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result" sheetId="1" state="visible" r:id="rId2"/>
    <sheet name="Morning Pairs" sheetId="2" state="visible" r:id="rId3"/>
    <sheet name="Afternoon Singles" sheetId="3" state="visible" r:id="rId4"/>
  </sheets>
  <externalReferences>
    <externalReference r:id="rId5"/>
  </externalReferences>
  <definedNames>
    <definedName function="false" hidden="false" localSheetId="1" name="_xlnm.Print_Area" vbProcedure="false">'Morning Pairs'!$B$3:$X$28</definedName>
    <definedName function="false" hidden="false" name="TABLE" vbProcedure="false">'[1]'!$A$10:$D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52">
  <si>
    <t xml:space="preserve">MORNING TEAM MATCHES</t>
  </si>
  <si>
    <t xml:space="preserve">(Winning team score highlighted in yellow)</t>
  </si>
  <si>
    <t xml:space="preserve">Seniors team</t>
  </si>
  <si>
    <t xml:space="preserve">Juniors team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POSITION AFTER MORNING TEAM MATCHES</t>
  </si>
  <si>
    <t xml:space="preserve">Seniors Team</t>
  </si>
  <si>
    <t xml:space="preserve">-</t>
  </si>
  <si>
    <t xml:space="preserve">Juniors Team</t>
  </si>
  <si>
    <t xml:space="preserve">AFTERNOON SINGLES MATCHES</t>
  </si>
  <si>
    <t xml:space="preserve">Tee time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FINAL RESULTS</t>
  </si>
  <si>
    <t xml:space="preserve">WW2017 Wearside Team Challenge Day Morning Pairs Matches</t>
  </si>
  <si>
    <t xml:space="preserve">SENIORS TEAM</t>
  </si>
  <si>
    <t xml:space="preserve">JUNIORS TEAM</t>
  </si>
  <si>
    <t xml:space="preserve">TC Day</t>
  </si>
  <si>
    <t xml:space="preserve">DATE:&gt;&gt;</t>
  </si>
  <si>
    <t xml:space="preserve">SSS 66</t>
  </si>
  <si>
    <t xml:space="preserve">Handicaps</t>
  </si>
  <si>
    <t xml:space="preserve">Handicaps &gt;&gt;&gt;</t>
  </si>
  <si>
    <t xml:space="preserve">Info only</t>
  </si>
  <si>
    <t xml:space="preserve">Hole</t>
  </si>
  <si>
    <t xml:space="preserve">Yellow Yards</t>
  </si>
  <si>
    <t xml:space="preserve">Par</t>
  </si>
  <si>
    <t xml:space="preserve">Stroke Index</t>
  </si>
  <si>
    <t xml:space="preserve">HCP</t>
  </si>
  <si>
    <t xml:space="preserve">Gross Score</t>
  </si>
  <si>
    <t xml:space="preserve">S'ford Points</t>
  </si>
  <si>
    <t xml:space="preserve">Out</t>
  </si>
  <si>
    <t xml:space="preserve">OUT</t>
  </si>
  <si>
    <t xml:space="preserve">Total</t>
  </si>
  <si>
    <t xml:space="preserve">Totals</t>
  </si>
  <si>
    <t xml:space="preserve">SCORE</t>
  </si>
  <si>
    <t xml:space="preserve">Stableford Points Total</t>
  </si>
  <si>
    <t xml:space="preserve">WW2017 Wearside Team Challenge Day Afternoon Singles Matches</t>
  </si>
  <si>
    <t xml:space="preserve">Seniors</t>
  </si>
  <si>
    <t xml:space="preserve">Juniors</t>
  </si>
  <si>
    <t xml:space="preserve">Yards</t>
  </si>
  <si>
    <t xml:space="preserve">S. I.</t>
  </si>
  <si>
    <t xml:space="preserve">In</t>
  </si>
  <si>
    <t xml:space="preserve">IN</t>
  </si>
  <si>
    <t xml:space="preserve">Nett</t>
  </si>
  <si>
    <t xml:space="preserve">NET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\-mmm"/>
    <numFmt numFmtId="167" formatCode="[$-409]d\-mmm"/>
    <numFmt numFmtId="168" formatCode="General"/>
    <numFmt numFmtId="169" formatCode="_-* #,##0.00_-;\-* #,##0.00_-;_-* \-??_-;_-@_-"/>
    <numFmt numFmtId="170" formatCode="0;\-0;;@"/>
    <numFmt numFmtId="171" formatCode="[$-409]h:mm\ AM/PM"/>
    <numFmt numFmtId="172" formatCode="hh:mm\ AM/PM_)"/>
  </numFmts>
  <fonts count="6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.5"/>
      <name val="MS Sans Serif"/>
      <family val="2"/>
    </font>
    <font>
      <b val="true"/>
      <u val="single"/>
      <sz val="20"/>
      <name val="Arial"/>
      <family val="2"/>
    </font>
    <font>
      <b val="true"/>
      <sz val="28"/>
      <name val="Arial"/>
      <family val="2"/>
    </font>
    <font>
      <sz val="10"/>
      <name val="MS Sans Serif"/>
      <family val="2"/>
    </font>
    <font>
      <sz val="12"/>
      <name val="MS Sans Serif"/>
      <family val="0"/>
    </font>
    <font>
      <b val="true"/>
      <sz val="10"/>
      <name val="MS Sans Serif"/>
      <family val="2"/>
    </font>
    <font>
      <b val="true"/>
      <sz val="12"/>
      <color rgb="FF0000FF"/>
      <name val="Arial"/>
      <family val="2"/>
    </font>
    <font>
      <b val="true"/>
      <sz val="10"/>
      <name val="MS Sans Serif"/>
      <family val="0"/>
    </font>
    <font>
      <b val="true"/>
      <sz val="8"/>
      <name val="MS Sans Serif"/>
      <family val="0"/>
    </font>
    <font>
      <b val="true"/>
      <sz val="18"/>
      <color rgb="FF000000"/>
      <name val="Arial"/>
      <family val="2"/>
    </font>
    <font>
      <b val="true"/>
      <sz val="11"/>
      <name val="MS Sans Serif"/>
      <family val="0"/>
    </font>
    <font>
      <sz val="11"/>
      <name val="MS Sans Serif"/>
      <family val="0"/>
    </font>
    <font>
      <b val="true"/>
      <sz val="11"/>
      <name val="MS Sans Serif"/>
      <family val="2"/>
    </font>
    <font>
      <b val="true"/>
      <sz val="8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0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0000"/>
      <name val="MS Sans Serif"/>
      <family val="0"/>
    </font>
    <font>
      <sz val="11"/>
      <color rgb="FF000080"/>
      <name val="Arial"/>
      <family val="2"/>
    </font>
    <font>
      <sz val="12"/>
      <color rgb="FF000000"/>
      <name val="MS Sans Serif"/>
      <family val="0"/>
    </font>
    <font>
      <sz val="12"/>
      <color rgb="FF000080"/>
      <name val="Arial"/>
      <family val="2"/>
    </font>
    <font>
      <b val="true"/>
      <sz val="8"/>
      <color rgb="FFFF0000"/>
      <name val="MS Sans Serif"/>
      <family val="2"/>
    </font>
    <font>
      <b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u val="single"/>
      <sz val="20"/>
      <color rgb="FF000000"/>
      <name val="Arial"/>
      <family val="2"/>
    </font>
    <font>
      <b val="true"/>
      <sz val="14"/>
      <name val="MS Sans Serif"/>
      <family val="2"/>
    </font>
    <font>
      <sz val="8"/>
      <name val="MS Sans Serif"/>
      <family val="2"/>
    </font>
    <font>
      <b val="true"/>
      <sz val="14"/>
      <name val="Arial"/>
      <family val="2"/>
    </font>
    <font>
      <sz val="12"/>
      <name val="MS Sans Serif"/>
      <family val="2"/>
    </font>
    <font>
      <sz val="12"/>
      <name val="Arial"/>
      <family val="2"/>
    </font>
    <font>
      <sz val="11"/>
      <name val="MS Sans Serif"/>
      <family val="2"/>
    </font>
    <font>
      <b val="true"/>
      <sz val="8"/>
      <color rgb="FF000000"/>
      <name val="Arial"/>
      <family val="2"/>
    </font>
    <font>
      <sz val="8"/>
      <color rgb="FF000080"/>
      <name val="Arial"/>
      <family val="2"/>
    </font>
    <font>
      <sz val="8"/>
      <color rgb="FF000000"/>
      <name val="MS Sans Serif"/>
      <family val="2"/>
    </font>
    <font>
      <sz val="10"/>
      <color rgb="FF000000"/>
      <name val="MS Sans Serif"/>
      <family val="2"/>
    </font>
    <font>
      <sz val="11"/>
      <color rgb="FF000000"/>
      <name val="MS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6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1" fillId="2" borderId="3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10" borderId="1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84"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00FFFFFF"/>
      </font>
      <fill>
        <patternFill>
          <bgColor rgb="FF99CCFF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99CC"/>
        </patternFill>
      </fill>
    </dxf>
    <dxf>
      <font>
        <name val="MS Sans Serif"/>
        <family val="0"/>
      </font>
      <fill>
        <patternFill>
          <bgColor rgb="00FFFFFF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ftware/Score%20Tab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_tabl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5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3.7"/>
    <col collapsed="false" customWidth="true" hidden="false" outlineLevel="0" max="3" min="3" style="1" width="1.28"/>
    <col collapsed="false" customWidth="true" hidden="false" outlineLevel="0" max="4" min="4" style="1" width="33.7"/>
    <col collapsed="false" customWidth="true" hidden="false" outlineLevel="0" max="5" min="5" style="1" width="6.42"/>
    <col collapsed="false" customWidth="true" hidden="false" outlineLevel="0" max="6" min="6" style="1" width="5.85"/>
    <col collapsed="false" customWidth="true" hidden="false" outlineLevel="0" max="7" min="7" style="1" width="6.42"/>
    <col collapsed="false" customWidth="true" hidden="false" outlineLevel="0" max="8" min="8" style="1" width="33.7"/>
    <col collapsed="false" customWidth="true" hidden="false" outlineLevel="0" max="9" min="9" style="1" width="1.28"/>
    <col collapsed="false" customWidth="true" hidden="false" outlineLevel="0" max="10" min="10" style="1" width="33.7"/>
    <col collapsed="false" customWidth="true" hidden="false" outlineLevel="0" max="11" min="11" style="1" width="6.42"/>
    <col collapsed="false" customWidth="false" hidden="false" outlineLevel="0" max="257" min="12" style="1" width="9.13"/>
  </cols>
  <sheetData>
    <row r="2" customFormat="false" ht="23.8" hidden="false" customHeight="false" outlineLevel="0" collapsed="false">
      <c r="D2" s="2" t="s">
        <v>0</v>
      </c>
      <c r="E2" s="2"/>
      <c r="F2" s="2"/>
      <c r="G2" s="2"/>
      <c r="H2" s="2"/>
    </row>
    <row r="3" customFormat="false" ht="18.35" hidden="false" customHeight="false" outlineLevel="0" collapsed="false">
      <c r="D3" s="3" t="s">
        <v>1</v>
      </c>
      <c r="E3" s="3"/>
      <c r="F3" s="3"/>
      <c r="G3" s="3"/>
      <c r="H3" s="3"/>
    </row>
    <row r="4" s="5" customFormat="true" ht="11.55" hidden="false" customHeight="false" outlineLevel="0" collapsed="false">
      <c r="A4" s="4"/>
      <c r="B4" s="4"/>
      <c r="C4" s="4"/>
      <c r="D4" s="4"/>
      <c r="E4" s="4"/>
      <c r="G4" s="4"/>
      <c r="H4" s="4"/>
      <c r="I4" s="4"/>
      <c r="J4" s="4"/>
      <c r="K4" s="4"/>
      <c r="M4" s="4"/>
      <c r="N4" s="4"/>
      <c r="P4" s="4"/>
      <c r="Q4" s="4"/>
      <c r="S4" s="4"/>
      <c r="T4" s="4"/>
      <c r="U4" s="4"/>
      <c r="V4" s="4"/>
      <c r="W4" s="4"/>
    </row>
    <row r="5" s="9" customFormat="true" ht="15.65" hidden="false" customHeight="false" outlineLevel="0" collapsed="false">
      <c r="A5" s="6" t="s">
        <v>2</v>
      </c>
      <c r="B5" s="6"/>
      <c r="C5" s="7"/>
      <c r="D5" s="6" t="s">
        <v>3</v>
      </c>
      <c r="E5" s="6"/>
      <c r="F5" s="8"/>
      <c r="G5" s="6" t="s">
        <v>2</v>
      </c>
      <c r="H5" s="6"/>
      <c r="I5" s="7"/>
      <c r="J5" s="6" t="s">
        <v>3</v>
      </c>
      <c r="K5" s="6"/>
    </row>
    <row r="6" s="5" customFormat="true" ht="15.65" hidden="false" customHeight="false" outlineLevel="0" collapsed="false">
      <c r="A6" s="10"/>
      <c r="B6" s="11" t="s">
        <v>4</v>
      </c>
      <c r="C6" s="11"/>
      <c r="D6" s="11"/>
      <c r="E6" s="10"/>
      <c r="F6" s="12"/>
      <c r="G6" s="10"/>
      <c r="H6" s="11" t="s">
        <v>5</v>
      </c>
      <c r="I6" s="11"/>
      <c r="J6" s="11"/>
      <c r="K6" s="10"/>
      <c r="M6" s="4"/>
      <c r="N6" s="10"/>
      <c r="P6" s="10"/>
      <c r="Q6" s="4"/>
      <c r="S6" s="4"/>
      <c r="T6" s="4"/>
      <c r="U6" s="4"/>
      <c r="V6" s="10"/>
      <c r="W6" s="4"/>
    </row>
    <row r="7" s="18" customFormat="true" ht="24.45" hidden="false" customHeight="false" outlineLevel="0" collapsed="false">
      <c r="A7" s="13"/>
      <c r="B7" s="14"/>
      <c r="C7" s="15"/>
      <c r="D7" s="14"/>
      <c r="E7" s="13"/>
      <c r="F7" s="16"/>
      <c r="G7" s="13"/>
      <c r="H7" s="14"/>
      <c r="I7" s="17"/>
      <c r="J7" s="14"/>
      <c r="K7" s="13"/>
    </row>
    <row r="8" s="18" customFormat="true" ht="25.15" hidden="false" customHeight="false" outlineLevel="0" collapsed="false">
      <c r="A8" s="13"/>
      <c r="B8" s="14"/>
      <c r="C8" s="19"/>
      <c r="D8" s="14"/>
      <c r="E8" s="13"/>
      <c r="F8" s="16"/>
      <c r="G8" s="13"/>
      <c r="H8" s="20"/>
      <c r="I8" s="21"/>
      <c r="J8" s="22"/>
      <c r="K8" s="13"/>
    </row>
    <row r="9" s="5" customFormat="true" ht="11.55" hidden="false" customHeight="false" outlineLevel="0" collapsed="false">
      <c r="A9" s="4"/>
      <c r="B9" s="4"/>
      <c r="C9" s="4"/>
      <c r="D9" s="4"/>
      <c r="E9" s="4"/>
      <c r="F9" s="12"/>
      <c r="G9" s="4"/>
      <c r="H9" s="4"/>
      <c r="I9" s="4"/>
      <c r="J9" s="4"/>
      <c r="K9" s="4"/>
      <c r="M9" s="4"/>
      <c r="N9" s="4"/>
      <c r="P9" s="4"/>
      <c r="Q9" s="4"/>
      <c r="S9" s="4"/>
      <c r="T9" s="4"/>
      <c r="U9" s="4"/>
      <c r="V9" s="4"/>
      <c r="W9" s="4"/>
    </row>
    <row r="10" s="23" customFormat="true" ht="15.65" hidden="false" customHeight="false" outlineLevel="0" collapsed="false">
      <c r="A10" s="10"/>
      <c r="B10" s="11" t="s">
        <v>6</v>
      </c>
      <c r="C10" s="11"/>
      <c r="D10" s="11"/>
      <c r="E10" s="10"/>
      <c r="G10" s="10"/>
      <c r="H10" s="11" t="s">
        <v>7</v>
      </c>
      <c r="I10" s="11"/>
      <c r="J10" s="11"/>
      <c r="K10" s="10"/>
    </row>
    <row r="11" s="18" customFormat="true" ht="25.15" hidden="false" customHeight="false" outlineLevel="0" collapsed="false">
      <c r="A11" s="13"/>
      <c r="B11" s="20"/>
      <c r="C11" s="17"/>
      <c r="D11" s="14"/>
      <c r="E11" s="13"/>
      <c r="G11" s="13"/>
      <c r="H11" s="20"/>
      <c r="I11" s="21"/>
      <c r="J11" s="22"/>
      <c r="K11" s="13"/>
    </row>
    <row r="12" s="18" customFormat="true" ht="25.15" hidden="false" customHeight="false" outlineLevel="0" collapsed="false">
      <c r="A12" s="13"/>
      <c r="B12" s="20"/>
      <c r="C12" s="21"/>
      <c r="D12" s="22"/>
      <c r="E12" s="13"/>
      <c r="G12" s="13"/>
      <c r="H12" s="20"/>
      <c r="I12" s="21"/>
      <c r="J12" s="22"/>
      <c r="K12" s="13"/>
    </row>
    <row r="13" s="23" customFormat="true" ht="11.55" hidden="false" customHeight="false" outlineLevel="0" collapsed="false">
      <c r="A13" s="10"/>
      <c r="C13" s="10"/>
      <c r="E13" s="10"/>
      <c r="G13" s="10"/>
      <c r="I13" s="10"/>
      <c r="K13" s="10"/>
      <c r="M13" s="10"/>
      <c r="N13" s="10"/>
      <c r="O13" s="10"/>
      <c r="Q13" s="10"/>
      <c r="S13" s="10"/>
      <c r="U13" s="10"/>
      <c r="V13" s="10"/>
      <c r="W13" s="10"/>
    </row>
    <row r="14" s="5" customFormat="true" ht="15.65" hidden="false" customHeight="false" outlineLevel="0" collapsed="false">
      <c r="A14" s="10"/>
      <c r="B14" s="11" t="s">
        <v>8</v>
      </c>
      <c r="C14" s="11"/>
      <c r="D14" s="11"/>
      <c r="E14" s="10"/>
      <c r="F14" s="23"/>
      <c r="G14" s="10"/>
      <c r="H14" s="11" t="s">
        <v>8</v>
      </c>
      <c r="I14" s="11"/>
      <c r="J14" s="11"/>
      <c r="K14" s="10"/>
      <c r="M14" s="4"/>
      <c r="N14" s="10"/>
      <c r="P14" s="10"/>
      <c r="Q14" s="4"/>
      <c r="S14" s="4"/>
      <c r="T14" s="4"/>
      <c r="U14" s="4"/>
      <c r="V14" s="10"/>
      <c r="W14" s="4"/>
    </row>
    <row r="15" s="18" customFormat="true" ht="25.15" hidden="false" customHeight="false" outlineLevel="0" collapsed="false">
      <c r="A15" s="13"/>
      <c r="B15" s="20"/>
      <c r="C15" s="21"/>
      <c r="D15" s="22"/>
      <c r="E15" s="13"/>
      <c r="G15" s="13"/>
      <c r="H15" s="20"/>
      <c r="I15" s="21"/>
      <c r="J15" s="22"/>
      <c r="K15" s="13"/>
    </row>
    <row r="16" s="18" customFormat="true" ht="25.15" hidden="false" customHeight="false" outlineLevel="0" collapsed="false">
      <c r="A16" s="13"/>
      <c r="B16" s="20"/>
      <c r="C16" s="21"/>
      <c r="D16" s="22"/>
      <c r="E16" s="13"/>
      <c r="G16" s="13"/>
      <c r="H16" s="20"/>
      <c r="I16" s="21"/>
      <c r="J16" s="22"/>
      <c r="K16" s="13"/>
    </row>
    <row r="17" s="23" customFormat="true" ht="11.55" hidden="false" customHeight="false" outlineLevel="0" collapsed="false">
      <c r="A17" s="10"/>
      <c r="C17" s="10"/>
      <c r="E17" s="10"/>
      <c r="G17" s="10"/>
      <c r="I17" s="10"/>
      <c r="K17" s="10"/>
      <c r="M17" s="10"/>
      <c r="N17" s="10"/>
      <c r="O17" s="10"/>
      <c r="Q17" s="10"/>
      <c r="S17" s="10"/>
      <c r="U17" s="10"/>
      <c r="V17" s="10"/>
      <c r="W17" s="10"/>
    </row>
    <row r="18" s="18" customFormat="true" ht="25.15" hidden="false" customHeight="false" outlineLevel="0" collapsed="false">
      <c r="D18" s="24"/>
      <c r="E18" s="25"/>
      <c r="F18" s="25"/>
      <c r="G18" s="25"/>
      <c r="H18" s="24"/>
    </row>
    <row r="19" customFormat="false" ht="23.8" hidden="false" customHeight="false" outlineLevel="0" collapsed="false">
      <c r="F19" s="26" t="s">
        <v>9</v>
      </c>
    </row>
    <row r="20" customFormat="false" ht="11.55" hidden="false" customHeight="false" outlineLevel="0" collapsed="false">
      <c r="F20" s="23"/>
    </row>
    <row r="21" customFormat="false" ht="21.25" hidden="false" customHeight="true" outlineLevel="0" collapsed="false">
      <c r="D21" s="27" t="s">
        <v>10</v>
      </c>
      <c r="E21" s="28"/>
      <c r="F21" s="29" t="s">
        <v>11</v>
      </c>
      <c r="G21" s="28"/>
      <c r="H21" s="27" t="s">
        <v>12</v>
      </c>
    </row>
    <row r="22" customFormat="false" ht="11.75" hidden="false" customHeight="true" outlineLevel="0" collapsed="false"/>
    <row r="24" customFormat="false" ht="23.8" hidden="false" customHeight="false" outlineLevel="0" collapsed="false">
      <c r="F24" s="26" t="s">
        <v>13</v>
      </c>
    </row>
    <row r="25" s="5" customFormat="true" ht="11.55" hidden="false" customHeight="false" outlineLevel="0" collapsed="false">
      <c r="A25" s="4"/>
      <c r="B25" s="4"/>
      <c r="C25" s="4"/>
      <c r="D25" s="4"/>
      <c r="E25" s="4"/>
      <c r="G25" s="4"/>
      <c r="H25" s="4"/>
      <c r="I25" s="4"/>
      <c r="J25" s="4"/>
      <c r="K25" s="4"/>
      <c r="M25" s="4"/>
      <c r="N25" s="4"/>
      <c r="P25" s="4"/>
      <c r="Q25" s="4"/>
      <c r="S25" s="4"/>
      <c r="T25" s="4"/>
      <c r="U25" s="4"/>
      <c r="V25" s="4"/>
      <c r="W25" s="4"/>
    </row>
    <row r="26" s="9" customFormat="true" ht="15.65" hidden="false" customHeight="false" outlineLevel="0" collapsed="false">
      <c r="A26" s="6" t="s">
        <v>2</v>
      </c>
      <c r="B26" s="6"/>
      <c r="C26" s="8"/>
      <c r="D26" s="8" t="s">
        <v>3</v>
      </c>
      <c r="E26" s="7"/>
      <c r="F26" s="8" t="s">
        <v>14</v>
      </c>
      <c r="H26" s="8" t="s">
        <v>2</v>
      </c>
      <c r="I26" s="8"/>
      <c r="J26" s="6" t="s">
        <v>3</v>
      </c>
      <c r="K26" s="6"/>
    </row>
    <row r="27" s="23" customFormat="true" ht="15.65" hidden="false" customHeight="false" outlineLevel="0" collapsed="false">
      <c r="A27" s="10"/>
      <c r="B27" s="11" t="s">
        <v>4</v>
      </c>
      <c r="C27" s="11"/>
      <c r="D27" s="11"/>
      <c r="E27" s="10"/>
      <c r="H27" s="11" t="s">
        <v>5</v>
      </c>
      <c r="I27" s="11"/>
      <c r="J27" s="11"/>
    </row>
    <row r="28" s="32" customFormat="true" ht="25.15" hidden="false" customHeight="false" outlineLevel="0" collapsed="false">
      <c r="A28" s="13"/>
      <c r="B28" s="20"/>
      <c r="C28" s="30"/>
      <c r="D28" s="22"/>
      <c r="E28" s="13"/>
      <c r="F28" s="31"/>
      <c r="G28" s="13"/>
      <c r="H28" s="14"/>
      <c r="I28" s="30"/>
      <c r="J28" s="22"/>
      <c r="K28" s="13"/>
    </row>
    <row r="29" s="23" customFormat="true" ht="11.75" hidden="false" customHeight="true" outlineLevel="0" collapsed="false">
      <c r="A29" s="10"/>
      <c r="C29" s="10"/>
      <c r="E29" s="10"/>
      <c r="F29" s="33"/>
      <c r="G29" s="10"/>
      <c r="I29" s="10"/>
      <c r="K29" s="10"/>
      <c r="M29" s="10"/>
      <c r="N29" s="10"/>
      <c r="O29" s="10"/>
      <c r="Q29" s="10"/>
      <c r="S29" s="10"/>
      <c r="U29" s="10"/>
      <c r="V29" s="10"/>
      <c r="W29" s="10"/>
    </row>
    <row r="30" s="5" customFormat="true" ht="15.65" hidden="false" customHeight="false" outlineLevel="0" collapsed="false">
      <c r="A30" s="10"/>
      <c r="B30" s="11" t="s">
        <v>6</v>
      </c>
      <c r="C30" s="11"/>
      <c r="D30" s="11"/>
      <c r="E30" s="10"/>
      <c r="F30" s="33"/>
      <c r="G30" s="10"/>
      <c r="H30" s="11" t="s">
        <v>7</v>
      </c>
      <c r="I30" s="11"/>
      <c r="J30" s="11"/>
      <c r="K30" s="10"/>
      <c r="M30" s="4"/>
      <c r="N30" s="10"/>
      <c r="P30" s="10"/>
      <c r="Q30" s="4"/>
      <c r="S30" s="4"/>
      <c r="T30" s="4"/>
      <c r="U30" s="4"/>
      <c r="V30" s="10"/>
      <c r="W30" s="4"/>
    </row>
    <row r="31" s="32" customFormat="true" ht="25.15" hidden="false" customHeight="false" outlineLevel="0" collapsed="false">
      <c r="A31" s="13"/>
      <c r="B31" s="20"/>
      <c r="C31" s="30"/>
      <c r="D31" s="22"/>
      <c r="E31" s="13"/>
      <c r="F31" s="31"/>
      <c r="G31" s="13"/>
      <c r="H31" s="14"/>
      <c r="I31" s="30"/>
      <c r="J31" s="22"/>
      <c r="K31" s="13"/>
    </row>
    <row r="32" s="23" customFormat="true" ht="11.55" hidden="false" customHeight="false" outlineLevel="0" collapsed="false">
      <c r="A32" s="10"/>
      <c r="C32" s="10"/>
      <c r="E32" s="10"/>
      <c r="F32" s="33"/>
      <c r="G32" s="10"/>
      <c r="I32" s="10"/>
      <c r="K32" s="10"/>
      <c r="M32" s="10"/>
      <c r="N32" s="10"/>
      <c r="O32" s="10"/>
      <c r="Q32" s="10"/>
      <c r="S32" s="10"/>
      <c r="U32" s="10"/>
      <c r="V32" s="10"/>
      <c r="W32" s="10"/>
    </row>
    <row r="33" s="5" customFormat="true" ht="15.65" hidden="false" customHeight="false" outlineLevel="0" collapsed="false">
      <c r="A33" s="10"/>
      <c r="B33" s="11" t="s">
        <v>8</v>
      </c>
      <c r="C33" s="11"/>
      <c r="D33" s="11"/>
      <c r="E33" s="10"/>
      <c r="F33" s="33"/>
      <c r="G33" s="10"/>
      <c r="H33" s="11" t="s">
        <v>15</v>
      </c>
      <c r="I33" s="11"/>
      <c r="J33" s="11"/>
      <c r="K33" s="10"/>
      <c r="M33" s="4"/>
      <c r="N33" s="10"/>
      <c r="P33" s="10"/>
      <c r="Q33" s="4"/>
      <c r="S33" s="4"/>
      <c r="T33" s="4"/>
      <c r="U33" s="4"/>
      <c r="V33" s="10"/>
      <c r="W33" s="4"/>
    </row>
    <row r="34" s="32" customFormat="true" ht="25.15" hidden="false" customHeight="false" outlineLevel="0" collapsed="false">
      <c r="A34" s="13"/>
      <c r="B34" s="20"/>
      <c r="C34" s="30"/>
      <c r="D34" s="22"/>
      <c r="E34" s="13"/>
      <c r="F34" s="31"/>
      <c r="G34" s="13"/>
      <c r="H34" s="14"/>
      <c r="I34" s="30"/>
      <c r="J34" s="22"/>
      <c r="K34" s="13"/>
    </row>
    <row r="35" s="23" customFormat="true" ht="11.55" hidden="false" customHeight="false" outlineLevel="0" collapsed="false">
      <c r="A35" s="10"/>
      <c r="C35" s="10"/>
      <c r="E35" s="10"/>
      <c r="F35" s="33"/>
      <c r="G35" s="10"/>
      <c r="I35" s="10"/>
      <c r="K35" s="10"/>
      <c r="M35" s="10"/>
      <c r="N35" s="10"/>
      <c r="O35" s="10"/>
      <c r="Q35" s="10"/>
      <c r="S35" s="10"/>
      <c r="U35" s="10"/>
      <c r="V35" s="10"/>
      <c r="W35" s="10"/>
    </row>
    <row r="36" s="5" customFormat="true" ht="15.65" hidden="false" customHeight="false" outlineLevel="0" collapsed="false">
      <c r="A36" s="10"/>
      <c r="B36" s="11" t="s">
        <v>16</v>
      </c>
      <c r="C36" s="11"/>
      <c r="D36" s="11"/>
      <c r="E36" s="10"/>
      <c r="F36" s="33"/>
      <c r="G36" s="10"/>
      <c r="H36" s="11" t="s">
        <v>17</v>
      </c>
      <c r="I36" s="11"/>
      <c r="J36" s="11"/>
      <c r="K36" s="10"/>
      <c r="M36" s="4"/>
      <c r="N36" s="10"/>
      <c r="P36" s="10"/>
      <c r="Q36" s="4"/>
      <c r="S36" s="4"/>
      <c r="T36" s="4"/>
      <c r="U36" s="4"/>
      <c r="V36" s="10"/>
      <c r="W36" s="4"/>
    </row>
    <row r="37" s="32" customFormat="true" ht="25.15" hidden="false" customHeight="false" outlineLevel="0" collapsed="false">
      <c r="A37" s="13"/>
      <c r="B37" s="20"/>
      <c r="C37" s="30"/>
      <c r="D37" s="22"/>
      <c r="E37" s="13"/>
      <c r="F37" s="31"/>
      <c r="G37" s="13"/>
      <c r="H37" s="14"/>
      <c r="I37" s="30"/>
      <c r="J37" s="22"/>
      <c r="K37" s="13"/>
    </row>
    <row r="38" s="23" customFormat="true" ht="11.55" hidden="false" customHeight="false" outlineLevel="0" collapsed="false">
      <c r="A38" s="10"/>
      <c r="C38" s="10"/>
      <c r="E38" s="10"/>
      <c r="F38" s="33"/>
      <c r="G38" s="10"/>
      <c r="I38" s="10"/>
      <c r="K38" s="10"/>
      <c r="M38" s="10"/>
      <c r="N38" s="10"/>
      <c r="O38" s="10"/>
      <c r="Q38" s="10"/>
      <c r="S38" s="10"/>
      <c r="U38" s="10"/>
      <c r="V38" s="10"/>
      <c r="W38" s="10"/>
    </row>
    <row r="39" s="5" customFormat="true" ht="15.65" hidden="false" customHeight="false" outlineLevel="0" collapsed="false">
      <c r="A39" s="10"/>
      <c r="B39" s="11" t="s">
        <v>18</v>
      </c>
      <c r="C39" s="11"/>
      <c r="D39" s="11"/>
      <c r="E39" s="10"/>
      <c r="F39" s="33"/>
      <c r="G39" s="10"/>
      <c r="H39" s="11" t="s">
        <v>19</v>
      </c>
      <c r="I39" s="11"/>
      <c r="J39" s="11"/>
      <c r="K39" s="10"/>
      <c r="M39" s="4"/>
      <c r="N39" s="10"/>
      <c r="P39" s="10"/>
      <c r="Q39" s="4"/>
      <c r="S39" s="4"/>
      <c r="T39" s="4"/>
      <c r="U39" s="4"/>
      <c r="V39" s="10"/>
      <c r="W39" s="4"/>
    </row>
    <row r="40" s="32" customFormat="true" ht="25.15" hidden="false" customHeight="false" outlineLevel="0" collapsed="false">
      <c r="A40" s="13"/>
      <c r="B40" s="20"/>
      <c r="C40" s="30"/>
      <c r="D40" s="22"/>
      <c r="E40" s="13"/>
      <c r="F40" s="31"/>
      <c r="G40" s="13"/>
      <c r="H40" s="14"/>
      <c r="I40" s="30"/>
      <c r="J40" s="22"/>
      <c r="K40" s="13"/>
    </row>
    <row r="41" s="23" customFormat="true" ht="11.55" hidden="false" customHeight="false" outlineLevel="0" collapsed="false">
      <c r="A41" s="10"/>
      <c r="C41" s="10"/>
      <c r="E41" s="10"/>
      <c r="F41" s="33"/>
      <c r="G41" s="10"/>
      <c r="I41" s="10"/>
      <c r="K41" s="10"/>
      <c r="M41" s="10"/>
      <c r="N41" s="10"/>
      <c r="O41" s="10"/>
      <c r="Q41" s="10"/>
      <c r="S41" s="10"/>
      <c r="U41" s="10"/>
      <c r="V41" s="10"/>
      <c r="W41" s="10"/>
    </row>
    <row r="42" s="18" customFormat="true" ht="25.15" hidden="false" customHeight="false" outlineLevel="0" collapsed="false">
      <c r="D42" s="24"/>
      <c r="E42" s="25"/>
      <c r="F42" s="25"/>
      <c r="G42" s="25"/>
      <c r="H42" s="24"/>
    </row>
    <row r="43" customFormat="false" ht="23.8" hidden="false" customHeight="false" outlineLevel="0" collapsed="false">
      <c r="F43" s="26" t="s">
        <v>13</v>
      </c>
    </row>
    <row r="44" customFormat="false" ht="11.55" hidden="false" customHeight="false" outlineLevel="0" collapsed="false">
      <c r="F44" s="23"/>
    </row>
    <row r="45" customFormat="false" ht="23.8" hidden="false" customHeight="false" outlineLevel="0" collapsed="false">
      <c r="D45" s="27" t="s">
        <v>10</v>
      </c>
      <c r="E45" s="28"/>
      <c r="F45" s="29" t="s">
        <v>11</v>
      </c>
      <c r="G45" s="28"/>
      <c r="H45" s="27" t="s">
        <v>12</v>
      </c>
    </row>
    <row r="47" customFormat="false" ht="23.8" hidden="false" customHeight="false" outlineLevel="0" collapsed="false">
      <c r="F47" s="26" t="s">
        <v>20</v>
      </c>
    </row>
    <row r="48" customFormat="false" ht="11.55" hidden="false" customHeight="false" outlineLevel="0" collapsed="false">
      <c r="F48" s="23"/>
    </row>
    <row r="49" customFormat="false" ht="23.8" hidden="false" customHeight="false" outlineLevel="0" collapsed="false">
      <c r="D49" s="27" t="s">
        <v>10</v>
      </c>
      <c r="E49" s="28"/>
      <c r="F49" s="29" t="s">
        <v>11</v>
      </c>
      <c r="G49" s="28"/>
      <c r="H49" s="27" t="s">
        <v>12</v>
      </c>
    </row>
  </sheetData>
  <mergeCells count="36">
    <mergeCell ref="D2:H2"/>
    <mergeCell ref="D3:H3"/>
    <mergeCell ref="A5:B5"/>
    <mergeCell ref="D5:E5"/>
    <mergeCell ref="G5:H5"/>
    <mergeCell ref="J5:K5"/>
    <mergeCell ref="B6:D6"/>
    <mergeCell ref="H6:J6"/>
    <mergeCell ref="A7:A8"/>
    <mergeCell ref="E7:E8"/>
    <mergeCell ref="G7:G8"/>
    <mergeCell ref="K7:K8"/>
    <mergeCell ref="B10:D10"/>
    <mergeCell ref="H10:J10"/>
    <mergeCell ref="A11:A12"/>
    <mergeCell ref="E11:E12"/>
    <mergeCell ref="G11:G12"/>
    <mergeCell ref="K11:K12"/>
    <mergeCell ref="B14:D14"/>
    <mergeCell ref="H14:J14"/>
    <mergeCell ref="A15:A16"/>
    <mergeCell ref="E15:E16"/>
    <mergeCell ref="G15:G16"/>
    <mergeCell ref="K15:K16"/>
    <mergeCell ref="A26:B26"/>
    <mergeCell ref="J26:K26"/>
    <mergeCell ref="B27:D27"/>
    <mergeCell ref="H27:J27"/>
    <mergeCell ref="B30:D30"/>
    <mergeCell ref="H30:J30"/>
    <mergeCell ref="B33:D33"/>
    <mergeCell ref="H33:J33"/>
    <mergeCell ref="B36:D36"/>
    <mergeCell ref="H36:J36"/>
    <mergeCell ref="B39:D39"/>
    <mergeCell ref="H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8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1" topLeftCell="A2" activePane="bottomLeft" state="frozen"/>
      <selection pane="topLeft" activeCell="A1" activeCellId="0" sqref="A1"/>
      <selection pane="bottomLeft" activeCell="BP27" activeCellId="0" sqref="BP27"/>
    </sheetView>
  </sheetViews>
  <sheetFormatPr defaultColWidth="9.0546875" defaultRowHeight="11.5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7"/>
    <col collapsed="false" customWidth="true" hidden="false" outlineLevel="0" max="3" min="3" style="0" width="8.13"/>
    <col collapsed="false" customWidth="true" hidden="true" outlineLevel="0" max="4" min="4" style="0" width="8.42"/>
    <col collapsed="false" customWidth="true" hidden="false" outlineLevel="0" max="5" min="5" style="0" width="7.7"/>
    <col collapsed="false" customWidth="true" hidden="false" outlineLevel="0" max="6" min="6" style="0" width="9.56"/>
    <col collapsed="false" customWidth="true" hidden="false" outlineLevel="0" max="7" min="7" style="0" width="1.13"/>
    <col collapsed="false" customWidth="true" hidden="true" outlineLevel="0" max="11" min="8" style="0" width="8.85"/>
    <col collapsed="false" customWidth="true" hidden="false" outlineLevel="0" max="12" min="12" style="0" width="9.85"/>
    <col collapsed="false" customWidth="false" hidden="true" outlineLevel="0" max="15" min="13" style="0" width="9.05"/>
    <col collapsed="false" customWidth="true" hidden="false" outlineLevel="0" max="16" min="16" style="0" width="9.7"/>
    <col collapsed="false" customWidth="true" hidden="false" outlineLevel="0" max="17" min="17" style="0" width="1.13"/>
    <col collapsed="false" customWidth="true" hidden="true" outlineLevel="0" max="19" min="18" style="0" width="8.85"/>
    <col collapsed="false" customWidth="true" hidden="false" outlineLevel="0" max="20" min="20" style="0" width="9.7"/>
    <col collapsed="false" customWidth="false" hidden="true" outlineLevel="0" max="23" min="21" style="0" width="9.05"/>
    <col collapsed="false" customWidth="true" hidden="false" outlineLevel="0" max="24" min="24" style="0" width="10.13"/>
    <col collapsed="false" customWidth="true" hidden="false" outlineLevel="0" max="25" min="25" style="0" width="2.7"/>
    <col collapsed="false" customWidth="true" hidden="false" outlineLevel="0" max="26" min="26" style="0" width="7.7"/>
    <col collapsed="false" customWidth="true" hidden="false" outlineLevel="0" max="27" min="27" style="0" width="8.13"/>
    <col collapsed="false" customWidth="true" hidden="true" outlineLevel="0" max="28" min="28" style="0" width="8.42"/>
    <col collapsed="false" customWidth="true" hidden="false" outlineLevel="0" max="29" min="29" style="0" width="7.7"/>
    <col collapsed="false" customWidth="true" hidden="false" outlineLevel="0" max="30" min="30" style="0" width="9.56"/>
    <col collapsed="false" customWidth="true" hidden="false" outlineLevel="0" max="31" min="31" style="0" width="1.13"/>
    <col collapsed="false" customWidth="true" hidden="true" outlineLevel="0" max="35" min="32" style="0" width="8.85"/>
    <col collapsed="false" customWidth="true" hidden="false" outlineLevel="0" max="36" min="36" style="0" width="9.42"/>
    <col collapsed="false" customWidth="false" hidden="true" outlineLevel="0" max="39" min="37" style="0" width="9.05"/>
    <col collapsed="false" customWidth="true" hidden="false" outlineLevel="0" max="40" min="40" style="0" width="9.7"/>
    <col collapsed="false" customWidth="true" hidden="false" outlineLevel="0" max="41" min="41" style="0" width="1.13"/>
    <col collapsed="false" customWidth="true" hidden="true" outlineLevel="0" max="43" min="42" style="0" width="8.85"/>
    <col collapsed="false" customWidth="true" hidden="false" outlineLevel="0" max="44" min="44" style="0" width="9.7"/>
    <col collapsed="false" customWidth="false" hidden="true" outlineLevel="0" max="47" min="45" style="0" width="9.05"/>
    <col collapsed="false" customWidth="true" hidden="false" outlineLevel="0" max="48" min="48" style="0" width="10.13"/>
    <col collapsed="false" customWidth="true" hidden="false" outlineLevel="0" max="49" min="49" style="0" width="2.7"/>
    <col collapsed="false" customWidth="true" hidden="false" outlineLevel="0" max="50" min="50" style="0" width="7.7"/>
    <col collapsed="false" customWidth="true" hidden="false" outlineLevel="0" max="51" min="51" style="0" width="8.13"/>
    <col collapsed="false" customWidth="true" hidden="true" outlineLevel="0" max="52" min="52" style="0" width="8.42"/>
    <col collapsed="false" customWidth="true" hidden="false" outlineLevel="0" max="53" min="53" style="0" width="7.7"/>
    <col collapsed="false" customWidth="true" hidden="false" outlineLevel="0" max="54" min="54" style="0" width="9.56"/>
    <col collapsed="false" customWidth="true" hidden="false" outlineLevel="0" max="55" min="55" style="0" width="0.85"/>
    <col collapsed="false" customWidth="true" hidden="true" outlineLevel="0" max="58" min="56" style="0" width="8.85"/>
    <col collapsed="false" customWidth="true" hidden="false" outlineLevel="0" max="59" min="59" style="0" width="0.28"/>
    <col collapsed="false" customWidth="true" hidden="false" outlineLevel="0" max="60" min="60" style="0" width="9.7"/>
    <col collapsed="false" customWidth="false" hidden="true" outlineLevel="0" max="63" min="61" style="0" width="9.05"/>
    <col collapsed="false" customWidth="true" hidden="false" outlineLevel="0" max="64" min="64" style="0" width="9.7"/>
    <col collapsed="false" customWidth="true" hidden="false" outlineLevel="0" max="65" min="65" style="0" width="1.13"/>
    <col collapsed="false" customWidth="true" hidden="true" outlineLevel="0" max="67" min="66" style="0" width="8.85"/>
    <col collapsed="false" customWidth="true" hidden="false" outlineLevel="0" max="68" min="68" style="0" width="9.7"/>
    <col collapsed="false" customWidth="false" hidden="true" outlineLevel="0" max="71" min="69" style="0" width="9.05"/>
    <col collapsed="false" customWidth="true" hidden="false" outlineLevel="0" max="72" min="72" style="0" width="10.13"/>
    <col collapsed="false" customWidth="true" hidden="false" outlineLevel="0" max="73" min="73" style="0" width="2.7"/>
    <col collapsed="false" customWidth="true" hidden="false" outlineLevel="0" max="74" min="74" style="0" width="7.7"/>
    <col collapsed="false" customWidth="true" hidden="false" outlineLevel="0" max="75" min="75" style="0" width="8.13"/>
    <col collapsed="false" customWidth="true" hidden="true" outlineLevel="0" max="76" min="76" style="0" width="8.42"/>
    <col collapsed="false" customWidth="true" hidden="false" outlineLevel="0" max="77" min="77" style="0" width="7.7"/>
    <col collapsed="false" customWidth="true" hidden="false" outlineLevel="0" max="78" min="78" style="0" width="9.56"/>
    <col collapsed="false" customWidth="true" hidden="false" outlineLevel="0" max="79" min="79" style="0" width="1.28"/>
    <col collapsed="false" customWidth="true" hidden="true" outlineLevel="0" max="83" min="80" style="0" width="8.85"/>
    <col collapsed="false" customWidth="true" hidden="false" outlineLevel="0" max="84" min="84" style="0" width="9.42"/>
    <col collapsed="false" customWidth="false" hidden="true" outlineLevel="0" max="87" min="85" style="0" width="9.05"/>
    <col collapsed="false" customWidth="true" hidden="false" outlineLevel="0" max="88" min="88" style="0" width="9.7"/>
    <col collapsed="false" customWidth="true" hidden="false" outlineLevel="0" max="89" min="89" style="0" width="1.13"/>
    <col collapsed="false" customWidth="true" hidden="true" outlineLevel="0" max="91" min="90" style="0" width="8.85"/>
    <col collapsed="false" customWidth="true" hidden="false" outlineLevel="0" max="92" min="92" style="0" width="9.99"/>
    <col collapsed="false" customWidth="false" hidden="true" outlineLevel="0" max="95" min="93" style="0" width="9.05"/>
    <col collapsed="false" customWidth="true" hidden="false" outlineLevel="0" max="96" min="96" style="0" width="10.13"/>
  </cols>
  <sheetData>
    <row r="1" s="34" customFormat="true" ht="25.85" hidden="false" customHeight="false" outlineLevel="0" collapsed="false">
      <c r="Z1" s="35" t="s">
        <v>21</v>
      </c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</row>
    <row r="2" customFormat="false" ht="35.35" hidden="false" customHeight="false" outlineLevel="0" collapsed="false">
      <c r="A2" s="36"/>
      <c r="B2" s="37" t="s">
        <v>4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6"/>
      <c r="AX2" s="37" t="s">
        <v>5</v>
      </c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</row>
    <row r="3" customFormat="false" ht="19.7" hidden="false" customHeight="true" outlineLevel="0" collapsed="false">
      <c r="A3" s="36"/>
      <c r="B3" s="38" t="s">
        <v>22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9"/>
      <c r="Z3" s="38" t="s">
        <v>23</v>
      </c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6"/>
      <c r="AX3" s="38" t="s">
        <v>22</v>
      </c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9"/>
      <c r="BV3" s="38" t="s">
        <v>23</v>
      </c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</row>
    <row r="4" customFormat="false" ht="6.8" hidden="false" customHeight="true" outlineLevel="0" collapsed="false">
      <c r="A4" s="36"/>
      <c r="B4" s="40"/>
      <c r="C4" s="41"/>
      <c r="D4" s="41"/>
      <c r="E4" s="41"/>
      <c r="F4" s="41"/>
      <c r="G4" s="42"/>
      <c r="H4" s="43"/>
      <c r="I4" s="43"/>
      <c r="J4" s="43"/>
      <c r="K4" s="43"/>
      <c r="L4" s="44"/>
      <c r="M4" s="45"/>
      <c r="N4" s="45"/>
      <c r="O4" s="41"/>
      <c r="P4" s="41"/>
      <c r="Q4" s="41"/>
      <c r="R4" s="41"/>
      <c r="S4" s="42"/>
      <c r="T4" s="42"/>
      <c r="U4" s="41"/>
      <c r="V4" s="41"/>
      <c r="W4" s="41"/>
      <c r="X4" s="46"/>
      <c r="Y4" s="47"/>
      <c r="Z4" s="40"/>
      <c r="AA4" s="41"/>
      <c r="AB4" s="41"/>
      <c r="AC4" s="41"/>
      <c r="AD4" s="41"/>
      <c r="AE4" s="42"/>
      <c r="AF4" s="43"/>
      <c r="AG4" s="43"/>
      <c r="AH4" s="43"/>
      <c r="AI4" s="43"/>
      <c r="AJ4" s="44"/>
      <c r="AK4" s="45"/>
      <c r="AL4" s="45"/>
      <c r="AM4" s="41"/>
      <c r="AN4" s="41"/>
      <c r="AO4" s="41"/>
      <c r="AP4" s="41"/>
      <c r="AQ4" s="42"/>
      <c r="AR4" s="42"/>
      <c r="AS4" s="41"/>
      <c r="AT4" s="41"/>
      <c r="AU4" s="41"/>
      <c r="AV4" s="46"/>
      <c r="AW4" s="36"/>
      <c r="AX4" s="40"/>
      <c r="AY4" s="41"/>
      <c r="AZ4" s="41"/>
      <c r="BA4" s="41"/>
      <c r="BB4" s="41"/>
      <c r="BC4" s="42"/>
      <c r="BD4" s="43"/>
      <c r="BE4" s="43"/>
      <c r="BF4" s="43"/>
      <c r="BG4" s="43"/>
      <c r="BH4" s="44"/>
      <c r="BI4" s="45"/>
      <c r="BJ4" s="45"/>
      <c r="BK4" s="41"/>
      <c r="BL4" s="41"/>
      <c r="BM4" s="41"/>
      <c r="BN4" s="41"/>
      <c r="BO4" s="42"/>
      <c r="BP4" s="42"/>
      <c r="BQ4" s="41"/>
      <c r="BR4" s="41"/>
      <c r="BS4" s="41"/>
      <c r="BT4" s="46"/>
      <c r="BU4" s="47"/>
      <c r="BV4" s="40"/>
      <c r="BW4" s="41"/>
      <c r="BX4" s="41"/>
      <c r="BY4" s="41"/>
      <c r="BZ4" s="41"/>
      <c r="CA4" s="42"/>
      <c r="CB4" s="43"/>
      <c r="CC4" s="43"/>
      <c r="CD4" s="43"/>
      <c r="CE4" s="43"/>
      <c r="CF4" s="44"/>
      <c r="CG4" s="45"/>
      <c r="CH4" s="45"/>
      <c r="CI4" s="41"/>
      <c r="CJ4" s="41"/>
      <c r="CK4" s="41"/>
      <c r="CL4" s="41"/>
      <c r="CM4" s="42"/>
      <c r="CN4" s="42"/>
      <c r="CO4" s="41"/>
      <c r="CP4" s="41"/>
      <c r="CQ4" s="41"/>
      <c r="CR4" s="46"/>
    </row>
    <row r="5" customFormat="false" ht="39.25" hidden="false" customHeight="true" outlineLevel="0" collapsed="false">
      <c r="A5" s="36"/>
      <c r="B5" s="48" t="s">
        <v>24</v>
      </c>
      <c r="C5" s="48"/>
      <c r="D5" s="48"/>
      <c r="E5" s="49" t="n">
        <v>42531</v>
      </c>
      <c r="F5" s="49"/>
      <c r="G5" s="50"/>
      <c r="H5" s="50"/>
      <c r="I5" s="50"/>
      <c r="J5" s="51"/>
      <c r="K5" s="51"/>
      <c r="L5" s="52"/>
      <c r="M5" s="52"/>
      <c r="N5" s="52"/>
      <c r="O5" s="52"/>
      <c r="P5" s="52"/>
      <c r="Q5" s="53"/>
      <c r="R5" s="54"/>
      <c r="S5" s="54"/>
      <c r="T5" s="52"/>
      <c r="U5" s="52"/>
      <c r="V5" s="52"/>
      <c r="W5" s="52"/>
      <c r="X5" s="52"/>
      <c r="Y5" s="47"/>
      <c r="Z5" s="48" t="s">
        <v>24</v>
      </c>
      <c r="AA5" s="48"/>
      <c r="AB5" s="48"/>
      <c r="AC5" s="49" t="n">
        <v>42531</v>
      </c>
      <c r="AD5" s="49"/>
      <c r="AE5" s="50"/>
      <c r="AF5" s="50"/>
      <c r="AG5" s="50"/>
      <c r="AH5" s="51"/>
      <c r="AI5" s="51"/>
      <c r="AJ5" s="52"/>
      <c r="AK5" s="52"/>
      <c r="AL5" s="52"/>
      <c r="AM5" s="52"/>
      <c r="AN5" s="52"/>
      <c r="AO5" s="53"/>
      <c r="AP5" s="54"/>
      <c r="AQ5" s="54"/>
      <c r="AR5" s="52"/>
      <c r="AS5" s="52"/>
      <c r="AT5" s="52"/>
      <c r="AU5" s="52"/>
      <c r="AV5" s="52"/>
      <c r="AW5" s="36"/>
      <c r="AX5" s="48" t="s">
        <v>24</v>
      </c>
      <c r="AY5" s="48"/>
      <c r="AZ5" s="48"/>
      <c r="BA5" s="49" t="n">
        <v>42531</v>
      </c>
      <c r="BB5" s="49"/>
      <c r="BC5" s="50"/>
      <c r="BD5" s="50"/>
      <c r="BE5" s="50"/>
      <c r="BF5" s="51"/>
      <c r="BG5" s="51"/>
      <c r="BH5" s="55"/>
      <c r="BI5" s="55"/>
      <c r="BJ5" s="55"/>
      <c r="BK5" s="55"/>
      <c r="BL5" s="55"/>
      <c r="BM5" s="53"/>
      <c r="BN5" s="54"/>
      <c r="BO5" s="54"/>
      <c r="BP5" s="52"/>
      <c r="BQ5" s="52"/>
      <c r="BR5" s="52"/>
      <c r="BS5" s="52"/>
      <c r="BT5" s="52"/>
      <c r="BU5" s="47"/>
      <c r="BV5" s="48" t="s">
        <v>24</v>
      </c>
      <c r="BW5" s="48"/>
      <c r="BX5" s="48"/>
      <c r="BY5" s="49" t="n">
        <v>42531</v>
      </c>
      <c r="BZ5" s="49"/>
      <c r="CA5" s="50"/>
      <c r="CB5" s="50"/>
      <c r="CC5" s="50"/>
      <c r="CD5" s="51"/>
      <c r="CE5" s="51"/>
      <c r="CF5" s="55"/>
      <c r="CG5" s="55"/>
      <c r="CH5" s="55"/>
      <c r="CI5" s="55"/>
      <c r="CJ5" s="55"/>
      <c r="CK5" s="53"/>
      <c r="CL5" s="54"/>
      <c r="CM5" s="54"/>
      <c r="CN5" s="52"/>
      <c r="CO5" s="52"/>
      <c r="CP5" s="52"/>
      <c r="CQ5" s="52"/>
      <c r="CR5" s="52"/>
    </row>
    <row r="6" customFormat="false" ht="10.2" hidden="true" customHeight="true" outlineLevel="0" collapsed="false">
      <c r="A6" s="56"/>
      <c r="B6" s="57"/>
      <c r="C6" s="57"/>
      <c r="D6" s="57"/>
      <c r="E6" s="57"/>
      <c r="F6" s="58"/>
      <c r="G6" s="59"/>
      <c r="H6" s="60"/>
      <c r="I6" s="60"/>
      <c r="J6" s="60"/>
      <c r="K6" s="60"/>
      <c r="L6" s="60"/>
      <c r="M6" s="61"/>
      <c r="N6" s="62"/>
      <c r="O6" s="62"/>
      <c r="P6" s="62"/>
      <c r="Q6" s="62"/>
      <c r="R6" s="62"/>
      <c r="S6" s="63"/>
      <c r="T6" s="63"/>
      <c r="U6" s="64"/>
      <c r="V6" s="64"/>
      <c r="W6" s="64"/>
      <c r="X6" s="65"/>
      <c r="Y6" s="47"/>
      <c r="Z6" s="57"/>
      <c r="AA6" s="57"/>
      <c r="AB6" s="57"/>
      <c r="AC6" s="57"/>
      <c r="AD6" s="58"/>
      <c r="AE6" s="59"/>
      <c r="AF6" s="60"/>
      <c r="AG6" s="60"/>
      <c r="AH6" s="60"/>
      <c r="AI6" s="60"/>
      <c r="AJ6" s="60"/>
      <c r="AK6" s="61"/>
      <c r="AL6" s="62"/>
      <c r="AM6" s="62"/>
      <c r="AN6" s="62"/>
      <c r="AO6" s="62"/>
      <c r="AP6" s="62"/>
      <c r="AQ6" s="63"/>
      <c r="AR6" s="63"/>
      <c r="AS6" s="64"/>
      <c r="AT6" s="64"/>
      <c r="AU6" s="64"/>
      <c r="AV6" s="65"/>
      <c r="AW6" s="36"/>
      <c r="AX6" s="57"/>
      <c r="AY6" s="57"/>
      <c r="AZ6" s="57"/>
      <c r="BA6" s="57"/>
      <c r="BB6" s="58"/>
      <c r="BC6" s="59"/>
      <c r="BD6" s="60"/>
      <c r="BE6" s="60"/>
      <c r="BF6" s="60"/>
      <c r="BG6" s="60"/>
      <c r="BH6" s="60"/>
      <c r="BI6" s="61"/>
      <c r="BJ6" s="62"/>
      <c r="BK6" s="62"/>
      <c r="BL6" s="62"/>
      <c r="BM6" s="62"/>
      <c r="BN6" s="62"/>
      <c r="BO6" s="63"/>
      <c r="BP6" s="63"/>
      <c r="BQ6" s="64"/>
      <c r="BR6" s="64"/>
      <c r="BS6" s="64"/>
      <c r="BT6" s="65"/>
      <c r="BU6" s="47"/>
      <c r="BV6" s="57"/>
      <c r="BW6" s="57"/>
      <c r="BX6" s="57"/>
      <c r="BY6" s="57"/>
      <c r="BZ6" s="58"/>
      <c r="CA6" s="59"/>
      <c r="CB6" s="60"/>
      <c r="CC6" s="60"/>
      <c r="CD6" s="60"/>
      <c r="CE6" s="60"/>
      <c r="CF6" s="60"/>
      <c r="CG6" s="61"/>
      <c r="CH6" s="62"/>
      <c r="CI6" s="62"/>
      <c r="CJ6" s="62"/>
      <c r="CK6" s="62"/>
      <c r="CL6" s="62"/>
      <c r="CM6" s="63"/>
      <c r="CN6" s="63"/>
      <c r="CO6" s="64"/>
      <c r="CP6" s="64"/>
      <c r="CQ6" s="64"/>
      <c r="CR6" s="65"/>
    </row>
    <row r="7" customFormat="false" ht="14.45" hidden="true" customHeight="true" outlineLevel="0" collapsed="false">
      <c r="A7" s="36"/>
      <c r="B7" s="57"/>
      <c r="C7" s="57"/>
      <c r="D7" s="57"/>
      <c r="E7" s="57"/>
      <c r="F7" s="66"/>
      <c r="G7" s="67"/>
      <c r="H7" s="67"/>
      <c r="I7" s="68"/>
      <c r="J7" s="68"/>
      <c r="K7" s="68"/>
      <c r="L7" s="68"/>
      <c r="M7" s="66"/>
      <c r="N7" s="62"/>
      <c r="O7" s="62"/>
      <c r="P7" s="62"/>
      <c r="Q7" s="62"/>
      <c r="R7" s="66" t="s">
        <v>25</v>
      </c>
      <c r="S7" s="69"/>
      <c r="T7" s="70"/>
      <c r="U7" s="71"/>
      <c r="V7" s="72"/>
      <c r="W7" s="73"/>
      <c r="X7" s="65"/>
      <c r="Y7" s="47"/>
      <c r="Z7" s="57"/>
      <c r="AA7" s="57"/>
      <c r="AB7" s="57"/>
      <c r="AC7" s="57"/>
      <c r="AD7" s="66"/>
      <c r="AE7" s="67"/>
      <c r="AF7" s="67"/>
      <c r="AG7" s="68"/>
      <c r="AH7" s="68"/>
      <c r="AI7" s="68"/>
      <c r="AJ7" s="68"/>
      <c r="AK7" s="66"/>
      <c r="AL7" s="62"/>
      <c r="AM7" s="62"/>
      <c r="AN7" s="62"/>
      <c r="AO7" s="62"/>
      <c r="AP7" s="66" t="s">
        <v>25</v>
      </c>
      <c r="AQ7" s="69"/>
      <c r="AR7" s="70"/>
      <c r="AS7" s="71"/>
      <c r="AT7" s="72"/>
      <c r="AU7" s="73"/>
      <c r="AV7" s="65"/>
      <c r="AW7" s="36"/>
      <c r="AX7" s="57"/>
      <c r="AY7" s="57"/>
      <c r="AZ7" s="57"/>
      <c r="BA7" s="57"/>
      <c r="BB7" s="66"/>
      <c r="BC7" s="67"/>
      <c r="BD7" s="67"/>
      <c r="BE7" s="68"/>
      <c r="BF7" s="68"/>
      <c r="BG7" s="68"/>
      <c r="BH7" s="68"/>
      <c r="BI7" s="66"/>
      <c r="BJ7" s="62"/>
      <c r="BK7" s="62"/>
      <c r="BL7" s="62"/>
      <c r="BM7" s="62"/>
      <c r="BN7" s="66" t="s">
        <v>25</v>
      </c>
      <c r="BO7" s="69"/>
      <c r="BP7" s="70"/>
      <c r="BQ7" s="71"/>
      <c r="BR7" s="72"/>
      <c r="BS7" s="73"/>
      <c r="BT7" s="65"/>
      <c r="BU7" s="47"/>
      <c r="BV7" s="57"/>
      <c r="BW7" s="57"/>
      <c r="BX7" s="57"/>
      <c r="BY7" s="57"/>
      <c r="BZ7" s="66"/>
      <c r="CA7" s="67"/>
      <c r="CB7" s="67"/>
      <c r="CC7" s="68"/>
      <c r="CD7" s="68"/>
      <c r="CE7" s="68"/>
      <c r="CF7" s="68"/>
      <c r="CG7" s="66"/>
      <c r="CH7" s="62"/>
      <c r="CI7" s="62"/>
      <c r="CJ7" s="62"/>
      <c r="CK7" s="62"/>
      <c r="CL7" s="66" t="s">
        <v>25</v>
      </c>
      <c r="CM7" s="69"/>
      <c r="CN7" s="70"/>
      <c r="CO7" s="71"/>
      <c r="CP7" s="72"/>
      <c r="CQ7" s="73"/>
      <c r="CR7" s="65"/>
    </row>
    <row r="8" customFormat="false" ht="27" hidden="false" customHeight="true" outlineLevel="0" collapsed="false">
      <c r="A8" s="36"/>
      <c r="B8" s="74"/>
      <c r="C8" s="75"/>
      <c r="D8" s="76" t="s">
        <v>26</v>
      </c>
      <c r="E8" s="62"/>
      <c r="F8" s="77" t="s">
        <v>27</v>
      </c>
      <c r="G8" s="78"/>
      <c r="H8" s="79" t="s">
        <v>28</v>
      </c>
      <c r="I8" s="80"/>
      <c r="J8" s="80"/>
      <c r="K8" s="80"/>
      <c r="L8" s="81"/>
      <c r="M8" s="82"/>
      <c r="N8" s="83"/>
      <c r="O8" s="83"/>
      <c r="P8" s="84"/>
      <c r="Q8" s="83"/>
      <c r="R8" s="85"/>
      <c r="S8" s="82"/>
      <c r="T8" s="81"/>
      <c r="U8" s="64"/>
      <c r="V8" s="64"/>
      <c r="W8" s="64"/>
      <c r="X8" s="65"/>
      <c r="Y8" s="47"/>
      <c r="Z8" s="74"/>
      <c r="AA8" s="75"/>
      <c r="AB8" s="76" t="s">
        <v>26</v>
      </c>
      <c r="AC8" s="62"/>
      <c r="AD8" s="77" t="s">
        <v>27</v>
      </c>
      <c r="AE8" s="78"/>
      <c r="AF8" s="79" t="s">
        <v>28</v>
      </c>
      <c r="AG8" s="80"/>
      <c r="AH8" s="80"/>
      <c r="AI8" s="80"/>
      <c r="AJ8" s="81"/>
      <c r="AK8" s="82"/>
      <c r="AL8" s="83"/>
      <c r="AM8" s="83"/>
      <c r="AN8" s="84"/>
      <c r="AO8" s="83"/>
      <c r="AP8" s="85"/>
      <c r="AQ8" s="82"/>
      <c r="AR8" s="81"/>
      <c r="AS8" s="64"/>
      <c r="AT8" s="64"/>
      <c r="AU8" s="64"/>
      <c r="AV8" s="65"/>
      <c r="AW8" s="36"/>
      <c r="AX8" s="74"/>
      <c r="AY8" s="75"/>
      <c r="AZ8" s="76" t="s">
        <v>26</v>
      </c>
      <c r="BA8" s="62"/>
      <c r="BB8" s="77" t="s">
        <v>27</v>
      </c>
      <c r="BC8" s="78"/>
      <c r="BD8" s="79" t="s">
        <v>28</v>
      </c>
      <c r="BE8" s="80"/>
      <c r="BF8" s="80"/>
      <c r="BG8" s="80"/>
      <c r="BH8" s="81"/>
      <c r="BI8" s="82"/>
      <c r="BJ8" s="83"/>
      <c r="BK8" s="83"/>
      <c r="BL8" s="84"/>
      <c r="BM8" s="83"/>
      <c r="BN8" s="85"/>
      <c r="BO8" s="82"/>
      <c r="BP8" s="81"/>
      <c r="BQ8" s="64"/>
      <c r="BR8" s="64"/>
      <c r="BS8" s="64"/>
      <c r="BT8" s="65"/>
      <c r="BU8" s="47"/>
      <c r="BV8" s="74"/>
      <c r="BW8" s="75"/>
      <c r="BX8" s="76" t="s">
        <v>26</v>
      </c>
      <c r="BY8" s="62"/>
      <c r="BZ8" s="77" t="s">
        <v>27</v>
      </c>
      <c r="CA8" s="78"/>
      <c r="CB8" s="79" t="s">
        <v>28</v>
      </c>
      <c r="CC8" s="80"/>
      <c r="CD8" s="80"/>
      <c r="CE8" s="80"/>
      <c r="CF8" s="81"/>
      <c r="CG8" s="82"/>
      <c r="CH8" s="83"/>
      <c r="CI8" s="83"/>
      <c r="CJ8" s="84"/>
      <c r="CK8" s="83"/>
      <c r="CL8" s="85"/>
      <c r="CM8" s="82"/>
      <c r="CN8" s="81"/>
      <c r="CO8" s="64"/>
      <c r="CP8" s="64"/>
      <c r="CQ8" s="64"/>
      <c r="CR8" s="65"/>
    </row>
    <row r="9" customFormat="false" ht="7.5" hidden="false" customHeight="true" outlineLevel="0" collapsed="false">
      <c r="A9" s="36"/>
      <c r="B9" s="86"/>
      <c r="C9" s="87"/>
      <c r="D9" s="88" t="s">
        <v>29</v>
      </c>
      <c r="E9" s="89"/>
      <c r="F9" s="62"/>
      <c r="G9" s="62"/>
      <c r="H9" s="62"/>
      <c r="I9" s="66"/>
      <c r="J9" s="66"/>
      <c r="K9" s="66"/>
      <c r="L9" s="66"/>
      <c r="M9" s="66"/>
      <c r="N9" s="90"/>
      <c r="O9" s="90"/>
      <c r="P9" s="90"/>
      <c r="Q9" s="62"/>
      <c r="R9" s="91"/>
      <c r="S9" s="70"/>
      <c r="T9" s="70"/>
      <c r="U9" s="64"/>
      <c r="V9" s="64"/>
      <c r="W9" s="64"/>
      <c r="X9" s="65"/>
      <c r="Y9" s="47"/>
      <c r="Z9" s="86"/>
      <c r="AA9" s="87"/>
      <c r="AB9" s="88" t="s">
        <v>29</v>
      </c>
      <c r="AC9" s="89"/>
      <c r="AD9" s="62"/>
      <c r="AE9" s="62"/>
      <c r="AF9" s="62"/>
      <c r="AG9" s="66"/>
      <c r="AH9" s="66"/>
      <c r="AI9" s="66"/>
      <c r="AJ9" s="66"/>
      <c r="AK9" s="66"/>
      <c r="AL9" s="90"/>
      <c r="AM9" s="90"/>
      <c r="AN9" s="90"/>
      <c r="AO9" s="62"/>
      <c r="AP9" s="91"/>
      <c r="AQ9" s="70"/>
      <c r="AR9" s="70"/>
      <c r="AS9" s="64"/>
      <c r="AT9" s="64"/>
      <c r="AU9" s="64"/>
      <c r="AV9" s="65"/>
      <c r="AW9" s="36"/>
      <c r="AX9" s="86"/>
      <c r="AY9" s="87"/>
      <c r="AZ9" s="88" t="s">
        <v>29</v>
      </c>
      <c r="BA9" s="89"/>
      <c r="BB9" s="62"/>
      <c r="BC9" s="62"/>
      <c r="BD9" s="62"/>
      <c r="BE9" s="66"/>
      <c r="BF9" s="66"/>
      <c r="BG9" s="66"/>
      <c r="BH9" s="66"/>
      <c r="BI9" s="66"/>
      <c r="BJ9" s="90"/>
      <c r="BK9" s="90"/>
      <c r="BL9" s="90"/>
      <c r="BM9" s="62"/>
      <c r="BN9" s="91"/>
      <c r="BO9" s="70"/>
      <c r="BP9" s="70"/>
      <c r="BQ9" s="64"/>
      <c r="BR9" s="64"/>
      <c r="BS9" s="64"/>
      <c r="BT9" s="65"/>
      <c r="BU9" s="47"/>
      <c r="BV9" s="86"/>
      <c r="BW9" s="87"/>
      <c r="BX9" s="88" t="s">
        <v>29</v>
      </c>
      <c r="BY9" s="89"/>
      <c r="BZ9" s="62"/>
      <c r="CA9" s="62"/>
      <c r="CB9" s="62"/>
      <c r="CC9" s="66"/>
      <c r="CD9" s="66"/>
      <c r="CE9" s="66"/>
      <c r="CF9" s="66"/>
      <c r="CG9" s="66"/>
      <c r="CH9" s="90"/>
      <c r="CI9" s="90"/>
      <c r="CJ9" s="90"/>
      <c r="CK9" s="62"/>
      <c r="CL9" s="91"/>
      <c r="CM9" s="70"/>
      <c r="CN9" s="70"/>
      <c r="CO9" s="64"/>
      <c r="CP9" s="64"/>
      <c r="CQ9" s="64"/>
      <c r="CR9" s="65"/>
    </row>
    <row r="10" customFormat="false" ht="31.1" hidden="false" customHeight="true" outlineLevel="0" collapsed="false">
      <c r="A10" s="36"/>
      <c r="B10" s="92" t="s">
        <v>30</v>
      </c>
      <c r="C10" s="93" t="s">
        <v>31</v>
      </c>
      <c r="D10" s="94" t="s">
        <v>31</v>
      </c>
      <c r="E10" s="95" t="s">
        <v>32</v>
      </c>
      <c r="F10" s="96" t="s">
        <v>33</v>
      </c>
      <c r="G10" s="97"/>
      <c r="H10" s="98" t="s">
        <v>34</v>
      </c>
      <c r="I10" s="99"/>
      <c r="J10" s="64"/>
      <c r="K10" s="100"/>
      <c r="L10" s="101" t="s">
        <v>35</v>
      </c>
      <c r="M10" s="102"/>
      <c r="N10" s="103"/>
      <c r="O10" s="104"/>
      <c r="P10" s="105" t="s">
        <v>36</v>
      </c>
      <c r="Q10" s="106"/>
      <c r="R10" s="100"/>
      <c r="S10" s="100"/>
      <c r="T10" s="101" t="s">
        <v>35</v>
      </c>
      <c r="U10" s="102"/>
      <c r="V10" s="107"/>
      <c r="W10" s="108"/>
      <c r="X10" s="105" t="s">
        <v>36</v>
      </c>
      <c r="Y10" s="47"/>
      <c r="Z10" s="92" t="s">
        <v>30</v>
      </c>
      <c r="AA10" s="93" t="s">
        <v>31</v>
      </c>
      <c r="AB10" s="94" t="s">
        <v>31</v>
      </c>
      <c r="AC10" s="95" t="s">
        <v>32</v>
      </c>
      <c r="AD10" s="96" t="s">
        <v>33</v>
      </c>
      <c r="AE10" s="97"/>
      <c r="AF10" s="98" t="s">
        <v>34</v>
      </c>
      <c r="AG10" s="99"/>
      <c r="AH10" s="64"/>
      <c r="AI10" s="100"/>
      <c r="AJ10" s="101" t="s">
        <v>35</v>
      </c>
      <c r="AK10" s="102"/>
      <c r="AL10" s="103"/>
      <c r="AM10" s="104"/>
      <c r="AN10" s="105" t="s">
        <v>36</v>
      </c>
      <c r="AO10" s="106"/>
      <c r="AP10" s="100"/>
      <c r="AQ10" s="100"/>
      <c r="AR10" s="101" t="s">
        <v>35</v>
      </c>
      <c r="AS10" s="102"/>
      <c r="AT10" s="107"/>
      <c r="AU10" s="108"/>
      <c r="AV10" s="105" t="s">
        <v>36</v>
      </c>
      <c r="AW10" s="36"/>
      <c r="AX10" s="92" t="s">
        <v>30</v>
      </c>
      <c r="AY10" s="93" t="s">
        <v>31</v>
      </c>
      <c r="AZ10" s="94" t="s">
        <v>31</v>
      </c>
      <c r="BA10" s="95" t="s">
        <v>32</v>
      </c>
      <c r="BB10" s="96" t="s">
        <v>33</v>
      </c>
      <c r="BC10" s="97"/>
      <c r="BD10" s="98" t="s">
        <v>34</v>
      </c>
      <c r="BE10" s="99"/>
      <c r="BF10" s="64"/>
      <c r="BG10" s="100"/>
      <c r="BH10" s="101" t="s">
        <v>35</v>
      </c>
      <c r="BI10" s="102"/>
      <c r="BJ10" s="103"/>
      <c r="BK10" s="104"/>
      <c r="BL10" s="105" t="s">
        <v>36</v>
      </c>
      <c r="BM10" s="106"/>
      <c r="BN10" s="100"/>
      <c r="BO10" s="100"/>
      <c r="BP10" s="101" t="s">
        <v>35</v>
      </c>
      <c r="BQ10" s="102"/>
      <c r="BR10" s="107"/>
      <c r="BS10" s="108"/>
      <c r="BT10" s="105" t="s">
        <v>36</v>
      </c>
      <c r="BU10" s="47"/>
      <c r="BV10" s="92" t="s">
        <v>30</v>
      </c>
      <c r="BW10" s="93" t="s">
        <v>31</v>
      </c>
      <c r="BX10" s="94" t="s">
        <v>31</v>
      </c>
      <c r="BY10" s="95" t="s">
        <v>32</v>
      </c>
      <c r="BZ10" s="96" t="s">
        <v>33</v>
      </c>
      <c r="CA10" s="97"/>
      <c r="CB10" s="98" t="s">
        <v>34</v>
      </c>
      <c r="CC10" s="99"/>
      <c r="CD10" s="64"/>
      <c r="CE10" s="100"/>
      <c r="CF10" s="101" t="s">
        <v>35</v>
      </c>
      <c r="CG10" s="102"/>
      <c r="CH10" s="103"/>
      <c r="CI10" s="104"/>
      <c r="CJ10" s="105" t="s">
        <v>36</v>
      </c>
      <c r="CK10" s="106"/>
      <c r="CL10" s="100"/>
      <c r="CM10" s="100"/>
      <c r="CN10" s="101" t="s">
        <v>35</v>
      </c>
      <c r="CO10" s="102"/>
      <c r="CP10" s="107"/>
      <c r="CQ10" s="108"/>
      <c r="CR10" s="105" t="s">
        <v>36</v>
      </c>
    </row>
    <row r="11" customFormat="false" ht="4.95" hidden="false" customHeight="true" outlineLevel="0" collapsed="false">
      <c r="A11" s="36"/>
      <c r="B11" s="109"/>
      <c r="C11" s="110"/>
      <c r="D11" s="110"/>
      <c r="E11" s="111"/>
      <c r="F11" s="112"/>
      <c r="G11" s="97"/>
      <c r="H11" s="113"/>
      <c r="I11" s="113"/>
      <c r="J11" s="114"/>
      <c r="K11" s="114"/>
      <c r="L11" s="115"/>
      <c r="M11" s="116"/>
      <c r="N11" s="117"/>
      <c r="O11" s="117"/>
      <c r="P11" s="118"/>
      <c r="Q11" s="106"/>
      <c r="R11" s="97"/>
      <c r="S11" s="97"/>
      <c r="T11" s="115"/>
      <c r="U11" s="119"/>
      <c r="V11" s="120"/>
      <c r="W11" s="120"/>
      <c r="X11" s="121"/>
      <c r="Y11" s="47"/>
      <c r="Z11" s="109"/>
      <c r="AA11" s="110"/>
      <c r="AB11" s="110"/>
      <c r="AC11" s="111"/>
      <c r="AD11" s="112"/>
      <c r="AE11" s="97"/>
      <c r="AF11" s="113"/>
      <c r="AG11" s="113"/>
      <c r="AH11" s="114"/>
      <c r="AI11" s="114"/>
      <c r="AJ11" s="115"/>
      <c r="AK11" s="116"/>
      <c r="AL11" s="117"/>
      <c r="AM11" s="117"/>
      <c r="AN11" s="118"/>
      <c r="AO11" s="106"/>
      <c r="AP11" s="97"/>
      <c r="AQ11" s="97"/>
      <c r="AR11" s="115"/>
      <c r="AS11" s="119"/>
      <c r="AT11" s="120"/>
      <c r="AU11" s="120"/>
      <c r="AV11" s="121"/>
      <c r="AW11" s="36"/>
      <c r="AX11" s="109"/>
      <c r="AY11" s="110"/>
      <c r="AZ11" s="110"/>
      <c r="BA11" s="111"/>
      <c r="BB11" s="112"/>
      <c r="BC11" s="97"/>
      <c r="BD11" s="113"/>
      <c r="BE11" s="113"/>
      <c r="BF11" s="114"/>
      <c r="BG11" s="114"/>
      <c r="BH11" s="115"/>
      <c r="BI11" s="116"/>
      <c r="BJ11" s="117"/>
      <c r="BK11" s="117"/>
      <c r="BL11" s="118"/>
      <c r="BM11" s="106"/>
      <c r="BN11" s="97"/>
      <c r="BO11" s="97"/>
      <c r="BP11" s="115"/>
      <c r="BQ11" s="119"/>
      <c r="BR11" s="120"/>
      <c r="BS11" s="120"/>
      <c r="BT11" s="121"/>
      <c r="BU11" s="47"/>
      <c r="BV11" s="109"/>
      <c r="BW11" s="110"/>
      <c r="BX11" s="110"/>
      <c r="BY11" s="111"/>
      <c r="BZ11" s="112"/>
      <c r="CA11" s="97"/>
      <c r="CB11" s="113"/>
      <c r="CC11" s="113"/>
      <c r="CD11" s="114"/>
      <c r="CE11" s="114"/>
      <c r="CF11" s="115"/>
      <c r="CG11" s="116"/>
      <c r="CH11" s="117"/>
      <c r="CI11" s="117"/>
      <c r="CJ11" s="118"/>
      <c r="CK11" s="106"/>
      <c r="CL11" s="97"/>
      <c r="CM11" s="97"/>
      <c r="CN11" s="115"/>
      <c r="CO11" s="119"/>
      <c r="CP11" s="120"/>
      <c r="CQ11" s="120"/>
      <c r="CR11" s="121"/>
    </row>
    <row r="12" customFormat="false" ht="16.15" hidden="false" customHeight="true" outlineLevel="0" collapsed="false">
      <c r="A12" s="36"/>
      <c r="B12" s="122" t="n">
        <v>1</v>
      </c>
      <c r="C12" s="123" t="n">
        <v>167</v>
      </c>
      <c r="D12" s="124" t="n">
        <v>381</v>
      </c>
      <c r="E12" s="125" t="n">
        <v>3</v>
      </c>
      <c r="F12" s="126" t="n">
        <v>10</v>
      </c>
      <c r="G12" s="97"/>
      <c r="H12" s="127" t="n">
        <v>1</v>
      </c>
      <c r="I12" s="128"/>
      <c r="J12" s="129" t="n">
        <f aca="false">E12</f>
        <v>3</v>
      </c>
      <c r="K12" s="129" t="n">
        <f aca="false">F12</f>
        <v>10</v>
      </c>
      <c r="L12" s="130"/>
      <c r="M12" s="131" t="n">
        <f aca="false">L8-K12</f>
        <v>-10</v>
      </c>
      <c r="N12" s="132" t="n">
        <f aca="false">IF(M12&lt;0,0,IF(M12&lt;18,1,IF(M12&lt;36,2,3)))</f>
        <v>0</v>
      </c>
      <c r="O12" s="133" t="n">
        <f aca="false">J12-L12</f>
        <v>3</v>
      </c>
      <c r="P12" s="134" t="str">
        <f aca="false">IF(L12&lt;1,"",IF((2+O12+N12)&gt;-1,(2+O12+N12),0))</f>
        <v/>
      </c>
      <c r="Q12" s="135"/>
      <c r="R12" s="136" t="n">
        <f aca="false">J12</f>
        <v>3</v>
      </c>
      <c r="S12" s="136" t="n">
        <f aca="false">K12</f>
        <v>10</v>
      </c>
      <c r="T12" s="130"/>
      <c r="U12" s="131" t="n">
        <f aca="false">T8-S12</f>
        <v>-10</v>
      </c>
      <c r="V12" s="132" t="n">
        <f aca="false">IF(U12&lt;0,0,IF(U12&lt;18,1,IF(U12&lt;36,2,3)))</f>
        <v>0</v>
      </c>
      <c r="W12" s="133" t="n">
        <f aca="false">R12-T12</f>
        <v>3</v>
      </c>
      <c r="X12" s="137" t="str">
        <f aca="false">IF(T12&lt;1,"",IF((2+W12+V12)&gt;-1,(2+W12+V12),0))</f>
        <v/>
      </c>
      <c r="Y12" s="47"/>
      <c r="Z12" s="122" t="n">
        <v>1</v>
      </c>
      <c r="AA12" s="123" t="n">
        <v>167</v>
      </c>
      <c r="AB12" s="124" t="n">
        <v>381</v>
      </c>
      <c r="AC12" s="125" t="n">
        <v>3</v>
      </c>
      <c r="AD12" s="126" t="n">
        <v>10</v>
      </c>
      <c r="AE12" s="97"/>
      <c r="AF12" s="127" t="n">
        <v>1</v>
      </c>
      <c r="AG12" s="128"/>
      <c r="AH12" s="129" t="n">
        <f aca="false">AC12</f>
        <v>3</v>
      </c>
      <c r="AI12" s="129" t="n">
        <f aca="false">AD12</f>
        <v>10</v>
      </c>
      <c r="AJ12" s="130"/>
      <c r="AK12" s="131" t="n">
        <f aca="false">AJ8-AI12</f>
        <v>-10</v>
      </c>
      <c r="AL12" s="132" t="n">
        <f aca="false">IF(AK12&lt;0,0,IF(AK12&lt;18,1,IF(AK12&lt;36,2,3)))</f>
        <v>0</v>
      </c>
      <c r="AM12" s="133" t="n">
        <f aca="false">AH12-AJ12</f>
        <v>3</v>
      </c>
      <c r="AN12" s="134" t="str">
        <f aca="false">IF(AJ12&lt;1,"",IF((2+AM12+AL12)&gt;-1,(2+AM12+AL12),0))</f>
        <v/>
      </c>
      <c r="AO12" s="135"/>
      <c r="AP12" s="136" t="n">
        <f aca="false">AH12</f>
        <v>3</v>
      </c>
      <c r="AQ12" s="136" t="n">
        <f aca="false">AI12</f>
        <v>10</v>
      </c>
      <c r="AR12" s="130"/>
      <c r="AS12" s="131" t="n">
        <f aca="false">AR8-AQ12</f>
        <v>-10</v>
      </c>
      <c r="AT12" s="132" t="n">
        <f aca="false">IF(AS12&lt;0,0,IF(AS12&lt;18,1,IF(AS12&lt;36,2,3)))</f>
        <v>0</v>
      </c>
      <c r="AU12" s="133" t="n">
        <f aca="false">AP12-AR12</f>
        <v>3</v>
      </c>
      <c r="AV12" s="137" t="str">
        <f aca="false">IF(AR12&lt;1,"",IF((2+AU12+AT12)&gt;-1,(2+AU12+AT12),0))</f>
        <v/>
      </c>
      <c r="AW12" s="36"/>
      <c r="AX12" s="122" t="n">
        <v>1</v>
      </c>
      <c r="AY12" s="123" t="n">
        <v>167</v>
      </c>
      <c r="AZ12" s="124" t="n">
        <v>381</v>
      </c>
      <c r="BA12" s="125" t="n">
        <v>3</v>
      </c>
      <c r="BB12" s="126" t="n">
        <v>10</v>
      </c>
      <c r="BC12" s="97"/>
      <c r="BD12" s="127" t="n">
        <v>1</v>
      </c>
      <c r="BE12" s="128"/>
      <c r="BF12" s="129" t="n">
        <f aca="false">BA12</f>
        <v>3</v>
      </c>
      <c r="BG12" s="129" t="n">
        <f aca="false">BB12</f>
        <v>10</v>
      </c>
      <c r="BH12" s="130"/>
      <c r="BI12" s="131" t="n">
        <f aca="false">BH8-BG12</f>
        <v>-10</v>
      </c>
      <c r="BJ12" s="132" t="n">
        <f aca="false">IF(BI12&lt;0,0,IF(BI12&lt;18,1,IF(BI12&lt;36,2,3)))</f>
        <v>0</v>
      </c>
      <c r="BK12" s="133" t="n">
        <f aca="false">BF12-BH12</f>
        <v>3</v>
      </c>
      <c r="BL12" s="134" t="str">
        <f aca="false">IF(BH12&lt;1,"",IF((2+BK12+BJ12)&gt;-1,(2+BK12+BJ12),0))</f>
        <v/>
      </c>
      <c r="BM12" s="135"/>
      <c r="BN12" s="136" t="n">
        <f aca="false">BF12</f>
        <v>3</v>
      </c>
      <c r="BO12" s="136" t="n">
        <f aca="false">BG12</f>
        <v>10</v>
      </c>
      <c r="BP12" s="130"/>
      <c r="BQ12" s="131" t="n">
        <f aca="false">BP8-BO12</f>
        <v>-10</v>
      </c>
      <c r="BR12" s="132" t="n">
        <f aca="false">IF(BQ12&lt;0,0,IF(BQ12&lt;18,1,IF(BQ12&lt;36,2,3)))</f>
        <v>0</v>
      </c>
      <c r="BS12" s="133" t="n">
        <f aca="false">BN12-BP12</f>
        <v>3</v>
      </c>
      <c r="BT12" s="137" t="str">
        <f aca="false">IF(BP12&lt;1,"",IF((2+BS12+BR12)&gt;-1,(2+BS12+BR12),0))</f>
        <v/>
      </c>
      <c r="BU12" s="47"/>
      <c r="BV12" s="122" t="n">
        <v>1</v>
      </c>
      <c r="BW12" s="123" t="n">
        <v>167</v>
      </c>
      <c r="BX12" s="124" t="n">
        <v>381</v>
      </c>
      <c r="BY12" s="125" t="n">
        <v>3</v>
      </c>
      <c r="BZ12" s="126" t="n">
        <v>10</v>
      </c>
      <c r="CA12" s="97"/>
      <c r="CB12" s="127" t="n">
        <v>1</v>
      </c>
      <c r="CC12" s="128"/>
      <c r="CD12" s="129" t="n">
        <f aca="false">BY12</f>
        <v>3</v>
      </c>
      <c r="CE12" s="129" t="n">
        <f aca="false">BZ12</f>
        <v>10</v>
      </c>
      <c r="CF12" s="130"/>
      <c r="CG12" s="131" t="n">
        <f aca="false">CF8-CE12</f>
        <v>-10</v>
      </c>
      <c r="CH12" s="132" t="n">
        <f aca="false">IF(CG12&lt;0,0,IF(CG12&lt;18,1,IF(CG12&lt;36,2,3)))</f>
        <v>0</v>
      </c>
      <c r="CI12" s="133" t="n">
        <f aca="false">CD12-CF12</f>
        <v>3</v>
      </c>
      <c r="CJ12" s="134" t="str">
        <f aca="false">IF(CF12&lt;1,"",IF((2+CI12+CH12)&gt;-1,(2+CI12+CH12),0))</f>
        <v/>
      </c>
      <c r="CK12" s="135"/>
      <c r="CL12" s="136" t="n">
        <f aca="false">CD12</f>
        <v>3</v>
      </c>
      <c r="CM12" s="136" t="n">
        <f aca="false">CE12</f>
        <v>10</v>
      </c>
      <c r="CN12" s="130"/>
      <c r="CO12" s="131" t="n">
        <f aca="false">CN8-CM12</f>
        <v>-10</v>
      </c>
      <c r="CP12" s="132" t="n">
        <f aca="false">IF(CO12&lt;0,0,IF(CO12&lt;18,1,IF(CO12&lt;36,2,3)))</f>
        <v>0</v>
      </c>
      <c r="CQ12" s="133" t="n">
        <f aca="false">CL12-CN12</f>
        <v>3</v>
      </c>
      <c r="CR12" s="137" t="str">
        <f aca="false">IF(CN12&lt;1,"",IF((2+CQ12+CP12)&gt;-1,(2+CQ12+CP12),0))</f>
        <v/>
      </c>
    </row>
    <row r="13" customFormat="false" ht="16.15" hidden="false" customHeight="true" outlineLevel="0" collapsed="false">
      <c r="A13" s="36"/>
      <c r="B13" s="122" t="n">
        <v>2</v>
      </c>
      <c r="C13" s="123" t="n">
        <v>362</v>
      </c>
      <c r="D13" s="124" t="n">
        <v>491</v>
      </c>
      <c r="E13" s="125" t="n">
        <v>4</v>
      </c>
      <c r="F13" s="126" t="n">
        <v>16</v>
      </c>
      <c r="G13" s="97"/>
      <c r="H13" s="127" t="n">
        <v>2</v>
      </c>
      <c r="I13" s="128"/>
      <c r="J13" s="129" t="n">
        <f aca="false">E13</f>
        <v>4</v>
      </c>
      <c r="K13" s="129" t="n">
        <f aca="false">F13</f>
        <v>16</v>
      </c>
      <c r="L13" s="130"/>
      <c r="M13" s="131" t="n">
        <f aca="false">L8-K13</f>
        <v>-16</v>
      </c>
      <c r="N13" s="132" t="n">
        <f aca="false">IF(M13&lt;0,0,IF(M13&lt;18,1,IF(M13&lt;36,2,3)))</f>
        <v>0</v>
      </c>
      <c r="O13" s="133" t="n">
        <f aca="false">J13-L13</f>
        <v>4</v>
      </c>
      <c r="P13" s="134" t="str">
        <f aca="false">IF(L13&lt;1,"",IF((2+O13+N13)&gt;-1,(2+O13+N13),0))</f>
        <v/>
      </c>
      <c r="Q13" s="135"/>
      <c r="R13" s="136" t="n">
        <f aca="false">J13</f>
        <v>4</v>
      </c>
      <c r="S13" s="136" t="n">
        <f aca="false">K13</f>
        <v>16</v>
      </c>
      <c r="T13" s="130"/>
      <c r="U13" s="131" t="n">
        <f aca="false">T8-S13</f>
        <v>-16</v>
      </c>
      <c r="V13" s="132" t="n">
        <f aca="false">IF(U13&lt;0,0,IF(U13&lt;18,1,IF(U13&lt;36,2,3)))</f>
        <v>0</v>
      </c>
      <c r="W13" s="133" t="n">
        <f aca="false">R13-T13</f>
        <v>4</v>
      </c>
      <c r="X13" s="137" t="str">
        <f aca="false">IF(T13&lt;1,"",IF((2+W13+V13)&gt;-1,(2+W13+V13),0))</f>
        <v/>
      </c>
      <c r="Y13" s="47"/>
      <c r="Z13" s="122" t="n">
        <v>2</v>
      </c>
      <c r="AA13" s="123" t="n">
        <v>362</v>
      </c>
      <c r="AB13" s="124" t="n">
        <v>491</v>
      </c>
      <c r="AC13" s="125" t="n">
        <v>4</v>
      </c>
      <c r="AD13" s="126" t="n">
        <v>16</v>
      </c>
      <c r="AE13" s="97"/>
      <c r="AF13" s="127" t="n">
        <v>2</v>
      </c>
      <c r="AG13" s="128"/>
      <c r="AH13" s="129" t="n">
        <f aca="false">AC13</f>
        <v>4</v>
      </c>
      <c r="AI13" s="129" t="n">
        <f aca="false">AD13</f>
        <v>16</v>
      </c>
      <c r="AJ13" s="130"/>
      <c r="AK13" s="131" t="n">
        <f aca="false">AJ8-AI13</f>
        <v>-16</v>
      </c>
      <c r="AL13" s="132" t="n">
        <f aca="false">IF(AK13&lt;0,0,IF(AK13&lt;18,1,IF(AK13&lt;36,2,3)))</f>
        <v>0</v>
      </c>
      <c r="AM13" s="133" t="n">
        <f aca="false">AH13-AJ13</f>
        <v>4</v>
      </c>
      <c r="AN13" s="134" t="str">
        <f aca="false">IF(AJ13&lt;1,"",IF((2+AM13+AL13)&gt;-1,(2+AM13+AL13),0))</f>
        <v/>
      </c>
      <c r="AO13" s="135"/>
      <c r="AP13" s="136" t="n">
        <f aca="false">AH13</f>
        <v>4</v>
      </c>
      <c r="AQ13" s="136" t="n">
        <f aca="false">AI13</f>
        <v>16</v>
      </c>
      <c r="AR13" s="130"/>
      <c r="AS13" s="131" t="n">
        <f aca="false">AR8-AQ13</f>
        <v>-16</v>
      </c>
      <c r="AT13" s="132" t="n">
        <f aca="false">IF(AS13&lt;0,0,IF(AS13&lt;18,1,IF(AS13&lt;36,2,3)))</f>
        <v>0</v>
      </c>
      <c r="AU13" s="133" t="n">
        <f aca="false">AP13-AR13</f>
        <v>4</v>
      </c>
      <c r="AV13" s="137" t="str">
        <f aca="false">IF(AR13&lt;1,"",IF((2+AU13+AT13)&gt;-1,(2+AU13+AT13),0))</f>
        <v/>
      </c>
      <c r="AW13" s="36"/>
      <c r="AX13" s="122" t="n">
        <v>2</v>
      </c>
      <c r="AY13" s="123" t="n">
        <v>362</v>
      </c>
      <c r="AZ13" s="124" t="n">
        <v>491</v>
      </c>
      <c r="BA13" s="125" t="n">
        <v>4</v>
      </c>
      <c r="BB13" s="126" t="n">
        <v>16</v>
      </c>
      <c r="BC13" s="97"/>
      <c r="BD13" s="127" t="n">
        <v>2</v>
      </c>
      <c r="BE13" s="128"/>
      <c r="BF13" s="129" t="n">
        <f aca="false">BA13</f>
        <v>4</v>
      </c>
      <c r="BG13" s="129" t="n">
        <f aca="false">BB13</f>
        <v>16</v>
      </c>
      <c r="BH13" s="130"/>
      <c r="BI13" s="131" t="n">
        <f aca="false">BH8-BG13</f>
        <v>-16</v>
      </c>
      <c r="BJ13" s="132" t="n">
        <f aca="false">IF(BI13&lt;0,0,IF(BI13&lt;18,1,IF(BI13&lt;36,2,3)))</f>
        <v>0</v>
      </c>
      <c r="BK13" s="133" t="n">
        <f aca="false">BF13-BH13</f>
        <v>4</v>
      </c>
      <c r="BL13" s="134" t="str">
        <f aca="false">IF(BH13&lt;1,"",IF((2+BK13+BJ13)&gt;-1,(2+BK13+BJ13),0))</f>
        <v/>
      </c>
      <c r="BM13" s="135"/>
      <c r="BN13" s="136" t="n">
        <f aca="false">BF13</f>
        <v>4</v>
      </c>
      <c r="BO13" s="136" t="n">
        <f aca="false">BG13</f>
        <v>16</v>
      </c>
      <c r="BP13" s="130"/>
      <c r="BQ13" s="131" t="n">
        <f aca="false">BP8-BO13</f>
        <v>-16</v>
      </c>
      <c r="BR13" s="132" t="n">
        <f aca="false">IF(BQ13&lt;0,0,IF(BQ13&lt;18,1,IF(BQ13&lt;36,2,3)))</f>
        <v>0</v>
      </c>
      <c r="BS13" s="133" t="n">
        <f aca="false">BN13-BP13</f>
        <v>4</v>
      </c>
      <c r="BT13" s="137" t="str">
        <f aca="false">IF(BP13&lt;1,"",IF((2+BS13+BR13)&gt;-1,(2+BS13+BR13),0))</f>
        <v/>
      </c>
      <c r="BU13" s="47"/>
      <c r="BV13" s="122" t="n">
        <v>2</v>
      </c>
      <c r="BW13" s="123" t="n">
        <v>362</v>
      </c>
      <c r="BX13" s="124" t="n">
        <v>491</v>
      </c>
      <c r="BY13" s="125" t="n">
        <v>4</v>
      </c>
      <c r="BZ13" s="126" t="n">
        <v>16</v>
      </c>
      <c r="CA13" s="97"/>
      <c r="CB13" s="127" t="n">
        <v>2</v>
      </c>
      <c r="CC13" s="128"/>
      <c r="CD13" s="129" t="n">
        <f aca="false">BY13</f>
        <v>4</v>
      </c>
      <c r="CE13" s="129" t="n">
        <f aca="false">BZ13</f>
        <v>16</v>
      </c>
      <c r="CF13" s="130"/>
      <c r="CG13" s="131" t="n">
        <f aca="false">CF8-CE13</f>
        <v>-16</v>
      </c>
      <c r="CH13" s="132" t="n">
        <f aca="false">IF(CG13&lt;0,0,IF(CG13&lt;18,1,IF(CG13&lt;36,2,3)))</f>
        <v>0</v>
      </c>
      <c r="CI13" s="133" t="n">
        <f aca="false">CD13-CF13</f>
        <v>4</v>
      </c>
      <c r="CJ13" s="134" t="str">
        <f aca="false">IF(CF13&lt;1,"",IF((2+CI13+CH13)&gt;-1,(2+CI13+CH13),0))</f>
        <v/>
      </c>
      <c r="CK13" s="135"/>
      <c r="CL13" s="136" t="n">
        <f aca="false">CD13</f>
        <v>4</v>
      </c>
      <c r="CM13" s="136" t="n">
        <f aca="false">CE13</f>
        <v>16</v>
      </c>
      <c r="CN13" s="130"/>
      <c r="CO13" s="131" t="n">
        <f aca="false">CN8-CM13</f>
        <v>-16</v>
      </c>
      <c r="CP13" s="132" t="n">
        <f aca="false">IF(CO13&lt;0,0,IF(CO13&lt;18,1,IF(CO13&lt;36,2,3)))</f>
        <v>0</v>
      </c>
      <c r="CQ13" s="133" t="n">
        <f aca="false">CL13-CN13</f>
        <v>4</v>
      </c>
      <c r="CR13" s="137" t="str">
        <f aca="false">IF(CN13&lt;1,"",IF((2+CQ13+CP13)&gt;-1,(2+CQ13+CP13),0))</f>
        <v/>
      </c>
    </row>
    <row r="14" customFormat="false" ht="16.15" hidden="false" customHeight="true" outlineLevel="0" collapsed="false">
      <c r="A14" s="36"/>
      <c r="B14" s="122" t="n">
        <v>3</v>
      </c>
      <c r="C14" s="123" t="n">
        <v>552</v>
      </c>
      <c r="D14" s="124" t="n">
        <v>360</v>
      </c>
      <c r="E14" s="125" t="n">
        <v>5</v>
      </c>
      <c r="F14" s="126" t="n">
        <v>6</v>
      </c>
      <c r="G14" s="97"/>
      <c r="H14" s="127" t="n">
        <v>3</v>
      </c>
      <c r="I14" s="128"/>
      <c r="J14" s="129" t="n">
        <f aca="false">E14</f>
        <v>5</v>
      </c>
      <c r="K14" s="129" t="n">
        <f aca="false">F14</f>
        <v>6</v>
      </c>
      <c r="L14" s="130"/>
      <c r="M14" s="131" t="n">
        <f aca="false">L8-K14</f>
        <v>-6</v>
      </c>
      <c r="N14" s="132" t="n">
        <f aca="false">IF(M14&lt;0,0,IF(M14&lt;18,1,IF(M14&lt;36,2,3)))</f>
        <v>0</v>
      </c>
      <c r="O14" s="133" t="n">
        <f aca="false">J14-L14</f>
        <v>5</v>
      </c>
      <c r="P14" s="134" t="str">
        <f aca="false">IF(L14&lt;1,"",IF((2+O14+N14)&gt;-1,(2+O14+N14),0))</f>
        <v/>
      </c>
      <c r="Q14" s="135"/>
      <c r="R14" s="136" t="n">
        <f aca="false">J14</f>
        <v>5</v>
      </c>
      <c r="S14" s="136" t="n">
        <f aca="false">K14</f>
        <v>6</v>
      </c>
      <c r="T14" s="130"/>
      <c r="U14" s="131" t="n">
        <f aca="false">T8-S14</f>
        <v>-6</v>
      </c>
      <c r="V14" s="132" t="n">
        <f aca="false">IF(U14&lt;0,0,IF(U14&lt;18,1,IF(U14&lt;36,2,3)))</f>
        <v>0</v>
      </c>
      <c r="W14" s="133" t="n">
        <f aca="false">R14-T14</f>
        <v>5</v>
      </c>
      <c r="X14" s="137" t="str">
        <f aca="false">IF(T14&lt;1,"",IF((2+W14+V14)&gt;-1,(2+W14+V14),0))</f>
        <v/>
      </c>
      <c r="Y14" s="47"/>
      <c r="Z14" s="122" t="n">
        <v>3</v>
      </c>
      <c r="AA14" s="123" t="n">
        <v>552</v>
      </c>
      <c r="AB14" s="124" t="n">
        <v>360</v>
      </c>
      <c r="AC14" s="125" t="n">
        <v>5</v>
      </c>
      <c r="AD14" s="126" t="n">
        <v>6</v>
      </c>
      <c r="AE14" s="97"/>
      <c r="AF14" s="127" t="n">
        <v>3</v>
      </c>
      <c r="AG14" s="128"/>
      <c r="AH14" s="129" t="n">
        <f aca="false">AC14</f>
        <v>5</v>
      </c>
      <c r="AI14" s="129" t="n">
        <f aca="false">AD14</f>
        <v>6</v>
      </c>
      <c r="AJ14" s="130"/>
      <c r="AK14" s="131" t="n">
        <f aca="false">AJ8-AI14</f>
        <v>-6</v>
      </c>
      <c r="AL14" s="132" t="n">
        <f aca="false">IF(AK14&lt;0,0,IF(AK14&lt;18,1,IF(AK14&lt;36,2,3)))</f>
        <v>0</v>
      </c>
      <c r="AM14" s="133" t="n">
        <f aca="false">AH14-AJ14</f>
        <v>5</v>
      </c>
      <c r="AN14" s="134" t="str">
        <f aca="false">IF(AJ14&lt;1,"",IF((2+AM14+AL14)&gt;-1,(2+AM14+AL14),0))</f>
        <v/>
      </c>
      <c r="AO14" s="135"/>
      <c r="AP14" s="136" t="n">
        <f aca="false">AH14</f>
        <v>5</v>
      </c>
      <c r="AQ14" s="136" t="n">
        <f aca="false">AI14</f>
        <v>6</v>
      </c>
      <c r="AR14" s="130"/>
      <c r="AS14" s="131" t="n">
        <f aca="false">AR8-AQ14</f>
        <v>-6</v>
      </c>
      <c r="AT14" s="132" t="n">
        <f aca="false">IF(AS14&lt;0,0,IF(AS14&lt;18,1,IF(AS14&lt;36,2,3)))</f>
        <v>0</v>
      </c>
      <c r="AU14" s="133" t="n">
        <f aca="false">AP14-AR14</f>
        <v>5</v>
      </c>
      <c r="AV14" s="137" t="str">
        <f aca="false">IF(AR14&lt;1,"",IF((2+AU14+AT14)&gt;-1,(2+AU14+AT14),0))</f>
        <v/>
      </c>
      <c r="AW14" s="36"/>
      <c r="AX14" s="122" t="n">
        <v>3</v>
      </c>
      <c r="AY14" s="123" t="n">
        <v>552</v>
      </c>
      <c r="AZ14" s="124" t="n">
        <v>360</v>
      </c>
      <c r="BA14" s="125" t="n">
        <v>5</v>
      </c>
      <c r="BB14" s="126" t="n">
        <v>6</v>
      </c>
      <c r="BC14" s="97"/>
      <c r="BD14" s="127" t="n">
        <v>3</v>
      </c>
      <c r="BE14" s="128"/>
      <c r="BF14" s="129" t="n">
        <f aca="false">BA14</f>
        <v>5</v>
      </c>
      <c r="BG14" s="129" t="n">
        <f aca="false">BB14</f>
        <v>6</v>
      </c>
      <c r="BH14" s="130"/>
      <c r="BI14" s="131" t="n">
        <f aca="false">BH8-BG14</f>
        <v>-6</v>
      </c>
      <c r="BJ14" s="132" t="n">
        <f aca="false">IF(BI14&lt;0,0,IF(BI14&lt;18,1,IF(BI14&lt;36,2,3)))</f>
        <v>0</v>
      </c>
      <c r="BK14" s="133" t="n">
        <f aca="false">BF14-BH14</f>
        <v>5</v>
      </c>
      <c r="BL14" s="134" t="str">
        <f aca="false">IF(BH14&lt;1,"",IF((2+BK14+BJ14)&gt;-1,(2+BK14+BJ14),0))</f>
        <v/>
      </c>
      <c r="BM14" s="135"/>
      <c r="BN14" s="136" t="n">
        <f aca="false">BF14</f>
        <v>5</v>
      </c>
      <c r="BO14" s="136" t="n">
        <f aca="false">BG14</f>
        <v>6</v>
      </c>
      <c r="BP14" s="130"/>
      <c r="BQ14" s="131" t="n">
        <f aca="false">BP8-BO14</f>
        <v>-6</v>
      </c>
      <c r="BR14" s="132" t="n">
        <f aca="false">IF(BQ14&lt;0,0,IF(BQ14&lt;18,1,IF(BQ14&lt;36,2,3)))</f>
        <v>0</v>
      </c>
      <c r="BS14" s="133" t="n">
        <f aca="false">BN14-BP14</f>
        <v>5</v>
      </c>
      <c r="BT14" s="137" t="str">
        <f aca="false">IF(BP14&lt;1,"",IF((2+BS14+BR14)&gt;-1,(2+BS14+BR14),0))</f>
        <v/>
      </c>
      <c r="BU14" s="47"/>
      <c r="BV14" s="122" t="n">
        <v>3</v>
      </c>
      <c r="BW14" s="123" t="n">
        <v>552</v>
      </c>
      <c r="BX14" s="124" t="n">
        <v>360</v>
      </c>
      <c r="BY14" s="125" t="n">
        <v>5</v>
      </c>
      <c r="BZ14" s="126" t="n">
        <v>6</v>
      </c>
      <c r="CA14" s="97"/>
      <c r="CB14" s="127" t="n">
        <v>3</v>
      </c>
      <c r="CC14" s="128"/>
      <c r="CD14" s="129" t="n">
        <f aca="false">BY14</f>
        <v>5</v>
      </c>
      <c r="CE14" s="129" t="n">
        <f aca="false">BZ14</f>
        <v>6</v>
      </c>
      <c r="CF14" s="130"/>
      <c r="CG14" s="131" t="n">
        <f aca="false">CF8-CE14</f>
        <v>-6</v>
      </c>
      <c r="CH14" s="132" t="n">
        <f aca="false">IF(CG14&lt;0,0,IF(CG14&lt;18,1,IF(CG14&lt;36,2,3)))</f>
        <v>0</v>
      </c>
      <c r="CI14" s="133" t="n">
        <f aca="false">CD14-CF14</f>
        <v>5</v>
      </c>
      <c r="CJ14" s="134" t="str">
        <f aca="false">IF(CF14&lt;1,"",IF((2+CI14+CH14)&gt;-1,(2+CI14+CH14),0))</f>
        <v/>
      </c>
      <c r="CK14" s="135"/>
      <c r="CL14" s="136" t="n">
        <f aca="false">CD14</f>
        <v>5</v>
      </c>
      <c r="CM14" s="136" t="n">
        <f aca="false">CE14</f>
        <v>6</v>
      </c>
      <c r="CN14" s="130"/>
      <c r="CO14" s="131" t="n">
        <f aca="false">CN8-CM14</f>
        <v>-6</v>
      </c>
      <c r="CP14" s="132" t="n">
        <f aca="false">IF(CO14&lt;0,0,IF(CO14&lt;18,1,IF(CO14&lt;36,2,3)))</f>
        <v>0</v>
      </c>
      <c r="CQ14" s="133" t="n">
        <f aca="false">CL14-CN14</f>
        <v>5</v>
      </c>
      <c r="CR14" s="137" t="str">
        <f aca="false">IF(CN14&lt;1,"",IF((2+CQ14+CP14)&gt;-1,(2+CQ14+CP14),0))</f>
        <v/>
      </c>
    </row>
    <row r="15" customFormat="false" ht="16.15" hidden="false" customHeight="true" outlineLevel="0" collapsed="false">
      <c r="A15" s="36"/>
      <c r="B15" s="122" t="n">
        <v>4</v>
      </c>
      <c r="C15" s="123" t="n">
        <v>337</v>
      </c>
      <c r="D15" s="124" t="n">
        <v>270</v>
      </c>
      <c r="E15" s="125" t="n">
        <v>4</v>
      </c>
      <c r="F15" s="126" t="n">
        <v>18</v>
      </c>
      <c r="G15" s="97"/>
      <c r="H15" s="127" t="n">
        <v>4</v>
      </c>
      <c r="I15" s="128"/>
      <c r="J15" s="129" t="n">
        <f aca="false">E15</f>
        <v>4</v>
      </c>
      <c r="K15" s="129" t="n">
        <f aca="false">F15</f>
        <v>18</v>
      </c>
      <c r="L15" s="130"/>
      <c r="M15" s="131" t="n">
        <f aca="false">L8-K15</f>
        <v>-18</v>
      </c>
      <c r="N15" s="132" t="n">
        <f aca="false">IF(M15&lt;0,0,IF(M15&lt;18,1,IF(M15&lt;36,2,3)))</f>
        <v>0</v>
      </c>
      <c r="O15" s="133" t="n">
        <f aca="false">J15-L15</f>
        <v>4</v>
      </c>
      <c r="P15" s="134" t="str">
        <f aca="false">IF(L15&lt;1,"",IF((2+O15+N15)&gt;-1,(2+O15+N15),0))</f>
        <v/>
      </c>
      <c r="Q15" s="135"/>
      <c r="R15" s="136" t="n">
        <f aca="false">J15</f>
        <v>4</v>
      </c>
      <c r="S15" s="136" t="n">
        <f aca="false">K15</f>
        <v>18</v>
      </c>
      <c r="T15" s="130"/>
      <c r="U15" s="131" t="n">
        <f aca="false">T8-S15</f>
        <v>-18</v>
      </c>
      <c r="V15" s="132" t="n">
        <f aca="false">IF(U15&lt;0,0,IF(U15&lt;18,1,IF(U15&lt;36,2,3)))</f>
        <v>0</v>
      </c>
      <c r="W15" s="133" t="n">
        <f aca="false">R15-T15</f>
        <v>4</v>
      </c>
      <c r="X15" s="137" t="str">
        <f aca="false">IF(T15&lt;1,"",IF((2+W15+V15)&gt;-1,(2+W15+V15),0))</f>
        <v/>
      </c>
      <c r="Y15" s="47"/>
      <c r="Z15" s="122" t="n">
        <v>4</v>
      </c>
      <c r="AA15" s="123" t="n">
        <v>337</v>
      </c>
      <c r="AB15" s="124" t="n">
        <v>270</v>
      </c>
      <c r="AC15" s="125" t="n">
        <v>4</v>
      </c>
      <c r="AD15" s="126" t="n">
        <v>18</v>
      </c>
      <c r="AE15" s="97"/>
      <c r="AF15" s="127" t="n">
        <v>4</v>
      </c>
      <c r="AG15" s="128"/>
      <c r="AH15" s="129" t="n">
        <f aca="false">AC15</f>
        <v>4</v>
      </c>
      <c r="AI15" s="129" t="n">
        <f aca="false">AD15</f>
        <v>18</v>
      </c>
      <c r="AJ15" s="130"/>
      <c r="AK15" s="131" t="n">
        <f aca="false">AJ8-AI15</f>
        <v>-18</v>
      </c>
      <c r="AL15" s="132" t="n">
        <f aca="false">IF(AK15&lt;0,0,IF(AK15&lt;18,1,IF(AK15&lt;36,2,3)))</f>
        <v>0</v>
      </c>
      <c r="AM15" s="133" t="n">
        <f aca="false">AH15-AJ15</f>
        <v>4</v>
      </c>
      <c r="AN15" s="134" t="str">
        <f aca="false">IF(AJ15&lt;1,"",IF((2+AM15+AL15)&gt;-1,(2+AM15+AL15),0))</f>
        <v/>
      </c>
      <c r="AO15" s="135"/>
      <c r="AP15" s="136" t="n">
        <f aca="false">AH15</f>
        <v>4</v>
      </c>
      <c r="AQ15" s="136" t="n">
        <f aca="false">AI15</f>
        <v>18</v>
      </c>
      <c r="AR15" s="130"/>
      <c r="AS15" s="131" t="n">
        <f aca="false">AR8-AQ15</f>
        <v>-18</v>
      </c>
      <c r="AT15" s="132" t="n">
        <f aca="false">IF(AS15&lt;0,0,IF(AS15&lt;18,1,IF(AS15&lt;36,2,3)))</f>
        <v>0</v>
      </c>
      <c r="AU15" s="133" t="n">
        <f aca="false">AP15-AR15</f>
        <v>4</v>
      </c>
      <c r="AV15" s="137" t="str">
        <f aca="false">IF(AR15&lt;1,"",IF((2+AU15+AT15)&gt;-1,(2+AU15+AT15),0))</f>
        <v/>
      </c>
      <c r="AW15" s="36"/>
      <c r="AX15" s="122" t="n">
        <v>4</v>
      </c>
      <c r="AY15" s="123" t="n">
        <v>337</v>
      </c>
      <c r="AZ15" s="124" t="n">
        <v>270</v>
      </c>
      <c r="BA15" s="125" t="n">
        <v>4</v>
      </c>
      <c r="BB15" s="126" t="n">
        <v>18</v>
      </c>
      <c r="BC15" s="97"/>
      <c r="BD15" s="127" t="n">
        <v>4</v>
      </c>
      <c r="BE15" s="128"/>
      <c r="BF15" s="129" t="n">
        <f aca="false">BA15</f>
        <v>4</v>
      </c>
      <c r="BG15" s="129" t="n">
        <f aca="false">BB15</f>
        <v>18</v>
      </c>
      <c r="BH15" s="130"/>
      <c r="BI15" s="131" t="n">
        <f aca="false">BH8-BG15</f>
        <v>-18</v>
      </c>
      <c r="BJ15" s="132" t="n">
        <f aca="false">IF(BI15&lt;0,0,IF(BI15&lt;18,1,IF(BI15&lt;36,2,3)))</f>
        <v>0</v>
      </c>
      <c r="BK15" s="133" t="n">
        <f aca="false">BF15-BH15</f>
        <v>4</v>
      </c>
      <c r="BL15" s="134" t="str">
        <f aca="false">IF(BH15&lt;1,"",IF((2+BK15+BJ15)&gt;-1,(2+BK15+BJ15),0))</f>
        <v/>
      </c>
      <c r="BM15" s="135"/>
      <c r="BN15" s="136" t="n">
        <f aca="false">BF15</f>
        <v>4</v>
      </c>
      <c r="BO15" s="136" t="n">
        <f aca="false">BG15</f>
        <v>18</v>
      </c>
      <c r="BP15" s="130"/>
      <c r="BQ15" s="131" t="n">
        <f aca="false">BP8-BO15</f>
        <v>-18</v>
      </c>
      <c r="BR15" s="132" t="n">
        <f aca="false">IF(BQ15&lt;0,0,IF(BQ15&lt;18,1,IF(BQ15&lt;36,2,3)))</f>
        <v>0</v>
      </c>
      <c r="BS15" s="133" t="n">
        <f aca="false">BN15-BP15</f>
        <v>4</v>
      </c>
      <c r="BT15" s="137" t="str">
        <f aca="false">IF(BP15&lt;1,"",IF((2+BS15+BR15)&gt;-1,(2+BS15+BR15),0))</f>
        <v/>
      </c>
      <c r="BU15" s="47"/>
      <c r="BV15" s="122" t="n">
        <v>4</v>
      </c>
      <c r="BW15" s="123" t="n">
        <v>337</v>
      </c>
      <c r="BX15" s="124" t="n">
        <v>270</v>
      </c>
      <c r="BY15" s="125" t="n">
        <v>4</v>
      </c>
      <c r="BZ15" s="126" t="n">
        <v>18</v>
      </c>
      <c r="CA15" s="97"/>
      <c r="CB15" s="127" t="n">
        <v>4</v>
      </c>
      <c r="CC15" s="128"/>
      <c r="CD15" s="129" t="n">
        <f aca="false">BY15</f>
        <v>4</v>
      </c>
      <c r="CE15" s="129" t="n">
        <f aca="false">BZ15</f>
        <v>18</v>
      </c>
      <c r="CF15" s="130"/>
      <c r="CG15" s="131" t="n">
        <f aca="false">CF8-CE15</f>
        <v>-18</v>
      </c>
      <c r="CH15" s="132" t="n">
        <f aca="false">IF(CG15&lt;0,0,IF(CG15&lt;18,1,IF(CG15&lt;36,2,3)))</f>
        <v>0</v>
      </c>
      <c r="CI15" s="133" t="n">
        <f aca="false">CD15-CF15</f>
        <v>4</v>
      </c>
      <c r="CJ15" s="134" t="str">
        <f aca="false">IF(CF15&lt;1,"",IF((2+CI15+CH15)&gt;-1,(2+CI15+CH15),0))</f>
        <v/>
      </c>
      <c r="CK15" s="135"/>
      <c r="CL15" s="136" t="n">
        <f aca="false">CD15</f>
        <v>4</v>
      </c>
      <c r="CM15" s="136" t="n">
        <f aca="false">CE15</f>
        <v>18</v>
      </c>
      <c r="CN15" s="130"/>
      <c r="CO15" s="131" t="n">
        <f aca="false">CN8-CM15</f>
        <v>-18</v>
      </c>
      <c r="CP15" s="132" t="n">
        <f aca="false">IF(CO15&lt;0,0,IF(CO15&lt;18,1,IF(CO15&lt;36,2,3)))</f>
        <v>0</v>
      </c>
      <c r="CQ15" s="133" t="n">
        <f aca="false">CL15-CN15</f>
        <v>4</v>
      </c>
      <c r="CR15" s="137" t="str">
        <f aca="false">IF(CN15&lt;1,"",IF((2+CQ15+CP15)&gt;-1,(2+CQ15+CP15),0))</f>
        <v/>
      </c>
    </row>
    <row r="16" customFormat="false" ht="16.15" hidden="false" customHeight="true" outlineLevel="0" collapsed="false">
      <c r="A16" s="36"/>
      <c r="B16" s="122" t="n">
        <v>5</v>
      </c>
      <c r="C16" s="123" t="n">
        <v>506</v>
      </c>
      <c r="D16" s="124" t="n">
        <v>226</v>
      </c>
      <c r="E16" s="125" t="n">
        <v>5</v>
      </c>
      <c r="F16" s="126" t="n">
        <v>14</v>
      </c>
      <c r="G16" s="97"/>
      <c r="H16" s="127" t="n">
        <v>5</v>
      </c>
      <c r="I16" s="128"/>
      <c r="J16" s="129" t="n">
        <f aca="false">E16</f>
        <v>5</v>
      </c>
      <c r="K16" s="129" t="n">
        <f aca="false">F16</f>
        <v>14</v>
      </c>
      <c r="L16" s="130"/>
      <c r="M16" s="131" t="n">
        <f aca="false">L8-K16</f>
        <v>-14</v>
      </c>
      <c r="N16" s="132" t="n">
        <f aca="false">IF(M16&lt;0,0,IF(M16&lt;18,1,IF(M16&lt;36,2,3)))</f>
        <v>0</v>
      </c>
      <c r="O16" s="133" t="n">
        <f aca="false">J16-L16</f>
        <v>5</v>
      </c>
      <c r="P16" s="134" t="str">
        <f aca="false">IF(L16&lt;1,"",IF((2+O16+N16)&gt;-1,(2+O16+N16),0))</f>
        <v/>
      </c>
      <c r="Q16" s="135"/>
      <c r="R16" s="136" t="n">
        <f aca="false">J16</f>
        <v>5</v>
      </c>
      <c r="S16" s="136" t="n">
        <f aca="false">K16</f>
        <v>14</v>
      </c>
      <c r="T16" s="130"/>
      <c r="U16" s="131" t="n">
        <f aca="false">T8-S16</f>
        <v>-14</v>
      </c>
      <c r="V16" s="132" t="n">
        <f aca="false">IF(U16&lt;0,0,IF(U16&lt;18,1,IF(U16&lt;36,2,3)))</f>
        <v>0</v>
      </c>
      <c r="W16" s="133" t="n">
        <f aca="false">R16-T16</f>
        <v>5</v>
      </c>
      <c r="X16" s="137" t="str">
        <f aca="false">IF(T16&lt;1,"",IF((2+W16+V16)&gt;-1,(2+W16+V16),0))</f>
        <v/>
      </c>
      <c r="Y16" s="47"/>
      <c r="Z16" s="122" t="n">
        <v>5</v>
      </c>
      <c r="AA16" s="123" t="n">
        <v>506</v>
      </c>
      <c r="AB16" s="124" t="n">
        <v>226</v>
      </c>
      <c r="AC16" s="125" t="n">
        <v>5</v>
      </c>
      <c r="AD16" s="126" t="n">
        <v>14</v>
      </c>
      <c r="AE16" s="97"/>
      <c r="AF16" s="127" t="n">
        <v>5</v>
      </c>
      <c r="AG16" s="128"/>
      <c r="AH16" s="129" t="n">
        <f aca="false">AC16</f>
        <v>5</v>
      </c>
      <c r="AI16" s="129" t="n">
        <f aca="false">AD16</f>
        <v>14</v>
      </c>
      <c r="AJ16" s="130"/>
      <c r="AK16" s="131" t="n">
        <f aca="false">AJ8-AI16</f>
        <v>-14</v>
      </c>
      <c r="AL16" s="132" t="n">
        <f aca="false">IF(AK16&lt;0,0,IF(AK16&lt;18,1,IF(AK16&lt;36,2,3)))</f>
        <v>0</v>
      </c>
      <c r="AM16" s="133" t="n">
        <f aca="false">AH16-AJ16</f>
        <v>5</v>
      </c>
      <c r="AN16" s="134" t="str">
        <f aca="false">IF(AJ16&lt;1,"",IF((2+AM16+AL16)&gt;-1,(2+AM16+AL16),0))</f>
        <v/>
      </c>
      <c r="AO16" s="135"/>
      <c r="AP16" s="136" t="n">
        <f aca="false">AH16</f>
        <v>5</v>
      </c>
      <c r="AQ16" s="136" t="n">
        <f aca="false">AI16</f>
        <v>14</v>
      </c>
      <c r="AR16" s="130"/>
      <c r="AS16" s="131" t="n">
        <f aca="false">AR8-AQ16</f>
        <v>-14</v>
      </c>
      <c r="AT16" s="132" t="n">
        <f aca="false">IF(AS16&lt;0,0,IF(AS16&lt;18,1,IF(AS16&lt;36,2,3)))</f>
        <v>0</v>
      </c>
      <c r="AU16" s="133" t="n">
        <f aca="false">AP16-AR16</f>
        <v>5</v>
      </c>
      <c r="AV16" s="137" t="str">
        <f aca="false">IF(AR16&lt;1,"",IF((2+AU16+AT16)&gt;-1,(2+AU16+AT16),0))</f>
        <v/>
      </c>
      <c r="AW16" s="36"/>
      <c r="AX16" s="122" t="n">
        <v>5</v>
      </c>
      <c r="AY16" s="123" t="n">
        <v>506</v>
      </c>
      <c r="AZ16" s="124" t="n">
        <v>226</v>
      </c>
      <c r="BA16" s="125" t="n">
        <v>5</v>
      </c>
      <c r="BB16" s="126" t="n">
        <v>14</v>
      </c>
      <c r="BC16" s="97"/>
      <c r="BD16" s="127" t="n">
        <v>5</v>
      </c>
      <c r="BE16" s="128"/>
      <c r="BF16" s="129" t="n">
        <f aca="false">BA16</f>
        <v>5</v>
      </c>
      <c r="BG16" s="129" t="n">
        <f aca="false">BB16</f>
        <v>14</v>
      </c>
      <c r="BH16" s="130"/>
      <c r="BI16" s="131" t="n">
        <f aca="false">BH8-BG16</f>
        <v>-14</v>
      </c>
      <c r="BJ16" s="132" t="n">
        <f aca="false">IF(BI16&lt;0,0,IF(BI16&lt;18,1,IF(BI16&lt;36,2,3)))</f>
        <v>0</v>
      </c>
      <c r="BK16" s="133" t="n">
        <f aca="false">BF16-BH16</f>
        <v>5</v>
      </c>
      <c r="BL16" s="134" t="str">
        <f aca="false">IF(BH16&lt;1,"",IF((2+BK16+BJ16)&gt;-1,(2+BK16+BJ16),0))</f>
        <v/>
      </c>
      <c r="BM16" s="135"/>
      <c r="BN16" s="136" t="n">
        <f aca="false">BF16</f>
        <v>5</v>
      </c>
      <c r="BO16" s="136" t="n">
        <f aca="false">BG16</f>
        <v>14</v>
      </c>
      <c r="BP16" s="130"/>
      <c r="BQ16" s="131" t="n">
        <f aca="false">BP8-BO16</f>
        <v>-14</v>
      </c>
      <c r="BR16" s="132" t="n">
        <f aca="false">IF(BQ16&lt;0,0,IF(BQ16&lt;18,1,IF(BQ16&lt;36,2,3)))</f>
        <v>0</v>
      </c>
      <c r="BS16" s="133" t="n">
        <f aca="false">BN16-BP16</f>
        <v>5</v>
      </c>
      <c r="BT16" s="137" t="str">
        <f aca="false">IF(BP16&lt;1,"",IF((2+BS16+BR16)&gt;-1,(2+BS16+BR16),0))</f>
        <v/>
      </c>
      <c r="BU16" s="47"/>
      <c r="BV16" s="122" t="n">
        <v>5</v>
      </c>
      <c r="BW16" s="123" t="n">
        <v>506</v>
      </c>
      <c r="BX16" s="124" t="n">
        <v>226</v>
      </c>
      <c r="BY16" s="125" t="n">
        <v>5</v>
      </c>
      <c r="BZ16" s="126" t="n">
        <v>14</v>
      </c>
      <c r="CA16" s="97"/>
      <c r="CB16" s="127" t="n">
        <v>5</v>
      </c>
      <c r="CC16" s="128"/>
      <c r="CD16" s="129" t="n">
        <f aca="false">BY16</f>
        <v>5</v>
      </c>
      <c r="CE16" s="129" t="n">
        <f aca="false">BZ16</f>
        <v>14</v>
      </c>
      <c r="CF16" s="130"/>
      <c r="CG16" s="131" t="n">
        <f aca="false">CF8-CE16</f>
        <v>-14</v>
      </c>
      <c r="CH16" s="132" t="n">
        <f aca="false">IF(CG16&lt;0,0,IF(CG16&lt;18,1,IF(CG16&lt;36,2,3)))</f>
        <v>0</v>
      </c>
      <c r="CI16" s="133" t="n">
        <f aca="false">CD16-CF16</f>
        <v>5</v>
      </c>
      <c r="CJ16" s="134" t="str">
        <f aca="false">IF(CF16&lt;1,"",IF((2+CI16+CH16)&gt;-1,(2+CI16+CH16),0))</f>
        <v/>
      </c>
      <c r="CK16" s="135"/>
      <c r="CL16" s="136" t="n">
        <f aca="false">CD16</f>
        <v>5</v>
      </c>
      <c r="CM16" s="136" t="n">
        <f aca="false">CE16</f>
        <v>14</v>
      </c>
      <c r="CN16" s="130"/>
      <c r="CO16" s="131" t="n">
        <f aca="false">CN8-CM16</f>
        <v>-14</v>
      </c>
      <c r="CP16" s="132" t="n">
        <f aca="false">IF(CO16&lt;0,0,IF(CO16&lt;18,1,IF(CO16&lt;36,2,3)))</f>
        <v>0</v>
      </c>
      <c r="CQ16" s="133" t="n">
        <f aca="false">CL16-CN16</f>
        <v>5</v>
      </c>
      <c r="CR16" s="137" t="str">
        <f aca="false">IF(CN16&lt;1,"",IF((2+CQ16+CP16)&gt;-1,(2+CQ16+CP16),0))</f>
        <v/>
      </c>
    </row>
    <row r="17" customFormat="false" ht="16.15" hidden="false" customHeight="true" outlineLevel="0" collapsed="false">
      <c r="A17" s="36"/>
      <c r="B17" s="122" t="n">
        <v>6</v>
      </c>
      <c r="C17" s="123" t="n">
        <v>340</v>
      </c>
      <c r="D17" s="124" t="n">
        <v>359</v>
      </c>
      <c r="E17" s="125" t="n">
        <v>4</v>
      </c>
      <c r="F17" s="126" t="n">
        <v>2</v>
      </c>
      <c r="G17" s="97"/>
      <c r="H17" s="127" t="n">
        <v>6</v>
      </c>
      <c r="I17" s="128"/>
      <c r="J17" s="129" t="n">
        <f aca="false">E17</f>
        <v>4</v>
      </c>
      <c r="K17" s="129" t="n">
        <f aca="false">F17</f>
        <v>2</v>
      </c>
      <c r="L17" s="130"/>
      <c r="M17" s="131" t="n">
        <f aca="false">L8-K17</f>
        <v>-2</v>
      </c>
      <c r="N17" s="132" t="n">
        <f aca="false">IF(M17&lt;0,0,IF(M17&lt;18,1,IF(M17&lt;36,2,3)))</f>
        <v>0</v>
      </c>
      <c r="O17" s="133" t="n">
        <f aca="false">J17-L17</f>
        <v>4</v>
      </c>
      <c r="P17" s="134" t="str">
        <f aca="false">IF(L17&lt;1,"",IF((2+O17+N17)&gt;-1,(2+O17+N17),0))</f>
        <v/>
      </c>
      <c r="Q17" s="135"/>
      <c r="R17" s="136" t="n">
        <f aca="false">J17</f>
        <v>4</v>
      </c>
      <c r="S17" s="136" t="n">
        <f aca="false">K17</f>
        <v>2</v>
      </c>
      <c r="T17" s="130"/>
      <c r="U17" s="131" t="n">
        <f aca="false">T8-S17</f>
        <v>-2</v>
      </c>
      <c r="V17" s="132" t="n">
        <f aca="false">IF(U17&lt;0,0,IF(U17&lt;18,1,IF(U17&lt;36,2,3)))</f>
        <v>0</v>
      </c>
      <c r="W17" s="133" t="n">
        <f aca="false">R17-T17</f>
        <v>4</v>
      </c>
      <c r="X17" s="137" t="str">
        <f aca="false">IF(T17&lt;1,"",IF((2+W17+V17)&gt;-1,(2+W17+V17),0))</f>
        <v/>
      </c>
      <c r="Y17" s="47"/>
      <c r="Z17" s="122" t="n">
        <v>6</v>
      </c>
      <c r="AA17" s="123" t="n">
        <v>340</v>
      </c>
      <c r="AB17" s="124" t="n">
        <v>359</v>
      </c>
      <c r="AC17" s="125" t="n">
        <v>4</v>
      </c>
      <c r="AD17" s="126" t="n">
        <v>2</v>
      </c>
      <c r="AE17" s="97"/>
      <c r="AF17" s="127" t="n">
        <v>6</v>
      </c>
      <c r="AG17" s="128"/>
      <c r="AH17" s="129" t="n">
        <f aca="false">AC17</f>
        <v>4</v>
      </c>
      <c r="AI17" s="129" t="n">
        <f aca="false">AD17</f>
        <v>2</v>
      </c>
      <c r="AJ17" s="130"/>
      <c r="AK17" s="131" t="n">
        <f aca="false">AJ8-AI17</f>
        <v>-2</v>
      </c>
      <c r="AL17" s="132" t="n">
        <f aca="false">IF(AK17&lt;0,0,IF(AK17&lt;18,1,IF(AK17&lt;36,2,3)))</f>
        <v>0</v>
      </c>
      <c r="AM17" s="133" t="n">
        <f aca="false">AH17-AJ17</f>
        <v>4</v>
      </c>
      <c r="AN17" s="134" t="str">
        <f aca="false">IF(AJ17&lt;1,"",IF((2+AM17+AL17)&gt;-1,(2+AM17+AL17),0))</f>
        <v/>
      </c>
      <c r="AO17" s="135"/>
      <c r="AP17" s="136" t="n">
        <f aca="false">AH17</f>
        <v>4</v>
      </c>
      <c r="AQ17" s="136" t="n">
        <f aca="false">AI17</f>
        <v>2</v>
      </c>
      <c r="AR17" s="130"/>
      <c r="AS17" s="131" t="n">
        <f aca="false">AR8-AQ17</f>
        <v>-2</v>
      </c>
      <c r="AT17" s="132" t="n">
        <f aca="false">IF(AS17&lt;0,0,IF(AS17&lt;18,1,IF(AS17&lt;36,2,3)))</f>
        <v>0</v>
      </c>
      <c r="AU17" s="133" t="n">
        <f aca="false">AP17-AR17</f>
        <v>4</v>
      </c>
      <c r="AV17" s="137" t="str">
        <f aca="false">IF(AR17&lt;1,"",IF((2+AU17+AT17)&gt;-1,(2+AU17+AT17),0))</f>
        <v/>
      </c>
      <c r="AW17" s="36"/>
      <c r="AX17" s="122" t="n">
        <v>6</v>
      </c>
      <c r="AY17" s="123" t="n">
        <v>340</v>
      </c>
      <c r="AZ17" s="124" t="n">
        <v>359</v>
      </c>
      <c r="BA17" s="125" t="n">
        <v>4</v>
      </c>
      <c r="BB17" s="126" t="n">
        <v>2</v>
      </c>
      <c r="BC17" s="97"/>
      <c r="BD17" s="127" t="n">
        <v>6</v>
      </c>
      <c r="BE17" s="128"/>
      <c r="BF17" s="129" t="n">
        <f aca="false">BA17</f>
        <v>4</v>
      </c>
      <c r="BG17" s="129" t="n">
        <f aca="false">BB17</f>
        <v>2</v>
      </c>
      <c r="BH17" s="130"/>
      <c r="BI17" s="131" t="n">
        <f aca="false">BH8-BG17</f>
        <v>-2</v>
      </c>
      <c r="BJ17" s="132" t="n">
        <f aca="false">IF(BI17&lt;0,0,IF(BI17&lt;18,1,IF(BI17&lt;36,2,3)))</f>
        <v>0</v>
      </c>
      <c r="BK17" s="133" t="n">
        <f aca="false">BF17-BH17</f>
        <v>4</v>
      </c>
      <c r="BL17" s="134" t="str">
        <f aca="false">IF(BH17&lt;1,"",IF((2+BK17+BJ17)&gt;-1,(2+BK17+BJ17),0))</f>
        <v/>
      </c>
      <c r="BM17" s="135"/>
      <c r="BN17" s="136" t="n">
        <f aca="false">BF17</f>
        <v>4</v>
      </c>
      <c r="BO17" s="136" t="n">
        <f aca="false">BG17</f>
        <v>2</v>
      </c>
      <c r="BP17" s="130"/>
      <c r="BQ17" s="131" t="n">
        <f aca="false">BP8-BO17</f>
        <v>-2</v>
      </c>
      <c r="BR17" s="132" t="n">
        <f aca="false">IF(BQ17&lt;0,0,IF(BQ17&lt;18,1,IF(BQ17&lt;36,2,3)))</f>
        <v>0</v>
      </c>
      <c r="BS17" s="133" t="n">
        <f aca="false">BN17-BP17</f>
        <v>4</v>
      </c>
      <c r="BT17" s="137" t="str">
        <f aca="false">IF(BP17&lt;1,"",IF((2+BS17+BR17)&gt;-1,(2+BS17+BR17),0))</f>
        <v/>
      </c>
      <c r="BU17" s="47"/>
      <c r="BV17" s="122" t="n">
        <v>6</v>
      </c>
      <c r="BW17" s="123" t="n">
        <v>340</v>
      </c>
      <c r="BX17" s="124" t="n">
        <v>359</v>
      </c>
      <c r="BY17" s="125" t="n">
        <v>4</v>
      </c>
      <c r="BZ17" s="126" t="n">
        <v>2</v>
      </c>
      <c r="CA17" s="97"/>
      <c r="CB17" s="127" t="n">
        <v>6</v>
      </c>
      <c r="CC17" s="128"/>
      <c r="CD17" s="129" t="n">
        <f aca="false">BY17</f>
        <v>4</v>
      </c>
      <c r="CE17" s="129" t="n">
        <f aca="false">BZ17</f>
        <v>2</v>
      </c>
      <c r="CF17" s="130"/>
      <c r="CG17" s="131" t="n">
        <f aca="false">CF8-CE17</f>
        <v>-2</v>
      </c>
      <c r="CH17" s="132" t="n">
        <f aca="false">IF(CG17&lt;0,0,IF(CG17&lt;18,1,IF(CG17&lt;36,2,3)))</f>
        <v>0</v>
      </c>
      <c r="CI17" s="133" t="n">
        <f aca="false">CD17-CF17</f>
        <v>4</v>
      </c>
      <c r="CJ17" s="134" t="str">
        <f aca="false">IF(CF17&lt;1,"",IF((2+CI17+CH17)&gt;-1,(2+CI17+CH17),0))</f>
        <v/>
      </c>
      <c r="CK17" s="135"/>
      <c r="CL17" s="136" t="n">
        <f aca="false">CD17</f>
        <v>4</v>
      </c>
      <c r="CM17" s="136" t="n">
        <f aca="false">CE17</f>
        <v>2</v>
      </c>
      <c r="CN17" s="130"/>
      <c r="CO17" s="131" t="n">
        <f aca="false">CN8-CM17</f>
        <v>-2</v>
      </c>
      <c r="CP17" s="132" t="n">
        <f aca="false">IF(CO17&lt;0,0,IF(CO17&lt;18,1,IF(CO17&lt;36,2,3)))</f>
        <v>0</v>
      </c>
      <c r="CQ17" s="133" t="n">
        <f aca="false">CL17-CN17</f>
        <v>4</v>
      </c>
      <c r="CR17" s="137" t="str">
        <f aca="false">IF(CN17&lt;1,"",IF((2+CQ17+CP17)&gt;-1,(2+CQ17+CP17),0))</f>
        <v/>
      </c>
    </row>
    <row r="18" customFormat="false" ht="16.15" hidden="false" customHeight="true" outlineLevel="0" collapsed="false">
      <c r="A18" s="36"/>
      <c r="B18" s="122" t="n">
        <v>7</v>
      </c>
      <c r="C18" s="123" t="n">
        <v>150</v>
      </c>
      <c r="D18" s="124" t="n">
        <v>383</v>
      </c>
      <c r="E18" s="125" t="n">
        <v>3</v>
      </c>
      <c r="F18" s="126" t="n">
        <v>8</v>
      </c>
      <c r="G18" s="97"/>
      <c r="H18" s="127" t="n">
        <v>7</v>
      </c>
      <c r="I18" s="128"/>
      <c r="J18" s="129" t="n">
        <f aca="false">E18</f>
        <v>3</v>
      </c>
      <c r="K18" s="129" t="n">
        <f aca="false">F18</f>
        <v>8</v>
      </c>
      <c r="L18" s="130"/>
      <c r="M18" s="131" t="n">
        <f aca="false">L8-K18</f>
        <v>-8</v>
      </c>
      <c r="N18" s="132" t="n">
        <f aca="false">IF(M18&lt;0,0,IF(M18&lt;18,1,IF(M18&lt;36,2,3)))</f>
        <v>0</v>
      </c>
      <c r="O18" s="133" t="n">
        <f aca="false">J18-L18</f>
        <v>3</v>
      </c>
      <c r="P18" s="134" t="str">
        <f aca="false">IF(L18&lt;1,"",IF((2+O18+N18)&gt;-1,(2+O18+N18),0))</f>
        <v/>
      </c>
      <c r="Q18" s="135"/>
      <c r="R18" s="136" t="n">
        <f aca="false">J18</f>
        <v>3</v>
      </c>
      <c r="S18" s="136" t="n">
        <f aca="false">K18</f>
        <v>8</v>
      </c>
      <c r="T18" s="130"/>
      <c r="U18" s="131" t="n">
        <f aca="false">T8-S18</f>
        <v>-8</v>
      </c>
      <c r="V18" s="132" t="n">
        <f aca="false">IF(U18&lt;0,0,IF(U18&lt;18,1,IF(U18&lt;36,2,3)))</f>
        <v>0</v>
      </c>
      <c r="W18" s="133" t="n">
        <f aca="false">R18-T18</f>
        <v>3</v>
      </c>
      <c r="X18" s="137" t="str">
        <f aca="false">IF(T18&lt;1,"",IF((2+W18+V18)&gt;-1,(2+W18+V18),0))</f>
        <v/>
      </c>
      <c r="Y18" s="47"/>
      <c r="Z18" s="122" t="n">
        <v>7</v>
      </c>
      <c r="AA18" s="123" t="n">
        <v>150</v>
      </c>
      <c r="AB18" s="124" t="n">
        <v>383</v>
      </c>
      <c r="AC18" s="125" t="n">
        <v>3</v>
      </c>
      <c r="AD18" s="126" t="n">
        <v>8</v>
      </c>
      <c r="AE18" s="97"/>
      <c r="AF18" s="127" t="n">
        <v>7</v>
      </c>
      <c r="AG18" s="128"/>
      <c r="AH18" s="129" t="n">
        <f aca="false">AC18</f>
        <v>3</v>
      </c>
      <c r="AI18" s="129" t="n">
        <f aca="false">AD18</f>
        <v>8</v>
      </c>
      <c r="AJ18" s="130"/>
      <c r="AK18" s="131" t="n">
        <f aca="false">AJ8-AI18</f>
        <v>-8</v>
      </c>
      <c r="AL18" s="132" t="n">
        <f aca="false">IF(AK18&lt;0,0,IF(AK18&lt;18,1,IF(AK18&lt;36,2,3)))</f>
        <v>0</v>
      </c>
      <c r="AM18" s="133" t="n">
        <f aca="false">AH18-AJ18</f>
        <v>3</v>
      </c>
      <c r="AN18" s="134" t="str">
        <f aca="false">IF(AJ18&lt;1,"",IF((2+AM18+AL18)&gt;-1,(2+AM18+AL18),0))</f>
        <v/>
      </c>
      <c r="AO18" s="135"/>
      <c r="AP18" s="136" t="n">
        <f aca="false">AH18</f>
        <v>3</v>
      </c>
      <c r="AQ18" s="136" t="n">
        <f aca="false">AI18</f>
        <v>8</v>
      </c>
      <c r="AR18" s="130"/>
      <c r="AS18" s="131" t="n">
        <f aca="false">AR8-AQ18</f>
        <v>-8</v>
      </c>
      <c r="AT18" s="132" t="n">
        <f aca="false">IF(AS18&lt;0,0,IF(AS18&lt;18,1,IF(AS18&lt;36,2,3)))</f>
        <v>0</v>
      </c>
      <c r="AU18" s="133" t="n">
        <f aca="false">AP18-AR18</f>
        <v>3</v>
      </c>
      <c r="AV18" s="137" t="str">
        <f aca="false">IF(AR18&lt;1,"",IF((2+AU18+AT18)&gt;-1,(2+AU18+AT18),0))</f>
        <v/>
      </c>
      <c r="AW18" s="36"/>
      <c r="AX18" s="122" t="n">
        <v>7</v>
      </c>
      <c r="AY18" s="123" t="n">
        <v>150</v>
      </c>
      <c r="AZ18" s="124" t="n">
        <v>383</v>
      </c>
      <c r="BA18" s="125" t="n">
        <v>3</v>
      </c>
      <c r="BB18" s="126" t="n">
        <v>8</v>
      </c>
      <c r="BC18" s="97"/>
      <c r="BD18" s="127" t="n">
        <v>7</v>
      </c>
      <c r="BE18" s="128"/>
      <c r="BF18" s="129" t="n">
        <f aca="false">BA18</f>
        <v>3</v>
      </c>
      <c r="BG18" s="129" t="n">
        <f aca="false">BB18</f>
        <v>8</v>
      </c>
      <c r="BH18" s="130"/>
      <c r="BI18" s="131" t="n">
        <f aca="false">BH8-BG18</f>
        <v>-8</v>
      </c>
      <c r="BJ18" s="132" t="n">
        <f aca="false">IF(BI18&lt;0,0,IF(BI18&lt;18,1,IF(BI18&lt;36,2,3)))</f>
        <v>0</v>
      </c>
      <c r="BK18" s="133" t="n">
        <f aca="false">BF18-BH18</f>
        <v>3</v>
      </c>
      <c r="BL18" s="134" t="str">
        <f aca="false">IF(BH18&lt;1,"",IF((2+BK18+BJ18)&gt;-1,(2+BK18+BJ18),0))</f>
        <v/>
      </c>
      <c r="BM18" s="135"/>
      <c r="BN18" s="136" t="n">
        <f aca="false">BF18</f>
        <v>3</v>
      </c>
      <c r="BO18" s="136" t="n">
        <f aca="false">BG18</f>
        <v>8</v>
      </c>
      <c r="BP18" s="130"/>
      <c r="BQ18" s="131" t="n">
        <f aca="false">BP8-BO18</f>
        <v>-8</v>
      </c>
      <c r="BR18" s="132" t="n">
        <f aca="false">IF(BQ18&lt;0,0,IF(BQ18&lt;18,1,IF(BQ18&lt;36,2,3)))</f>
        <v>0</v>
      </c>
      <c r="BS18" s="133" t="n">
        <f aca="false">BN18-BP18</f>
        <v>3</v>
      </c>
      <c r="BT18" s="137" t="str">
        <f aca="false">IF(BP18&lt;1,"",IF((2+BS18+BR18)&gt;-1,(2+BS18+BR18),0))</f>
        <v/>
      </c>
      <c r="BU18" s="47"/>
      <c r="BV18" s="122" t="n">
        <v>7</v>
      </c>
      <c r="BW18" s="123" t="n">
        <v>150</v>
      </c>
      <c r="BX18" s="124" t="n">
        <v>383</v>
      </c>
      <c r="BY18" s="125" t="n">
        <v>3</v>
      </c>
      <c r="BZ18" s="126" t="n">
        <v>8</v>
      </c>
      <c r="CA18" s="97"/>
      <c r="CB18" s="127" t="n">
        <v>7</v>
      </c>
      <c r="CC18" s="128"/>
      <c r="CD18" s="129" t="n">
        <f aca="false">BY18</f>
        <v>3</v>
      </c>
      <c r="CE18" s="129" t="n">
        <f aca="false">BZ18</f>
        <v>8</v>
      </c>
      <c r="CF18" s="130"/>
      <c r="CG18" s="131" t="n">
        <f aca="false">CF8-CE18</f>
        <v>-8</v>
      </c>
      <c r="CH18" s="132" t="n">
        <f aca="false">IF(CG18&lt;0,0,IF(CG18&lt;18,1,IF(CG18&lt;36,2,3)))</f>
        <v>0</v>
      </c>
      <c r="CI18" s="133" t="n">
        <f aca="false">CD18-CF18</f>
        <v>3</v>
      </c>
      <c r="CJ18" s="134" t="str">
        <f aca="false">IF(CF18&lt;1,"",IF((2+CI18+CH18)&gt;-1,(2+CI18+CH18),0))</f>
        <v/>
      </c>
      <c r="CK18" s="135"/>
      <c r="CL18" s="136" t="n">
        <f aca="false">CD18</f>
        <v>3</v>
      </c>
      <c r="CM18" s="136" t="n">
        <f aca="false">CE18</f>
        <v>8</v>
      </c>
      <c r="CN18" s="130"/>
      <c r="CO18" s="131" t="n">
        <f aca="false">CN8-CM18</f>
        <v>-8</v>
      </c>
      <c r="CP18" s="132" t="n">
        <f aca="false">IF(CO18&lt;0,0,IF(CO18&lt;18,1,IF(CO18&lt;36,2,3)))</f>
        <v>0</v>
      </c>
      <c r="CQ18" s="133" t="n">
        <f aca="false">CL18-CN18</f>
        <v>3</v>
      </c>
      <c r="CR18" s="137" t="str">
        <f aca="false">IF(CN18&lt;1,"",IF((2+CQ18+CP18)&gt;-1,(2+CQ18+CP18),0))</f>
        <v/>
      </c>
    </row>
    <row r="19" customFormat="false" ht="16.15" hidden="false" customHeight="true" outlineLevel="0" collapsed="false">
      <c r="A19" s="36"/>
      <c r="B19" s="122" t="n">
        <v>8</v>
      </c>
      <c r="C19" s="123" t="n">
        <v>366</v>
      </c>
      <c r="D19" s="124" t="n">
        <v>178</v>
      </c>
      <c r="E19" s="125" t="n">
        <v>4</v>
      </c>
      <c r="F19" s="126" t="n">
        <v>4</v>
      </c>
      <c r="G19" s="97"/>
      <c r="H19" s="127" t="n">
        <v>8</v>
      </c>
      <c r="I19" s="128"/>
      <c r="J19" s="129" t="n">
        <f aca="false">E19</f>
        <v>4</v>
      </c>
      <c r="K19" s="129" t="n">
        <f aca="false">F19</f>
        <v>4</v>
      </c>
      <c r="L19" s="130"/>
      <c r="M19" s="131" t="n">
        <f aca="false">L8-K19</f>
        <v>-4</v>
      </c>
      <c r="N19" s="132" t="n">
        <f aca="false">IF(M19&lt;0,0,IF(M19&lt;18,1,IF(M19&lt;36,2,3)))</f>
        <v>0</v>
      </c>
      <c r="O19" s="133" t="n">
        <f aca="false">J19-L19</f>
        <v>4</v>
      </c>
      <c r="P19" s="134" t="str">
        <f aca="false">IF(L19&lt;1,"",IF((2+O19+N19)&gt;-1,(2+O19+N19),0))</f>
        <v/>
      </c>
      <c r="Q19" s="135"/>
      <c r="R19" s="136" t="n">
        <f aca="false">J19</f>
        <v>4</v>
      </c>
      <c r="S19" s="136" t="n">
        <f aca="false">K19</f>
        <v>4</v>
      </c>
      <c r="T19" s="130"/>
      <c r="U19" s="131" t="n">
        <f aca="false">T8-S19</f>
        <v>-4</v>
      </c>
      <c r="V19" s="132" t="n">
        <f aca="false">IF(U19&lt;0,0,IF(U19&lt;18,1,IF(U19&lt;36,2,3)))</f>
        <v>0</v>
      </c>
      <c r="W19" s="133" t="n">
        <f aca="false">R19-T19</f>
        <v>4</v>
      </c>
      <c r="X19" s="137" t="str">
        <f aca="false">IF(T19&lt;1,"",IF((2+W19+V19)&gt;-1,(2+W19+V19),0))</f>
        <v/>
      </c>
      <c r="Y19" s="47"/>
      <c r="Z19" s="122" t="n">
        <v>8</v>
      </c>
      <c r="AA19" s="123" t="n">
        <v>366</v>
      </c>
      <c r="AB19" s="124" t="n">
        <v>178</v>
      </c>
      <c r="AC19" s="125" t="n">
        <v>4</v>
      </c>
      <c r="AD19" s="126" t="n">
        <v>4</v>
      </c>
      <c r="AE19" s="97"/>
      <c r="AF19" s="127" t="n">
        <v>8</v>
      </c>
      <c r="AG19" s="128"/>
      <c r="AH19" s="129" t="n">
        <f aca="false">AC19</f>
        <v>4</v>
      </c>
      <c r="AI19" s="129" t="n">
        <f aca="false">AD19</f>
        <v>4</v>
      </c>
      <c r="AJ19" s="130"/>
      <c r="AK19" s="131" t="n">
        <f aca="false">AJ8-AI19</f>
        <v>-4</v>
      </c>
      <c r="AL19" s="132" t="n">
        <f aca="false">IF(AK19&lt;0,0,IF(AK19&lt;18,1,IF(AK19&lt;36,2,3)))</f>
        <v>0</v>
      </c>
      <c r="AM19" s="133" t="n">
        <f aca="false">AH19-AJ19</f>
        <v>4</v>
      </c>
      <c r="AN19" s="134" t="str">
        <f aca="false">IF(AJ19&lt;1,"",IF((2+AM19+AL19)&gt;-1,(2+AM19+AL19),0))</f>
        <v/>
      </c>
      <c r="AO19" s="135"/>
      <c r="AP19" s="136" t="n">
        <f aca="false">AH19</f>
        <v>4</v>
      </c>
      <c r="AQ19" s="136" t="n">
        <f aca="false">AI19</f>
        <v>4</v>
      </c>
      <c r="AR19" s="130"/>
      <c r="AS19" s="131" t="n">
        <f aca="false">AR8-AQ19</f>
        <v>-4</v>
      </c>
      <c r="AT19" s="132" t="n">
        <f aca="false">IF(AS19&lt;0,0,IF(AS19&lt;18,1,IF(AS19&lt;36,2,3)))</f>
        <v>0</v>
      </c>
      <c r="AU19" s="133" t="n">
        <f aca="false">AP19-AR19</f>
        <v>4</v>
      </c>
      <c r="AV19" s="137" t="str">
        <f aca="false">IF(AR19&lt;1,"",IF((2+AU19+AT19)&gt;-1,(2+AU19+AT19),0))</f>
        <v/>
      </c>
      <c r="AW19" s="36"/>
      <c r="AX19" s="122" t="n">
        <v>8</v>
      </c>
      <c r="AY19" s="123" t="n">
        <v>366</v>
      </c>
      <c r="AZ19" s="124" t="n">
        <v>178</v>
      </c>
      <c r="BA19" s="125" t="n">
        <v>4</v>
      </c>
      <c r="BB19" s="126" t="n">
        <v>4</v>
      </c>
      <c r="BC19" s="97"/>
      <c r="BD19" s="127" t="n">
        <v>8</v>
      </c>
      <c r="BE19" s="128"/>
      <c r="BF19" s="129" t="n">
        <f aca="false">BA19</f>
        <v>4</v>
      </c>
      <c r="BG19" s="129" t="n">
        <f aca="false">BB19</f>
        <v>4</v>
      </c>
      <c r="BH19" s="130"/>
      <c r="BI19" s="131" t="n">
        <f aca="false">BH8-BG19</f>
        <v>-4</v>
      </c>
      <c r="BJ19" s="132" t="n">
        <f aca="false">IF(BI19&lt;0,0,IF(BI19&lt;18,1,IF(BI19&lt;36,2,3)))</f>
        <v>0</v>
      </c>
      <c r="BK19" s="133" t="n">
        <f aca="false">BF19-BH19</f>
        <v>4</v>
      </c>
      <c r="BL19" s="134" t="str">
        <f aca="false">IF(BH19&lt;1,"",IF((2+BK19+BJ19)&gt;-1,(2+BK19+BJ19),0))</f>
        <v/>
      </c>
      <c r="BM19" s="135"/>
      <c r="BN19" s="136" t="n">
        <f aca="false">BF19</f>
        <v>4</v>
      </c>
      <c r="BO19" s="136" t="n">
        <f aca="false">BG19</f>
        <v>4</v>
      </c>
      <c r="BP19" s="130"/>
      <c r="BQ19" s="131" t="n">
        <f aca="false">BP8-BO19</f>
        <v>-4</v>
      </c>
      <c r="BR19" s="132" t="n">
        <f aca="false">IF(BQ19&lt;0,0,IF(BQ19&lt;18,1,IF(BQ19&lt;36,2,3)))</f>
        <v>0</v>
      </c>
      <c r="BS19" s="133" t="n">
        <f aca="false">BN19-BP19</f>
        <v>4</v>
      </c>
      <c r="BT19" s="137" t="str">
        <f aca="false">IF(BP19&lt;1,"",IF((2+BS19+BR19)&gt;-1,(2+BS19+BR19),0))</f>
        <v/>
      </c>
      <c r="BU19" s="47"/>
      <c r="BV19" s="122" t="n">
        <v>8</v>
      </c>
      <c r="BW19" s="123" t="n">
        <v>366</v>
      </c>
      <c r="BX19" s="124" t="n">
        <v>178</v>
      </c>
      <c r="BY19" s="125" t="n">
        <v>4</v>
      </c>
      <c r="BZ19" s="126" t="n">
        <v>4</v>
      </c>
      <c r="CA19" s="97"/>
      <c r="CB19" s="127" t="n">
        <v>8</v>
      </c>
      <c r="CC19" s="128"/>
      <c r="CD19" s="129" t="n">
        <f aca="false">BY19</f>
        <v>4</v>
      </c>
      <c r="CE19" s="129" t="n">
        <f aca="false">BZ19</f>
        <v>4</v>
      </c>
      <c r="CF19" s="130"/>
      <c r="CG19" s="131" t="n">
        <f aca="false">CF8-CE19</f>
        <v>-4</v>
      </c>
      <c r="CH19" s="132" t="n">
        <f aca="false">IF(CG19&lt;0,0,IF(CG19&lt;18,1,IF(CG19&lt;36,2,3)))</f>
        <v>0</v>
      </c>
      <c r="CI19" s="133" t="n">
        <f aca="false">CD19-CF19</f>
        <v>4</v>
      </c>
      <c r="CJ19" s="134" t="str">
        <f aca="false">IF(CF19&lt;1,"",IF((2+CI19+CH19)&gt;-1,(2+CI19+CH19),0))</f>
        <v/>
      </c>
      <c r="CK19" s="135"/>
      <c r="CL19" s="136" t="n">
        <f aca="false">CD19</f>
        <v>4</v>
      </c>
      <c r="CM19" s="136" t="n">
        <f aca="false">CE19</f>
        <v>4</v>
      </c>
      <c r="CN19" s="130"/>
      <c r="CO19" s="131" t="n">
        <f aca="false">CN8-CM19</f>
        <v>-4</v>
      </c>
      <c r="CP19" s="132" t="n">
        <f aca="false">IF(CO19&lt;0,0,IF(CO19&lt;18,1,IF(CO19&lt;36,2,3)))</f>
        <v>0</v>
      </c>
      <c r="CQ19" s="133" t="n">
        <f aca="false">CL19-CN19</f>
        <v>4</v>
      </c>
      <c r="CR19" s="137" t="str">
        <f aca="false">IF(CN19&lt;1,"",IF((2+CQ19+CP19)&gt;-1,(2+CQ19+CP19),0))</f>
        <v/>
      </c>
    </row>
    <row r="20" customFormat="false" ht="16.15" hidden="false" customHeight="true" outlineLevel="0" collapsed="false">
      <c r="A20" s="138"/>
      <c r="B20" s="122" t="n">
        <v>9</v>
      </c>
      <c r="C20" s="123" t="n">
        <v>329</v>
      </c>
      <c r="D20" s="124" t="n">
        <v>310</v>
      </c>
      <c r="E20" s="125" t="n">
        <v>4</v>
      </c>
      <c r="F20" s="126" t="n">
        <v>12</v>
      </c>
      <c r="G20" s="97"/>
      <c r="H20" s="127" t="n">
        <v>9</v>
      </c>
      <c r="I20" s="128"/>
      <c r="J20" s="129" t="n">
        <f aca="false">E20</f>
        <v>4</v>
      </c>
      <c r="K20" s="129" t="n">
        <f aca="false">F20</f>
        <v>12</v>
      </c>
      <c r="L20" s="130"/>
      <c r="M20" s="131" t="n">
        <f aca="false">L8-K20</f>
        <v>-12</v>
      </c>
      <c r="N20" s="132" t="n">
        <f aca="false">IF(M20&lt;0,0,IF(M20&lt;18,1,IF(M20&lt;36,2,3)))</f>
        <v>0</v>
      </c>
      <c r="O20" s="133" t="n">
        <f aca="false">J20-L20</f>
        <v>4</v>
      </c>
      <c r="P20" s="134" t="str">
        <f aca="false">IF(L20&lt;1,"",IF((2+O20+N20)&gt;-1,(2+O20+N20),0))</f>
        <v/>
      </c>
      <c r="Q20" s="135"/>
      <c r="R20" s="136" t="n">
        <f aca="false">J20</f>
        <v>4</v>
      </c>
      <c r="S20" s="136" t="n">
        <f aca="false">K20</f>
        <v>12</v>
      </c>
      <c r="T20" s="130"/>
      <c r="U20" s="131" t="n">
        <f aca="false">T8-S20</f>
        <v>-12</v>
      </c>
      <c r="V20" s="132" t="n">
        <f aca="false">IF(U20&lt;0,0,IF(U20&lt;18,1,IF(U20&lt;36,2,3)))</f>
        <v>0</v>
      </c>
      <c r="W20" s="133" t="n">
        <f aca="false">R20-T20</f>
        <v>4</v>
      </c>
      <c r="X20" s="137" t="str">
        <f aca="false">IF(T20&lt;1,"",IF((2+W20+V20)&gt;-1,(2+W20+V20),0))</f>
        <v/>
      </c>
      <c r="Y20" s="47"/>
      <c r="Z20" s="122" t="n">
        <v>9</v>
      </c>
      <c r="AA20" s="123" t="n">
        <v>329</v>
      </c>
      <c r="AB20" s="124" t="n">
        <v>310</v>
      </c>
      <c r="AC20" s="125" t="n">
        <v>4</v>
      </c>
      <c r="AD20" s="126" t="n">
        <v>12</v>
      </c>
      <c r="AE20" s="97"/>
      <c r="AF20" s="127" t="n">
        <v>9</v>
      </c>
      <c r="AG20" s="128"/>
      <c r="AH20" s="129" t="n">
        <f aca="false">AC20</f>
        <v>4</v>
      </c>
      <c r="AI20" s="129" t="n">
        <f aca="false">AD20</f>
        <v>12</v>
      </c>
      <c r="AJ20" s="130"/>
      <c r="AK20" s="131" t="n">
        <f aca="false">AJ8-AI20</f>
        <v>-12</v>
      </c>
      <c r="AL20" s="132" t="n">
        <f aca="false">IF(AK20&lt;0,0,IF(AK20&lt;18,1,IF(AK20&lt;36,2,3)))</f>
        <v>0</v>
      </c>
      <c r="AM20" s="133" t="n">
        <f aca="false">AH20-AJ20</f>
        <v>4</v>
      </c>
      <c r="AN20" s="134" t="str">
        <f aca="false">IF(AJ20&lt;1,"",IF((2+AM20+AL20)&gt;-1,(2+AM20+AL20),0))</f>
        <v/>
      </c>
      <c r="AO20" s="135"/>
      <c r="AP20" s="136" t="n">
        <f aca="false">AH20</f>
        <v>4</v>
      </c>
      <c r="AQ20" s="136" t="n">
        <f aca="false">AI20</f>
        <v>12</v>
      </c>
      <c r="AR20" s="130"/>
      <c r="AS20" s="131" t="n">
        <f aca="false">AR8-AQ20</f>
        <v>-12</v>
      </c>
      <c r="AT20" s="132" t="n">
        <f aca="false">IF(AS20&lt;0,0,IF(AS20&lt;18,1,IF(AS20&lt;36,2,3)))</f>
        <v>0</v>
      </c>
      <c r="AU20" s="133" t="n">
        <f aca="false">AP20-AR20</f>
        <v>4</v>
      </c>
      <c r="AV20" s="137" t="str">
        <f aca="false">IF(AR20&lt;1,"",IF((2+AU20+AT20)&gt;-1,(2+AU20+AT20),0))</f>
        <v/>
      </c>
      <c r="AW20" s="36"/>
      <c r="AX20" s="122" t="n">
        <v>9</v>
      </c>
      <c r="AY20" s="123" t="n">
        <v>329</v>
      </c>
      <c r="AZ20" s="124" t="n">
        <v>310</v>
      </c>
      <c r="BA20" s="125" t="n">
        <v>4</v>
      </c>
      <c r="BB20" s="126" t="n">
        <v>12</v>
      </c>
      <c r="BC20" s="97"/>
      <c r="BD20" s="127" t="n">
        <v>9</v>
      </c>
      <c r="BE20" s="128"/>
      <c r="BF20" s="129" t="n">
        <f aca="false">BA20</f>
        <v>4</v>
      </c>
      <c r="BG20" s="129" t="n">
        <f aca="false">BB20</f>
        <v>12</v>
      </c>
      <c r="BH20" s="130"/>
      <c r="BI20" s="131" t="n">
        <f aca="false">BH8-BG20</f>
        <v>-12</v>
      </c>
      <c r="BJ20" s="132" t="n">
        <f aca="false">IF(BI20&lt;0,0,IF(BI20&lt;18,1,IF(BI20&lt;36,2,3)))</f>
        <v>0</v>
      </c>
      <c r="BK20" s="133" t="n">
        <f aca="false">BF20-BH20</f>
        <v>4</v>
      </c>
      <c r="BL20" s="134" t="str">
        <f aca="false">IF(BH20&lt;1,"",IF((2+BK20+BJ20)&gt;-1,(2+BK20+BJ20),0))</f>
        <v/>
      </c>
      <c r="BM20" s="135"/>
      <c r="BN20" s="136" t="n">
        <f aca="false">BF20</f>
        <v>4</v>
      </c>
      <c r="BO20" s="136" t="n">
        <f aca="false">BG20</f>
        <v>12</v>
      </c>
      <c r="BP20" s="130"/>
      <c r="BQ20" s="131" t="n">
        <f aca="false">BP8-BO20</f>
        <v>-12</v>
      </c>
      <c r="BR20" s="132" t="n">
        <f aca="false">IF(BQ20&lt;0,0,IF(BQ20&lt;18,1,IF(BQ20&lt;36,2,3)))</f>
        <v>0</v>
      </c>
      <c r="BS20" s="133" t="n">
        <f aca="false">BN20-BP20</f>
        <v>4</v>
      </c>
      <c r="BT20" s="137" t="str">
        <f aca="false">IF(BP20&lt;1,"",IF((2+BS20+BR20)&gt;-1,(2+BS20+BR20),0))</f>
        <v/>
      </c>
      <c r="BU20" s="47"/>
      <c r="BV20" s="122" t="n">
        <v>9</v>
      </c>
      <c r="BW20" s="123" t="n">
        <v>329</v>
      </c>
      <c r="BX20" s="124" t="n">
        <v>310</v>
      </c>
      <c r="BY20" s="125" t="n">
        <v>4</v>
      </c>
      <c r="BZ20" s="126" t="n">
        <v>12</v>
      </c>
      <c r="CA20" s="97"/>
      <c r="CB20" s="127" t="n">
        <v>9</v>
      </c>
      <c r="CC20" s="128"/>
      <c r="CD20" s="129" t="n">
        <f aca="false">BY20</f>
        <v>4</v>
      </c>
      <c r="CE20" s="129" t="n">
        <f aca="false">BZ20</f>
        <v>12</v>
      </c>
      <c r="CF20" s="130"/>
      <c r="CG20" s="131" t="n">
        <f aca="false">CF8-CE20</f>
        <v>-12</v>
      </c>
      <c r="CH20" s="132" t="n">
        <f aca="false">IF(CG20&lt;0,0,IF(CG20&lt;18,1,IF(CG20&lt;36,2,3)))</f>
        <v>0</v>
      </c>
      <c r="CI20" s="133" t="n">
        <f aca="false">CD20-CF20</f>
        <v>4</v>
      </c>
      <c r="CJ20" s="134" t="str">
        <f aca="false">IF(CF20&lt;1,"",IF((2+CI20+CH20)&gt;-1,(2+CI20+CH20),0))</f>
        <v/>
      </c>
      <c r="CK20" s="135"/>
      <c r="CL20" s="136" t="n">
        <f aca="false">CD20</f>
        <v>4</v>
      </c>
      <c r="CM20" s="136" t="n">
        <f aca="false">CE20</f>
        <v>12</v>
      </c>
      <c r="CN20" s="130"/>
      <c r="CO20" s="131" t="n">
        <f aca="false">CN8-CM20</f>
        <v>-12</v>
      </c>
      <c r="CP20" s="132" t="n">
        <f aca="false">IF(CO20&lt;0,0,IF(CO20&lt;18,1,IF(CO20&lt;36,2,3)))</f>
        <v>0</v>
      </c>
      <c r="CQ20" s="133" t="n">
        <f aca="false">CL20-CN20</f>
        <v>4</v>
      </c>
      <c r="CR20" s="137" t="str">
        <f aca="false">IF(CN20&lt;1,"",IF((2+CQ20+CP20)&gt;-1,(2+CQ20+CP20),0))</f>
        <v/>
      </c>
    </row>
    <row r="21" customFormat="false" ht="4.95" hidden="false" customHeight="true" outlineLevel="0" collapsed="false">
      <c r="A21" s="36"/>
      <c r="B21" s="139"/>
      <c r="C21" s="140"/>
      <c r="D21" s="140"/>
      <c r="E21" s="141"/>
      <c r="F21" s="142"/>
      <c r="G21" s="97"/>
      <c r="H21" s="143"/>
      <c r="I21" s="143"/>
      <c r="J21" s="144"/>
      <c r="K21" s="144"/>
      <c r="L21" s="145"/>
      <c r="M21" s="146"/>
      <c r="N21" s="146"/>
      <c r="O21" s="146"/>
      <c r="P21" s="147"/>
      <c r="Q21" s="148"/>
      <c r="R21" s="149"/>
      <c r="S21" s="149"/>
      <c r="T21" s="145"/>
      <c r="U21" s="146"/>
      <c r="V21" s="146"/>
      <c r="W21" s="146"/>
      <c r="X21" s="150"/>
      <c r="Y21" s="47"/>
      <c r="Z21" s="139"/>
      <c r="AA21" s="140"/>
      <c r="AB21" s="140"/>
      <c r="AC21" s="141"/>
      <c r="AD21" s="142"/>
      <c r="AE21" s="97"/>
      <c r="AF21" s="143"/>
      <c r="AG21" s="143"/>
      <c r="AH21" s="144"/>
      <c r="AI21" s="144"/>
      <c r="AJ21" s="145"/>
      <c r="AK21" s="146"/>
      <c r="AL21" s="146"/>
      <c r="AM21" s="146"/>
      <c r="AN21" s="147"/>
      <c r="AO21" s="148"/>
      <c r="AP21" s="149"/>
      <c r="AQ21" s="149"/>
      <c r="AR21" s="145"/>
      <c r="AS21" s="146"/>
      <c r="AT21" s="146"/>
      <c r="AU21" s="146"/>
      <c r="AV21" s="150"/>
      <c r="AW21" s="36"/>
      <c r="AX21" s="139"/>
      <c r="AY21" s="140"/>
      <c r="AZ21" s="140"/>
      <c r="BA21" s="141"/>
      <c r="BB21" s="142"/>
      <c r="BC21" s="97"/>
      <c r="BD21" s="143"/>
      <c r="BE21" s="143"/>
      <c r="BF21" s="144"/>
      <c r="BG21" s="144"/>
      <c r="BH21" s="145"/>
      <c r="BI21" s="146"/>
      <c r="BJ21" s="146"/>
      <c r="BK21" s="146"/>
      <c r="BL21" s="147"/>
      <c r="BM21" s="148"/>
      <c r="BN21" s="149"/>
      <c r="BO21" s="149"/>
      <c r="BP21" s="145"/>
      <c r="BQ21" s="146"/>
      <c r="BR21" s="146"/>
      <c r="BS21" s="146"/>
      <c r="BT21" s="150"/>
      <c r="BU21" s="47"/>
      <c r="BV21" s="139"/>
      <c r="BW21" s="140"/>
      <c r="BX21" s="140"/>
      <c r="BY21" s="141"/>
      <c r="BZ21" s="142"/>
      <c r="CA21" s="97"/>
      <c r="CB21" s="143"/>
      <c r="CC21" s="143"/>
      <c r="CD21" s="144"/>
      <c r="CE21" s="144"/>
      <c r="CF21" s="145"/>
      <c r="CG21" s="146"/>
      <c r="CH21" s="146"/>
      <c r="CI21" s="146"/>
      <c r="CJ21" s="147"/>
      <c r="CK21" s="148"/>
      <c r="CL21" s="149"/>
      <c r="CM21" s="149"/>
      <c r="CN21" s="145"/>
      <c r="CO21" s="146"/>
      <c r="CP21" s="146"/>
      <c r="CQ21" s="146"/>
      <c r="CR21" s="150"/>
    </row>
    <row r="22" customFormat="false" ht="14.95" hidden="false" customHeight="false" outlineLevel="0" collapsed="false">
      <c r="A22" s="36"/>
      <c r="B22" s="122" t="s">
        <v>37</v>
      </c>
      <c r="C22" s="151" t="n">
        <f aca="false">SUM(C12:C20)</f>
        <v>3109</v>
      </c>
      <c r="D22" s="152" t="n">
        <f aca="false">SUM(D12:D20)</f>
        <v>2958</v>
      </c>
      <c r="E22" s="153" t="n">
        <f aca="false">SUM(E12:E20)</f>
        <v>36</v>
      </c>
      <c r="F22" s="154" t="s">
        <v>37</v>
      </c>
      <c r="G22" s="97"/>
      <c r="H22" s="155" t="s">
        <v>38</v>
      </c>
      <c r="I22" s="128"/>
      <c r="J22" s="129"/>
      <c r="K22" s="129"/>
      <c r="L22" s="156" t="n">
        <f aca="false">SUM(L12:L20)</f>
        <v>0</v>
      </c>
      <c r="M22" s="157"/>
      <c r="N22" s="158"/>
      <c r="O22" s="159"/>
      <c r="P22" s="156" t="n">
        <f aca="false">SUM(P12:P21)</f>
        <v>0</v>
      </c>
      <c r="Q22" s="135"/>
      <c r="R22" s="136"/>
      <c r="S22" s="136"/>
      <c r="T22" s="156" t="n">
        <f aca="false">SUM(T12:T20)</f>
        <v>0</v>
      </c>
      <c r="U22" s="157"/>
      <c r="V22" s="158"/>
      <c r="W22" s="159"/>
      <c r="X22" s="156" t="n">
        <f aca="false">SUM(X12:X21)</f>
        <v>0</v>
      </c>
      <c r="Y22" s="47"/>
      <c r="Z22" s="122" t="s">
        <v>37</v>
      </c>
      <c r="AA22" s="151" t="n">
        <f aca="false">SUM(AA12:AA20)</f>
        <v>3109</v>
      </c>
      <c r="AB22" s="152" t="n">
        <f aca="false">SUM(AB12:AB20)</f>
        <v>2958</v>
      </c>
      <c r="AC22" s="153" t="n">
        <f aca="false">SUM(AC12:AC20)</f>
        <v>36</v>
      </c>
      <c r="AD22" s="154" t="s">
        <v>37</v>
      </c>
      <c r="AE22" s="97"/>
      <c r="AF22" s="155" t="s">
        <v>38</v>
      </c>
      <c r="AG22" s="128"/>
      <c r="AH22" s="129"/>
      <c r="AI22" s="129"/>
      <c r="AJ22" s="156" t="n">
        <f aca="false">SUM(AJ12:AJ20)</f>
        <v>0</v>
      </c>
      <c r="AK22" s="157"/>
      <c r="AL22" s="158"/>
      <c r="AM22" s="159"/>
      <c r="AN22" s="156" t="n">
        <f aca="false">SUM(AN12:AN21)</f>
        <v>0</v>
      </c>
      <c r="AO22" s="135"/>
      <c r="AP22" s="136"/>
      <c r="AQ22" s="136"/>
      <c r="AR22" s="156" t="n">
        <f aca="false">SUM(AR12:AR20)</f>
        <v>0</v>
      </c>
      <c r="AS22" s="157"/>
      <c r="AT22" s="158"/>
      <c r="AU22" s="159"/>
      <c r="AV22" s="156" t="n">
        <f aca="false">SUM(AV12:AV21)</f>
        <v>0</v>
      </c>
      <c r="AW22" s="36"/>
      <c r="AX22" s="122" t="s">
        <v>37</v>
      </c>
      <c r="AY22" s="151" t="n">
        <f aca="false">SUM(AY12:AY20)</f>
        <v>3109</v>
      </c>
      <c r="AZ22" s="152" t="n">
        <f aca="false">SUM(AZ12:AZ20)</f>
        <v>2958</v>
      </c>
      <c r="BA22" s="153" t="n">
        <f aca="false">SUM(BA12:BA20)</f>
        <v>36</v>
      </c>
      <c r="BB22" s="154" t="s">
        <v>37</v>
      </c>
      <c r="BC22" s="97"/>
      <c r="BD22" s="155" t="s">
        <v>38</v>
      </c>
      <c r="BE22" s="128"/>
      <c r="BF22" s="129"/>
      <c r="BG22" s="129"/>
      <c r="BH22" s="156" t="n">
        <f aca="false">SUM(BH12:BH20)</f>
        <v>0</v>
      </c>
      <c r="BI22" s="157"/>
      <c r="BJ22" s="158"/>
      <c r="BK22" s="159"/>
      <c r="BL22" s="156" t="n">
        <f aca="false">SUM(BL12:BL21)</f>
        <v>0</v>
      </c>
      <c r="BM22" s="135"/>
      <c r="BN22" s="136"/>
      <c r="BO22" s="136"/>
      <c r="BP22" s="156" t="n">
        <f aca="false">SUM(BP12:BP20)</f>
        <v>0</v>
      </c>
      <c r="BQ22" s="157"/>
      <c r="BR22" s="158"/>
      <c r="BS22" s="159"/>
      <c r="BT22" s="156" t="n">
        <f aca="false">SUM(BT12:BT21)</f>
        <v>0</v>
      </c>
      <c r="BU22" s="47"/>
      <c r="BV22" s="122" t="s">
        <v>37</v>
      </c>
      <c r="BW22" s="151" t="n">
        <f aca="false">SUM(BW12:BW20)</f>
        <v>3109</v>
      </c>
      <c r="BX22" s="152" t="n">
        <f aca="false">SUM(BX12:BX20)</f>
        <v>2958</v>
      </c>
      <c r="BY22" s="153" t="n">
        <f aca="false">SUM(BY12:BY20)</f>
        <v>36</v>
      </c>
      <c r="BZ22" s="154" t="s">
        <v>37</v>
      </c>
      <c r="CA22" s="97"/>
      <c r="CB22" s="155" t="s">
        <v>38</v>
      </c>
      <c r="CC22" s="128"/>
      <c r="CD22" s="129"/>
      <c r="CE22" s="129"/>
      <c r="CF22" s="156" t="n">
        <f aca="false">SUM(CF12:CF20)</f>
        <v>0</v>
      </c>
      <c r="CG22" s="157"/>
      <c r="CH22" s="158"/>
      <c r="CI22" s="159"/>
      <c r="CJ22" s="156" t="n">
        <f aca="false">SUM(CJ12:CJ21)</f>
        <v>0</v>
      </c>
      <c r="CK22" s="135"/>
      <c r="CL22" s="136"/>
      <c r="CM22" s="136"/>
      <c r="CN22" s="156" t="n">
        <f aca="false">SUM(CN12:CN20)</f>
        <v>0</v>
      </c>
      <c r="CO22" s="157"/>
      <c r="CP22" s="158"/>
      <c r="CQ22" s="159"/>
      <c r="CR22" s="156" t="n">
        <f aca="false">SUM(CR12:CR21)</f>
        <v>0</v>
      </c>
    </row>
    <row r="23" customFormat="false" ht="4.95" hidden="false" customHeight="true" outlineLevel="0" collapsed="false">
      <c r="A23" s="36"/>
      <c r="B23" s="160"/>
      <c r="C23" s="161"/>
      <c r="D23" s="161"/>
      <c r="E23" s="161"/>
      <c r="F23" s="162"/>
      <c r="G23" s="97"/>
      <c r="H23" s="143"/>
      <c r="I23" s="143"/>
      <c r="J23" s="144"/>
      <c r="K23" s="144"/>
      <c r="L23" s="163"/>
      <c r="M23" s="164"/>
      <c r="N23" s="164"/>
      <c r="O23" s="164"/>
      <c r="P23" s="165"/>
      <c r="Q23" s="148"/>
      <c r="R23" s="149"/>
      <c r="S23" s="149"/>
      <c r="T23" s="163"/>
      <c r="U23" s="164"/>
      <c r="V23" s="164"/>
      <c r="W23" s="164"/>
      <c r="X23" s="166"/>
      <c r="Y23" s="47"/>
      <c r="Z23" s="160"/>
      <c r="AA23" s="161"/>
      <c r="AB23" s="161"/>
      <c r="AC23" s="161"/>
      <c r="AD23" s="162"/>
      <c r="AE23" s="97"/>
      <c r="AF23" s="143"/>
      <c r="AG23" s="143"/>
      <c r="AH23" s="144"/>
      <c r="AI23" s="144"/>
      <c r="AJ23" s="163"/>
      <c r="AK23" s="164"/>
      <c r="AL23" s="164"/>
      <c r="AM23" s="164"/>
      <c r="AN23" s="165"/>
      <c r="AO23" s="148"/>
      <c r="AP23" s="149"/>
      <c r="AQ23" s="149"/>
      <c r="AR23" s="163"/>
      <c r="AS23" s="164"/>
      <c r="AT23" s="164"/>
      <c r="AU23" s="164"/>
      <c r="AV23" s="166"/>
      <c r="AW23" s="36"/>
      <c r="AX23" s="160"/>
      <c r="AY23" s="161"/>
      <c r="AZ23" s="161"/>
      <c r="BA23" s="161"/>
      <c r="BB23" s="162"/>
      <c r="BC23" s="97"/>
      <c r="BD23" s="143"/>
      <c r="BE23" s="143"/>
      <c r="BF23" s="144"/>
      <c r="BG23" s="144"/>
      <c r="BH23" s="163"/>
      <c r="BI23" s="164"/>
      <c r="BJ23" s="164"/>
      <c r="BK23" s="164"/>
      <c r="BL23" s="165"/>
      <c r="BM23" s="148"/>
      <c r="BN23" s="149"/>
      <c r="BO23" s="149"/>
      <c r="BP23" s="163"/>
      <c r="BQ23" s="164"/>
      <c r="BR23" s="164"/>
      <c r="BS23" s="164"/>
      <c r="BT23" s="166"/>
      <c r="BU23" s="47"/>
      <c r="BV23" s="160"/>
      <c r="BW23" s="161"/>
      <c r="BX23" s="161"/>
      <c r="BY23" s="161"/>
      <c r="BZ23" s="162"/>
      <c r="CA23" s="97"/>
      <c r="CB23" s="143"/>
      <c r="CC23" s="143"/>
      <c r="CD23" s="144"/>
      <c r="CE23" s="144"/>
      <c r="CF23" s="163"/>
      <c r="CG23" s="164"/>
      <c r="CH23" s="164"/>
      <c r="CI23" s="164"/>
      <c r="CJ23" s="165"/>
      <c r="CK23" s="148"/>
      <c r="CL23" s="149"/>
      <c r="CM23" s="149"/>
      <c r="CN23" s="163"/>
      <c r="CO23" s="164"/>
      <c r="CP23" s="164"/>
      <c r="CQ23" s="164"/>
      <c r="CR23" s="166"/>
    </row>
    <row r="24" customFormat="false" ht="21.25" hidden="false" customHeight="true" outlineLevel="0" collapsed="false">
      <c r="A24" s="36"/>
      <c r="B24" s="122" t="s">
        <v>39</v>
      </c>
      <c r="C24" s="151" t="n">
        <f aca="false">C22</f>
        <v>3109</v>
      </c>
      <c r="D24" s="152" t="e">
        <f aca="false">D22+#REF!</f>
        <v>#REF!</v>
      </c>
      <c r="E24" s="153" t="n">
        <f aca="false">E22</f>
        <v>36</v>
      </c>
      <c r="F24" s="154" t="s">
        <v>40</v>
      </c>
      <c r="G24" s="167"/>
      <c r="H24" s="168" t="s">
        <v>41</v>
      </c>
      <c r="I24" s="169"/>
      <c r="J24" s="170"/>
      <c r="K24" s="170"/>
      <c r="L24" s="171" t="n">
        <f aca="false">L22</f>
        <v>0</v>
      </c>
      <c r="M24" s="172"/>
      <c r="N24" s="173"/>
      <c r="O24" s="174"/>
      <c r="P24" s="175" t="n">
        <f aca="false">P22</f>
        <v>0</v>
      </c>
      <c r="Q24" s="176"/>
      <c r="R24" s="177"/>
      <c r="S24" s="177"/>
      <c r="T24" s="171" t="n">
        <f aca="false">T22</f>
        <v>0</v>
      </c>
      <c r="U24" s="172"/>
      <c r="V24" s="173"/>
      <c r="W24" s="174"/>
      <c r="X24" s="175" t="n">
        <f aca="false">X22</f>
        <v>0</v>
      </c>
      <c r="Y24" s="47"/>
      <c r="Z24" s="122" t="s">
        <v>39</v>
      </c>
      <c r="AA24" s="151" t="n">
        <f aca="false">AA22</f>
        <v>3109</v>
      </c>
      <c r="AB24" s="152" t="e">
        <f aca="false">AB22+#REF!</f>
        <v>#REF!</v>
      </c>
      <c r="AC24" s="153" t="n">
        <f aca="false">AC22</f>
        <v>36</v>
      </c>
      <c r="AD24" s="154" t="s">
        <v>40</v>
      </c>
      <c r="AE24" s="167"/>
      <c r="AF24" s="168" t="s">
        <v>41</v>
      </c>
      <c r="AG24" s="169"/>
      <c r="AH24" s="170"/>
      <c r="AI24" s="170"/>
      <c r="AJ24" s="171" t="n">
        <f aca="false">AJ22</f>
        <v>0</v>
      </c>
      <c r="AK24" s="172"/>
      <c r="AL24" s="173"/>
      <c r="AM24" s="174"/>
      <c r="AN24" s="175" t="n">
        <f aca="false">AN22</f>
        <v>0</v>
      </c>
      <c r="AO24" s="176"/>
      <c r="AP24" s="177"/>
      <c r="AQ24" s="177"/>
      <c r="AR24" s="171" t="n">
        <f aca="false">AR22</f>
        <v>0</v>
      </c>
      <c r="AS24" s="172"/>
      <c r="AT24" s="173"/>
      <c r="AU24" s="174"/>
      <c r="AV24" s="175" t="n">
        <f aca="false">AV22</f>
        <v>0</v>
      </c>
      <c r="AW24" s="36"/>
      <c r="AX24" s="122" t="s">
        <v>39</v>
      </c>
      <c r="AY24" s="151" t="n">
        <f aca="false">AY22</f>
        <v>3109</v>
      </c>
      <c r="AZ24" s="152" t="e">
        <f aca="false">AZ22+#REF!</f>
        <v>#REF!</v>
      </c>
      <c r="BA24" s="153" t="n">
        <f aca="false">BA22</f>
        <v>36</v>
      </c>
      <c r="BB24" s="154" t="s">
        <v>40</v>
      </c>
      <c r="BC24" s="167"/>
      <c r="BD24" s="168" t="s">
        <v>41</v>
      </c>
      <c r="BE24" s="169"/>
      <c r="BF24" s="170"/>
      <c r="BG24" s="170"/>
      <c r="BH24" s="171" t="n">
        <f aca="false">BH22</f>
        <v>0</v>
      </c>
      <c r="BI24" s="172"/>
      <c r="BJ24" s="173"/>
      <c r="BK24" s="174"/>
      <c r="BL24" s="175" t="n">
        <f aca="false">BL22</f>
        <v>0</v>
      </c>
      <c r="BM24" s="176"/>
      <c r="BN24" s="177"/>
      <c r="BO24" s="177"/>
      <c r="BP24" s="171" t="n">
        <f aca="false">BP22</f>
        <v>0</v>
      </c>
      <c r="BQ24" s="172"/>
      <c r="BR24" s="173"/>
      <c r="BS24" s="174"/>
      <c r="BT24" s="175" t="n">
        <f aca="false">BT22</f>
        <v>0</v>
      </c>
      <c r="BU24" s="47"/>
      <c r="BV24" s="122" t="s">
        <v>39</v>
      </c>
      <c r="BW24" s="151" t="n">
        <f aca="false">BW22</f>
        <v>3109</v>
      </c>
      <c r="BX24" s="152" t="e">
        <f aca="false">BX22+#REF!</f>
        <v>#REF!</v>
      </c>
      <c r="BY24" s="153" t="n">
        <f aca="false">BY22</f>
        <v>36</v>
      </c>
      <c r="BZ24" s="154" t="s">
        <v>40</v>
      </c>
      <c r="CA24" s="167"/>
      <c r="CB24" s="168" t="s">
        <v>41</v>
      </c>
      <c r="CC24" s="169"/>
      <c r="CD24" s="170"/>
      <c r="CE24" s="170"/>
      <c r="CF24" s="171" t="n">
        <f aca="false">CF22</f>
        <v>0</v>
      </c>
      <c r="CG24" s="172"/>
      <c r="CH24" s="173"/>
      <c r="CI24" s="174"/>
      <c r="CJ24" s="175" t="n">
        <f aca="false">CJ22</f>
        <v>0</v>
      </c>
      <c r="CK24" s="176"/>
      <c r="CL24" s="177"/>
      <c r="CM24" s="177"/>
      <c r="CN24" s="171" t="n">
        <f aca="false">CN22</f>
        <v>0</v>
      </c>
      <c r="CO24" s="172"/>
      <c r="CP24" s="173"/>
      <c r="CQ24" s="174"/>
      <c r="CR24" s="175" t="n">
        <f aca="false">CR22</f>
        <v>0</v>
      </c>
    </row>
    <row r="25" customFormat="false" ht="4.95" hidden="false" customHeight="true" outlineLevel="0" collapsed="false">
      <c r="A25" s="36"/>
      <c r="B25" s="178"/>
      <c r="C25" s="179"/>
      <c r="D25" s="179"/>
      <c r="E25" s="62"/>
      <c r="F25" s="180"/>
      <c r="G25" s="64"/>
      <c r="H25" s="181"/>
      <c r="I25" s="181"/>
      <c r="J25" s="64"/>
      <c r="K25" s="64"/>
      <c r="L25" s="182"/>
      <c r="M25" s="183"/>
      <c r="N25" s="183"/>
      <c r="O25" s="183"/>
      <c r="P25" s="184"/>
      <c r="Q25" s="185"/>
      <c r="R25" s="186"/>
      <c r="S25" s="186"/>
      <c r="T25" s="182"/>
      <c r="U25" s="183"/>
      <c r="V25" s="183"/>
      <c r="W25" s="183"/>
      <c r="X25" s="187"/>
      <c r="Y25" s="47"/>
      <c r="Z25" s="178"/>
      <c r="AA25" s="179"/>
      <c r="AB25" s="179"/>
      <c r="AC25" s="62"/>
      <c r="AD25" s="180"/>
      <c r="AE25" s="64"/>
      <c r="AF25" s="181"/>
      <c r="AG25" s="181"/>
      <c r="AH25" s="64"/>
      <c r="AI25" s="64"/>
      <c r="AJ25" s="182"/>
      <c r="AK25" s="183"/>
      <c r="AL25" s="183"/>
      <c r="AM25" s="183"/>
      <c r="AN25" s="184"/>
      <c r="AO25" s="185"/>
      <c r="AP25" s="186"/>
      <c r="AQ25" s="186"/>
      <c r="AR25" s="182"/>
      <c r="AS25" s="183"/>
      <c r="AT25" s="183"/>
      <c r="AU25" s="183"/>
      <c r="AV25" s="187"/>
      <c r="AW25" s="36"/>
      <c r="AX25" s="178"/>
      <c r="AY25" s="179"/>
      <c r="AZ25" s="179"/>
      <c r="BA25" s="62"/>
      <c r="BB25" s="180"/>
      <c r="BC25" s="64"/>
      <c r="BD25" s="181"/>
      <c r="BE25" s="181"/>
      <c r="BF25" s="64"/>
      <c r="BG25" s="64"/>
      <c r="BH25" s="182"/>
      <c r="BI25" s="183"/>
      <c r="BJ25" s="183"/>
      <c r="BK25" s="183"/>
      <c r="BL25" s="184"/>
      <c r="BM25" s="185"/>
      <c r="BN25" s="186"/>
      <c r="BO25" s="186"/>
      <c r="BP25" s="182"/>
      <c r="BQ25" s="183"/>
      <c r="BR25" s="183"/>
      <c r="BS25" s="183"/>
      <c r="BT25" s="187"/>
      <c r="BU25" s="47"/>
      <c r="BV25" s="178"/>
      <c r="BW25" s="179"/>
      <c r="BX25" s="179"/>
      <c r="BY25" s="62"/>
      <c r="BZ25" s="180"/>
      <c r="CA25" s="64"/>
      <c r="CB25" s="181"/>
      <c r="CC25" s="181"/>
      <c r="CD25" s="64"/>
      <c r="CE25" s="64"/>
      <c r="CF25" s="182"/>
      <c r="CG25" s="183"/>
      <c r="CH25" s="183"/>
      <c r="CI25" s="183"/>
      <c r="CJ25" s="184"/>
      <c r="CK25" s="185"/>
      <c r="CL25" s="186"/>
      <c r="CM25" s="186"/>
      <c r="CN25" s="182"/>
      <c r="CO25" s="183"/>
      <c r="CP25" s="183"/>
      <c r="CQ25" s="183"/>
      <c r="CR25" s="187"/>
    </row>
    <row r="26" customFormat="false" ht="4.95" hidden="false" customHeight="true" outlineLevel="0" collapsed="false">
      <c r="A26" s="36"/>
      <c r="B26" s="188"/>
      <c r="C26" s="62"/>
      <c r="D26" s="62"/>
      <c r="E26" s="62"/>
      <c r="F26" s="83"/>
      <c r="G26" s="62"/>
      <c r="H26" s="189"/>
      <c r="I26" s="189"/>
      <c r="J26" s="62"/>
      <c r="K26" s="62"/>
      <c r="L26" s="190"/>
      <c r="M26" s="191"/>
      <c r="N26" s="191"/>
      <c r="O26" s="191"/>
      <c r="P26" s="190"/>
      <c r="Q26" s="190"/>
      <c r="R26" s="191"/>
      <c r="S26" s="191"/>
      <c r="T26" s="190"/>
      <c r="U26" s="186"/>
      <c r="V26" s="186"/>
      <c r="W26" s="186"/>
      <c r="X26" s="192"/>
      <c r="Y26" s="47"/>
      <c r="Z26" s="188"/>
      <c r="AA26" s="62"/>
      <c r="AB26" s="62"/>
      <c r="AC26" s="62"/>
      <c r="AD26" s="83"/>
      <c r="AE26" s="62"/>
      <c r="AF26" s="189"/>
      <c r="AG26" s="189"/>
      <c r="AH26" s="62"/>
      <c r="AI26" s="62"/>
      <c r="AJ26" s="190"/>
      <c r="AK26" s="191"/>
      <c r="AL26" s="191"/>
      <c r="AM26" s="191"/>
      <c r="AN26" s="190"/>
      <c r="AO26" s="190"/>
      <c r="AP26" s="191"/>
      <c r="AQ26" s="191"/>
      <c r="AR26" s="190"/>
      <c r="AS26" s="186"/>
      <c r="AT26" s="186"/>
      <c r="AU26" s="186"/>
      <c r="AV26" s="192"/>
      <c r="AW26" s="36"/>
      <c r="AX26" s="188"/>
      <c r="AY26" s="62"/>
      <c r="AZ26" s="62"/>
      <c r="BA26" s="62"/>
      <c r="BB26" s="83"/>
      <c r="BC26" s="62"/>
      <c r="BD26" s="189"/>
      <c r="BE26" s="189"/>
      <c r="BF26" s="62"/>
      <c r="BG26" s="62"/>
      <c r="BH26" s="190"/>
      <c r="BI26" s="191"/>
      <c r="BJ26" s="191"/>
      <c r="BK26" s="191"/>
      <c r="BL26" s="190"/>
      <c r="BM26" s="190"/>
      <c r="BN26" s="191"/>
      <c r="BO26" s="191"/>
      <c r="BP26" s="190"/>
      <c r="BQ26" s="186"/>
      <c r="BR26" s="186"/>
      <c r="BS26" s="186"/>
      <c r="BT26" s="192"/>
      <c r="BU26" s="47"/>
      <c r="BV26" s="188"/>
      <c r="BW26" s="62"/>
      <c r="BX26" s="62"/>
      <c r="BY26" s="62"/>
      <c r="BZ26" s="83"/>
      <c r="CA26" s="62"/>
      <c r="CB26" s="189"/>
      <c r="CC26" s="189"/>
      <c r="CD26" s="62"/>
      <c r="CE26" s="62"/>
      <c r="CF26" s="190"/>
      <c r="CG26" s="191"/>
      <c r="CH26" s="191"/>
      <c r="CI26" s="191"/>
      <c r="CJ26" s="190"/>
      <c r="CK26" s="190"/>
      <c r="CL26" s="191"/>
      <c r="CM26" s="191"/>
      <c r="CN26" s="190"/>
      <c r="CO26" s="186"/>
      <c r="CP26" s="186"/>
      <c r="CQ26" s="186"/>
      <c r="CR26" s="192"/>
    </row>
    <row r="27" customFormat="false" ht="21.25" hidden="false" customHeight="true" outlineLevel="0" collapsed="false">
      <c r="A27" s="36"/>
      <c r="B27" s="193"/>
      <c r="C27" s="194"/>
      <c r="D27" s="62"/>
      <c r="E27" s="195"/>
      <c r="F27" s="196"/>
      <c r="G27" s="197"/>
      <c r="H27" s="197"/>
      <c r="I27" s="198"/>
      <c r="J27" s="197"/>
      <c r="K27" s="197"/>
      <c r="L27" s="199"/>
      <c r="M27" s="200"/>
      <c r="N27" s="200"/>
      <c r="O27" s="200"/>
      <c r="P27" s="201" t="s">
        <v>42</v>
      </c>
      <c r="Q27" s="190"/>
      <c r="R27" s="191"/>
      <c r="S27" s="191"/>
      <c r="T27" s="202" t="n">
        <f aca="false">P24+X24</f>
        <v>0</v>
      </c>
      <c r="U27" s="186"/>
      <c r="V27" s="186"/>
      <c r="W27" s="186"/>
      <c r="X27" s="192"/>
      <c r="Y27" s="47"/>
      <c r="Z27" s="193"/>
      <c r="AA27" s="194"/>
      <c r="AB27" s="62"/>
      <c r="AC27" s="195"/>
      <c r="AD27" s="196"/>
      <c r="AE27" s="197"/>
      <c r="AF27" s="197"/>
      <c r="AG27" s="198"/>
      <c r="AH27" s="197"/>
      <c r="AI27" s="197"/>
      <c r="AJ27" s="199"/>
      <c r="AK27" s="200"/>
      <c r="AL27" s="200"/>
      <c r="AM27" s="200"/>
      <c r="AN27" s="201" t="s">
        <v>42</v>
      </c>
      <c r="AO27" s="190"/>
      <c r="AP27" s="191"/>
      <c r="AQ27" s="191"/>
      <c r="AR27" s="202" t="n">
        <f aca="false">AN24+AV24</f>
        <v>0</v>
      </c>
      <c r="AS27" s="186"/>
      <c r="AT27" s="186"/>
      <c r="AU27" s="186"/>
      <c r="AV27" s="192"/>
      <c r="AW27" s="36"/>
      <c r="AX27" s="193"/>
      <c r="AY27" s="194"/>
      <c r="AZ27" s="62"/>
      <c r="BA27" s="195"/>
      <c r="BB27" s="196"/>
      <c r="BC27" s="197"/>
      <c r="BD27" s="197"/>
      <c r="BE27" s="198"/>
      <c r="BF27" s="197"/>
      <c r="BG27" s="197"/>
      <c r="BH27" s="199"/>
      <c r="BI27" s="200"/>
      <c r="BJ27" s="200"/>
      <c r="BK27" s="200"/>
      <c r="BL27" s="201" t="s">
        <v>42</v>
      </c>
      <c r="BM27" s="190"/>
      <c r="BN27" s="191"/>
      <c r="BO27" s="191"/>
      <c r="BP27" s="202" t="n">
        <f aca="false">BL24+BT24</f>
        <v>0</v>
      </c>
      <c r="BQ27" s="186"/>
      <c r="BR27" s="186"/>
      <c r="BS27" s="186"/>
      <c r="BT27" s="192"/>
      <c r="BU27" s="47"/>
      <c r="BV27" s="193"/>
      <c r="BW27" s="194"/>
      <c r="BX27" s="62"/>
      <c r="BY27" s="195"/>
      <c r="BZ27" s="196"/>
      <c r="CA27" s="197"/>
      <c r="CB27" s="197"/>
      <c r="CC27" s="198"/>
      <c r="CD27" s="197"/>
      <c r="CE27" s="197"/>
      <c r="CF27" s="199"/>
      <c r="CG27" s="200"/>
      <c r="CH27" s="200"/>
      <c r="CI27" s="200"/>
      <c r="CJ27" s="201" t="s">
        <v>42</v>
      </c>
      <c r="CK27" s="190"/>
      <c r="CL27" s="191"/>
      <c r="CM27" s="191"/>
      <c r="CN27" s="202" t="n">
        <f aca="false">CJ24+CR24</f>
        <v>0</v>
      </c>
      <c r="CO27" s="186"/>
      <c r="CP27" s="186"/>
      <c r="CQ27" s="186"/>
      <c r="CR27" s="192"/>
    </row>
    <row r="28" customFormat="false" ht="4.95" hidden="false" customHeight="true" outlineLevel="0" collapsed="false">
      <c r="A28" s="36"/>
      <c r="B28" s="203"/>
      <c r="C28" s="204"/>
      <c r="D28" s="204"/>
      <c r="E28" s="204"/>
      <c r="F28" s="204"/>
      <c r="G28" s="204"/>
      <c r="H28" s="205"/>
      <c r="I28" s="205"/>
      <c r="J28" s="204"/>
      <c r="K28" s="204"/>
      <c r="L28" s="206"/>
      <c r="M28" s="204"/>
      <c r="N28" s="204"/>
      <c r="O28" s="204"/>
      <c r="P28" s="206"/>
      <c r="Q28" s="206"/>
      <c r="R28" s="204"/>
      <c r="S28" s="204"/>
      <c r="T28" s="206"/>
      <c r="U28" s="204"/>
      <c r="V28" s="204"/>
      <c r="W28" s="204"/>
      <c r="X28" s="207"/>
      <c r="Y28" s="208"/>
      <c r="Z28" s="203"/>
      <c r="AA28" s="204"/>
      <c r="AB28" s="204"/>
      <c r="AC28" s="204"/>
      <c r="AD28" s="204"/>
      <c r="AE28" s="204"/>
      <c r="AF28" s="205"/>
      <c r="AG28" s="205"/>
      <c r="AH28" s="204"/>
      <c r="AI28" s="204"/>
      <c r="AJ28" s="206"/>
      <c r="AK28" s="204"/>
      <c r="AL28" s="204"/>
      <c r="AM28" s="204"/>
      <c r="AN28" s="206"/>
      <c r="AO28" s="206"/>
      <c r="AP28" s="204"/>
      <c r="AQ28" s="204"/>
      <c r="AR28" s="206"/>
      <c r="AS28" s="204"/>
      <c r="AT28" s="204"/>
      <c r="AU28" s="204"/>
      <c r="AV28" s="207"/>
      <c r="AW28" s="36"/>
      <c r="AX28" s="203"/>
      <c r="AY28" s="204"/>
      <c r="AZ28" s="204"/>
      <c r="BA28" s="204"/>
      <c r="BB28" s="204"/>
      <c r="BC28" s="204"/>
      <c r="BD28" s="205"/>
      <c r="BE28" s="205"/>
      <c r="BF28" s="204"/>
      <c r="BG28" s="204"/>
      <c r="BH28" s="206"/>
      <c r="BI28" s="204"/>
      <c r="BJ28" s="204"/>
      <c r="BK28" s="204"/>
      <c r="BL28" s="206"/>
      <c r="BM28" s="206"/>
      <c r="BN28" s="204"/>
      <c r="BO28" s="204"/>
      <c r="BP28" s="206"/>
      <c r="BQ28" s="204"/>
      <c r="BR28" s="204"/>
      <c r="BS28" s="204"/>
      <c r="BT28" s="207"/>
      <c r="BU28" s="208"/>
      <c r="BV28" s="203"/>
      <c r="BW28" s="204"/>
      <c r="BX28" s="204"/>
      <c r="BY28" s="204"/>
      <c r="BZ28" s="204"/>
      <c r="CA28" s="204"/>
      <c r="CB28" s="205"/>
      <c r="CC28" s="205"/>
      <c r="CD28" s="204"/>
      <c r="CE28" s="204"/>
      <c r="CF28" s="206"/>
      <c r="CG28" s="204"/>
      <c r="CH28" s="204"/>
      <c r="CI28" s="204"/>
      <c r="CJ28" s="206"/>
      <c r="CK28" s="206"/>
      <c r="CL28" s="204"/>
      <c r="CM28" s="204"/>
      <c r="CN28" s="206"/>
      <c r="CO28" s="204"/>
      <c r="CP28" s="204"/>
      <c r="CQ28" s="204"/>
      <c r="CR28" s="207"/>
    </row>
    <row r="29" customFormat="false" ht="13.6" hidden="false" customHeight="false" outlineLevel="0" collapsed="false">
      <c r="A29" s="36"/>
      <c r="B29" s="209"/>
      <c r="C29" s="209"/>
      <c r="D29" s="209"/>
      <c r="E29" s="209"/>
      <c r="F29" s="209"/>
      <c r="G29" s="209"/>
      <c r="H29" s="210"/>
      <c r="I29" s="210"/>
      <c r="J29" s="211"/>
      <c r="K29" s="212"/>
      <c r="L29" s="210"/>
      <c r="M29" s="213"/>
      <c r="N29" s="213"/>
      <c r="O29" s="213"/>
      <c r="P29" s="210"/>
      <c r="Q29" s="214"/>
      <c r="R29" s="212"/>
      <c r="S29" s="212"/>
      <c r="T29" s="210"/>
      <c r="U29" s="213"/>
      <c r="V29" s="213"/>
      <c r="W29" s="213"/>
      <c r="X29" s="210"/>
      <c r="Y29" s="36"/>
      <c r="Z29" s="209"/>
      <c r="AA29" s="209"/>
      <c r="AB29" s="209"/>
      <c r="AC29" s="209"/>
      <c r="AD29" s="209"/>
      <c r="AE29" s="209"/>
      <c r="AF29" s="210"/>
      <c r="AG29" s="210"/>
      <c r="AH29" s="211"/>
      <c r="AI29" s="212"/>
      <c r="AJ29" s="210"/>
      <c r="AK29" s="213"/>
      <c r="AL29" s="213"/>
      <c r="AM29" s="213"/>
      <c r="AN29" s="210"/>
      <c r="AO29" s="214"/>
      <c r="AP29" s="212"/>
      <c r="AQ29" s="212"/>
      <c r="AR29" s="210"/>
      <c r="AS29" s="213"/>
      <c r="AT29" s="213"/>
      <c r="AU29" s="213"/>
      <c r="AV29" s="210"/>
      <c r="AW29" s="36"/>
      <c r="AX29" s="209"/>
      <c r="AY29" s="209"/>
      <c r="AZ29" s="209"/>
      <c r="BA29" s="209"/>
      <c r="BB29" s="209"/>
      <c r="BC29" s="209"/>
      <c r="BD29" s="210"/>
      <c r="BE29" s="210"/>
      <c r="BF29" s="211"/>
      <c r="BG29" s="212"/>
      <c r="BH29" s="210"/>
      <c r="BI29" s="213"/>
      <c r="BJ29" s="213"/>
      <c r="BK29" s="213"/>
      <c r="BL29" s="210"/>
      <c r="BM29" s="214"/>
      <c r="BN29" s="212"/>
      <c r="BO29" s="212"/>
      <c r="BP29" s="210"/>
      <c r="BQ29" s="213"/>
      <c r="BR29" s="213"/>
      <c r="BS29" s="213"/>
      <c r="BT29" s="210"/>
      <c r="BU29" s="36"/>
      <c r="BV29" s="209"/>
      <c r="BW29" s="209"/>
      <c r="BX29" s="209"/>
      <c r="BY29" s="209"/>
      <c r="BZ29" s="209"/>
      <c r="CA29" s="209"/>
      <c r="CB29" s="210"/>
      <c r="CC29" s="210"/>
      <c r="CD29" s="211"/>
      <c r="CE29" s="212"/>
      <c r="CF29" s="210"/>
      <c r="CG29" s="213"/>
      <c r="CH29" s="213"/>
      <c r="CI29" s="213"/>
      <c r="CJ29" s="210"/>
      <c r="CK29" s="214"/>
      <c r="CL29" s="212"/>
      <c r="CM29" s="212"/>
      <c r="CN29" s="210"/>
      <c r="CO29" s="213"/>
      <c r="CP29" s="213"/>
      <c r="CQ29" s="213"/>
      <c r="CR29" s="210"/>
    </row>
    <row r="30" customFormat="false" ht="35.35" hidden="false" customHeight="false" outlineLevel="0" collapsed="false">
      <c r="A30" s="36"/>
      <c r="B30" s="37" t="s">
        <v>6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6"/>
      <c r="AX30" s="37" t="s">
        <v>7</v>
      </c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7"/>
      <c r="CF30" s="37"/>
      <c r="CG30" s="37"/>
      <c r="CH30" s="37"/>
      <c r="CI30" s="37"/>
      <c r="CJ30" s="37"/>
      <c r="CK30" s="37"/>
      <c r="CL30" s="37"/>
      <c r="CM30" s="37"/>
      <c r="CN30" s="37"/>
      <c r="CO30" s="37"/>
      <c r="CP30" s="37"/>
      <c r="CQ30" s="37"/>
      <c r="CR30" s="37"/>
    </row>
    <row r="31" customFormat="false" ht="19.7" hidden="false" customHeight="true" outlineLevel="0" collapsed="false">
      <c r="A31" s="36"/>
      <c r="B31" s="38" t="s">
        <v>22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/>
      <c r="Z31" s="38" t="s">
        <v>23</v>
      </c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6"/>
      <c r="AX31" s="38" t="s">
        <v>22</v>
      </c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9"/>
      <c r="BV31" s="38" t="s">
        <v>23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</row>
    <row r="32" customFormat="false" ht="6.8" hidden="false" customHeight="true" outlineLevel="0" collapsed="false">
      <c r="A32" s="36"/>
      <c r="B32" s="40"/>
      <c r="C32" s="41"/>
      <c r="D32" s="41"/>
      <c r="E32" s="41"/>
      <c r="F32" s="41"/>
      <c r="G32" s="42"/>
      <c r="H32" s="43"/>
      <c r="I32" s="43"/>
      <c r="J32" s="43"/>
      <c r="K32" s="43"/>
      <c r="L32" s="44"/>
      <c r="M32" s="45"/>
      <c r="N32" s="45"/>
      <c r="O32" s="41"/>
      <c r="P32" s="41"/>
      <c r="Q32" s="41"/>
      <c r="R32" s="41"/>
      <c r="S32" s="42"/>
      <c r="T32" s="42"/>
      <c r="U32" s="41"/>
      <c r="V32" s="41"/>
      <c r="W32" s="41"/>
      <c r="X32" s="46"/>
      <c r="Y32" s="47"/>
      <c r="Z32" s="40"/>
      <c r="AA32" s="41"/>
      <c r="AB32" s="41"/>
      <c r="AC32" s="41"/>
      <c r="AD32" s="41"/>
      <c r="AE32" s="42"/>
      <c r="AF32" s="43"/>
      <c r="AG32" s="43"/>
      <c r="AH32" s="43"/>
      <c r="AI32" s="43"/>
      <c r="AJ32" s="44"/>
      <c r="AK32" s="45"/>
      <c r="AL32" s="45"/>
      <c r="AM32" s="41"/>
      <c r="AN32" s="41"/>
      <c r="AO32" s="41"/>
      <c r="AP32" s="41"/>
      <c r="AQ32" s="42"/>
      <c r="AR32" s="42"/>
      <c r="AS32" s="41"/>
      <c r="AT32" s="41"/>
      <c r="AU32" s="41"/>
      <c r="AV32" s="46"/>
      <c r="AW32" s="36"/>
      <c r="AX32" s="40"/>
      <c r="AY32" s="41"/>
      <c r="AZ32" s="41"/>
      <c r="BA32" s="41"/>
      <c r="BB32" s="41"/>
      <c r="BC32" s="42"/>
      <c r="BD32" s="43"/>
      <c r="BE32" s="43"/>
      <c r="BF32" s="43"/>
      <c r="BG32" s="43"/>
      <c r="BH32" s="44"/>
      <c r="BI32" s="45"/>
      <c r="BJ32" s="45"/>
      <c r="BK32" s="41"/>
      <c r="BL32" s="41"/>
      <c r="BM32" s="41"/>
      <c r="BN32" s="41"/>
      <c r="BO32" s="42"/>
      <c r="BP32" s="42"/>
      <c r="BQ32" s="41"/>
      <c r="BR32" s="41"/>
      <c r="BS32" s="41"/>
      <c r="BT32" s="46"/>
      <c r="BU32" s="47"/>
      <c r="BV32" s="40"/>
      <c r="BW32" s="41"/>
      <c r="BX32" s="41"/>
      <c r="BY32" s="41"/>
      <c r="BZ32" s="41"/>
      <c r="CA32" s="42"/>
      <c r="CB32" s="43"/>
      <c r="CC32" s="43"/>
      <c r="CD32" s="43"/>
      <c r="CE32" s="43"/>
      <c r="CF32" s="44"/>
      <c r="CG32" s="45"/>
      <c r="CH32" s="45"/>
      <c r="CI32" s="41"/>
      <c r="CJ32" s="41"/>
      <c r="CK32" s="41"/>
      <c r="CL32" s="41"/>
      <c r="CM32" s="42"/>
      <c r="CN32" s="42"/>
      <c r="CO32" s="41"/>
      <c r="CP32" s="41"/>
      <c r="CQ32" s="41"/>
      <c r="CR32" s="46"/>
    </row>
    <row r="33" customFormat="false" ht="39.25" hidden="false" customHeight="true" outlineLevel="0" collapsed="false">
      <c r="A33" s="36"/>
      <c r="B33" s="48" t="s">
        <v>24</v>
      </c>
      <c r="C33" s="48"/>
      <c r="D33" s="48"/>
      <c r="E33" s="49" t="n">
        <v>42531</v>
      </c>
      <c r="F33" s="49"/>
      <c r="G33" s="50"/>
      <c r="H33" s="50"/>
      <c r="I33" s="50"/>
      <c r="J33" s="51"/>
      <c r="K33" s="51"/>
      <c r="L33" s="52"/>
      <c r="M33" s="52"/>
      <c r="N33" s="52"/>
      <c r="O33" s="52"/>
      <c r="P33" s="52"/>
      <c r="Q33" s="53"/>
      <c r="R33" s="54"/>
      <c r="S33" s="54"/>
      <c r="T33" s="52"/>
      <c r="U33" s="52"/>
      <c r="V33" s="52"/>
      <c r="W33" s="52"/>
      <c r="X33" s="52"/>
      <c r="Y33" s="47"/>
      <c r="Z33" s="48" t="s">
        <v>24</v>
      </c>
      <c r="AA33" s="48"/>
      <c r="AB33" s="48"/>
      <c r="AC33" s="49" t="n">
        <v>42531</v>
      </c>
      <c r="AD33" s="49"/>
      <c r="AE33" s="50"/>
      <c r="AF33" s="50"/>
      <c r="AG33" s="50"/>
      <c r="AH33" s="51"/>
      <c r="AI33" s="51"/>
      <c r="AJ33" s="52"/>
      <c r="AK33" s="52"/>
      <c r="AL33" s="52"/>
      <c r="AM33" s="52"/>
      <c r="AN33" s="52"/>
      <c r="AO33" s="53"/>
      <c r="AP33" s="54"/>
      <c r="AQ33" s="54"/>
      <c r="AR33" s="52"/>
      <c r="AS33" s="52"/>
      <c r="AT33" s="52"/>
      <c r="AU33" s="52"/>
      <c r="AV33" s="52"/>
      <c r="AW33" s="36"/>
      <c r="AX33" s="48" t="s">
        <v>24</v>
      </c>
      <c r="AY33" s="48"/>
      <c r="AZ33" s="48"/>
      <c r="BA33" s="49" t="n">
        <v>42531</v>
      </c>
      <c r="BB33" s="49"/>
      <c r="BC33" s="50"/>
      <c r="BD33" s="50"/>
      <c r="BE33" s="50"/>
      <c r="BF33" s="51"/>
      <c r="BG33" s="51"/>
      <c r="BH33" s="55"/>
      <c r="BI33" s="55"/>
      <c r="BJ33" s="55"/>
      <c r="BK33" s="55"/>
      <c r="BL33" s="55"/>
      <c r="BM33" s="53"/>
      <c r="BN33" s="54"/>
      <c r="BO33" s="54"/>
      <c r="BP33" s="52"/>
      <c r="BQ33" s="52"/>
      <c r="BR33" s="52"/>
      <c r="BS33" s="52"/>
      <c r="BT33" s="52"/>
      <c r="BU33" s="47"/>
      <c r="BV33" s="48" t="s">
        <v>24</v>
      </c>
      <c r="BW33" s="48"/>
      <c r="BX33" s="48"/>
      <c r="BY33" s="49" t="n">
        <v>42531</v>
      </c>
      <c r="BZ33" s="49"/>
      <c r="CA33" s="50"/>
      <c r="CB33" s="50"/>
      <c r="CC33" s="50"/>
      <c r="CD33" s="51"/>
      <c r="CE33" s="51"/>
      <c r="CF33" s="55"/>
      <c r="CG33" s="55"/>
      <c r="CH33" s="55"/>
      <c r="CI33" s="55"/>
      <c r="CJ33" s="55"/>
      <c r="CK33" s="53"/>
      <c r="CL33" s="54"/>
      <c r="CM33" s="54"/>
      <c r="CN33" s="52"/>
      <c r="CO33" s="52"/>
      <c r="CP33" s="52"/>
      <c r="CQ33" s="52"/>
      <c r="CR33" s="52"/>
    </row>
    <row r="34" customFormat="false" ht="10.2" hidden="true" customHeight="true" outlineLevel="0" collapsed="false">
      <c r="A34" s="56"/>
      <c r="B34" s="57"/>
      <c r="C34" s="57"/>
      <c r="D34" s="57"/>
      <c r="E34" s="57"/>
      <c r="F34" s="58"/>
      <c r="G34" s="59"/>
      <c r="H34" s="60"/>
      <c r="I34" s="60"/>
      <c r="J34" s="60"/>
      <c r="K34" s="60"/>
      <c r="L34" s="60"/>
      <c r="M34" s="61"/>
      <c r="N34" s="62"/>
      <c r="O34" s="62"/>
      <c r="P34" s="62"/>
      <c r="Q34" s="62"/>
      <c r="R34" s="62"/>
      <c r="S34" s="63"/>
      <c r="T34" s="63"/>
      <c r="U34" s="64"/>
      <c r="V34" s="64"/>
      <c r="W34" s="64"/>
      <c r="X34" s="65"/>
      <c r="Y34" s="47"/>
      <c r="Z34" s="57"/>
      <c r="AA34" s="57"/>
      <c r="AB34" s="57"/>
      <c r="AC34" s="57"/>
      <c r="AD34" s="58"/>
      <c r="AE34" s="59"/>
      <c r="AF34" s="60"/>
      <c r="AG34" s="60"/>
      <c r="AH34" s="60"/>
      <c r="AI34" s="60"/>
      <c r="AJ34" s="60"/>
      <c r="AK34" s="61"/>
      <c r="AL34" s="62"/>
      <c r="AM34" s="62"/>
      <c r="AN34" s="62"/>
      <c r="AO34" s="62"/>
      <c r="AP34" s="62"/>
      <c r="AQ34" s="63"/>
      <c r="AR34" s="63"/>
      <c r="AS34" s="64"/>
      <c r="AT34" s="64"/>
      <c r="AU34" s="64"/>
      <c r="AV34" s="65"/>
      <c r="AW34" s="36"/>
      <c r="AX34" s="57"/>
      <c r="AY34" s="57"/>
      <c r="AZ34" s="57"/>
      <c r="BA34" s="57"/>
      <c r="BB34" s="58"/>
      <c r="BC34" s="59"/>
      <c r="BD34" s="60"/>
      <c r="BE34" s="60"/>
      <c r="BF34" s="60"/>
      <c r="BG34" s="60"/>
      <c r="BH34" s="60"/>
      <c r="BI34" s="61"/>
      <c r="BJ34" s="62"/>
      <c r="BK34" s="62"/>
      <c r="BL34" s="62"/>
      <c r="BM34" s="62"/>
      <c r="BN34" s="62"/>
      <c r="BO34" s="63"/>
      <c r="BP34" s="63"/>
      <c r="BQ34" s="64"/>
      <c r="BR34" s="64"/>
      <c r="BS34" s="64"/>
      <c r="BT34" s="65"/>
      <c r="BU34" s="47"/>
      <c r="BV34" s="57"/>
      <c r="BW34" s="57"/>
      <c r="BX34" s="57"/>
      <c r="BY34" s="57"/>
      <c r="BZ34" s="58"/>
      <c r="CA34" s="59"/>
      <c r="CB34" s="60"/>
      <c r="CC34" s="60"/>
      <c r="CD34" s="60"/>
      <c r="CE34" s="60"/>
      <c r="CF34" s="60"/>
      <c r="CG34" s="61"/>
      <c r="CH34" s="62"/>
      <c r="CI34" s="62"/>
      <c r="CJ34" s="62"/>
      <c r="CK34" s="62"/>
      <c r="CL34" s="62"/>
      <c r="CM34" s="63"/>
      <c r="CN34" s="63"/>
      <c r="CO34" s="64"/>
      <c r="CP34" s="64"/>
      <c r="CQ34" s="64"/>
      <c r="CR34" s="65"/>
    </row>
    <row r="35" customFormat="false" ht="14.45" hidden="true" customHeight="true" outlineLevel="0" collapsed="false">
      <c r="A35" s="36"/>
      <c r="B35" s="57"/>
      <c r="C35" s="57"/>
      <c r="D35" s="57"/>
      <c r="E35" s="57"/>
      <c r="F35" s="66"/>
      <c r="G35" s="67"/>
      <c r="H35" s="67"/>
      <c r="I35" s="68"/>
      <c r="J35" s="68"/>
      <c r="K35" s="68"/>
      <c r="L35" s="68"/>
      <c r="M35" s="66"/>
      <c r="N35" s="62"/>
      <c r="O35" s="62"/>
      <c r="P35" s="62"/>
      <c r="Q35" s="62"/>
      <c r="R35" s="66" t="s">
        <v>25</v>
      </c>
      <c r="S35" s="69"/>
      <c r="T35" s="70"/>
      <c r="U35" s="71"/>
      <c r="V35" s="72"/>
      <c r="W35" s="73"/>
      <c r="X35" s="65"/>
      <c r="Y35" s="47"/>
      <c r="Z35" s="57"/>
      <c r="AA35" s="57"/>
      <c r="AB35" s="57"/>
      <c r="AC35" s="57"/>
      <c r="AD35" s="66"/>
      <c r="AE35" s="67"/>
      <c r="AF35" s="67"/>
      <c r="AG35" s="68"/>
      <c r="AH35" s="68"/>
      <c r="AI35" s="68"/>
      <c r="AJ35" s="68"/>
      <c r="AK35" s="66"/>
      <c r="AL35" s="62"/>
      <c r="AM35" s="62"/>
      <c r="AN35" s="62"/>
      <c r="AO35" s="62"/>
      <c r="AP35" s="66" t="s">
        <v>25</v>
      </c>
      <c r="AQ35" s="69"/>
      <c r="AR35" s="70"/>
      <c r="AS35" s="71"/>
      <c r="AT35" s="72"/>
      <c r="AU35" s="73"/>
      <c r="AV35" s="65"/>
      <c r="AW35" s="36"/>
      <c r="AX35" s="57"/>
      <c r="AY35" s="57"/>
      <c r="AZ35" s="57"/>
      <c r="BA35" s="57"/>
      <c r="BB35" s="66"/>
      <c r="BC35" s="67"/>
      <c r="BD35" s="67"/>
      <c r="BE35" s="68"/>
      <c r="BF35" s="68"/>
      <c r="BG35" s="68"/>
      <c r="BH35" s="68"/>
      <c r="BI35" s="66"/>
      <c r="BJ35" s="62"/>
      <c r="BK35" s="62"/>
      <c r="BL35" s="62"/>
      <c r="BM35" s="62"/>
      <c r="BN35" s="66" t="s">
        <v>25</v>
      </c>
      <c r="BO35" s="69"/>
      <c r="BP35" s="70"/>
      <c r="BQ35" s="71"/>
      <c r="BR35" s="72"/>
      <c r="BS35" s="73"/>
      <c r="BT35" s="65"/>
      <c r="BU35" s="47"/>
      <c r="BV35" s="57"/>
      <c r="BW35" s="57"/>
      <c r="BX35" s="57"/>
      <c r="BY35" s="57"/>
      <c r="BZ35" s="66"/>
      <c r="CA35" s="67"/>
      <c r="CB35" s="67"/>
      <c r="CC35" s="68"/>
      <c r="CD35" s="68"/>
      <c r="CE35" s="68"/>
      <c r="CF35" s="68"/>
      <c r="CG35" s="66"/>
      <c r="CH35" s="62"/>
      <c r="CI35" s="62"/>
      <c r="CJ35" s="62"/>
      <c r="CK35" s="62"/>
      <c r="CL35" s="66" t="s">
        <v>25</v>
      </c>
      <c r="CM35" s="69"/>
      <c r="CN35" s="70"/>
      <c r="CO35" s="71"/>
      <c r="CP35" s="72"/>
      <c r="CQ35" s="73"/>
      <c r="CR35" s="65"/>
    </row>
    <row r="36" customFormat="false" ht="27" hidden="false" customHeight="true" outlineLevel="0" collapsed="false">
      <c r="A36" s="36"/>
      <c r="B36" s="74"/>
      <c r="C36" s="75"/>
      <c r="D36" s="76" t="s">
        <v>26</v>
      </c>
      <c r="E36" s="62"/>
      <c r="F36" s="77" t="s">
        <v>27</v>
      </c>
      <c r="G36" s="78"/>
      <c r="H36" s="79" t="s">
        <v>28</v>
      </c>
      <c r="I36" s="80"/>
      <c r="J36" s="80"/>
      <c r="K36" s="80"/>
      <c r="L36" s="81"/>
      <c r="M36" s="82"/>
      <c r="N36" s="83"/>
      <c r="O36" s="83"/>
      <c r="P36" s="84"/>
      <c r="Q36" s="83"/>
      <c r="R36" s="85"/>
      <c r="S36" s="82"/>
      <c r="T36" s="81"/>
      <c r="U36" s="64"/>
      <c r="V36" s="64"/>
      <c r="W36" s="64"/>
      <c r="X36" s="65"/>
      <c r="Y36" s="47"/>
      <c r="Z36" s="74"/>
      <c r="AA36" s="75"/>
      <c r="AB36" s="76" t="s">
        <v>26</v>
      </c>
      <c r="AC36" s="62"/>
      <c r="AD36" s="77" t="s">
        <v>27</v>
      </c>
      <c r="AE36" s="78"/>
      <c r="AF36" s="79" t="s">
        <v>28</v>
      </c>
      <c r="AG36" s="80"/>
      <c r="AH36" s="80"/>
      <c r="AI36" s="80"/>
      <c r="AJ36" s="81"/>
      <c r="AK36" s="82"/>
      <c r="AL36" s="83"/>
      <c r="AM36" s="83"/>
      <c r="AN36" s="84"/>
      <c r="AO36" s="83"/>
      <c r="AP36" s="85"/>
      <c r="AQ36" s="82"/>
      <c r="AR36" s="81"/>
      <c r="AS36" s="64"/>
      <c r="AT36" s="64"/>
      <c r="AU36" s="64"/>
      <c r="AV36" s="65"/>
      <c r="AW36" s="36"/>
      <c r="AX36" s="74"/>
      <c r="AY36" s="75"/>
      <c r="AZ36" s="76" t="s">
        <v>26</v>
      </c>
      <c r="BA36" s="62"/>
      <c r="BB36" s="77" t="s">
        <v>27</v>
      </c>
      <c r="BC36" s="78"/>
      <c r="BD36" s="79" t="s">
        <v>28</v>
      </c>
      <c r="BE36" s="80"/>
      <c r="BF36" s="80"/>
      <c r="BG36" s="80"/>
      <c r="BH36" s="81"/>
      <c r="BI36" s="82"/>
      <c r="BJ36" s="83"/>
      <c r="BK36" s="83"/>
      <c r="BL36" s="84"/>
      <c r="BM36" s="83"/>
      <c r="BN36" s="85"/>
      <c r="BO36" s="82"/>
      <c r="BP36" s="81"/>
      <c r="BQ36" s="64"/>
      <c r="BR36" s="64"/>
      <c r="BS36" s="64"/>
      <c r="BT36" s="65"/>
      <c r="BU36" s="47"/>
      <c r="BV36" s="74"/>
      <c r="BW36" s="75"/>
      <c r="BX36" s="76" t="s">
        <v>26</v>
      </c>
      <c r="BY36" s="62"/>
      <c r="BZ36" s="77" t="s">
        <v>27</v>
      </c>
      <c r="CA36" s="78"/>
      <c r="CB36" s="79" t="s">
        <v>28</v>
      </c>
      <c r="CC36" s="80"/>
      <c r="CD36" s="80"/>
      <c r="CE36" s="80"/>
      <c r="CF36" s="81"/>
      <c r="CG36" s="82"/>
      <c r="CH36" s="83"/>
      <c r="CI36" s="83"/>
      <c r="CJ36" s="84"/>
      <c r="CK36" s="83"/>
      <c r="CL36" s="85"/>
      <c r="CM36" s="82"/>
      <c r="CN36" s="81"/>
      <c r="CO36" s="64"/>
      <c r="CP36" s="64"/>
      <c r="CQ36" s="64"/>
      <c r="CR36" s="65"/>
    </row>
    <row r="37" customFormat="false" ht="7.5" hidden="false" customHeight="true" outlineLevel="0" collapsed="false">
      <c r="A37" s="36"/>
      <c r="B37" s="86"/>
      <c r="C37" s="87"/>
      <c r="D37" s="88" t="s">
        <v>29</v>
      </c>
      <c r="E37" s="89"/>
      <c r="F37" s="62"/>
      <c r="G37" s="62"/>
      <c r="H37" s="62"/>
      <c r="I37" s="66"/>
      <c r="J37" s="66"/>
      <c r="K37" s="66"/>
      <c r="L37" s="66"/>
      <c r="M37" s="66"/>
      <c r="N37" s="90"/>
      <c r="O37" s="90"/>
      <c r="P37" s="90"/>
      <c r="Q37" s="62"/>
      <c r="R37" s="91"/>
      <c r="S37" s="70"/>
      <c r="T37" s="70"/>
      <c r="U37" s="64"/>
      <c r="V37" s="64"/>
      <c r="W37" s="64"/>
      <c r="X37" s="65"/>
      <c r="Y37" s="47"/>
      <c r="Z37" s="86"/>
      <c r="AA37" s="87"/>
      <c r="AB37" s="88" t="s">
        <v>29</v>
      </c>
      <c r="AC37" s="89"/>
      <c r="AD37" s="62"/>
      <c r="AE37" s="62"/>
      <c r="AF37" s="62"/>
      <c r="AG37" s="66"/>
      <c r="AH37" s="66"/>
      <c r="AI37" s="66"/>
      <c r="AJ37" s="66"/>
      <c r="AK37" s="66"/>
      <c r="AL37" s="90"/>
      <c r="AM37" s="90"/>
      <c r="AN37" s="90"/>
      <c r="AO37" s="62"/>
      <c r="AP37" s="91"/>
      <c r="AQ37" s="70"/>
      <c r="AR37" s="70"/>
      <c r="AS37" s="64"/>
      <c r="AT37" s="64"/>
      <c r="AU37" s="64"/>
      <c r="AV37" s="65"/>
      <c r="AW37" s="36"/>
      <c r="AX37" s="86"/>
      <c r="AY37" s="87"/>
      <c r="AZ37" s="88" t="s">
        <v>29</v>
      </c>
      <c r="BA37" s="89"/>
      <c r="BB37" s="62"/>
      <c r="BC37" s="62"/>
      <c r="BD37" s="62"/>
      <c r="BE37" s="66"/>
      <c r="BF37" s="66"/>
      <c r="BG37" s="66"/>
      <c r="BH37" s="66"/>
      <c r="BI37" s="66"/>
      <c r="BJ37" s="90"/>
      <c r="BK37" s="90"/>
      <c r="BL37" s="90"/>
      <c r="BM37" s="62"/>
      <c r="BN37" s="91"/>
      <c r="BO37" s="70"/>
      <c r="BP37" s="70"/>
      <c r="BQ37" s="64"/>
      <c r="BR37" s="64"/>
      <c r="BS37" s="64"/>
      <c r="BT37" s="65"/>
      <c r="BU37" s="47"/>
      <c r="BV37" s="86"/>
      <c r="BW37" s="87"/>
      <c r="BX37" s="88" t="s">
        <v>29</v>
      </c>
      <c r="BY37" s="89"/>
      <c r="BZ37" s="62"/>
      <c r="CA37" s="62"/>
      <c r="CB37" s="62"/>
      <c r="CC37" s="66"/>
      <c r="CD37" s="66"/>
      <c r="CE37" s="66"/>
      <c r="CF37" s="66"/>
      <c r="CG37" s="66"/>
      <c r="CH37" s="90"/>
      <c r="CI37" s="90"/>
      <c r="CJ37" s="90"/>
      <c r="CK37" s="62"/>
      <c r="CL37" s="91"/>
      <c r="CM37" s="70"/>
      <c r="CN37" s="70"/>
      <c r="CO37" s="64"/>
      <c r="CP37" s="64"/>
      <c r="CQ37" s="64"/>
      <c r="CR37" s="65"/>
    </row>
    <row r="38" customFormat="false" ht="31.1" hidden="false" customHeight="true" outlineLevel="0" collapsed="false">
      <c r="A38" s="36"/>
      <c r="B38" s="92" t="s">
        <v>30</v>
      </c>
      <c r="C38" s="93" t="s">
        <v>31</v>
      </c>
      <c r="D38" s="94" t="s">
        <v>31</v>
      </c>
      <c r="E38" s="95" t="s">
        <v>32</v>
      </c>
      <c r="F38" s="96" t="s">
        <v>33</v>
      </c>
      <c r="G38" s="97"/>
      <c r="H38" s="98" t="s">
        <v>34</v>
      </c>
      <c r="I38" s="99"/>
      <c r="J38" s="64"/>
      <c r="K38" s="100"/>
      <c r="L38" s="101" t="s">
        <v>35</v>
      </c>
      <c r="M38" s="102"/>
      <c r="N38" s="103"/>
      <c r="O38" s="104"/>
      <c r="P38" s="105" t="s">
        <v>36</v>
      </c>
      <c r="Q38" s="106"/>
      <c r="R38" s="100"/>
      <c r="S38" s="100"/>
      <c r="T38" s="101" t="s">
        <v>35</v>
      </c>
      <c r="U38" s="102"/>
      <c r="V38" s="107"/>
      <c r="W38" s="108"/>
      <c r="X38" s="105" t="s">
        <v>36</v>
      </c>
      <c r="Y38" s="47"/>
      <c r="Z38" s="92" t="s">
        <v>30</v>
      </c>
      <c r="AA38" s="93" t="s">
        <v>31</v>
      </c>
      <c r="AB38" s="94" t="s">
        <v>31</v>
      </c>
      <c r="AC38" s="95" t="s">
        <v>32</v>
      </c>
      <c r="AD38" s="96" t="s">
        <v>33</v>
      </c>
      <c r="AE38" s="97"/>
      <c r="AF38" s="98" t="s">
        <v>34</v>
      </c>
      <c r="AG38" s="99"/>
      <c r="AH38" s="64"/>
      <c r="AI38" s="100"/>
      <c r="AJ38" s="101" t="s">
        <v>35</v>
      </c>
      <c r="AK38" s="102"/>
      <c r="AL38" s="103"/>
      <c r="AM38" s="104"/>
      <c r="AN38" s="105" t="s">
        <v>36</v>
      </c>
      <c r="AO38" s="106"/>
      <c r="AP38" s="100"/>
      <c r="AQ38" s="100"/>
      <c r="AR38" s="101" t="s">
        <v>35</v>
      </c>
      <c r="AS38" s="102"/>
      <c r="AT38" s="107"/>
      <c r="AU38" s="108"/>
      <c r="AV38" s="105" t="s">
        <v>36</v>
      </c>
      <c r="AW38" s="36"/>
      <c r="AX38" s="92" t="s">
        <v>30</v>
      </c>
      <c r="AY38" s="93" t="s">
        <v>31</v>
      </c>
      <c r="AZ38" s="94" t="s">
        <v>31</v>
      </c>
      <c r="BA38" s="95" t="s">
        <v>32</v>
      </c>
      <c r="BB38" s="96" t="s">
        <v>33</v>
      </c>
      <c r="BC38" s="97"/>
      <c r="BD38" s="98" t="s">
        <v>34</v>
      </c>
      <c r="BE38" s="99"/>
      <c r="BF38" s="64"/>
      <c r="BG38" s="100"/>
      <c r="BH38" s="101" t="s">
        <v>35</v>
      </c>
      <c r="BI38" s="102"/>
      <c r="BJ38" s="103"/>
      <c r="BK38" s="104"/>
      <c r="BL38" s="105" t="s">
        <v>36</v>
      </c>
      <c r="BM38" s="106"/>
      <c r="BN38" s="100"/>
      <c r="BO38" s="100"/>
      <c r="BP38" s="101" t="s">
        <v>35</v>
      </c>
      <c r="BQ38" s="102"/>
      <c r="BR38" s="107"/>
      <c r="BS38" s="108"/>
      <c r="BT38" s="105" t="s">
        <v>36</v>
      </c>
      <c r="BU38" s="47"/>
      <c r="BV38" s="92" t="s">
        <v>30</v>
      </c>
      <c r="BW38" s="93" t="s">
        <v>31</v>
      </c>
      <c r="BX38" s="94" t="s">
        <v>31</v>
      </c>
      <c r="BY38" s="95" t="s">
        <v>32</v>
      </c>
      <c r="BZ38" s="96" t="s">
        <v>33</v>
      </c>
      <c r="CA38" s="97"/>
      <c r="CB38" s="98" t="s">
        <v>34</v>
      </c>
      <c r="CC38" s="99"/>
      <c r="CD38" s="64"/>
      <c r="CE38" s="100"/>
      <c r="CF38" s="101" t="s">
        <v>35</v>
      </c>
      <c r="CG38" s="102"/>
      <c r="CH38" s="103"/>
      <c r="CI38" s="104"/>
      <c r="CJ38" s="105" t="s">
        <v>36</v>
      </c>
      <c r="CK38" s="106"/>
      <c r="CL38" s="100"/>
      <c r="CM38" s="100"/>
      <c r="CN38" s="101" t="s">
        <v>35</v>
      </c>
      <c r="CO38" s="102"/>
      <c r="CP38" s="107"/>
      <c r="CQ38" s="108"/>
      <c r="CR38" s="105" t="s">
        <v>36</v>
      </c>
    </row>
    <row r="39" customFormat="false" ht="4.95" hidden="false" customHeight="true" outlineLevel="0" collapsed="false">
      <c r="A39" s="36"/>
      <c r="B39" s="109"/>
      <c r="C39" s="110"/>
      <c r="D39" s="110"/>
      <c r="E39" s="111"/>
      <c r="F39" s="112"/>
      <c r="G39" s="97"/>
      <c r="H39" s="113"/>
      <c r="I39" s="113"/>
      <c r="J39" s="114"/>
      <c r="K39" s="114"/>
      <c r="L39" s="115"/>
      <c r="M39" s="116"/>
      <c r="N39" s="117"/>
      <c r="O39" s="117"/>
      <c r="P39" s="118"/>
      <c r="Q39" s="106"/>
      <c r="R39" s="97"/>
      <c r="S39" s="97"/>
      <c r="T39" s="115"/>
      <c r="U39" s="119"/>
      <c r="V39" s="120"/>
      <c r="W39" s="120"/>
      <c r="X39" s="121"/>
      <c r="Y39" s="47"/>
      <c r="Z39" s="109"/>
      <c r="AA39" s="110"/>
      <c r="AB39" s="110"/>
      <c r="AC39" s="111"/>
      <c r="AD39" s="112"/>
      <c r="AE39" s="97"/>
      <c r="AF39" s="113"/>
      <c r="AG39" s="113"/>
      <c r="AH39" s="114"/>
      <c r="AI39" s="114"/>
      <c r="AJ39" s="115"/>
      <c r="AK39" s="116"/>
      <c r="AL39" s="117"/>
      <c r="AM39" s="117"/>
      <c r="AN39" s="118"/>
      <c r="AO39" s="106"/>
      <c r="AP39" s="97"/>
      <c r="AQ39" s="97"/>
      <c r="AR39" s="115"/>
      <c r="AS39" s="119"/>
      <c r="AT39" s="120"/>
      <c r="AU39" s="120"/>
      <c r="AV39" s="121"/>
      <c r="AW39" s="36"/>
      <c r="AX39" s="109"/>
      <c r="AY39" s="110"/>
      <c r="AZ39" s="110"/>
      <c r="BA39" s="111"/>
      <c r="BB39" s="112"/>
      <c r="BC39" s="97"/>
      <c r="BD39" s="113"/>
      <c r="BE39" s="113"/>
      <c r="BF39" s="114"/>
      <c r="BG39" s="114"/>
      <c r="BH39" s="115"/>
      <c r="BI39" s="116"/>
      <c r="BJ39" s="117"/>
      <c r="BK39" s="117"/>
      <c r="BL39" s="118"/>
      <c r="BM39" s="106"/>
      <c r="BN39" s="97"/>
      <c r="BO39" s="97"/>
      <c r="BP39" s="115"/>
      <c r="BQ39" s="119"/>
      <c r="BR39" s="120"/>
      <c r="BS39" s="120"/>
      <c r="BT39" s="121"/>
      <c r="BU39" s="47"/>
      <c r="BV39" s="109"/>
      <c r="BW39" s="110"/>
      <c r="BX39" s="110"/>
      <c r="BY39" s="111"/>
      <c r="BZ39" s="112"/>
      <c r="CA39" s="97"/>
      <c r="CB39" s="113"/>
      <c r="CC39" s="113"/>
      <c r="CD39" s="114"/>
      <c r="CE39" s="114"/>
      <c r="CF39" s="115"/>
      <c r="CG39" s="116"/>
      <c r="CH39" s="117"/>
      <c r="CI39" s="117"/>
      <c r="CJ39" s="118"/>
      <c r="CK39" s="106"/>
      <c r="CL39" s="97"/>
      <c r="CM39" s="97"/>
      <c r="CN39" s="115"/>
      <c r="CO39" s="119"/>
      <c r="CP39" s="120"/>
      <c r="CQ39" s="120"/>
      <c r="CR39" s="121"/>
    </row>
    <row r="40" customFormat="false" ht="16.15" hidden="false" customHeight="true" outlineLevel="0" collapsed="false">
      <c r="A40" s="36"/>
      <c r="B40" s="122" t="n">
        <v>1</v>
      </c>
      <c r="C40" s="123" t="n">
        <v>167</v>
      </c>
      <c r="D40" s="124" t="n">
        <v>381</v>
      </c>
      <c r="E40" s="125" t="n">
        <v>3</v>
      </c>
      <c r="F40" s="126" t="n">
        <v>10</v>
      </c>
      <c r="G40" s="97"/>
      <c r="H40" s="127" t="n">
        <v>1</v>
      </c>
      <c r="I40" s="128"/>
      <c r="J40" s="129" t="n">
        <f aca="false">E40</f>
        <v>3</v>
      </c>
      <c r="K40" s="129" t="n">
        <f aca="false">F40</f>
        <v>10</v>
      </c>
      <c r="L40" s="130"/>
      <c r="M40" s="131" t="n">
        <f aca="false">L36-K40</f>
        <v>-10</v>
      </c>
      <c r="N40" s="132" t="n">
        <f aca="false">IF(M40&lt;0,0,IF(M40&lt;18,1,IF(M40&lt;36,2,3)))</f>
        <v>0</v>
      </c>
      <c r="O40" s="133" t="n">
        <f aca="false">J40-L40</f>
        <v>3</v>
      </c>
      <c r="P40" s="134" t="str">
        <f aca="false">IF(L40&lt;1,"",IF((2+O40+N40)&gt;-1,(2+O40+N40),0))</f>
        <v/>
      </c>
      <c r="Q40" s="135"/>
      <c r="R40" s="136" t="n">
        <f aca="false">J40</f>
        <v>3</v>
      </c>
      <c r="S40" s="136" t="n">
        <f aca="false">K40</f>
        <v>10</v>
      </c>
      <c r="T40" s="130"/>
      <c r="U40" s="131" t="n">
        <f aca="false">T36-S40</f>
        <v>-10</v>
      </c>
      <c r="V40" s="132" t="n">
        <f aca="false">IF(U40&lt;0,0,IF(U40&lt;18,1,IF(U40&lt;36,2,3)))</f>
        <v>0</v>
      </c>
      <c r="W40" s="133" t="n">
        <f aca="false">R40-T40</f>
        <v>3</v>
      </c>
      <c r="X40" s="137" t="str">
        <f aca="false">IF(T40&lt;1,"",IF((2+W40+V40)&gt;-1,(2+W40+V40),0))</f>
        <v/>
      </c>
      <c r="Y40" s="47"/>
      <c r="Z40" s="122" t="n">
        <v>1</v>
      </c>
      <c r="AA40" s="123" t="n">
        <v>167</v>
      </c>
      <c r="AB40" s="124" t="n">
        <v>381</v>
      </c>
      <c r="AC40" s="125" t="n">
        <v>3</v>
      </c>
      <c r="AD40" s="126" t="n">
        <v>10</v>
      </c>
      <c r="AE40" s="97"/>
      <c r="AF40" s="127" t="n">
        <v>1</v>
      </c>
      <c r="AG40" s="128"/>
      <c r="AH40" s="129" t="n">
        <f aca="false">AC40</f>
        <v>3</v>
      </c>
      <c r="AI40" s="129" t="n">
        <f aca="false">AD40</f>
        <v>10</v>
      </c>
      <c r="AJ40" s="130"/>
      <c r="AK40" s="131" t="n">
        <f aca="false">AJ36-AI40</f>
        <v>-10</v>
      </c>
      <c r="AL40" s="132" t="n">
        <f aca="false">IF(AK40&lt;0,0,IF(AK40&lt;18,1,IF(AK40&lt;36,2,3)))</f>
        <v>0</v>
      </c>
      <c r="AM40" s="133" t="n">
        <f aca="false">AH40-AJ40</f>
        <v>3</v>
      </c>
      <c r="AN40" s="134" t="str">
        <f aca="false">IF(AJ40&lt;1,"",IF((2+AM40+AL40)&gt;-1,(2+AM40+AL40),0))</f>
        <v/>
      </c>
      <c r="AO40" s="135"/>
      <c r="AP40" s="136" t="n">
        <f aca="false">AH40</f>
        <v>3</v>
      </c>
      <c r="AQ40" s="136" t="n">
        <f aca="false">AI40</f>
        <v>10</v>
      </c>
      <c r="AR40" s="130"/>
      <c r="AS40" s="131" t="n">
        <f aca="false">AR36-AQ40</f>
        <v>-10</v>
      </c>
      <c r="AT40" s="132" t="n">
        <f aca="false">IF(AS40&lt;0,0,IF(AS40&lt;18,1,IF(AS40&lt;36,2,3)))</f>
        <v>0</v>
      </c>
      <c r="AU40" s="133" t="n">
        <f aca="false">AP40-AR40</f>
        <v>3</v>
      </c>
      <c r="AV40" s="137" t="str">
        <f aca="false">IF(AR40&lt;1,"",IF((2+AU40+AT40)&gt;-1,(2+AU40+AT40),0))</f>
        <v/>
      </c>
      <c r="AW40" s="36"/>
      <c r="AX40" s="122" t="n">
        <v>1</v>
      </c>
      <c r="AY40" s="123" t="n">
        <v>167</v>
      </c>
      <c r="AZ40" s="124" t="n">
        <v>381</v>
      </c>
      <c r="BA40" s="125" t="n">
        <v>3</v>
      </c>
      <c r="BB40" s="126" t="n">
        <v>10</v>
      </c>
      <c r="BC40" s="97"/>
      <c r="BD40" s="127" t="n">
        <v>1</v>
      </c>
      <c r="BE40" s="128"/>
      <c r="BF40" s="129" t="n">
        <f aca="false">BA40</f>
        <v>3</v>
      </c>
      <c r="BG40" s="129" t="n">
        <f aca="false">BB40</f>
        <v>10</v>
      </c>
      <c r="BH40" s="130"/>
      <c r="BI40" s="131" t="n">
        <f aca="false">BH36-BG40</f>
        <v>-10</v>
      </c>
      <c r="BJ40" s="132" t="n">
        <f aca="false">IF(BI40&lt;0,0,IF(BI40&lt;18,1,IF(BI40&lt;36,2,3)))</f>
        <v>0</v>
      </c>
      <c r="BK40" s="133" t="n">
        <f aca="false">BF40-BH40</f>
        <v>3</v>
      </c>
      <c r="BL40" s="134" t="str">
        <f aca="false">IF(BH40&lt;1,"",IF((2+BK40+BJ40)&gt;-1,(2+BK40+BJ40),0))</f>
        <v/>
      </c>
      <c r="BM40" s="135"/>
      <c r="BN40" s="136" t="n">
        <f aca="false">BF40</f>
        <v>3</v>
      </c>
      <c r="BO40" s="136" t="n">
        <f aca="false">BG40</f>
        <v>10</v>
      </c>
      <c r="BP40" s="130"/>
      <c r="BQ40" s="131" t="n">
        <f aca="false">BP36-BO40</f>
        <v>-10</v>
      </c>
      <c r="BR40" s="132" t="n">
        <f aca="false">IF(BQ40&lt;0,0,IF(BQ40&lt;18,1,IF(BQ40&lt;36,2,3)))</f>
        <v>0</v>
      </c>
      <c r="BS40" s="133" t="n">
        <f aca="false">BN40-BP40</f>
        <v>3</v>
      </c>
      <c r="BT40" s="137" t="str">
        <f aca="false">IF(BP40&lt;1,"",IF((2+BS40+BR40)&gt;-1,(2+BS40+BR40),0))</f>
        <v/>
      </c>
      <c r="BU40" s="47"/>
      <c r="BV40" s="122" t="n">
        <v>1</v>
      </c>
      <c r="BW40" s="123" t="n">
        <v>167</v>
      </c>
      <c r="BX40" s="124" t="n">
        <v>381</v>
      </c>
      <c r="BY40" s="125" t="n">
        <v>3</v>
      </c>
      <c r="BZ40" s="126" t="n">
        <v>10</v>
      </c>
      <c r="CA40" s="97"/>
      <c r="CB40" s="127" t="n">
        <v>1</v>
      </c>
      <c r="CC40" s="128"/>
      <c r="CD40" s="129" t="n">
        <f aca="false">BY40</f>
        <v>3</v>
      </c>
      <c r="CE40" s="129" t="n">
        <f aca="false">BZ40</f>
        <v>10</v>
      </c>
      <c r="CF40" s="130"/>
      <c r="CG40" s="131" t="n">
        <f aca="false">CF36-CE40</f>
        <v>-10</v>
      </c>
      <c r="CH40" s="132" t="n">
        <f aca="false">IF(CG40&lt;0,0,IF(CG40&lt;18,1,IF(CG40&lt;36,2,3)))</f>
        <v>0</v>
      </c>
      <c r="CI40" s="133" t="n">
        <f aca="false">CD40-CF40</f>
        <v>3</v>
      </c>
      <c r="CJ40" s="134" t="str">
        <f aca="false">IF(CF40&lt;1,"",IF((2+CI40+CH40)&gt;-1,(2+CI40+CH40),0))</f>
        <v/>
      </c>
      <c r="CK40" s="135"/>
      <c r="CL40" s="136" t="n">
        <f aca="false">CD40</f>
        <v>3</v>
      </c>
      <c r="CM40" s="136" t="n">
        <f aca="false">CE40</f>
        <v>10</v>
      </c>
      <c r="CN40" s="130"/>
      <c r="CO40" s="131" t="n">
        <f aca="false">CN36-CM40</f>
        <v>-10</v>
      </c>
      <c r="CP40" s="132" t="n">
        <f aca="false">IF(CO40&lt;0,0,IF(CO40&lt;18,1,IF(CO40&lt;36,2,3)))</f>
        <v>0</v>
      </c>
      <c r="CQ40" s="133" t="n">
        <f aca="false">CL40-CN40</f>
        <v>3</v>
      </c>
      <c r="CR40" s="137" t="str">
        <f aca="false">IF(CN40&lt;1,"",IF((2+CQ40+CP40)&gt;-1,(2+CQ40+CP40),0))</f>
        <v/>
      </c>
    </row>
    <row r="41" customFormat="false" ht="16.15" hidden="false" customHeight="true" outlineLevel="0" collapsed="false">
      <c r="A41" s="36"/>
      <c r="B41" s="122" t="n">
        <v>2</v>
      </c>
      <c r="C41" s="123" t="n">
        <v>362</v>
      </c>
      <c r="D41" s="124" t="n">
        <v>491</v>
      </c>
      <c r="E41" s="125" t="n">
        <v>4</v>
      </c>
      <c r="F41" s="126" t="n">
        <v>16</v>
      </c>
      <c r="G41" s="97"/>
      <c r="H41" s="127" t="n">
        <v>2</v>
      </c>
      <c r="I41" s="128"/>
      <c r="J41" s="129" t="n">
        <f aca="false">E41</f>
        <v>4</v>
      </c>
      <c r="K41" s="129" t="n">
        <f aca="false">F41</f>
        <v>16</v>
      </c>
      <c r="L41" s="130"/>
      <c r="M41" s="131" t="n">
        <f aca="false">L36-K41</f>
        <v>-16</v>
      </c>
      <c r="N41" s="132" t="n">
        <f aca="false">IF(M41&lt;0,0,IF(M41&lt;18,1,IF(M41&lt;36,2,3)))</f>
        <v>0</v>
      </c>
      <c r="O41" s="133" t="n">
        <f aca="false">J41-L41</f>
        <v>4</v>
      </c>
      <c r="P41" s="134" t="str">
        <f aca="false">IF(L41&lt;1,"",IF((2+O41+N41)&gt;-1,(2+O41+N41),0))</f>
        <v/>
      </c>
      <c r="Q41" s="135"/>
      <c r="R41" s="136" t="n">
        <f aca="false">J41</f>
        <v>4</v>
      </c>
      <c r="S41" s="136" t="n">
        <f aca="false">K41</f>
        <v>16</v>
      </c>
      <c r="T41" s="130"/>
      <c r="U41" s="131" t="n">
        <f aca="false">T36-S41</f>
        <v>-16</v>
      </c>
      <c r="V41" s="132" t="n">
        <f aca="false">IF(U41&lt;0,0,IF(U41&lt;18,1,IF(U41&lt;36,2,3)))</f>
        <v>0</v>
      </c>
      <c r="W41" s="133" t="n">
        <f aca="false">R41-T41</f>
        <v>4</v>
      </c>
      <c r="X41" s="137" t="str">
        <f aca="false">IF(T41&lt;1,"",IF((2+W41+V41)&gt;-1,(2+W41+V41),0))</f>
        <v/>
      </c>
      <c r="Y41" s="47"/>
      <c r="Z41" s="122" t="n">
        <v>2</v>
      </c>
      <c r="AA41" s="123" t="n">
        <v>362</v>
      </c>
      <c r="AB41" s="124" t="n">
        <v>491</v>
      </c>
      <c r="AC41" s="125" t="n">
        <v>4</v>
      </c>
      <c r="AD41" s="126" t="n">
        <v>16</v>
      </c>
      <c r="AE41" s="97"/>
      <c r="AF41" s="127" t="n">
        <v>2</v>
      </c>
      <c r="AG41" s="128"/>
      <c r="AH41" s="129" t="n">
        <f aca="false">AC41</f>
        <v>4</v>
      </c>
      <c r="AI41" s="129" t="n">
        <f aca="false">AD41</f>
        <v>16</v>
      </c>
      <c r="AJ41" s="130"/>
      <c r="AK41" s="131" t="n">
        <f aca="false">AJ36-AI41</f>
        <v>-16</v>
      </c>
      <c r="AL41" s="132" t="n">
        <f aca="false">IF(AK41&lt;0,0,IF(AK41&lt;18,1,IF(AK41&lt;36,2,3)))</f>
        <v>0</v>
      </c>
      <c r="AM41" s="133" t="n">
        <f aca="false">AH41-AJ41</f>
        <v>4</v>
      </c>
      <c r="AN41" s="134" t="str">
        <f aca="false">IF(AJ41&lt;1,"",IF((2+AM41+AL41)&gt;-1,(2+AM41+AL41),0))</f>
        <v/>
      </c>
      <c r="AO41" s="135"/>
      <c r="AP41" s="136" t="n">
        <f aca="false">AH41</f>
        <v>4</v>
      </c>
      <c r="AQ41" s="136" t="n">
        <f aca="false">AI41</f>
        <v>16</v>
      </c>
      <c r="AR41" s="130"/>
      <c r="AS41" s="131" t="n">
        <f aca="false">AR36-AQ41</f>
        <v>-16</v>
      </c>
      <c r="AT41" s="132" t="n">
        <f aca="false">IF(AS41&lt;0,0,IF(AS41&lt;18,1,IF(AS41&lt;36,2,3)))</f>
        <v>0</v>
      </c>
      <c r="AU41" s="133" t="n">
        <f aca="false">AP41-AR41</f>
        <v>4</v>
      </c>
      <c r="AV41" s="137" t="str">
        <f aca="false">IF(AR41&lt;1,"",IF((2+AU41+AT41)&gt;-1,(2+AU41+AT41),0))</f>
        <v/>
      </c>
      <c r="AW41" s="36"/>
      <c r="AX41" s="122" t="n">
        <v>2</v>
      </c>
      <c r="AY41" s="123" t="n">
        <v>362</v>
      </c>
      <c r="AZ41" s="124" t="n">
        <v>491</v>
      </c>
      <c r="BA41" s="125" t="n">
        <v>4</v>
      </c>
      <c r="BB41" s="126" t="n">
        <v>16</v>
      </c>
      <c r="BC41" s="97"/>
      <c r="BD41" s="127" t="n">
        <v>2</v>
      </c>
      <c r="BE41" s="128"/>
      <c r="BF41" s="129" t="n">
        <f aca="false">BA41</f>
        <v>4</v>
      </c>
      <c r="BG41" s="129" t="n">
        <f aca="false">BB41</f>
        <v>16</v>
      </c>
      <c r="BH41" s="130"/>
      <c r="BI41" s="131" t="n">
        <f aca="false">BH36-BG41</f>
        <v>-16</v>
      </c>
      <c r="BJ41" s="132" t="n">
        <f aca="false">IF(BI41&lt;0,0,IF(BI41&lt;18,1,IF(BI41&lt;36,2,3)))</f>
        <v>0</v>
      </c>
      <c r="BK41" s="133" t="n">
        <f aca="false">BF41-BH41</f>
        <v>4</v>
      </c>
      <c r="BL41" s="134" t="str">
        <f aca="false">IF(BH41&lt;1,"",IF((2+BK41+BJ41)&gt;-1,(2+BK41+BJ41),0))</f>
        <v/>
      </c>
      <c r="BM41" s="135"/>
      <c r="BN41" s="136" t="n">
        <f aca="false">BF41</f>
        <v>4</v>
      </c>
      <c r="BO41" s="136" t="n">
        <f aca="false">BG41</f>
        <v>16</v>
      </c>
      <c r="BP41" s="130"/>
      <c r="BQ41" s="131" t="n">
        <f aca="false">BP36-BO41</f>
        <v>-16</v>
      </c>
      <c r="BR41" s="132" t="n">
        <f aca="false">IF(BQ41&lt;0,0,IF(BQ41&lt;18,1,IF(BQ41&lt;36,2,3)))</f>
        <v>0</v>
      </c>
      <c r="BS41" s="133" t="n">
        <f aca="false">BN41-BP41</f>
        <v>4</v>
      </c>
      <c r="BT41" s="137" t="str">
        <f aca="false">IF(BP41&lt;1,"",IF((2+BS41+BR41)&gt;-1,(2+BS41+BR41),0))</f>
        <v/>
      </c>
      <c r="BU41" s="47"/>
      <c r="BV41" s="122" t="n">
        <v>2</v>
      </c>
      <c r="BW41" s="123" t="n">
        <v>362</v>
      </c>
      <c r="BX41" s="124" t="n">
        <v>491</v>
      </c>
      <c r="BY41" s="125" t="n">
        <v>4</v>
      </c>
      <c r="BZ41" s="126" t="n">
        <v>16</v>
      </c>
      <c r="CA41" s="97"/>
      <c r="CB41" s="127" t="n">
        <v>2</v>
      </c>
      <c r="CC41" s="128"/>
      <c r="CD41" s="129" t="n">
        <f aca="false">BY41</f>
        <v>4</v>
      </c>
      <c r="CE41" s="129" t="n">
        <f aca="false">BZ41</f>
        <v>16</v>
      </c>
      <c r="CF41" s="130"/>
      <c r="CG41" s="131" t="n">
        <f aca="false">CF36-CE41</f>
        <v>-16</v>
      </c>
      <c r="CH41" s="132" t="n">
        <f aca="false">IF(CG41&lt;0,0,IF(CG41&lt;18,1,IF(CG41&lt;36,2,3)))</f>
        <v>0</v>
      </c>
      <c r="CI41" s="133" t="n">
        <f aca="false">CD41-CF41</f>
        <v>4</v>
      </c>
      <c r="CJ41" s="134" t="str">
        <f aca="false">IF(CF41&lt;1,"",IF((2+CI41+CH41)&gt;-1,(2+CI41+CH41),0))</f>
        <v/>
      </c>
      <c r="CK41" s="135"/>
      <c r="CL41" s="136" t="n">
        <f aca="false">CD41</f>
        <v>4</v>
      </c>
      <c r="CM41" s="136" t="n">
        <f aca="false">CE41</f>
        <v>16</v>
      </c>
      <c r="CN41" s="130"/>
      <c r="CO41" s="131" t="n">
        <f aca="false">CN36-CM41</f>
        <v>-16</v>
      </c>
      <c r="CP41" s="132" t="n">
        <f aca="false">IF(CO41&lt;0,0,IF(CO41&lt;18,1,IF(CO41&lt;36,2,3)))</f>
        <v>0</v>
      </c>
      <c r="CQ41" s="133" t="n">
        <f aca="false">CL41-CN41</f>
        <v>4</v>
      </c>
      <c r="CR41" s="137" t="str">
        <f aca="false">IF(CN41&lt;1,"",IF((2+CQ41+CP41)&gt;-1,(2+CQ41+CP41),0))</f>
        <v/>
      </c>
    </row>
    <row r="42" customFormat="false" ht="16.15" hidden="false" customHeight="true" outlineLevel="0" collapsed="false">
      <c r="A42" s="36"/>
      <c r="B42" s="122" t="n">
        <v>3</v>
      </c>
      <c r="C42" s="123" t="n">
        <v>552</v>
      </c>
      <c r="D42" s="124" t="n">
        <v>360</v>
      </c>
      <c r="E42" s="125" t="n">
        <v>5</v>
      </c>
      <c r="F42" s="126" t="n">
        <v>6</v>
      </c>
      <c r="G42" s="97"/>
      <c r="H42" s="127" t="n">
        <v>3</v>
      </c>
      <c r="I42" s="128"/>
      <c r="J42" s="129" t="n">
        <f aca="false">E42</f>
        <v>5</v>
      </c>
      <c r="K42" s="129" t="n">
        <f aca="false">F42</f>
        <v>6</v>
      </c>
      <c r="L42" s="130"/>
      <c r="M42" s="131" t="n">
        <f aca="false">L36-K42</f>
        <v>-6</v>
      </c>
      <c r="N42" s="132" t="n">
        <f aca="false">IF(M42&lt;0,0,IF(M42&lt;18,1,IF(M42&lt;36,2,3)))</f>
        <v>0</v>
      </c>
      <c r="O42" s="133" t="n">
        <f aca="false">J42-L42</f>
        <v>5</v>
      </c>
      <c r="P42" s="134" t="str">
        <f aca="false">IF(L42&lt;1,"",IF((2+O42+N42)&gt;-1,(2+O42+N42),0))</f>
        <v/>
      </c>
      <c r="Q42" s="135"/>
      <c r="R42" s="136" t="n">
        <f aca="false">J42</f>
        <v>5</v>
      </c>
      <c r="S42" s="136" t="n">
        <f aca="false">K42</f>
        <v>6</v>
      </c>
      <c r="T42" s="130"/>
      <c r="U42" s="131" t="n">
        <f aca="false">T36-S42</f>
        <v>-6</v>
      </c>
      <c r="V42" s="132" t="n">
        <f aca="false">IF(U42&lt;0,0,IF(U42&lt;18,1,IF(U42&lt;36,2,3)))</f>
        <v>0</v>
      </c>
      <c r="W42" s="133" t="n">
        <f aca="false">R42-T42</f>
        <v>5</v>
      </c>
      <c r="X42" s="137" t="str">
        <f aca="false">IF(T42&lt;1,"",IF((2+W42+V42)&gt;-1,(2+W42+V42),0))</f>
        <v/>
      </c>
      <c r="Y42" s="47"/>
      <c r="Z42" s="122" t="n">
        <v>3</v>
      </c>
      <c r="AA42" s="123" t="n">
        <v>552</v>
      </c>
      <c r="AB42" s="124" t="n">
        <v>360</v>
      </c>
      <c r="AC42" s="125" t="n">
        <v>5</v>
      </c>
      <c r="AD42" s="126" t="n">
        <v>6</v>
      </c>
      <c r="AE42" s="97"/>
      <c r="AF42" s="127" t="n">
        <v>3</v>
      </c>
      <c r="AG42" s="128"/>
      <c r="AH42" s="129" t="n">
        <f aca="false">AC42</f>
        <v>5</v>
      </c>
      <c r="AI42" s="129" t="n">
        <f aca="false">AD42</f>
        <v>6</v>
      </c>
      <c r="AJ42" s="130"/>
      <c r="AK42" s="131" t="n">
        <f aca="false">AJ36-AI42</f>
        <v>-6</v>
      </c>
      <c r="AL42" s="132" t="n">
        <f aca="false">IF(AK42&lt;0,0,IF(AK42&lt;18,1,IF(AK42&lt;36,2,3)))</f>
        <v>0</v>
      </c>
      <c r="AM42" s="133" t="n">
        <f aca="false">AH42-AJ42</f>
        <v>5</v>
      </c>
      <c r="AN42" s="134" t="str">
        <f aca="false">IF(AJ42&lt;1,"",IF((2+AM42+AL42)&gt;-1,(2+AM42+AL42),0))</f>
        <v/>
      </c>
      <c r="AO42" s="135"/>
      <c r="AP42" s="136" t="n">
        <f aca="false">AH42</f>
        <v>5</v>
      </c>
      <c r="AQ42" s="136" t="n">
        <f aca="false">AI42</f>
        <v>6</v>
      </c>
      <c r="AR42" s="130"/>
      <c r="AS42" s="131" t="n">
        <f aca="false">AR36-AQ42</f>
        <v>-6</v>
      </c>
      <c r="AT42" s="132" t="n">
        <f aca="false">IF(AS42&lt;0,0,IF(AS42&lt;18,1,IF(AS42&lt;36,2,3)))</f>
        <v>0</v>
      </c>
      <c r="AU42" s="133" t="n">
        <f aca="false">AP42-AR42</f>
        <v>5</v>
      </c>
      <c r="AV42" s="137" t="str">
        <f aca="false">IF(AR42&lt;1,"",IF((2+AU42+AT42)&gt;-1,(2+AU42+AT42),0))</f>
        <v/>
      </c>
      <c r="AW42" s="36"/>
      <c r="AX42" s="122" t="n">
        <v>3</v>
      </c>
      <c r="AY42" s="123" t="n">
        <v>552</v>
      </c>
      <c r="AZ42" s="124" t="n">
        <v>360</v>
      </c>
      <c r="BA42" s="125" t="n">
        <v>5</v>
      </c>
      <c r="BB42" s="126" t="n">
        <v>6</v>
      </c>
      <c r="BC42" s="97"/>
      <c r="BD42" s="127" t="n">
        <v>3</v>
      </c>
      <c r="BE42" s="128"/>
      <c r="BF42" s="129" t="n">
        <f aca="false">BA42</f>
        <v>5</v>
      </c>
      <c r="BG42" s="129" t="n">
        <f aca="false">BB42</f>
        <v>6</v>
      </c>
      <c r="BH42" s="130"/>
      <c r="BI42" s="131" t="n">
        <f aca="false">BH36-BG42</f>
        <v>-6</v>
      </c>
      <c r="BJ42" s="132" t="n">
        <f aca="false">IF(BI42&lt;0,0,IF(BI42&lt;18,1,IF(BI42&lt;36,2,3)))</f>
        <v>0</v>
      </c>
      <c r="BK42" s="133" t="n">
        <f aca="false">BF42-BH42</f>
        <v>5</v>
      </c>
      <c r="BL42" s="134" t="str">
        <f aca="false">IF(BH42&lt;1,"",IF((2+BK42+BJ42)&gt;-1,(2+BK42+BJ42),0))</f>
        <v/>
      </c>
      <c r="BM42" s="135"/>
      <c r="BN42" s="136" t="n">
        <f aca="false">BF42</f>
        <v>5</v>
      </c>
      <c r="BO42" s="136" t="n">
        <f aca="false">BG42</f>
        <v>6</v>
      </c>
      <c r="BP42" s="130"/>
      <c r="BQ42" s="131" t="n">
        <f aca="false">BP36-BO42</f>
        <v>-6</v>
      </c>
      <c r="BR42" s="132" t="n">
        <f aca="false">IF(BQ42&lt;0,0,IF(BQ42&lt;18,1,IF(BQ42&lt;36,2,3)))</f>
        <v>0</v>
      </c>
      <c r="BS42" s="133" t="n">
        <f aca="false">BN42-BP42</f>
        <v>5</v>
      </c>
      <c r="BT42" s="137" t="str">
        <f aca="false">IF(BP42&lt;1,"",IF((2+BS42+BR42)&gt;-1,(2+BS42+BR42),0))</f>
        <v/>
      </c>
      <c r="BU42" s="47"/>
      <c r="BV42" s="122" t="n">
        <v>3</v>
      </c>
      <c r="BW42" s="123" t="n">
        <v>552</v>
      </c>
      <c r="BX42" s="124" t="n">
        <v>360</v>
      </c>
      <c r="BY42" s="125" t="n">
        <v>5</v>
      </c>
      <c r="BZ42" s="126" t="n">
        <v>6</v>
      </c>
      <c r="CA42" s="97"/>
      <c r="CB42" s="127" t="n">
        <v>3</v>
      </c>
      <c r="CC42" s="128"/>
      <c r="CD42" s="129" t="n">
        <f aca="false">BY42</f>
        <v>5</v>
      </c>
      <c r="CE42" s="129" t="n">
        <f aca="false">BZ42</f>
        <v>6</v>
      </c>
      <c r="CF42" s="130"/>
      <c r="CG42" s="131" t="n">
        <f aca="false">CF36-CE42</f>
        <v>-6</v>
      </c>
      <c r="CH42" s="132" t="n">
        <f aca="false">IF(CG42&lt;0,0,IF(CG42&lt;18,1,IF(CG42&lt;36,2,3)))</f>
        <v>0</v>
      </c>
      <c r="CI42" s="133" t="n">
        <f aca="false">CD42-CF42</f>
        <v>5</v>
      </c>
      <c r="CJ42" s="134" t="str">
        <f aca="false">IF(CF42&lt;1,"",IF((2+CI42+CH42)&gt;-1,(2+CI42+CH42),0))</f>
        <v/>
      </c>
      <c r="CK42" s="135"/>
      <c r="CL42" s="136" t="n">
        <f aca="false">CD42</f>
        <v>5</v>
      </c>
      <c r="CM42" s="136" t="n">
        <f aca="false">CE42</f>
        <v>6</v>
      </c>
      <c r="CN42" s="130"/>
      <c r="CO42" s="131" t="n">
        <f aca="false">CN36-CM42</f>
        <v>-6</v>
      </c>
      <c r="CP42" s="132" t="n">
        <f aca="false">IF(CO42&lt;0,0,IF(CO42&lt;18,1,IF(CO42&lt;36,2,3)))</f>
        <v>0</v>
      </c>
      <c r="CQ42" s="133" t="n">
        <f aca="false">CL42-CN42</f>
        <v>5</v>
      </c>
      <c r="CR42" s="137" t="str">
        <f aca="false">IF(CN42&lt;1,"",IF((2+CQ42+CP42)&gt;-1,(2+CQ42+CP42),0))</f>
        <v/>
      </c>
    </row>
    <row r="43" customFormat="false" ht="16.15" hidden="false" customHeight="true" outlineLevel="0" collapsed="false">
      <c r="A43" s="36"/>
      <c r="B43" s="122" t="n">
        <v>4</v>
      </c>
      <c r="C43" s="123" t="n">
        <v>337</v>
      </c>
      <c r="D43" s="124" t="n">
        <v>270</v>
      </c>
      <c r="E43" s="125" t="n">
        <v>4</v>
      </c>
      <c r="F43" s="126" t="n">
        <v>18</v>
      </c>
      <c r="G43" s="97"/>
      <c r="H43" s="127" t="n">
        <v>4</v>
      </c>
      <c r="I43" s="128"/>
      <c r="J43" s="129" t="n">
        <f aca="false">E43</f>
        <v>4</v>
      </c>
      <c r="K43" s="129" t="n">
        <f aca="false">F43</f>
        <v>18</v>
      </c>
      <c r="L43" s="130"/>
      <c r="M43" s="131" t="n">
        <f aca="false">L36-K43</f>
        <v>-18</v>
      </c>
      <c r="N43" s="132" t="n">
        <f aca="false">IF(M43&lt;0,0,IF(M43&lt;18,1,IF(M43&lt;36,2,3)))</f>
        <v>0</v>
      </c>
      <c r="O43" s="133" t="n">
        <f aca="false">J43-L43</f>
        <v>4</v>
      </c>
      <c r="P43" s="134" t="str">
        <f aca="false">IF(L43&lt;1,"",IF((2+O43+N43)&gt;-1,(2+O43+N43),0))</f>
        <v/>
      </c>
      <c r="Q43" s="135"/>
      <c r="R43" s="136" t="n">
        <f aca="false">J43</f>
        <v>4</v>
      </c>
      <c r="S43" s="136" t="n">
        <f aca="false">K43</f>
        <v>18</v>
      </c>
      <c r="T43" s="130"/>
      <c r="U43" s="131" t="n">
        <f aca="false">T36-S43</f>
        <v>-18</v>
      </c>
      <c r="V43" s="132" t="n">
        <f aca="false">IF(U43&lt;0,0,IF(U43&lt;18,1,IF(U43&lt;36,2,3)))</f>
        <v>0</v>
      </c>
      <c r="W43" s="133" t="n">
        <f aca="false">R43-T43</f>
        <v>4</v>
      </c>
      <c r="X43" s="137" t="str">
        <f aca="false">IF(T43&lt;1,"",IF((2+W43+V43)&gt;-1,(2+W43+V43),0))</f>
        <v/>
      </c>
      <c r="Y43" s="47"/>
      <c r="Z43" s="122" t="n">
        <v>4</v>
      </c>
      <c r="AA43" s="123" t="n">
        <v>337</v>
      </c>
      <c r="AB43" s="124" t="n">
        <v>270</v>
      </c>
      <c r="AC43" s="125" t="n">
        <v>4</v>
      </c>
      <c r="AD43" s="126" t="n">
        <v>18</v>
      </c>
      <c r="AE43" s="97"/>
      <c r="AF43" s="127" t="n">
        <v>4</v>
      </c>
      <c r="AG43" s="128"/>
      <c r="AH43" s="129" t="n">
        <f aca="false">AC43</f>
        <v>4</v>
      </c>
      <c r="AI43" s="129" t="n">
        <f aca="false">AD43</f>
        <v>18</v>
      </c>
      <c r="AJ43" s="130"/>
      <c r="AK43" s="131" t="n">
        <f aca="false">AJ36-AI43</f>
        <v>-18</v>
      </c>
      <c r="AL43" s="132" t="n">
        <f aca="false">IF(AK43&lt;0,0,IF(AK43&lt;18,1,IF(AK43&lt;36,2,3)))</f>
        <v>0</v>
      </c>
      <c r="AM43" s="133" t="n">
        <f aca="false">AH43-AJ43</f>
        <v>4</v>
      </c>
      <c r="AN43" s="134" t="str">
        <f aca="false">IF(AJ43&lt;1,"",IF((2+AM43+AL43)&gt;-1,(2+AM43+AL43),0))</f>
        <v/>
      </c>
      <c r="AO43" s="135"/>
      <c r="AP43" s="136" t="n">
        <f aca="false">AH43</f>
        <v>4</v>
      </c>
      <c r="AQ43" s="136" t="n">
        <f aca="false">AI43</f>
        <v>18</v>
      </c>
      <c r="AR43" s="130"/>
      <c r="AS43" s="131" t="n">
        <f aca="false">AR36-AQ43</f>
        <v>-18</v>
      </c>
      <c r="AT43" s="132" t="n">
        <f aca="false">IF(AS43&lt;0,0,IF(AS43&lt;18,1,IF(AS43&lt;36,2,3)))</f>
        <v>0</v>
      </c>
      <c r="AU43" s="133" t="n">
        <f aca="false">AP43-AR43</f>
        <v>4</v>
      </c>
      <c r="AV43" s="137" t="str">
        <f aca="false">IF(AR43&lt;1,"",IF((2+AU43+AT43)&gt;-1,(2+AU43+AT43),0))</f>
        <v/>
      </c>
      <c r="AW43" s="36"/>
      <c r="AX43" s="122" t="n">
        <v>4</v>
      </c>
      <c r="AY43" s="123" t="n">
        <v>337</v>
      </c>
      <c r="AZ43" s="124" t="n">
        <v>270</v>
      </c>
      <c r="BA43" s="125" t="n">
        <v>4</v>
      </c>
      <c r="BB43" s="126" t="n">
        <v>18</v>
      </c>
      <c r="BC43" s="97"/>
      <c r="BD43" s="127" t="n">
        <v>4</v>
      </c>
      <c r="BE43" s="128"/>
      <c r="BF43" s="129" t="n">
        <f aca="false">BA43</f>
        <v>4</v>
      </c>
      <c r="BG43" s="129" t="n">
        <f aca="false">BB43</f>
        <v>18</v>
      </c>
      <c r="BH43" s="130"/>
      <c r="BI43" s="131" t="n">
        <f aca="false">BH36-BG43</f>
        <v>-18</v>
      </c>
      <c r="BJ43" s="132" t="n">
        <f aca="false">IF(BI43&lt;0,0,IF(BI43&lt;18,1,IF(BI43&lt;36,2,3)))</f>
        <v>0</v>
      </c>
      <c r="BK43" s="133" t="n">
        <f aca="false">BF43-BH43</f>
        <v>4</v>
      </c>
      <c r="BL43" s="134" t="str">
        <f aca="false">IF(BH43&lt;1,"",IF((2+BK43+BJ43)&gt;-1,(2+BK43+BJ43),0))</f>
        <v/>
      </c>
      <c r="BM43" s="135"/>
      <c r="BN43" s="136" t="n">
        <f aca="false">BF43</f>
        <v>4</v>
      </c>
      <c r="BO43" s="136" t="n">
        <f aca="false">BG43</f>
        <v>18</v>
      </c>
      <c r="BP43" s="130"/>
      <c r="BQ43" s="131" t="n">
        <f aca="false">BP36-BO43</f>
        <v>-18</v>
      </c>
      <c r="BR43" s="132" t="n">
        <f aca="false">IF(BQ43&lt;0,0,IF(BQ43&lt;18,1,IF(BQ43&lt;36,2,3)))</f>
        <v>0</v>
      </c>
      <c r="BS43" s="133" t="n">
        <f aca="false">BN43-BP43</f>
        <v>4</v>
      </c>
      <c r="BT43" s="137" t="str">
        <f aca="false">IF(BP43&lt;1,"",IF((2+BS43+BR43)&gt;-1,(2+BS43+BR43),0))</f>
        <v/>
      </c>
      <c r="BU43" s="47"/>
      <c r="BV43" s="122" t="n">
        <v>4</v>
      </c>
      <c r="BW43" s="123" t="n">
        <v>337</v>
      </c>
      <c r="BX43" s="124" t="n">
        <v>270</v>
      </c>
      <c r="BY43" s="125" t="n">
        <v>4</v>
      </c>
      <c r="BZ43" s="126" t="n">
        <v>18</v>
      </c>
      <c r="CA43" s="97"/>
      <c r="CB43" s="127" t="n">
        <v>4</v>
      </c>
      <c r="CC43" s="128"/>
      <c r="CD43" s="129" t="n">
        <f aca="false">BY43</f>
        <v>4</v>
      </c>
      <c r="CE43" s="129" t="n">
        <f aca="false">BZ43</f>
        <v>18</v>
      </c>
      <c r="CF43" s="130"/>
      <c r="CG43" s="131" t="n">
        <f aca="false">CF36-CE43</f>
        <v>-18</v>
      </c>
      <c r="CH43" s="132" t="n">
        <f aca="false">IF(CG43&lt;0,0,IF(CG43&lt;18,1,IF(CG43&lt;36,2,3)))</f>
        <v>0</v>
      </c>
      <c r="CI43" s="133" t="n">
        <f aca="false">CD43-CF43</f>
        <v>4</v>
      </c>
      <c r="CJ43" s="134" t="str">
        <f aca="false">IF(CF43&lt;1,"",IF((2+CI43+CH43)&gt;-1,(2+CI43+CH43),0))</f>
        <v/>
      </c>
      <c r="CK43" s="135"/>
      <c r="CL43" s="136" t="n">
        <f aca="false">CD43</f>
        <v>4</v>
      </c>
      <c r="CM43" s="136" t="n">
        <f aca="false">CE43</f>
        <v>18</v>
      </c>
      <c r="CN43" s="130"/>
      <c r="CO43" s="131" t="n">
        <f aca="false">CN36-CM43</f>
        <v>-18</v>
      </c>
      <c r="CP43" s="132" t="n">
        <f aca="false">IF(CO43&lt;0,0,IF(CO43&lt;18,1,IF(CO43&lt;36,2,3)))</f>
        <v>0</v>
      </c>
      <c r="CQ43" s="133" t="n">
        <f aca="false">CL43-CN43</f>
        <v>4</v>
      </c>
      <c r="CR43" s="137" t="str">
        <f aca="false">IF(CN43&lt;1,"",IF((2+CQ43+CP43)&gt;-1,(2+CQ43+CP43),0))</f>
        <v/>
      </c>
    </row>
    <row r="44" customFormat="false" ht="16.15" hidden="false" customHeight="true" outlineLevel="0" collapsed="false">
      <c r="A44" s="36"/>
      <c r="B44" s="122" t="n">
        <v>5</v>
      </c>
      <c r="C44" s="123" t="n">
        <v>506</v>
      </c>
      <c r="D44" s="124" t="n">
        <v>226</v>
      </c>
      <c r="E44" s="125" t="n">
        <v>5</v>
      </c>
      <c r="F44" s="126" t="n">
        <v>14</v>
      </c>
      <c r="G44" s="97"/>
      <c r="H44" s="127" t="n">
        <v>5</v>
      </c>
      <c r="I44" s="128"/>
      <c r="J44" s="129" t="n">
        <f aca="false">E44</f>
        <v>5</v>
      </c>
      <c r="K44" s="129" t="n">
        <f aca="false">F44</f>
        <v>14</v>
      </c>
      <c r="L44" s="130"/>
      <c r="M44" s="131" t="n">
        <f aca="false">L36-K44</f>
        <v>-14</v>
      </c>
      <c r="N44" s="132" t="n">
        <f aca="false">IF(M44&lt;0,0,IF(M44&lt;18,1,IF(M44&lt;36,2,3)))</f>
        <v>0</v>
      </c>
      <c r="O44" s="133" t="n">
        <f aca="false">J44-L44</f>
        <v>5</v>
      </c>
      <c r="P44" s="134" t="str">
        <f aca="false">IF(L44&lt;1,"",IF((2+O44+N44)&gt;-1,(2+O44+N44),0))</f>
        <v/>
      </c>
      <c r="Q44" s="135"/>
      <c r="R44" s="136" t="n">
        <f aca="false">J44</f>
        <v>5</v>
      </c>
      <c r="S44" s="136" t="n">
        <f aca="false">K44</f>
        <v>14</v>
      </c>
      <c r="T44" s="130"/>
      <c r="U44" s="131" t="n">
        <f aca="false">T36-S44</f>
        <v>-14</v>
      </c>
      <c r="V44" s="132" t="n">
        <f aca="false">IF(U44&lt;0,0,IF(U44&lt;18,1,IF(U44&lt;36,2,3)))</f>
        <v>0</v>
      </c>
      <c r="W44" s="133" t="n">
        <f aca="false">R44-T44</f>
        <v>5</v>
      </c>
      <c r="X44" s="137" t="str">
        <f aca="false">IF(T44&lt;1,"",IF((2+W44+V44)&gt;-1,(2+W44+V44),0))</f>
        <v/>
      </c>
      <c r="Y44" s="47"/>
      <c r="Z44" s="122" t="n">
        <v>5</v>
      </c>
      <c r="AA44" s="123" t="n">
        <v>506</v>
      </c>
      <c r="AB44" s="124" t="n">
        <v>226</v>
      </c>
      <c r="AC44" s="125" t="n">
        <v>5</v>
      </c>
      <c r="AD44" s="126" t="n">
        <v>14</v>
      </c>
      <c r="AE44" s="97"/>
      <c r="AF44" s="127" t="n">
        <v>5</v>
      </c>
      <c r="AG44" s="128"/>
      <c r="AH44" s="129" t="n">
        <f aca="false">AC44</f>
        <v>5</v>
      </c>
      <c r="AI44" s="129" t="n">
        <f aca="false">AD44</f>
        <v>14</v>
      </c>
      <c r="AJ44" s="130"/>
      <c r="AK44" s="131" t="n">
        <f aca="false">AJ36-AI44</f>
        <v>-14</v>
      </c>
      <c r="AL44" s="132" t="n">
        <f aca="false">IF(AK44&lt;0,0,IF(AK44&lt;18,1,IF(AK44&lt;36,2,3)))</f>
        <v>0</v>
      </c>
      <c r="AM44" s="133" t="n">
        <f aca="false">AH44-AJ44</f>
        <v>5</v>
      </c>
      <c r="AN44" s="134" t="str">
        <f aca="false">IF(AJ44&lt;1,"",IF((2+AM44+AL44)&gt;-1,(2+AM44+AL44),0))</f>
        <v/>
      </c>
      <c r="AO44" s="135"/>
      <c r="AP44" s="136" t="n">
        <f aca="false">AH44</f>
        <v>5</v>
      </c>
      <c r="AQ44" s="136" t="n">
        <f aca="false">AI44</f>
        <v>14</v>
      </c>
      <c r="AR44" s="130"/>
      <c r="AS44" s="131" t="n">
        <f aca="false">AR36-AQ44</f>
        <v>-14</v>
      </c>
      <c r="AT44" s="132" t="n">
        <f aca="false">IF(AS44&lt;0,0,IF(AS44&lt;18,1,IF(AS44&lt;36,2,3)))</f>
        <v>0</v>
      </c>
      <c r="AU44" s="133" t="n">
        <f aca="false">AP44-AR44</f>
        <v>5</v>
      </c>
      <c r="AV44" s="137" t="str">
        <f aca="false">IF(AR44&lt;1,"",IF((2+AU44+AT44)&gt;-1,(2+AU44+AT44),0))</f>
        <v/>
      </c>
      <c r="AW44" s="36"/>
      <c r="AX44" s="122" t="n">
        <v>5</v>
      </c>
      <c r="AY44" s="123" t="n">
        <v>506</v>
      </c>
      <c r="AZ44" s="124" t="n">
        <v>226</v>
      </c>
      <c r="BA44" s="125" t="n">
        <v>5</v>
      </c>
      <c r="BB44" s="126" t="n">
        <v>14</v>
      </c>
      <c r="BC44" s="97"/>
      <c r="BD44" s="127" t="n">
        <v>5</v>
      </c>
      <c r="BE44" s="128"/>
      <c r="BF44" s="129" t="n">
        <f aca="false">BA44</f>
        <v>5</v>
      </c>
      <c r="BG44" s="129" t="n">
        <f aca="false">BB44</f>
        <v>14</v>
      </c>
      <c r="BH44" s="130"/>
      <c r="BI44" s="131" t="n">
        <f aca="false">BH36-BG44</f>
        <v>-14</v>
      </c>
      <c r="BJ44" s="132" t="n">
        <f aca="false">IF(BI44&lt;0,0,IF(BI44&lt;18,1,IF(BI44&lt;36,2,3)))</f>
        <v>0</v>
      </c>
      <c r="BK44" s="133" t="n">
        <f aca="false">BF44-BH44</f>
        <v>5</v>
      </c>
      <c r="BL44" s="134" t="str">
        <f aca="false">IF(BH44&lt;1,"",IF((2+BK44+BJ44)&gt;-1,(2+BK44+BJ44),0))</f>
        <v/>
      </c>
      <c r="BM44" s="135"/>
      <c r="BN44" s="136" t="n">
        <f aca="false">BF44</f>
        <v>5</v>
      </c>
      <c r="BO44" s="136" t="n">
        <f aca="false">BG44</f>
        <v>14</v>
      </c>
      <c r="BP44" s="130"/>
      <c r="BQ44" s="131" t="n">
        <f aca="false">BP36-BO44</f>
        <v>-14</v>
      </c>
      <c r="BR44" s="132" t="n">
        <f aca="false">IF(BQ44&lt;0,0,IF(BQ44&lt;18,1,IF(BQ44&lt;36,2,3)))</f>
        <v>0</v>
      </c>
      <c r="BS44" s="133" t="n">
        <f aca="false">BN44-BP44</f>
        <v>5</v>
      </c>
      <c r="BT44" s="137" t="str">
        <f aca="false">IF(BP44&lt;1,"",IF((2+BS44+BR44)&gt;-1,(2+BS44+BR44),0))</f>
        <v/>
      </c>
      <c r="BU44" s="47"/>
      <c r="BV44" s="122" t="n">
        <v>5</v>
      </c>
      <c r="BW44" s="123" t="n">
        <v>506</v>
      </c>
      <c r="BX44" s="124" t="n">
        <v>226</v>
      </c>
      <c r="BY44" s="125" t="n">
        <v>5</v>
      </c>
      <c r="BZ44" s="126" t="n">
        <v>14</v>
      </c>
      <c r="CA44" s="97"/>
      <c r="CB44" s="127" t="n">
        <v>5</v>
      </c>
      <c r="CC44" s="128"/>
      <c r="CD44" s="129" t="n">
        <f aca="false">BY44</f>
        <v>5</v>
      </c>
      <c r="CE44" s="129" t="n">
        <f aca="false">BZ44</f>
        <v>14</v>
      </c>
      <c r="CF44" s="130"/>
      <c r="CG44" s="131" t="n">
        <f aca="false">CF36-CE44</f>
        <v>-14</v>
      </c>
      <c r="CH44" s="132" t="n">
        <f aca="false">IF(CG44&lt;0,0,IF(CG44&lt;18,1,IF(CG44&lt;36,2,3)))</f>
        <v>0</v>
      </c>
      <c r="CI44" s="133" t="n">
        <f aca="false">CD44-CF44</f>
        <v>5</v>
      </c>
      <c r="CJ44" s="134" t="str">
        <f aca="false">IF(CF44&lt;1,"",IF((2+CI44+CH44)&gt;-1,(2+CI44+CH44),0))</f>
        <v/>
      </c>
      <c r="CK44" s="135"/>
      <c r="CL44" s="136" t="n">
        <f aca="false">CD44</f>
        <v>5</v>
      </c>
      <c r="CM44" s="136" t="n">
        <f aca="false">CE44</f>
        <v>14</v>
      </c>
      <c r="CN44" s="130"/>
      <c r="CO44" s="131" t="n">
        <f aca="false">CN36-CM44</f>
        <v>-14</v>
      </c>
      <c r="CP44" s="132" t="n">
        <f aca="false">IF(CO44&lt;0,0,IF(CO44&lt;18,1,IF(CO44&lt;36,2,3)))</f>
        <v>0</v>
      </c>
      <c r="CQ44" s="133" t="n">
        <f aca="false">CL44-CN44</f>
        <v>5</v>
      </c>
      <c r="CR44" s="137" t="str">
        <f aca="false">IF(CN44&lt;1,"",IF((2+CQ44+CP44)&gt;-1,(2+CQ44+CP44),0))</f>
        <v/>
      </c>
    </row>
    <row r="45" customFormat="false" ht="16.15" hidden="false" customHeight="true" outlineLevel="0" collapsed="false">
      <c r="A45" s="36"/>
      <c r="B45" s="122" t="n">
        <v>6</v>
      </c>
      <c r="C45" s="123" t="n">
        <v>340</v>
      </c>
      <c r="D45" s="124" t="n">
        <v>359</v>
      </c>
      <c r="E45" s="125" t="n">
        <v>4</v>
      </c>
      <c r="F45" s="126" t="n">
        <v>2</v>
      </c>
      <c r="G45" s="97"/>
      <c r="H45" s="127" t="n">
        <v>6</v>
      </c>
      <c r="I45" s="128"/>
      <c r="J45" s="129" t="n">
        <f aca="false">E45</f>
        <v>4</v>
      </c>
      <c r="K45" s="129" t="n">
        <f aca="false">F45</f>
        <v>2</v>
      </c>
      <c r="L45" s="130"/>
      <c r="M45" s="131" t="n">
        <f aca="false">L36-K45</f>
        <v>-2</v>
      </c>
      <c r="N45" s="132" t="n">
        <f aca="false">IF(M45&lt;0,0,IF(M45&lt;18,1,IF(M45&lt;36,2,3)))</f>
        <v>0</v>
      </c>
      <c r="O45" s="133" t="n">
        <f aca="false">J45-L45</f>
        <v>4</v>
      </c>
      <c r="P45" s="134" t="str">
        <f aca="false">IF(L45&lt;1,"",IF((2+O45+N45)&gt;-1,(2+O45+N45),0))</f>
        <v/>
      </c>
      <c r="Q45" s="135"/>
      <c r="R45" s="136" t="n">
        <f aca="false">J45</f>
        <v>4</v>
      </c>
      <c r="S45" s="136" t="n">
        <f aca="false">K45</f>
        <v>2</v>
      </c>
      <c r="T45" s="130"/>
      <c r="U45" s="131" t="n">
        <f aca="false">T36-S45</f>
        <v>-2</v>
      </c>
      <c r="V45" s="132" t="n">
        <f aca="false">IF(U45&lt;0,0,IF(U45&lt;18,1,IF(U45&lt;36,2,3)))</f>
        <v>0</v>
      </c>
      <c r="W45" s="133" t="n">
        <f aca="false">R45-T45</f>
        <v>4</v>
      </c>
      <c r="X45" s="137" t="str">
        <f aca="false">IF(T45&lt;1,"",IF((2+W45+V45)&gt;-1,(2+W45+V45),0))</f>
        <v/>
      </c>
      <c r="Y45" s="47"/>
      <c r="Z45" s="122" t="n">
        <v>6</v>
      </c>
      <c r="AA45" s="123" t="n">
        <v>340</v>
      </c>
      <c r="AB45" s="124" t="n">
        <v>359</v>
      </c>
      <c r="AC45" s="125" t="n">
        <v>4</v>
      </c>
      <c r="AD45" s="126" t="n">
        <v>2</v>
      </c>
      <c r="AE45" s="97"/>
      <c r="AF45" s="127" t="n">
        <v>6</v>
      </c>
      <c r="AG45" s="128"/>
      <c r="AH45" s="129" t="n">
        <f aca="false">AC45</f>
        <v>4</v>
      </c>
      <c r="AI45" s="129" t="n">
        <f aca="false">AD45</f>
        <v>2</v>
      </c>
      <c r="AJ45" s="130"/>
      <c r="AK45" s="131" t="n">
        <f aca="false">AJ36-AI45</f>
        <v>-2</v>
      </c>
      <c r="AL45" s="132" t="n">
        <f aca="false">IF(AK45&lt;0,0,IF(AK45&lt;18,1,IF(AK45&lt;36,2,3)))</f>
        <v>0</v>
      </c>
      <c r="AM45" s="133" t="n">
        <f aca="false">AH45-AJ45</f>
        <v>4</v>
      </c>
      <c r="AN45" s="134" t="str">
        <f aca="false">IF(AJ45&lt;1,"",IF((2+AM45+AL45)&gt;-1,(2+AM45+AL45),0))</f>
        <v/>
      </c>
      <c r="AO45" s="135"/>
      <c r="AP45" s="136" t="n">
        <f aca="false">AH45</f>
        <v>4</v>
      </c>
      <c r="AQ45" s="136" t="n">
        <f aca="false">AI45</f>
        <v>2</v>
      </c>
      <c r="AR45" s="130"/>
      <c r="AS45" s="131" t="n">
        <f aca="false">AR36-AQ45</f>
        <v>-2</v>
      </c>
      <c r="AT45" s="132" t="n">
        <f aca="false">IF(AS45&lt;0,0,IF(AS45&lt;18,1,IF(AS45&lt;36,2,3)))</f>
        <v>0</v>
      </c>
      <c r="AU45" s="133" t="n">
        <f aca="false">AP45-AR45</f>
        <v>4</v>
      </c>
      <c r="AV45" s="137" t="str">
        <f aca="false">IF(AR45&lt;1,"",IF((2+AU45+AT45)&gt;-1,(2+AU45+AT45),0))</f>
        <v/>
      </c>
      <c r="AW45" s="36"/>
      <c r="AX45" s="122" t="n">
        <v>6</v>
      </c>
      <c r="AY45" s="123" t="n">
        <v>340</v>
      </c>
      <c r="AZ45" s="124" t="n">
        <v>359</v>
      </c>
      <c r="BA45" s="125" t="n">
        <v>4</v>
      </c>
      <c r="BB45" s="126" t="n">
        <v>2</v>
      </c>
      <c r="BC45" s="97"/>
      <c r="BD45" s="127" t="n">
        <v>6</v>
      </c>
      <c r="BE45" s="128"/>
      <c r="BF45" s="129" t="n">
        <f aca="false">BA45</f>
        <v>4</v>
      </c>
      <c r="BG45" s="129" t="n">
        <f aca="false">BB45</f>
        <v>2</v>
      </c>
      <c r="BH45" s="130"/>
      <c r="BI45" s="131" t="n">
        <f aca="false">BH36-BG45</f>
        <v>-2</v>
      </c>
      <c r="BJ45" s="132" t="n">
        <f aca="false">IF(BI45&lt;0,0,IF(BI45&lt;18,1,IF(BI45&lt;36,2,3)))</f>
        <v>0</v>
      </c>
      <c r="BK45" s="133" t="n">
        <f aca="false">BF45-BH45</f>
        <v>4</v>
      </c>
      <c r="BL45" s="134" t="str">
        <f aca="false">IF(BH45&lt;1,"",IF((2+BK45+BJ45)&gt;-1,(2+BK45+BJ45),0))</f>
        <v/>
      </c>
      <c r="BM45" s="135"/>
      <c r="BN45" s="136" t="n">
        <f aca="false">BF45</f>
        <v>4</v>
      </c>
      <c r="BO45" s="136" t="n">
        <f aca="false">BG45</f>
        <v>2</v>
      </c>
      <c r="BP45" s="130"/>
      <c r="BQ45" s="131" t="n">
        <f aca="false">BP36-BO45</f>
        <v>-2</v>
      </c>
      <c r="BR45" s="132" t="n">
        <f aca="false">IF(BQ45&lt;0,0,IF(BQ45&lt;18,1,IF(BQ45&lt;36,2,3)))</f>
        <v>0</v>
      </c>
      <c r="BS45" s="133" t="n">
        <f aca="false">BN45-BP45</f>
        <v>4</v>
      </c>
      <c r="BT45" s="137" t="str">
        <f aca="false">IF(BP45&lt;1,"",IF((2+BS45+BR45)&gt;-1,(2+BS45+BR45),0))</f>
        <v/>
      </c>
      <c r="BU45" s="47"/>
      <c r="BV45" s="122" t="n">
        <v>6</v>
      </c>
      <c r="BW45" s="123" t="n">
        <v>340</v>
      </c>
      <c r="BX45" s="124" t="n">
        <v>359</v>
      </c>
      <c r="BY45" s="125" t="n">
        <v>4</v>
      </c>
      <c r="BZ45" s="126" t="n">
        <v>2</v>
      </c>
      <c r="CA45" s="97"/>
      <c r="CB45" s="127" t="n">
        <v>6</v>
      </c>
      <c r="CC45" s="128"/>
      <c r="CD45" s="129" t="n">
        <f aca="false">BY45</f>
        <v>4</v>
      </c>
      <c r="CE45" s="129" t="n">
        <f aca="false">BZ45</f>
        <v>2</v>
      </c>
      <c r="CF45" s="130"/>
      <c r="CG45" s="131" t="n">
        <f aca="false">CF36-CE45</f>
        <v>-2</v>
      </c>
      <c r="CH45" s="132" t="n">
        <f aca="false">IF(CG45&lt;0,0,IF(CG45&lt;18,1,IF(CG45&lt;36,2,3)))</f>
        <v>0</v>
      </c>
      <c r="CI45" s="133" t="n">
        <f aca="false">CD45-CF45</f>
        <v>4</v>
      </c>
      <c r="CJ45" s="134" t="str">
        <f aca="false">IF(CF45&lt;1,"",IF((2+CI45+CH45)&gt;-1,(2+CI45+CH45),0))</f>
        <v/>
      </c>
      <c r="CK45" s="135"/>
      <c r="CL45" s="136" t="n">
        <f aca="false">CD45</f>
        <v>4</v>
      </c>
      <c r="CM45" s="136" t="n">
        <f aca="false">CE45</f>
        <v>2</v>
      </c>
      <c r="CN45" s="130"/>
      <c r="CO45" s="131" t="n">
        <f aca="false">CN36-CM45</f>
        <v>-2</v>
      </c>
      <c r="CP45" s="132" t="n">
        <f aca="false">IF(CO45&lt;0,0,IF(CO45&lt;18,1,IF(CO45&lt;36,2,3)))</f>
        <v>0</v>
      </c>
      <c r="CQ45" s="133" t="n">
        <f aca="false">CL45-CN45</f>
        <v>4</v>
      </c>
      <c r="CR45" s="137" t="str">
        <f aca="false">IF(CN45&lt;1,"",IF((2+CQ45+CP45)&gt;-1,(2+CQ45+CP45),0))</f>
        <v/>
      </c>
    </row>
    <row r="46" customFormat="false" ht="16.15" hidden="false" customHeight="true" outlineLevel="0" collapsed="false">
      <c r="A46" s="36"/>
      <c r="B46" s="122" t="n">
        <v>7</v>
      </c>
      <c r="C46" s="123" t="n">
        <v>150</v>
      </c>
      <c r="D46" s="124" t="n">
        <v>383</v>
      </c>
      <c r="E46" s="125" t="n">
        <v>3</v>
      </c>
      <c r="F46" s="126" t="n">
        <v>8</v>
      </c>
      <c r="G46" s="97"/>
      <c r="H46" s="127" t="n">
        <v>7</v>
      </c>
      <c r="I46" s="128"/>
      <c r="J46" s="129" t="n">
        <f aca="false">E46</f>
        <v>3</v>
      </c>
      <c r="K46" s="129" t="n">
        <f aca="false">F46</f>
        <v>8</v>
      </c>
      <c r="L46" s="130"/>
      <c r="M46" s="131" t="n">
        <f aca="false">L36-K46</f>
        <v>-8</v>
      </c>
      <c r="N46" s="132" t="n">
        <f aca="false">IF(M46&lt;0,0,IF(M46&lt;18,1,IF(M46&lt;36,2,3)))</f>
        <v>0</v>
      </c>
      <c r="O46" s="133" t="n">
        <f aca="false">J46-L46</f>
        <v>3</v>
      </c>
      <c r="P46" s="134" t="str">
        <f aca="false">IF(L46&lt;1,"",IF((2+O46+N46)&gt;-1,(2+O46+N46),0))</f>
        <v/>
      </c>
      <c r="Q46" s="135"/>
      <c r="R46" s="136" t="n">
        <f aca="false">J46</f>
        <v>3</v>
      </c>
      <c r="S46" s="136" t="n">
        <f aca="false">K46</f>
        <v>8</v>
      </c>
      <c r="T46" s="130"/>
      <c r="U46" s="131" t="n">
        <f aca="false">T36-S46</f>
        <v>-8</v>
      </c>
      <c r="V46" s="132" t="n">
        <f aca="false">IF(U46&lt;0,0,IF(U46&lt;18,1,IF(U46&lt;36,2,3)))</f>
        <v>0</v>
      </c>
      <c r="W46" s="133" t="n">
        <f aca="false">R46-T46</f>
        <v>3</v>
      </c>
      <c r="X46" s="137" t="str">
        <f aca="false">IF(T46&lt;1,"",IF((2+W46+V46)&gt;-1,(2+W46+V46),0))</f>
        <v/>
      </c>
      <c r="Y46" s="47"/>
      <c r="Z46" s="122" t="n">
        <v>7</v>
      </c>
      <c r="AA46" s="123" t="n">
        <v>150</v>
      </c>
      <c r="AB46" s="124" t="n">
        <v>383</v>
      </c>
      <c r="AC46" s="125" t="n">
        <v>3</v>
      </c>
      <c r="AD46" s="126" t="n">
        <v>8</v>
      </c>
      <c r="AE46" s="97"/>
      <c r="AF46" s="127" t="n">
        <v>7</v>
      </c>
      <c r="AG46" s="128"/>
      <c r="AH46" s="129" t="n">
        <f aca="false">AC46</f>
        <v>3</v>
      </c>
      <c r="AI46" s="129" t="n">
        <f aca="false">AD46</f>
        <v>8</v>
      </c>
      <c r="AJ46" s="130"/>
      <c r="AK46" s="131" t="n">
        <f aca="false">AJ36-AI46</f>
        <v>-8</v>
      </c>
      <c r="AL46" s="132" t="n">
        <f aca="false">IF(AK46&lt;0,0,IF(AK46&lt;18,1,IF(AK46&lt;36,2,3)))</f>
        <v>0</v>
      </c>
      <c r="AM46" s="133" t="n">
        <f aca="false">AH46-AJ46</f>
        <v>3</v>
      </c>
      <c r="AN46" s="134" t="str">
        <f aca="false">IF(AJ46&lt;1,"",IF((2+AM46+AL46)&gt;-1,(2+AM46+AL46),0))</f>
        <v/>
      </c>
      <c r="AO46" s="135"/>
      <c r="AP46" s="136" t="n">
        <f aca="false">AH46</f>
        <v>3</v>
      </c>
      <c r="AQ46" s="136" t="n">
        <f aca="false">AI46</f>
        <v>8</v>
      </c>
      <c r="AR46" s="130"/>
      <c r="AS46" s="131" t="n">
        <f aca="false">AR36-AQ46</f>
        <v>-8</v>
      </c>
      <c r="AT46" s="132" t="n">
        <f aca="false">IF(AS46&lt;0,0,IF(AS46&lt;18,1,IF(AS46&lt;36,2,3)))</f>
        <v>0</v>
      </c>
      <c r="AU46" s="133" t="n">
        <f aca="false">AP46-AR46</f>
        <v>3</v>
      </c>
      <c r="AV46" s="137" t="str">
        <f aca="false">IF(AR46&lt;1,"",IF((2+AU46+AT46)&gt;-1,(2+AU46+AT46),0))</f>
        <v/>
      </c>
      <c r="AW46" s="36"/>
      <c r="AX46" s="122" t="n">
        <v>7</v>
      </c>
      <c r="AY46" s="123" t="n">
        <v>150</v>
      </c>
      <c r="AZ46" s="124" t="n">
        <v>383</v>
      </c>
      <c r="BA46" s="125" t="n">
        <v>3</v>
      </c>
      <c r="BB46" s="126" t="n">
        <v>8</v>
      </c>
      <c r="BC46" s="97"/>
      <c r="BD46" s="127" t="n">
        <v>7</v>
      </c>
      <c r="BE46" s="128"/>
      <c r="BF46" s="129" t="n">
        <f aca="false">BA46</f>
        <v>3</v>
      </c>
      <c r="BG46" s="129" t="n">
        <f aca="false">BB46</f>
        <v>8</v>
      </c>
      <c r="BH46" s="130"/>
      <c r="BI46" s="131" t="n">
        <f aca="false">BH36-BG46</f>
        <v>-8</v>
      </c>
      <c r="BJ46" s="132" t="n">
        <f aca="false">IF(BI46&lt;0,0,IF(BI46&lt;18,1,IF(BI46&lt;36,2,3)))</f>
        <v>0</v>
      </c>
      <c r="BK46" s="133" t="n">
        <f aca="false">BF46-BH46</f>
        <v>3</v>
      </c>
      <c r="BL46" s="134" t="str">
        <f aca="false">IF(BH46&lt;1,"",IF((2+BK46+BJ46)&gt;-1,(2+BK46+BJ46),0))</f>
        <v/>
      </c>
      <c r="BM46" s="135"/>
      <c r="BN46" s="136" t="n">
        <f aca="false">BF46</f>
        <v>3</v>
      </c>
      <c r="BO46" s="136" t="n">
        <f aca="false">BG46</f>
        <v>8</v>
      </c>
      <c r="BP46" s="130"/>
      <c r="BQ46" s="131" t="n">
        <f aca="false">BP36-BO46</f>
        <v>-8</v>
      </c>
      <c r="BR46" s="132" t="n">
        <f aca="false">IF(BQ46&lt;0,0,IF(BQ46&lt;18,1,IF(BQ46&lt;36,2,3)))</f>
        <v>0</v>
      </c>
      <c r="BS46" s="133" t="n">
        <f aca="false">BN46-BP46</f>
        <v>3</v>
      </c>
      <c r="BT46" s="137" t="str">
        <f aca="false">IF(BP46&lt;1,"",IF((2+BS46+BR46)&gt;-1,(2+BS46+BR46),0))</f>
        <v/>
      </c>
      <c r="BU46" s="47"/>
      <c r="BV46" s="122" t="n">
        <v>7</v>
      </c>
      <c r="BW46" s="123" t="n">
        <v>150</v>
      </c>
      <c r="BX46" s="124" t="n">
        <v>383</v>
      </c>
      <c r="BY46" s="125" t="n">
        <v>3</v>
      </c>
      <c r="BZ46" s="126" t="n">
        <v>8</v>
      </c>
      <c r="CA46" s="97"/>
      <c r="CB46" s="127" t="n">
        <v>7</v>
      </c>
      <c r="CC46" s="128"/>
      <c r="CD46" s="129" t="n">
        <f aca="false">BY46</f>
        <v>3</v>
      </c>
      <c r="CE46" s="129" t="n">
        <f aca="false">BZ46</f>
        <v>8</v>
      </c>
      <c r="CF46" s="130"/>
      <c r="CG46" s="131" t="n">
        <f aca="false">CF36-CE46</f>
        <v>-8</v>
      </c>
      <c r="CH46" s="132" t="n">
        <f aca="false">IF(CG46&lt;0,0,IF(CG46&lt;18,1,IF(CG46&lt;36,2,3)))</f>
        <v>0</v>
      </c>
      <c r="CI46" s="133" t="n">
        <f aca="false">CD46-CF46</f>
        <v>3</v>
      </c>
      <c r="CJ46" s="134" t="str">
        <f aca="false">IF(CF46&lt;1,"",IF((2+CI46+CH46)&gt;-1,(2+CI46+CH46),0))</f>
        <v/>
      </c>
      <c r="CK46" s="135"/>
      <c r="CL46" s="136" t="n">
        <f aca="false">CD46</f>
        <v>3</v>
      </c>
      <c r="CM46" s="136" t="n">
        <f aca="false">CE46</f>
        <v>8</v>
      </c>
      <c r="CN46" s="130"/>
      <c r="CO46" s="131" t="n">
        <f aca="false">CN36-CM46</f>
        <v>-8</v>
      </c>
      <c r="CP46" s="132" t="n">
        <f aca="false">IF(CO46&lt;0,0,IF(CO46&lt;18,1,IF(CO46&lt;36,2,3)))</f>
        <v>0</v>
      </c>
      <c r="CQ46" s="133" t="n">
        <f aca="false">CL46-CN46</f>
        <v>3</v>
      </c>
      <c r="CR46" s="137" t="str">
        <f aca="false">IF(CN46&lt;1,"",IF((2+CQ46+CP46)&gt;-1,(2+CQ46+CP46),0))</f>
        <v/>
      </c>
    </row>
    <row r="47" customFormat="false" ht="16.15" hidden="false" customHeight="true" outlineLevel="0" collapsed="false">
      <c r="A47" s="36"/>
      <c r="B47" s="122" t="n">
        <v>8</v>
      </c>
      <c r="C47" s="123" t="n">
        <v>366</v>
      </c>
      <c r="D47" s="124" t="n">
        <v>178</v>
      </c>
      <c r="E47" s="125" t="n">
        <v>4</v>
      </c>
      <c r="F47" s="126" t="n">
        <v>4</v>
      </c>
      <c r="G47" s="97"/>
      <c r="H47" s="127" t="n">
        <v>8</v>
      </c>
      <c r="I47" s="128"/>
      <c r="J47" s="129" t="n">
        <f aca="false">E47</f>
        <v>4</v>
      </c>
      <c r="K47" s="129" t="n">
        <f aca="false">F47</f>
        <v>4</v>
      </c>
      <c r="L47" s="130"/>
      <c r="M47" s="131" t="n">
        <f aca="false">L36-K47</f>
        <v>-4</v>
      </c>
      <c r="N47" s="132" t="n">
        <f aca="false">IF(M47&lt;0,0,IF(M47&lt;18,1,IF(M47&lt;36,2,3)))</f>
        <v>0</v>
      </c>
      <c r="O47" s="133" t="n">
        <f aca="false">J47-L47</f>
        <v>4</v>
      </c>
      <c r="P47" s="134" t="str">
        <f aca="false">IF(L47&lt;1,"",IF((2+O47+N47)&gt;-1,(2+O47+N47),0))</f>
        <v/>
      </c>
      <c r="Q47" s="135"/>
      <c r="R47" s="136" t="n">
        <f aca="false">J47</f>
        <v>4</v>
      </c>
      <c r="S47" s="136" t="n">
        <f aca="false">K47</f>
        <v>4</v>
      </c>
      <c r="T47" s="130"/>
      <c r="U47" s="131" t="n">
        <f aca="false">T36-S47</f>
        <v>-4</v>
      </c>
      <c r="V47" s="132" t="n">
        <f aca="false">IF(U47&lt;0,0,IF(U47&lt;18,1,IF(U47&lt;36,2,3)))</f>
        <v>0</v>
      </c>
      <c r="W47" s="133" t="n">
        <f aca="false">R47-T47</f>
        <v>4</v>
      </c>
      <c r="X47" s="137" t="str">
        <f aca="false">IF(T47&lt;1,"",IF((2+W47+V47)&gt;-1,(2+W47+V47),0))</f>
        <v/>
      </c>
      <c r="Y47" s="47"/>
      <c r="Z47" s="122" t="n">
        <v>8</v>
      </c>
      <c r="AA47" s="123" t="n">
        <v>366</v>
      </c>
      <c r="AB47" s="124" t="n">
        <v>178</v>
      </c>
      <c r="AC47" s="125" t="n">
        <v>4</v>
      </c>
      <c r="AD47" s="126" t="n">
        <v>4</v>
      </c>
      <c r="AE47" s="97"/>
      <c r="AF47" s="127" t="n">
        <v>8</v>
      </c>
      <c r="AG47" s="128"/>
      <c r="AH47" s="129" t="n">
        <f aca="false">AC47</f>
        <v>4</v>
      </c>
      <c r="AI47" s="129" t="n">
        <f aca="false">AD47</f>
        <v>4</v>
      </c>
      <c r="AJ47" s="130"/>
      <c r="AK47" s="131" t="n">
        <f aca="false">AJ36-AI47</f>
        <v>-4</v>
      </c>
      <c r="AL47" s="132" t="n">
        <f aca="false">IF(AK47&lt;0,0,IF(AK47&lt;18,1,IF(AK47&lt;36,2,3)))</f>
        <v>0</v>
      </c>
      <c r="AM47" s="133" t="n">
        <f aca="false">AH47-AJ47</f>
        <v>4</v>
      </c>
      <c r="AN47" s="134" t="str">
        <f aca="false">IF(AJ47&lt;1,"",IF((2+AM47+AL47)&gt;-1,(2+AM47+AL47),0))</f>
        <v/>
      </c>
      <c r="AO47" s="135"/>
      <c r="AP47" s="136" t="n">
        <f aca="false">AH47</f>
        <v>4</v>
      </c>
      <c r="AQ47" s="136" t="n">
        <f aca="false">AI47</f>
        <v>4</v>
      </c>
      <c r="AR47" s="130"/>
      <c r="AS47" s="131" t="n">
        <f aca="false">AR36-AQ47</f>
        <v>-4</v>
      </c>
      <c r="AT47" s="132" t="n">
        <f aca="false">IF(AS47&lt;0,0,IF(AS47&lt;18,1,IF(AS47&lt;36,2,3)))</f>
        <v>0</v>
      </c>
      <c r="AU47" s="133" t="n">
        <f aca="false">AP47-AR47</f>
        <v>4</v>
      </c>
      <c r="AV47" s="137" t="str">
        <f aca="false">IF(AR47&lt;1,"",IF((2+AU47+AT47)&gt;-1,(2+AU47+AT47),0))</f>
        <v/>
      </c>
      <c r="AW47" s="36"/>
      <c r="AX47" s="122" t="n">
        <v>8</v>
      </c>
      <c r="AY47" s="123" t="n">
        <v>366</v>
      </c>
      <c r="AZ47" s="124" t="n">
        <v>178</v>
      </c>
      <c r="BA47" s="125" t="n">
        <v>4</v>
      </c>
      <c r="BB47" s="126" t="n">
        <v>4</v>
      </c>
      <c r="BC47" s="97"/>
      <c r="BD47" s="127" t="n">
        <v>8</v>
      </c>
      <c r="BE47" s="128"/>
      <c r="BF47" s="129" t="n">
        <f aca="false">BA47</f>
        <v>4</v>
      </c>
      <c r="BG47" s="129" t="n">
        <f aca="false">BB47</f>
        <v>4</v>
      </c>
      <c r="BH47" s="130"/>
      <c r="BI47" s="131" t="n">
        <f aca="false">BH36-BG47</f>
        <v>-4</v>
      </c>
      <c r="BJ47" s="132" t="n">
        <f aca="false">IF(BI47&lt;0,0,IF(BI47&lt;18,1,IF(BI47&lt;36,2,3)))</f>
        <v>0</v>
      </c>
      <c r="BK47" s="133" t="n">
        <f aca="false">BF47-BH47</f>
        <v>4</v>
      </c>
      <c r="BL47" s="134" t="str">
        <f aca="false">IF(BH47&lt;1,"",IF((2+BK47+BJ47)&gt;-1,(2+BK47+BJ47),0))</f>
        <v/>
      </c>
      <c r="BM47" s="135"/>
      <c r="BN47" s="136" t="n">
        <f aca="false">BF47</f>
        <v>4</v>
      </c>
      <c r="BO47" s="136" t="n">
        <f aca="false">BG47</f>
        <v>4</v>
      </c>
      <c r="BP47" s="130"/>
      <c r="BQ47" s="131" t="n">
        <f aca="false">BP36-BO47</f>
        <v>-4</v>
      </c>
      <c r="BR47" s="132" t="n">
        <f aca="false">IF(BQ47&lt;0,0,IF(BQ47&lt;18,1,IF(BQ47&lt;36,2,3)))</f>
        <v>0</v>
      </c>
      <c r="BS47" s="133" t="n">
        <f aca="false">BN47-BP47</f>
        <v>4</v>
      </c>
      <c r="BT47" s="137" t="str">
        <f aca="false">IF(BP47&lt;1,"",IF((2+BS47+BR47)&gt;-1,(2+BS47+BR47),0))</f>
        <v/>
      </c>
      <c r="BU47" s="47"/>
      <c r="BV47" s="122" t="n">
        <v>8</v>
      </c>
      <c r="BW47" s="123" t="n">
        <v>366</v>
      </c>
      <c r="BX47" s="124" t="n">
        <v>178</v>
      </c>
      <c r="BY47" s="125" t="n">
        <v>4</v>
      </c>
      <c r="BZ47" s="126" t="n">
        <v>4</v>
      </c>
      <c r="CA47" s="97"/>
      <c r="CB47" s="127" t="n">
        <v>8</v>
      </c>
      <c r="CC47" s="128"/>
      <c r="CD47" s="129" t="n">
        <f aca="false">BY47</f>
        <v>4</v>
      </c>
      <c r="CE47" s="129" t="n">
        <f aca="false">BZ47</f>
        <v>4</v>
      </c>
      <c r="CF47" s="130"/>
      <c r="CG47" s="131" t="n">
        <f aca="false">CF36-CE47</f>
        <v>-4</v>
      </c>
      <c r="CH47" s="132" t="n">
        <f aca="false">IF(CG47&lt;0,0,IF(CG47&lt;18,1,IF(CG47&lt;36,2,3)))</f>
        <v>0</v>
      </c>
      <c r="CI47" s="133" t="n">
        <f aca="false">CD47-CF47</f>
        <v>4</v>
      </c>
      <c r="CJ47" s="134" t="str">
        <f aca="false">IF(CF47&lt;1,"",IF((2+CI47+CH47)&gt;-1,(2+CI47+CH47),0))</f>
        <v/>
      </c>
      <c r="CK47" s="135"/>
      <c r="CL47" s="136" t="n">
        <f aca="false">CD47</f>
        <v>4</v>
      </c>
      <c r="CM47" s="136" t="n">
        <f aca="false">CE47</f>
        <v>4</v>
      </c>
      <c r="CN47" s="130"/>
      <c r="CO47" s="131" t="n">
        <f aca="false">CN36-CM47</f>
        <v>-4</v>
      </c>
      <c r="CP47" s="132" t="n">
        <f aca="false">IF(CO47&lt;0,0,IF(CO47&lt;18,1,IF(CO47&lt;36,2,3)))</f>
        <v>0</v>
      </c>
      <c r="CQ47" s="133" t="n">
        <f aca="false">CL47-CN47</f>
        <v>4</v>
      </c>
      <c r="CR47" s="137" t="str">
        <f aca="false">IF(CN47&lt;1,"",IF((2+CQ47+CP47)&gt;-1,(2+CQ47+CP47),0))</f>
        <v/>
      </c>
    </row>
    <row r="48" customFormat="false" ht="16.15" hidden="false" customHeight="true" outlineLevel="0" collapsed="false">
      <c r="A48" s="138"/>
      <c r="B48" s="122" t="n">
        <v>9</v>
      </c>
      <c r="C48" s="123" t="n">
        <v>329</v>
      </c>
      <c r="D48" s="124" t="n">
        <v>310</v>
      </c>
      <c r="E48" s="125" t="n">
        <v>4</v>
      </c>
      <c r="F48" s="126" t="n">
        <v>12</v>
      </c>
      <c r="G48" s="97"/>
      <c r="H48" s="127" t="n">
        <v>9</v>
      </c>
      <c r="I48" s="128"/>
      <c r="J48" s="129" t="n">
        <f aca="false">E48</f>
        <v>4</v>
      </c>
      <c r="K48" s="129" t="n">
        <f aca="false">F48</f>
        <v>12</v>
      </c>
      <c r="L48" s="130"/>
      <c r="M48" s="131" t="n">
        <f aca="false">L36-K48</f>
        <v>-12</v>
      </c>
      <c r="N48" s="132" t="n">
        <f aca="false">IF(M48&lt;0,0,IF(M48&lt;18,1,IF(M48&lt;36,2,3)))</f>
        <v>0</v>
      </c>
      <c r="O48" s="133" t="n">
        <f aca="false">J48-L48</f>
        <v>4</v>
      </c>
      <c r="P48" s="134" t="str">
        <f aca="false">IF(L48&lt;1,"",IF((2+O48+N48)&gt;-1,(2+O48+N48),0))</f>
        <v/>
      </c>
      <c r="Q48" s="135"/>
      <c r="R48" s="136" t="n">
        <f aca="false">J48</f>
        <v>4</v>
      </c>
      <c r="S48" s="136" t="n">
        <f aca="false">K48</f>
        <v>12</v>
      </c>
      <c r="T48" s="130"/>
      <c r="U48" s="131" t="n">
        <f aca="false">T36-S48</f>
        <v>-12</v>
      </c>
      <c r="V48" s="132" t="n">
        <f aca="false">IF(U48&lt;0,0,IF(U48&lt;18,1,IF(U48&lt;36,2,3)))</f>
        <v>0</v>
      </c>
      <c r="W48" s="133" t="n">
        <f aca="false">R48-T48</f>
        <v>4</v>
      </c>
      <c r="X48" s="137" t="str">
        <f aca="false">IF(T48&lt;1,"",IF((2+W48+V48)&gt;-1,(2+W48+V48),0))</f>
        <v/>
      </c>
      <c r="Y48" s="47"/>
      <c r="Z48" s="122" t="n">
        <v>9</v>
      </c>
      <c r="AA48" s="123" t="n">
        <v>329</v>
      </c>
      <c r="AB48" s="124" t="n">
        <v>310</v>
      </c>
      <c r="AC48" s="125" t="n">
        <v>4</v>
      </c>
      <c r="AD48" s="126" t="n">
        <v>12</v>
      </c>
      <c r="AE48" s="97"/>
      <c r="AF48" s="127" t="n">
        <v>9</v>
      </c>
      <c r="AG48" s="128"/>
      <c r="AH48" s="129" t="n">
        <f aca="false">AC48</f>
        <v>4</v>
      </c>
      <c r="AI48" s="129" t="n">
        <f aca="false">AD48</f>
        <v>12</v>
      </c>
      <c r="AJ48" s="130"/>
      <c r="AK48" s="131" t="n">
        <f aca="false">AJ36-AI48</f>
        <v>-12</v>
      </c>
      <c r="AL48" s="132" t="n">
        <f aca="false">IF(AK48&lt;0,0,IF(AK48&lt;18,1,IF(AK48&lt;36,2,3)))</f>
        <v>0</v>
      </c>
      <c r="AM48" s="133" t="n">
        <f aca="false">AH48-AJ48</f>
        <v>4</v>
      </c>
      <c r="AN48" s="134" t="str">
        <f aca="false">IF(AJ48&lt;1,"",IF((2+AM48+AL48)&gt;-1,(2+AM48+AL48),0))</f>
        <v/>
      </c>
      <c r="AO48" s="135"/>
      <c r="AP48" s="136" t="n">
        <f aca="false">AH48</f>
        <v>4</v>
      </c>
      <c r="AQ48" s="136" t="n">
        <f aca="false">AI48</f>
        <v>12</v>
      </c>
      <c r="AR48" s="130"/>
      <c r="AS48" s="131" t="n">
        <f aca="false">AR36-AQ48</f>
        <v>-12</v>
      </c>
      <c r="AT48" s="132" t="n">
        <f aca="false">IF(AS48&lt;0,0,IF(AS48&lt;18,1,IF(AS48&lt;36,2,3)))</f>
        <v>0</v>
      </c>
      <c r="AU48" s="133" t="n">
        <f aca="false">AP48-AR48</f>
        <v>4</v>
      </c>
      <c r="AV48" s="137" t="str">
        <f aca="false">IF(AR48&lt;1,"",IF((2+AU48+AT48)&gt;-1,(2+AU48+AT48),0))</f>
        <v/>
      </c>
      <c r="AW48" s="36"/>
      <c r="AX48" s="122" t="n">
        <v>9</v>
      </c>
      <c r="AY48" s="123" t="n">
        <v>329</v>
      </c>
      <c r="AZ48" s="124" t="n">
        <v>310</v>
      </c>
      <c r="BA48" s="125" t="n">
        <v>4</v>
      </c>
      <c r="BB48" s="126" t="n">
        <v>12</v>
      </c>
      <c r="BC48" s="97"/>
      <c r="BD48" s="127" t="n">
        <v>9</v>
      </c>
      <c r="BE48" s="128"/>
      <c r="BF48" s="129" t="n">
        <f aca="false">BA48</f>
        <v>4</v>
      </c>
      <c r="BG48" s="129" t="n">
        <f aca="false">BB48</f>
        <v>12</v>
      </c>
      <c r="BH48" s="130"/>
      <c r="BI48" s="131" t="n">
        <f aca="false">BH36-BG48</f>
        <v>-12</v>
      </c>
      <c r="BJ48" s="132" t="n">
        <f aca="false">IF(BI48&lt;0,0,IF(BI48&lt;18,1,IF(BI48&lt;36,2,3)))</f>
        <v>0</v>
      </c>
      <c r="BK48" s="133" t="n">
        <f aca="false">BF48-BH48</f>
        <v>4</v>
      </c>
      <c r="BL48" s="134" t="str">
        <f aca="false">IF(BH48&lt;1,"",IF((2+BK48+BJ48)&gt;-1,(2+BK48+BJ48),0))</f>
        <v/>
      </c>
      <c r="BM48" s="135"/>
      <c r="BN48" s="136" t="n">
        <f aca="false">BF48</f>
        <v>4</v>
      </c>
      <c r="BO48" s="136" t="n">
        <f aca="false">BG48</f>
        <v>12</v>
      </c>
      <c r="BP48" s="130"/>
      <c r="BQ48" s="131" t="n">
        <f aca="false">BP36-BO48</f>
        <v>-12</v>
      </c>
      <c r="BR48" s="132" t="n">
        <f aca="false">IF(BQ48&lt;0,0,IF(BQ48&lt;18,1,IF(BQ48&lt;36,2,3)))</f>
        <v>0</v>
      </c>
      <c r="BS48" s="133" t="n">
        <f aca="false">BN48-BP48</f>
        <v>4</v>
      </c>
      <c r="BT48" s="137" t="str">
        <f aca="false">IF(BP48&lt;1,"",IF((2+BS48+BR48)&gt;-1,(2+BS48+BR48),0))</f>
        <v/>
      </c>
      <c r="BU48" s="47"/>
      <c r="BV48" s="122" t="n">
        <v>9</v>
      </c>
      <c r="BW48" s="123" t="n">
        <v>329</v>
      </c>
      <c r="BX48" s="124" t="n">
        <v>310</v>
      </c>
      <c r="BY48" s="125" t="n">
        <v>4</v>
      </c>
      <c r="BZ48" s="126" t="n">
        <v>12</v>
      </c>
      <c r="CA48" s="97"/>
      <c r="CB48" s="127" t="n">
        <v>9</v>
      </c>
      <c r="CC48" s="128"/>
      <c r="CD48" s="129" t="n">
        <f aca="false">BY48</f>
        <v>4</v>
      </c>
      <c r="CE48" s="129" t="n">
        <f aca="false">BZ48</f>
        <v>12</v>
      </c>
      <c r="CF48" s="130"/>
      <c r="CG48" s="131" t="n">
        <f aca="false">CF36-CE48</f>
        <v>-12</v>
      </c>
      <c r="CH48" s="132" t="n">
        <f aca="false">IF(CG48&lt;0,0,IF(CG48&lt;18,1,IF(CG48&lt;36,2,3)))</f>
        <v>0</v>
      </c>
      <c r="CI48" s="133" t="n">
        <f aca="false">CD48-CF48</f>
        <v>4</v>
      </c>
      <c r="CJ48" s="134" t="str">
        <f aca="false">IF(CF48&lt;1,"",IF((2+CI48+CH48)&gt;-1,(2+CI48+CH48),0))</f>
        <v/>
      </c>
      <c r="CK48" s="135"/>
      <c r="CL48" s="136" t="n">
        <f aca="false">CD48</f>
        <v>4</v>
      </c>
      <c r="CM48" s="136" t="n">
        <f aca="false">CE48</f>
        <v>12</v>
      </c>
      <c r="CN48" s="130"/>
      <c r="CO48" s="131" t="n">
        <f aca="false">CN36-CM48</f>
        <v>-12</v>
      </c>
      <c r="CP48" s="132" t="n">
        <f aca="false">IF(CO48&lt;0,0,IF(CO48&lt;18,1,IF(CO48&lt;36,2,3)))</f>
        <v>0</v>
      </c>
      <c r="CQ48" s="133" t="n">
        <f aca="false">CL48-CN48</f>
        <v>4</v>
      </c>
      <c r="CR48" s="137" t="str">
        <f aca="false">IF(CN48&lt;1,"",IF((2+CQ48+CP48)&gt;-1,(2+CQ48+CP48),0))</f>
        <v/>
      </c>
    </row>
    <row r="49" customFormat="false" ht="4.95" hidden="false" customHeight="true" outlineLevel="0" collapsed="false">
      <c r="A49" s="36"/>
      <c r="B49" s="139"/>
      <c r="C49" s="140"/>
      <c r="D49" s="140"/>
      <c r="E49" s="141"/>
      <c r="F49" s="142"/>
      <c r="G49" s="97"/>
      <c r="H49" s="143"/>
      <c r="I49" s="143"/>
      <c r="J49" s="144"/>
      <c r="K49" s="144"/>
      <c r="L49" s="145"/>
      <c r="M49" s="146"/>
      <c r="N49" s="146"/>
      <c r="O49" s="146"/>
      <c r="P49" s="147"/>
      <c r="Q49" s="148"/>
      <c r="R49" s="149"/>
      <c r="S49" s="149"/>
      <c r="T49" s="145"/>
      <c r="U49" s="146"/>
      <c r="V49" s="146"/>
      <c r="W49" s="146"/>
      <c r="X49" s="150"/>
      <c r="Y49" s="47"/>
      <c r="Z49" s="139"/>
      <c r="AA49" s="140"/>
      <c r="AB49" s="140"/>
      <c r="AC49" s="141"/>
      <c r="AD49" s="142"/>
      <c r="AE49" s="97"/>
      <c r="AF49" s="143"/>
      <c r="AG49" s="143"/>
      <c r="AH49" s="144"/>
      <c r="AI49" s="144"/>
      <c r="AJ49" s="145"/>
      <c r="AK49" s="146"/>
      <c r="AL49" s="146"/>
      <c r="AM49" s="146"/>
      <c r="AN49" s="147"/>
      <c r="AO49" s="148"/>
      <c r="AP49" s="149"/>
      <c r="AQ49" s="149"/>
      <c r="AR49" s="145"/>
      <c r="AS49" s="146"/>
      <c r="AT49" s="146"/>
      <c r="AU49" s="146"/>
      <c r="AV49" s="150"/>
      <c r="AW49" s="36"/>
      <c r="AX49" s="139"/>
      <c r="AY49" s="140"/>
      <c r="AZ49" s="140"/>
      <c r="BA49" s="141"/>
      <c r="BB49" s="142"/>
      <c r="BC49" s="97"/>
      <c r="BD49" s="143"/>
      <c r="BE49" s="143"/>
      <c r="BF49" s="144"/>
      <c r="BG49" s="144"/>
      <c r="BH49" s="145"/>
      <c r="BI49" s="146"/>
      <c r="BJ49" s="146"/>
      <c r="BK49" s="146"/>
      <c r="BL49" s="147"/>
      <c r="BM49" s="148"/>
      <c r="BN49" s="149"/>
      <c r="BO49" s="149"/>
      <c r="BP49" s="145"/>
      <c r="BQ49" s="146"/>
      <c r="BR49" s="146"/>
      <c r="BS49" s="146"/>
      <c r="BT49" s="150"/>
      <c r="BU49" s="47"/>
      <c r="BV49" s="139"/>
      <c r="BW49" s="140"/>
      <c r="BX49" s="140"/>
      <c r="BY49" s="141"/>
      <c r="BZ49" s="142"/>
      <c r="CA49" s="97"/>
      <c r="CB49" s="143"/>
      <c r="CC49" s="143"/>
      <c r="CD49" s="144"/>
      <c r="CE49" s="144"/>
      <c r="CF49" s="145"/>
      <c r="CG49" s="146"/>
      <c r="CH49" s="146"/>
      <c r="CI49" s="146"/>
      <c r="CJ49" s="147"/>
      <c r="CK49" s="148"/>
      <c r="CL49" s="149"/>
      <c r="CM49" s="149"/>
      <c r="CN49" s="145"/>
      <c r="CO49" s="146"/>
      <c r="CP49" s="146"/>
      <c r="CQ49" s="146"/>
      <c r="CR49" s="150"/>
    </row>
    <row r="50" customFormat="false" ht="14.95" hidden="false" customHeight="false" outlineLevel="0" collapsed="false">
      <c r="A50" s="36"/>
      <c r="B50" s="122" t="s">
        <v>37</v>
      </c>
      <c r="C50" s="151" t="n">
        <f aca="false">SUM(C40:C48)</f>
        <v>3109</v>
      </c>
      <c r="D50" s="152" t="n">
        <f aca="false">SUM(D40:D48)</f>
        <v>2958</v>
      </c>
      <c r="E50" s="153" t="n">
        <f aca="false">SUM(E40:E48)</f>
        <v>36</v>
      </c>
      <c r="F50" s="154" t="s">
        <v>37</v>
      </c>
      <c r="G50" s="97"/>
      <c r="H50" s="155" t="s">
        <v>38</v>
      </c>
      <c r="I50" s="128"/>
      <c r="J50" s="129"/>
      <c r="K50" s="129"/>
      <c r="L50" s="156" t="n">
        <f aca="false">SUM(L40:L48)</f>
        <v>0</v>
      </c>
      <c r="M50" s="157"/>
      <c r="N50" s="158"/>
      <c r="O50" s="159"/>
      <c r="P50" s="156" t="n">
        <f aca="false">SUM(P40:P49)</f>
        <v>0</v>
      </c>
      <c r="Q50" s="135"/>
      <c r="R50" s="136"/>
      <c r="S50" s="136"/>
      <c r="T50" s="156" t="n">
        <f aca="false">SUM(T40:T48)</f>
        <v>0</v>
      </c>
      <c r="U50" s="157"/>
      <c r="V50" s="158"/>
      <c r="W50" s="159"/>
      <c r="X50" s="156" t="n">
        <f aca="false">SUM(X40:X49)</f>
        <v>0</v>
      </c>
      <c r="Y50" s="47"/>
      <c r="Z50" s="122" t="s">
        <v>37</v>
      </c>
      <c r="AA50" s="151" t="n">
        <f aca="false">SUM(AA40:AA48)</f>
        <v>3109</v>
      </c>
      <c r="AB50" s="152" t="n">
        <f aca="false">SUM(AB40:AB48)</f>
        <v>2958</v>
      </c>
      <c r="AC50" s="153" t="n">
        <f aca="false">SUM(AC40:AC48)</f>
        <v>36</v>
      </c>
      <c r="AD50" s="154" t="s">
        <v>37</v>
      </c>
      <c r="AE50" s="97"/>
      <c r="AF50" s="155" t="s">
        <v>38</v>
      </c>
      <c r="AG50" s="128"/>
      <c r="AH50" s="129"/>
      <c r="AI50" s="129"/>
      <c r="AJ50" s="156" t="n">
        <f aca="false">SUM(AJ40:AJ48)</f>
        <v>0</v>
      </c>
      <c r="AK50" s="157"/>
      <c r="AL50" s="158"/>
      <c r="AM50" s="159"/>
      <c r="AN50" s="156" t="n">
        <f aca="false">SUM(AN40:AN49)</f>
        <v>0</v>
      </c>
      <c r="AO50" s="135"/>
      <c r="AP50" s="136"/>
      <c r="AQ50" s="136"/>
      <c r="AR50" s="156" t="n">
        <f aca="false">SUM(AR40:AR48)</f>
        <v>0</v>
      </c>
      <c r="AS50" s="157"/>
      <c r="AT50" s="158"/>
      <c r="AU50" s="159"/>
      <c r="AV50" s="156" t="n">
        <f aca="false">SUM(AV40:AV49)</f>
        <v>0</v>
      </c>
      <c r="AW50" s="36"/>
      <c r="AX50" s="122" t="s">
        <v>37</v>
      </c>
      <c r="AY50" s="151" t="n">
        <f aca="false">SUM(AY40:AY48)</f>
        <v>3109</v>
      </c>
      <c r="AZ50" s="152" t="n">
        <f aca="false">SUM(AZ40:AZ48)</f>
        <v>2958</v>
      </c>
      <c r="BA50" s="153" t="n">
        <f aca="false">SUM(BA40:BA48)</f>
        <v>36</v>
      </c>
      <c r="BB50" s="154" t="s">
        <v>37</v>
      </c>
      <c r="BC50" s="97"/>
      <c r="BD50" s="155" t="s">
        <v>38</v>
      </c>
      <c r="BE50" s="128"/>
      <c r="BF50" s="129"/>
      <c r="BG50" s="129"/>
      <c r="BH50" s="156" t="n">
        <f aca="false">SUM(BH40:BH48)</f>
        <v>0</v>
      </c>
      <c r="BI50" s="157"/>
      <c r="BJ50" s="158"/>
      <c r="BK50" s="159"/>
      <c r="BL50" s="156" t="n">
        <f aca="false">SUM(BL40:BL49)</f>
        <v>0</v>
      </c>
      <c r="BM50" s="135"/>
      <c r="BN50" s="136"/>
      <c r="BO50" s="136"/>
      <c r="BP50" s="156" t="n">
        <f aca="false">SUM(BP40:BP48)</f>
        <v>0</v>
      </c>
      <c r="BQ50" s="157"/>
      <c r="BR50" s="158"/>
      <c r="BS50" s="159"/>
      <c r="BT50" s="156" t="n">
        <f aca="false">SUM(BT40:BT49)</f>
        <v>0</v>
      </c>
      <c r="BU50" s="47"/>
      <c r="BV50" s="122" t="s">
        <v>37</v>
      </c>
      <c r="BW50" s="151" t="n">
        <f aca="false">SUM(BW40:BW48)</f>
        <v>3109</v>
      </c>
      <c r="BX50" s="152" t="n">
        <f aca="false">SUM(BX40:BX48)</f>
        <v>2958</v>
      </c>
      <c r="BY50" s="153" t="n">
        <f aca="false">SUM(BY40:BY48)</f>
        <v>36</v>
      </c>
      <c r="BZ50" s="154" t="s">
        <v>37</v>
      </c>
      <c r="CA50" s="97"/>
      <c r="CB50" s="155" t="s">
        <v>38</v>
      </c>
      <c r="CC50" s="128"/>
      <c r="CD50" s="129"/>
      <c r="CE50" s="129"/>
      <c r="CF50" s="156" t="n">
        <f aca="false">SUM(CF40:CF48)</f>
        <v>0</v>
      </c>
      <c r="CG50" s="157"/>
      <c r="CH50" s="158"/>
      <c r="CI50" s="159"/>
      <c r="CJ50" s="156" t="n">
        <f aca="false">SUM(CJ40:CJ49)</f>
        <v>0</v>
      </c>
      <c r="CK50" s="135"/>
      <c r="CL50" s="136"/>
      <c r="CM50" s="136"/>
      <c r="CN50" s="156" t="n">
        <f aca="false">SUM(CN40:CN48)</f>
        <v>0</v>
      </c>
      <c r="CO50" s="157"/>
      <c r="CP50" s="158"/>
      <c r="CQ50" s="159"/>
      <c r="CR50" s="156" t="n">
        <f aca="false">SUM(CR40:CR49)</f>
        <v>0</v>
      </c>
    </row>
    <row r="51" customFormat="false" ht="4.95" hidden="false" customHeight="true" outlineLevel="0" collapsed="false">
      <c r="A51" s="36"/>
      <c r="B51" s="160"/>
      <c r="C51" s="161"/>
      <c r="D51" s="161"/>
      <c r="E51" s="161"/>
      <c r="F51" s="162"/>
      <c r="G51" s="97"/>
      <c r="H51" s="143"/>
      <c r="I51" s="143"/>
      <c r="J51" s="144"/>
      <c r="K51" s="144"/>
      <c r="L51" s="163"/>
      <c r="M51" s="164"/>
      <c r="N51" s="164"/>
      <c r="O51" s="164"/>
      <c r="P51" s="165"/>
      <c r="Q51" s="148"/>
      <c r="R51" s="149"/>
      <c r="S51" s="149"/>
      <c r="T51" s="163"/>
      <c r="U51" s="164"/>
      <c r="V51" s="164"/>
      <c r="W51" s="164"/>
      <c r="X51" s="166"/>
      <c r="Y51" s="47"/>
      <c r="Z51" s="160"/>
      <c r="AA51" s="161"/>
      <c r="AB51" s="161"/>
      <c r="AC51" s="161"/>
      <c r="AD51" s="162"/>
      <c r="AE51" s="97"/>
      <c r="AF51" s="143"/>
      <c r="AG51" s="143"/>
      <c r="AH51" s="144"/>
      <c r="AI51" s="144"/>
      <c r="AJ51" s="163"/>
      <c r="AK51" s="164"/>
      <c r="AL51" s="164"/>
      <c r="AM51" s="164"/>
      <c r="AN51" s="165"/>
      <c r="AO51" s="148"/>
      <c r="AP51" s="149"/>
      <c r="AQ51" s="149"/>
      <c r="AR51" s="163"/>
      <c r="AS51" s="164"/>
      <c r="AT51" s="164"/>
      <c r="AU51" s="164"/>
      <c r="AV51" s="166"/>
      <c r="AW51" s="36"/>
      <c r="AX51" s="160"/>
      <c r="AY51" s="161"/>
      <c r="AZ51" s="161"/>
      <c r="BA51" s="161"/>
      <c r="BB51" s="162"/>
      <c r="BC51" s="97"/>
      <c r="BD51" s="143"/>
      <c r="BE51" s="143"/>
      <c r="BF51" s="144"/>
      <c r="BG51" s="144"/>
      <c r="BH51" s="163"/>
      <c r="BI51" s="164"/>
      <c r="BJ51" s="164"/>
      <c r="BK51" s="164"/>
      <c r="BL51" s="165"/>
      <c r="BM51" s="148"/>
      <c r="BN51" s="149"/>
      <c r="BO51" s="149"/>
      <c r="BP51" s="163"/>
      <c r="BQ51" s="164"/>
      <c r="BR51" s="164"/>
      <c r="BS51" s="164"/>
      <c r="BT51" s="166"/>
      <c r="BU51" s="47"/>
      <c r="BV51" s="160"/>
      <c r="BW51" s="161"/>
      <c r="BX51" s="161"/>
      <c r="BY51" s="161"/>
      <c r="BZ51" s="162"/>
      <c r="CA51" s="97"/>
      <c r="CB51" s="143"/>
      <c r="CC51" s="143"/>
      <c r="CD51" s="144"/>
      <c r="CE51" s="144"/>
      <c r="CF51" s="163"/>
      <c r="CG51" s="164"/>
      <c r="CH51" s="164"/>
      <c r="CI51" s="164"/>
      <c r="CJ51" s="165"/>
      <c r="CK51" s="148"/>
      <c r="CL51" s="149"/>
      <c r="CM51" s="149"/>
      <c r="CN51" s="163"/>
      <c r="CO51" s="164"/>
      <c r="CP51" s="164"/>
      <c r="CQ51" s="164"/>
      <c r="CR51" s="166"/>
    </row>
    <row r="52" customFormat="false" ht="21.25" hidden="false" customHeight="true" outlineLevel="0" collapsed="false">
      <c r="A52" s="36"/>
      <c r="B52" s="122" t="s">
        <v>39</v>
      </c>
      <c r="C52" s="151" t="n">
        <f aca="false">C50</f>
        <v>3109</v>
      </c>
      <c r="D52" s="152" t="e">
        <f aca="false">D50+#REF!</f>
        <v>#REF!</v>
      </c>
      <c r="E52" s="153" t="n">
        <f aca="false">E50</f>
        <v>36</v>
      </c>
      <c r="F52" s="154" t="s">
        <v>40</v>
      </c>
      <c r="G52" s="167"/>
      <c r="H52" s="168" t="s">
        <v>41</v>
      </c>
      <c r="I52" s="169"/>
      <c r="J52" s="170"/>
      <c r="K52" s="170"/>
      <c r="L52" s="171" t="n">
        <f aca="false">L50</f>
        <v>0</v>
      </c>
      <c r="M52" s="172"/>
      <c r="N52" s="173"/>
      <c r="O52" s="174"/>
      <c r="P52" s="175" t="n">
        <f aca="false">P50</f>
        <v>0</v>
      </c>
      <c r="Q52" s="176"/>
      <c r="R52" s="177"/>
      <c r="S52" s="177"/>
      <c r="T52" s="171" t="n">
        <f aca="false">T50</f>
        <v>0</v>
      </c>
      <c r="U52" s="172"/>
      <c r="V52" s="173"/>
      <c r="W52" s="174"/>
      <c r="X52" s="175" t="n">
        <f aca="false">X50</f>
        <v>0</v>
      </c>
      <c r="Y52" s="47"/>
      <c r="Z52" s="122" t="s">
        <v>39</v>
      </c>
      <c r="AA52" s="151" t="n">
        <f aca="false">AA50</f>
        <v>3109</v>
      </c>
      <c r="AB52" s="152" t="e">
        <f aca="false">AB50+#REF!</f>
        <v>#REF!</v>
      </c>
      <c r="AC52" s="153" t="n">
        <f aca="false">AC50</f>
        <v>36</v>
      </c>
      <c r="AD52" s="154" t="s">
        <v>40</v>
      </c>
      <c r="AE52" s="167"/>
      <c r="AF52" s="168" t="s">
        <v>41</v>
      </c>
      <c r="AG52" s="169"/>
      <c r="AH52" s="170"/>
      <c r="AI52" s="170"/>
      <c r="AJ52" s="171" t="n">
        <f aca="false">AJ50</f>
        <v>0</v>
      </c>
      <c r="AK52" s="172"/>
      <c r="AL52" s="173"/>
      <c r="AM52" s="174"/>
      <c r="AN52" s="175" t="n">
        <f aca="false">AN50</f>
        <v>0</v>
      </c>
      <c r="AO52" s="176"/>
      <c r="AP52" s="177"/>
      <c r="AQ52" s="177"/>
      <c r="AR52" s="171" t="n">
        <f aca="false">AR50</f>
        <v>0</v>
      </c>
      <c r="AS52" s="172"/>
      <c r="AT52" s="173"/>
      <c r="AU52" s="174"/>
      <c r="AV52" s="175" t="n">
        <f aca="false">AV50</f>
        <v>0</v>
      </c>
      <c r="AW52" s="36"/>
      <c r="AX52" s="122" t="s">
        <v>39</v>
      </c>
      <c r="AY52" s="151" t="n">
        <f aca="false">AY50</f>
        <v>3109</v>
      </c>
      <c r="AZ52" s="152" t="e">
        <f aca="false">AZ50+#REF!</f>
        <v>#REF!</v>
      </c>
      <c r="BA52" s="153" t="n">
        <f aca="false">BA50</f>
        <v>36</v>
      </c>
      <c r="BB52" s="154" t="s">
        <v>40</v>
      </c>
      <c r="BC52" s="167"/>
      <c r="BD52" s="168" t="s">
        <v>41</v>
      </c>
      <c r="BE52" s="169"/>
      <c r="BF52" s="170"/>
      <c r="BG52" s="170"/>
      <c r="BH52" s="171" t="n">
        <f aca="false">BH50</f>
        <v>0</v>
      </c>
      <c r="BI52" s="172"/>
      <c r="BJ52" s="173"/>
      <c r="BK52" s="174"/>
      <c r="BL52" s="175" t="n">
        <f aca="false">BL50</f>
        <v>0</v>
      </c>
      <c r="BM52" s="176"/>
      <c r="BN52" s="177"/>
      <c r="BO52" s="177"/>
      <c r="BP52" s="171" t="n">
        <f aca="false">BP50</f>
        <v>0</v>
      </c>
      <c r="BQ52" s="172"/>
      <c r="BR52" s="173"/>
      <c r="BS52" s="174"/>
      <c r="BT52" s="175" t="n">
        <f aca="false">BT50</f>
        <v>0</v>
      </c>
      <c r="BU52" s="47"/>
      <c r="BV52" s="122" t="s">
        <v>39</v>
      </c>
      <c r="BW52" s="151" t="n">
        <f aca="false">BW50</f>
        <v>3109</v>
      </c>
      <c r="BX52" s="152" t="e">
        <f aca="false">BX50+#REF!</f>
        <v>#REF!</v>
      </c>
      <c r="BY52" s="153" t="n">
        <f aca="false">BY50</f>
        <v>36</v>
      </c>
      <c r="BZ52" s="154" t="s">
        <v>40</v>
      </c>
      <c r="CA52" s="167"/>
      <c r="CB52" s="168" t="s">
        <v>41</v>
      </c>
      <c r="CC52" s="169"/>
      <c r="CD52" s="170"/>
      <c r="CE52" s="170"/>
      <c r="CF52" s="171" t="n">
        <f aca="false">CF50</f>
        <v>0</v>
      </c>
      <c r="CG52" s="172"/>
      <c r="CH52" s="173"/>
      <c r="CI52" s="174"/>
      <c r="CJ52" s="175" t="n">
        <f aca="false">CJ50</f>
        <v>0</v>
      </c>
      <c r="CK52" s="176"/>
      <c r="CL52" s="177"/>
      <c r="CM52" s="177"/>
      <c r="CN52" s="171" t="n">
        <f aca="false">CN50</f>
        <v>0</v>
      </c>
      <c r="CO52" s="172"/>
      <c r="CP52" s="173"/>
      <c r="CQ52" s="174"/>
      <c r="CR52" s="175" t="n">
        <f aca="false">CR50</f>
        <v>0</v>
      </c>
    </row>
    <row r="53" customFormat="false" ht="4.95" hidden="false" customHeight="true" outlineLevel="0" collapsed="false">
      <c r="A53" s="36"/>
      <c r="B53" s="178"/>
      <c r="C53" s="179"/>
      <c r="D53" s="179"/>
      <c r="E53" s="62"/>
      <c r="F53" s="180"/>
      <c r="G53" s="64"/>
      <c r="H53" s="181"/>
      <c r="I53" s="181"/>
      <c r="J53" s="64"/>
      <c r="K53" s="64"/>
      <c r="L53" s="182"/>
      <c r="M53" s="183"/>
      <c r="N53" s="183"/>
      <c r="O53" s="183"/>
      <c r="P53" s="184"/>
      <c r="Q53" s="185"/>
      <c r="R53" s="186"/>
      <c r="S53" s="186"/>
      <c r="T53" s="182"/>
      <c r="U53" s="183"/>
      <c r="V53" s="183"/>
      <c r="W53" s="183"/>
      <c r="X53" s="187"/>
      <c r="Y53" s="47"/>
      <c r="Z53" s="178"/>
      <c r="AA53" s="179"/>
      <c r="AB53" s="179"/>
      <c r="AC53" s="62"/>
      <c r="AD53" s="180"/>
      <c r="AE53" s="64"/>
      <c r="AF53" s="181"/>
      <c r="AG53" s="181"/>
      <c r="AH53" s="64"/>
      <c r="AI53" s="64"/>
      <c r="AJ53" s="182"/>
      <c r="AK53" s="183"/>
      <c r="AL53" s="183"/>
      <c r="AM53" s="183"/>
      <c r="AN53" s="184"/>
      <c r="AO53" s="185"/>
      <c r="AP53" s="186"/>
      <c r="AQ53" s="186"/>
      <c r="AR53" s="182"/>
      <c r="AS53" s="183"/>
      <c r="AT53" s="183"/>
      <c r="AU53" s="183"/>
      <c r="AV53" s="187"/>
      <c r="AW53" s="36"/>
      <c r="AX53" s="178"/>
      <c r="AY53" s="179"/>
      <c r="AZ53" s="179"/>
      <c r="BA53" s="62"/>
      <c r="BB53" s="180"/>
      <c r="BC53" s="64"/>
      <c r="BD53" s="181"/>
      <c r="BE53" s="181"/>
      <c r="BF53" s="64"/>
      <c r="BG53" s="64"/>
      <c r="BH53" s="182"/>
      <c r="BI53" s="183"/>
      <c r="BJ53" s="183"/>
      <c r="BK53" s="183"/>
      <c r="BL53" s="184"/>
      <c r="BM53" s="185"/>
      <c r="BN53" s="186"/>
      <c r="BO53" s="186"/>
      <c r="BP53" s="182"/>
      <c r="BQ53" s="183"/>
      <c r="BR53" s="183"/>
      <c r="BS53" s="183"/>
      <c r="BT53" s="187"/>
      <c r="BU53" s="47"/>
      <c r="BV53" s="178"/>
      <c r="BW53" s="179"/>
      <c r="BX53" s="179"/>
      <c r="BY53" s="62"/>
      <c r="BZ53" s="180"/>
      <c r="CA53" s="64"/>
      <c r="CB53" s="181"/>
      <c r="CC53" s="181"/>
      <c r="CD53" s="64"/>
      <c r="CE53" s="64"/>
      <c r="CF53" s="182"/>
      <c r="CG53" s="183"/>
      <c r="CH53" s="183"/>
      <c r="CI53" s="183"/>
      <c r="CJ53" s="184"/>
      <c r="CK53" s="185"/>
      <c r="CL53" s="186"/>
      <c r="CM53" s="186"/>
      <c r="CN53" s="182"/>
      <c r="CO53" s="183"/>
      <c r="CP53" s="183"/>
      <c r="CQ53" s="183"/>
      <c r="CR53" s="187"/>
    </row>
    <row r="54" customFormat="false" ht="4.95" hidden="false" customHeight="true" outlineLevel="0" collapsed="false">
      <c r="A54" s="36"/>
      <c r="B54" s="188"/>
      <c r="C54" s="62"/>
      <c r="D54" s="62"/>
      <c r="E54" s="62"/>
      <c r="F54" s="83"/>
      <c r="G54" s="62"/>
      <c r="H54" s="189"/>
      <c r="I54" s="189"/>
      <c r="J54" s="62"/>
      <c r="K54" s="62"/>
      <c r="L54" s="190"/>
      <c r="M54" s="191"/>
      <c r="N54" s="191"/>
      <c r="O54" s="191"/>
      <c r="P54" s="190"/>
      <c r="Q54" s="190"/>
      <c r="R54" s="191"/>
      <c r="S54" s="191"/>
      <c r="T54" s="190"/>
      <c r="U54" s="186"/>
      <c r="V54" s="186"/>
      <c r="W54" s="186"/>
      <c r="X54" s="192"/>
      <c r="Y54" s="47"/>
      <c r="Z54" s="188"/>
      <c r="AA54" s="62"/>
      <c r="AB54" s="62"/>
      <c r="AC54" s="62"/>
      <c r="AD54" s="83"/>
      <c r="AE54" s="62"/>
      <c r="AF54" s="189"/>
      <c r="AG54" s="189"/>
      <c r="AH54" s="62"/>
      <c r="AI54" s="62"/>
      <c r="AJ54" s="190"/>
      <c r="AK54" s="191"/>
      <c r="AL54" s="191"/>
      <c r="AM54" s="191"/>
      <c r="AN54" s="190"/>
      <c r="AO54" s="190"/>
      <c r="AP54" s="191"/>
      <c r="AQ54" s="191"/>
      <c r="AR54" s="190"/>
      <c r="AS54" s="186"/>
      <c r="AT54" s="186"/>
      <c r="AU54" s="186"/>
      <c r="AV54" s="192"/>
      <c r="AW54" s="36"/>
      <c r="AX54" s="188"/>
      <c r="AY54" s="62"/>
      <c r="AZ54" s="62"/>
      <c r="BA54" s="62"/>
      <c r="BB54" s="83"/>
      <c r="BC54" s="62"/>
      <c r="BD54" s="189"/>
      <c r="BE54" s="189"/>
      <c r="BF54" s="62"/>
      <c r="BG54" s="62"/>
      <c r="BH54" s="190"/>
      <c r="BI54" s="191"/>
      <c r="BJ54" s="191"/>
      <c r="BK54" s="191"/>
      <c r="BL54" s="190"/>
      <c r="BM54" s="190"/>
      <c r="BN54" s="191"/>
      <c r="BO54" s="191"/>
      <c r="BP54" s="190"/>
      <c r="BQ54" s="186"/>
      <c r="BR54" s="186"/>
      <c r="BS54" s="186"/>
      <c r="BT54" s="192"/>
      <c r="BU54" s="47"/>
      <c r="BV54" s="188"/>
      <c r="BW54" s="62"/>
      <c r="BX54" s="62"/>
      <c r="BY54" s="62"/>
      <c r="BZ54" s="83"/>
      <c r="CA54" s="62"/>
      <c r="CB54" s="189"/>
      <c r="CC54" s="189"/>
      <c r="CD54" s="62"/>
      <c r="CE54" s="62"/>
      <c r="CF54" s="190"/>
      <c r="CG54" s="191"/>
      <c r="CH54" s="191"/>
      <c r="CI54" s="191"/>
      <c r="CJ54" s="190"/>
      <c r="CK54" s="190"/>
      <c r="CL54" s="191"/>
      <c r="CM54" s="191"/>
      <c r="CN54" s="190"/>
      <c r="CO54" s="186"/>
      <c r="CP54" s="186"/>
      <c r="CQ54" s="186"/>
      <c r="CR54" s="192"/>
    </row>
    <row r="55" customFormat="false" ht="21.25" hidden="false" customHeight="true" outlineLevel="0" collapsed="false">
      <c r="A55" s="36"/>
      <c r="B55" s="193"/>
      <c r="C55" s="194"/>
      <c r="D55" s="62"/>
      <c r="E55" s="195"/>
      <c r="F55" s="196"/>
      <c r="G55" s="197"/>
      <c r="H55" s="197"/>
      <c r="I55" s="198"/>
      <c r="J55" s="197"/>
      <c r="K55" s="197"/>
      <c r="L55" s="199"/>
      <c r="M55" s="200"/>
      <c r="N55" s="200"/>
      <c r="O55" s="200"/>
      <c r="P55" s="201" t="s">
        <v>42</v>
      </c>
      <c r="Q55" s="190"/>
      <c r="R55" s="191"/>
      <c r="S55" s="191"/>
      <c r="T55" s="202" t="n">
        <f aca="false">P52+X52</f>
        <v>0</v>
      </c>
      <c r="U55" s="186"/>
      <c r="V55" s="186"/>
      <c r="W55" s="186"/>
      <c r="X55" s="192"/>
      <c r="Y55" s="47"/>
      <c r="Z55" s="193"/>
      <c r="AA55" s="194"/>
      <c r="AB55" s="62"/>
      <c r="AC55" s="195"/>
      <c r="AD55" s="196"/>
      <c r="AE55" s="197"/>
      <c r="AF55" s="197"/>
      <c r="AG55" s="198"/>
      <c r="AH55" s="197"/>
      <c r="AI55" s="197"/>
      <c r="AJ55" s="199"/>
      <c r="AK55" s="200"/>
      <c r="AL55" s="200"/>
      <c r="AM55" s="200"/>
      <c r="AN55" s="201" t="s">
        <v>42</v>
      </c>
      <c r="AO55" s="190"/>
      <c r="AP55" s="191"/>
      <c r="AQ55" s="191"/>
      <c r="AR55" s="202" t="n">
        <f aca="false">AN52+AV52</f>
        <v>0</v>
      </c>
      <c r="AS55" s="186"/>
      <c r="AT55" s="186"/>
      <c r="AU55" s="186"/>
      <c r="AV55" s="192"/>
      <c r="AW55" s="36"/>
      <c r="AX55" s="193"/>
      <c r="AY55" s="194"/>
      <c r="AZ55" s="62"/>
      <c r="BA55" s="195"/>
      <c r="BB55" s="196"/>
      <c r="BC55" s="197"/>
      <c r="BD55" s="197"/>
      <c r="BE55" s="198"/>
      <c r="BF55" s="197"/>
      <c r="BG55" s="197"/>
      <c r="BH55" s="199"/>
      <c r="BI55" s="200"/>
      <c r="BJ55" s="200"/>
      <c r="BK55" s="200"/>
      <c r="BL55" s="201" t="s">
        <v>42</v>
      </c>
      <c r="BM55" s="190"/>
      <c r="BN55" s="191"/>
      <c r="BO55" s="191"/>
      <c r="BP55" s="202" t="n">
        <f aca="false">BL52+BT52</f>
        <v>0</v>
      </c>
      <c r="BQ55" s="186"/>
      <c r="BR55" s="186"/>
      <c r="BS55" s="186"/>
      <c r="BT55" s="192"/>
      <c r="BU55" s="47"/>
      <c r="BV55" s="193"/>
      <c r="BW55" s="194"/>
      <c r="BX55" s="62"/>
      <c r="BY55" s="195"/>
      <c r="BZ55" s="196"/>
      <c r="CA55" s="197"/>
      <c r="CB55" s="197"/>
      <c r="CC55" s="198"/>
      <c r="CD55" s="197"/>
      <c r="CE55" s="197"/>
      <c r="CF55" s="199"/>
      <c r="CG55" s="200"/>
      <c r="CH55" s="200"/>
      <c r="CI55" s="200"/>
      <c r="CJ55" s="201" t="s">
        <v>42</v>
      </c>
      <c r="CK55" s="190"/>
      <c r="CL55" s="191"/>
      <c r="CM55" s="191"/>
      <c r="CN55" s="202" t="n">
        <f aca="false">CJ52+CR52</f>
        <v>0</v>
      </c>
      <c r="CO55" s="186"/>
      <c r="CP55" s="186"/>
      <c r="CQ55" s="186"/>
      <c r="CR55" s="192"/>
    </row>
    <row r="56" customFormat="false" ht="4.95" hidden="false" customHeight="true" outlineLevel="0" collapsed="false">
      <c r="A56" s="36"/>
      <c r="B56" s="203"/>
      <c r="C56" s="204"/>
      <c r="D56" s="204"/>
      <c r="E56" s="204"/>
      <c r="F56" s="204"/>
      <c r="G56" s="204"/>
      <c r="H56" s="205"/>
      <c r="I56" s="205"/>
      <c r="J56" s="204"/>
      <c r="K56" s="204"/>
      <c r="L56" s="206"/>
      <c r="M56" s="204"/>
      <c r="N56" s="204"/>
      <c r="O56" s="204"/>
      <c r="P56" s="206"/>
      <c r="Q56" s="206"/>
      <c r="R56" s="204"/>
      <c r="S56" s="204"/>
      <c r="T56" s="206"/>
      <c r="U56" s="204"/>
      <c r="V56" s="204"/>
      <c r="W56" s="204"/>
      <c r="X56" s="207"/>
      <c r="Y56" s="208"/>
      <c r="Z56" s="203"/>
      <c r="AA56" s="204"/>
      <c r="AB56" s="204"/>
      <c r="AC56" s="204"/>
      <c r="AD56" s="204"/>
      <c r="AE56" s="204"/>
      <c r="AF56" s="205"/>
      <c r="AG56" s="205"/>
      <c r="AH56" s="204"/>
      <c r="AI56" s="204"/>
      <c r="AJ56" s="206"/>
      <c r="AK56" s="204"/>
      <c r="AL56" s="204"/>
      <c r="AM56" s="204"/>
      <c r="AN56" s="206"/>
      <c r="AO56" s="206"/>
      <c r="AP56" s="204"/>
      <c r="AQ56" s="204"/>
      <c r="AR56" s="206"/>
      <c r="AS56" s="204"/>
      <c r="AT56" s="204"/>
      <c r="AU56" s="204"/>
      <c r="AV56" s="207"/>
      <c r="AW56" s="36"/>
      <c r="AX56" s="203"/>
      <c r="AY56" s="204"/>
      <c r="AZ56" s="204"/>
      <c r="BA56" s="204"/>
      <c r="BB56" s="204"/>
      <c r="BC56" s="204"/>
      <c r="BD56" s="205"/>
      <c r="BE56" s="205"/>
      <c r="BF56" s="204"/>
      <c r="BG56" s="204"/>
      <c r="BH56" s="206"/>
      <c r="BI56" s="204"/>
      <c r="BJ56" s="204"/>
      <c r="BK56" s="204"/>
      <c r="BL56" s="206"/>
      <c r="BM56" s="206"/>
      <c r="BN56" s="204"/>
      <c r="BO56" s="204"/>
      <c r="BP56" s="206"/>
      <c r="BQ56" s="204"/>
      <c r="BR56" s="204"/>
      <c r="BS56" s="204"/>
      <c r="BT56" s="207"/>
      <c r="BU56" s="208"/>
      <c r="BV56" s="203"/>
      <c r="BW56" s="204"/>
      <c r="BX56" s="204"/>
      <c r="BY56" s="204"/>
      <c r="BZ56" s="204"/>
      <c r="CA56" s="204"/>
      <c r="CB56" s="205"/>
      <c r="CC56" s="205"/>
      <c r="CD56" s="204"/>
      <c r="CE56" s="204"/>
      <c r="CF56" s="206"/>
      <c r="CG56" s="204"/>
      <c r="CH56" s="204"/>
      <c r="CI56" s="204"/>
      <c r="CJ56" s="206"/>
      <c r="CK56" s="206"/>
      <c r="CL56" s="204"/>
      <c r="CM56" s="204"/>
      <c r="CN56" s="206"/>
      <c r="CO56" s="204"/>
      <c r="CP56" s="204"/>
      <c r="CQ56" s="204"/>
      <c r="CR56" s="207"/>
    </row>
    <row r="57" customFormat="false" ht="13.6" hidden="false" customHeight="false" outlineLevel="0" collapsed="false">
      <c r="A57" s="36"/>
      <c r="B57" s="209"/>
      <c r="C57" s="209"/>
      <c r="D57" s="209"/>
      <c r="E57" s="209"/>
      <c r="F57" s="209"/>
      <c r="G57" s="209"/>
      <c r="H57" s="210"/>
      <c r="I57" s="210"/>
      <c r="J57" s="211"/>
      <c r="K57" s="212"/>
      <c r="L57" s="210"/>
      <c r="M57" s="213"/>
      <c r="N57" s="213"/>
      <c r="O57" s="213"/>
      <c r="P57" s="210"/>
      <c r="Q57" s="214"/>
      <c r="R57" s="212"/>
      <c r="S57" s="212"/>
      <c r="T57" s="210"/>
      <c r="U57" s="213"/>
      <c r="V57" s="213"/>
      <c r="W57" s="213"/>
      <c r="X57" s="210"/>
      <c r="Y57" s="36"/>
      <c r="Z57" s="209"/>
      <c r="AA57" s="209"/>
      <c r="AB57" s="209"/>
      <c r="AC57" s="209"/>
      <c r="AD57" s="209"/>
      <c r="AE57" s="209"/>
      <c r="AF57" s="210"/>
      <c r="AG57" s="210"/>
      <c r="AH57" s="211"/>
      <c r="AI57" s="212"/>
      <c r="AJ57" s="210"/>
      <c r="AK57" s="213"/>
      <c r="AL57" s="213"/>
      <c r="AM57" s="213"/>
      <c r="AN57" s="210"/>
      <c r="AO57" s="214"/>
      <c r="AP57" s="212"/>
      <c r="AQ57" s="212"/>
      <c r="AR57" s="210"/>
      <c r="AS57" s="213"/>
      <c r="AT57" s="213"/>
      <c r="AU57" s="213"/>
      <c r="AV57" s="210"/>
      <c r="AW57" s="36"/>
      <c r="AX57" s="209"/>
      <c r="AY57" s="209"/>
      <c r="AZ57" s="209"/>
      <c r="BA57" s="209"/>
      <c r="BB57" s="209"/>
      <c r="BC57" s="209"/>
      <c r="BD57" s="210"/>
      <c r="BE57" s="210"/>
      <c r="BF57" s="211"/>
      <c r="BG57" s="212"/>
      <c r="BH57" s="210"/>
      <c r="BI57" s="213"/>
      <c r="BJ57" s="213"/>
      <c r="BK57" s="213"/>
      <c r="BL57" s="210"/>
      <c r="BM57" s="214"/>
      <c r="BN57" s="212"/>
      <c r="BO57" s="212"/>
      <c r="BP57" s="210"/>
      <c r="BQ57" s="213"/>
      <c r="BR57" s="213"/>
      <c r="BS57" s="213"/>
      <c r="BT57" s="210"/>
      <c r="BU57" s="36"/>
      <c r="BV57" s="209"/>
      <c r="BW57" s="209"/>
      <c r="BX57" s="209"/>
      <c r="BY57" s="209"/>
      <c r="BZ57" s="209"/>
      <c r="CA57" s="209"/>
      <c r="CB57" s="210"/>
      <c r="CC57" s="210"/>
      <c r="CD57" s="211"/>
      <c r="CE57" s="212"/>
      <c r="CF57" s="210"/>
      <c r="CG57" s="213"/>
      <c r="CH57" s="213"/>
      <c r="CI57" s="213"/>
      <c r="CJ57" s="210"/>
      <c r="CK57" s="214"/>
      <c r="CL57" s="212"/>
      <c r="CM57" s="212"/>
      <c r="CN57" s="210"/>
      <c r="CO57" s="213"/>
      <c r="CP57" s="213"/>
      <c r="CQ57" s="213"/>
      <c r="CR57" s="210"/>
    </row>
    <row r="58" customFormat="false" ht="35.35" hidden="false" customHeight="false" outlineLevel="0" collapsed="false">
      <c r="A58" s="36"/>
      <c r="B58" s="37" t="s">
        <v>8</v>
      </c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6"/>
      <c r="AX58" s="37" t="s">
        <v>15</v>
      </c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  <c r="CB58" s="37"/>
      <c r="CC58" s="37"/>
      <c r="CD58" s="37"/>
      <c r="CE58" s="37"/>
      <c r="CF58" s="37"/>
      <c r="CG58" s="37"/>
      <c r="CH58" s="37"/>
      <c r="CI58" s="37"/>
      <c r="CJ58" s="37"/>
      <c r="CK58" s="37"/>
      <c r="CL58" s="37"/>
      <c r="CM58" s="37"/>
      <c r="CN58" s="37"/>
      <c r="CO58" s="37"/>
      <c r="CP58" s="37"/>
      <c r="CQ58" s="37"/>
      <c r="CR58" s="37"/>
    </row>
    <row r="59" customFormat="false" ht="19.7" hidden="false" customHeight="true" outlineLevel="0" collapsed="false">
      <c r="A59" s="36"/>
      <c r="B59" s="38" t="s">
        <v>22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9"/>
      <c r="Z59" s="38" t="s">
        <v>23</v>
      </c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6"/>
      <c r="AX59" s="38" t="s">
        <v>22</v>
      </c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9"/>
      <c r="BV59" s="38" t="s">
        <v>23</v>
      </c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</row>
    <row r="60" customFormat="false" ht="6.8" hidden="false" customHeight="true" outlineLevel="0" collapsed="false">
      <c r="A60" s="36"/>
      <c r="B60" s="40"/>
      <c r="C60" s="41"/>
      <c r="D60" s="41"/>
      <c r="E60" s="41"/>
      <c r="F60" s="41"/>
      <c r="G60" s="42"/>
      <c r="H60" s="43"/>
      <c r="I60" s="43"/>
      <c r="J60" s="43"/>
      <c r="K60" s="43"/>
      <c r="L60" s="44"/>
      <c r="M60" s="45"/>
      <c r="N60" s="45"/>
      <c r="O60" s="41"/>
      <c r="P60" s="41"/>
      <c r="Q60" s="41"/>
      <c r="R60" s="41"/>
      <c r="S60" s="42"/>
      <c r="T60" s="42"/>
      <c r="U60" s="41"/>
      <c r="V60" s="41"/>
      <c r="W60" s="41"/>
      <c r="X60" s="46"/>
      <c r="Y60" s="47"/>
      <c r="Z60" s="40"/>
      <c r="AA60" s="41"/>
      <c r="AB60" s="41"/>
      <c r="AC60" s="41"/>
      <c r="AD60" s="41"/>
      <c r="AE60" s="42"/>
      <c r="AF60" s="43"/>
      <c r="AG60" s="43"/>
      <c r="AH60" s="43"/>
      <c r="AI60" s="43"/>
      <c r="AJ60" s="44"/>
      <c r="AK60" s="45"/>
      <c r="AL60" s="45"/>
      <c r="AM60" s="41"/>
      <c r="AN60" s="41"/>
      <c r="AO60" s="41"/>
      <c r="AP60" s="41"/>
      <c r="AQ60" s="42"/>
      <c r="AR60" s="42"/>
      <c r="AS60" s="41"/>
      <c r="AT60" s="41"/>
      <c r="AU60" s="41"/>
      <c r="AV60" s="46"/>
      <c r="AW60" s="36"/>
      <c r="AX60" s="40"/>
      <c r="AY60" s="41"/>
      <c r="AZ60" s="41"/>
      <c r="BA60" s="41"/>
      <c r="BB60" s="41"/>
      <c r="BC60" s="42"/>
      <c r="BD60" s="43"/>
      <c r="BE60" s="43"/>
      <c r="BF60" s="43"/>
      <c r="BG60" s="43"/>
      <c r="BH60" s="44"/>
      <c r="BI60" s="45"/>
      <c r="BJ60" s="45"/>
      <c r="BK60" s="41"/>
      <c r="BL60" s="41"/>
      <c r="BM60" s="41"/>
      <c r="BN60" s="41"/>
      <c r="BO60" s="42"/>
      <c r="BP60" s="42"/>
      <c r="BQ60" s="41"/>
      <c r="BR60" s="41"/>
      <c r="BS60" s="41"/>
      <c r="BT60" s="46"/>
      <c r="BU60" s="47"/>
      <c r="BV60" s="40"/>
      <c r="BW60" s="41"/>
      <c r="BX60" s="41"/>
      <c r="BY60" s="41"/>
      <c r="BZ60" s="41"/>
      <c r="CA60" s="42"/>
      <c r="CB60" s="43"/>
      <c r="CC60" s="43"/>
      <c r="CD60" s="43"/>
      <c r="CE60" s="43"/>
      <c r="CF60" s="44"/>
      <c r="CG60" s="45"/>
      <c r="CH60" s="45"/>
      <c r="CI60" s="41"/>
      <c r="CJ60" s="41"/>
      <c r="CK60" s="41"/>
      <c r="CL60" s="41"/>
      <c r="CM60" s="42"/>
      <c r="CN60" s="42"/>
      <c r="CO60" s="41"/>
      <c r="CP60" s="41"/>
      <c r="CQ60" s="41"/>
      <c r="CR60" s="46"/>
    </row>
    <row r="61" customFormat="false" ht="39.25" hidden="false" customHeight="true" outlineLevel="0" collapsed="false">
      <c r="A61" s="36"/>
      <c r="B61" s="48" t="s">
        <v>24</v>
      </c>
      <c r="C61" s="48"/>
      <c r="D61" s="48"/>
      <c r="E61" s="49" t="n">
        <v>42531</v>
      </c>
      <c r="F61" s="49"/>
      <c r="G61" s="50"/>
      <c r="H61" s="50"/>
      <c r="I61" s="50"/>
      <c r="J61" s="51"/>
      <c r="K61" s="51"/>
      <c r="L61" s="52"/>
      <c r="M61" s="52"/>
      <c r="N61" s="52"/>
      <c r="O61" s="52"/>
      <c r="P61" s="52"/>
      <c r="Q61" s="53"/>
      <c r="R61" s="54"/>
      <c r="S61" s="54"/>
      <c r="T61" s="52"/>
      <c r="U61" s="52"/>
      <c r="V61" s="52"/>
      <c r="W61" s="52"/>
      <c r="X61" s="52"/>
      <c r="Y61" s="47"/>
      <c r="Z61" s="48" t="s">
        <v>24</v>
      </c>
      <c r="AA61" s="48"/>
      <c r="AB61" s="48"/>
      <c r="AC61" s="49" t="n">
        <v>42531</v>
      </c>
      <c r="AD61" s="49"/>
      <c r="AE61" s="50"/>
      <c r="AF61" s="50"/>
      <c r="AG61" s="50"/>
      <c r="AH61" s="51"/>
      <c r="AI61" s="51"/>
      <c r="AJ61" s="52"/>
      <c r="AK61" s="52"/>
      <c r="AL61" s="52"/>
      <c r="AM61" s="52"/>
      <c r="AN61" s="52"/>
      <c r="AO61" s="53"/>
      <c r="AP61" s="54"/>
      <c r="AQ61" s="54"/>
      <c r="AR61" s="52"/>
      <c r="AS61" s="52"/>
      <c r="AT61" s="52"/>
      <c r="AU61" s="52"/>
      <c r="AV61" s="52"/>
      <c r="AW61" s="36"/>
      <c r="AX61" s="48" t="s">
        <v>24</v>
      </c>
      <c r="AY61" s="48"/>
      <c r="AZ61" s="48"/>
      <c r="BA61" s="49" t="n">
        <v>42531</v>
      </c>
      <c r="BB61" s="49"/>
      <c r="BC61" s="50"/>
      <c r="BD61" s="50"/>
      <c r="BE61" s="50"/>
      <c r="BF61" s="51"/>
      <c r="BG61" s="51"/>
      <c r="BH61" s="55"/>
      <c r="BI61" s="55"/>
      <c r="BJ61" s="55"/>
      <c r="BK61" s="55"/>
      <c r="BL61" s="55"/>
      <c r="BM61" s="53"/>
      <c r="BN61" s="54"/>
      <c r="BO61" s="54"/>
      <c r="BP61" s="52"/>
      <c r="BQ61" s="52"/>
      <c r="BR61" s="52"/>
      <c r="BS61" s="52"/>
      <c r="BT61" s="52"/>
      <c r="BU61" s="47"/>
      <c r="BV61" s="48" t="s">
        <v>24</v>
      </c>
      <c r="BW61" s="48"/>
      <c r="BX61" s="48"/>
      <c r="BY61" s="49" t="n">
        <v>42531</v>
      </c>
      <c r="BZ61" s="49"/>
      <c r="CA61" s="50"/>
      <c r="CB61" s="50"/>
      <c r="CC61" s="50"/>
      <c r="CD61" s="51"/>
      <c r="CE61" s="51"/>
      <c r="CF61" s="55"/>
      <c r="CG61" s="55"/>
      <c r="CH61" s="55"/>
      <c r="CI61" s="55"/>
      <c r="CJ61" s="55"/>
      <c r="CK61" s="53"/>
      <c r="CL61" s="54"/>
      <c r="CM61" s="54"/>
      <c r="CN61" s="52"/>
      <c r="CO61" s="52"/>
      <c r="CP61" s="52"/>
      <c r="CQ61" s="52"/>
      <c r="CR61" s="52"/>
    </row>
    <row r="62" customFormat="false" ht="10.2" hidden="true" customHeight="true" outlineLevel="0" collapsed="false">
      <c r="A62" s="56"/>
      <c r="B62" s="57"/>
      <c r="C62" s="57"/>
      <c r="D62" s="57"/>
      <c r="E62" s="57"/>
      <c r="F62" s="58"/>
      <c r="G62" s="59"/>
      <c r="H62" s="60"/>
      <c r="I62" s="60"/>
      <c r="J62" s="60"/>
      <c r="K62" s="60"/>
      <c r="L62" s="60"/>
      <c r="M62" s="61"/>
      <c r="N62" s="62"/>
      <c r="O62" s="62"/>
      <c r="P62" s="62"/>
      <c r="Q62" s="62"/>
      <c r="R62" s="62"/>
      <c r="S62" s="63"/>
      <c r="T62" s="63"/>
      <c r="U62" s="64"/>
      <c r="V62" s="64"/>
      <c r="W62" s="64"/>
      <c r="X62" s="65"/>
      <c r="Y62" s="47"/>
      <c r="Z62" s="57"/>
      <c r="AA62" s="57"/>
      <c r="AB62" s="57"/>
      <c r="AC62" s="57"/>
      <c r="AD62" s="58"/>
      <c r="AE62" s="59"/>
      <c r="AF62" s="60"/>
      <c r="AG62" s="60"/>
      <c r="AH62" s="60"/>
      <c r="AI62" s="60"/>
      <c r="AJ62" s="60"/>
      <c r="AK62" s="61"/>
      <c r="AL62" s="62"/>
      <c r="AM62" s="62"/>
      <c r="AN62" s="62"/>
      <c r="AO62" s="62"/>
      <c r="AP62" s="62"/>
      <c r="AQ62" s="63"/>
      <c r="AR62" s="63"/>
      <c r="AS62" s="64"/>
      <c r="AT62" s="64"/>
      <c r="AU62" s="64"/>
      <c r="AV62" s="65"/>
      <c r="AW62" s="36"/>
      <c r="AX62" s="57"/>
      <c r="AY62" s="57"/>
      <c r="AZ62" s="57"/>
      <c r="BA62" s="57"/>
      <c r="BB62" s="58"/>
      <c r="BC62" s="59"/>
      <c r="BD62" s="60"/>
      <c r="BE62" s="60"/>
      <c r="BF62" s="60"/>
      <c r="BG62" s="60"/>
      <c r="BH62" s="60"/>
      <c r="BI62" s="61"/>
      <c r="BJ62" s="62"/>
      <c r="BK62" s="62"/>
      <c r="BL62" s="62"/>
      <c r="BM62" s="62"/>
      <c r="BN62" s="62"/>
      <c r="BO62" s="63"/>
      <c r="BP62" s="63"/>
      <c r="BQ62" s="64"/>
      <c r="BR62" s="64"/>
      <c r="BS62" s="64"/>
      <c r="BT62" s="65"/>
      <c r="BU62" s="47"/>
      <c r="BV62" s="57"/>
      <c r="BW62" s="57"/>
      <c r="BX62" s="57"/>
      <c r="BY62" s="57"/>
      <c r="BZ62" s="58"/>
      <c r="CA62" s="59"/>
      <c r="CB62" s="60"/>
      <c r="CC62" s="60"/>
      <c r="CD62" s="60"/>
      <c r="CE62" s="60"/>
      <c r="CF62" s="60"/>
      <c r="CG62" s="61"/>
      <c r="CH62" s="62"/>
      <c r="CI62" s="62"/>
      <c r="CJ62" s="62"/>
      <c r="CK62" s="62"/>
      <c r="CL62" s="62"/>
      <c r="CM62" s="63"/>
      <c r="CN62" s="63"/>
      <c r="CO62" s="64"/>
      <c r="CP62" s="64"/>
      <c r="CQ62" s="64"/>
      <c r="CR62" s="65"/>
    </row>
    <row r="63" customFormat="false" ht="14.45" hidden="true" customHeight="true" outlineLevel="0" collapsed="false">
      <c r="A63" s="36"/>
      <c r="B63" s="57"/>
      <c r="C63" s="57"/>
      <c r="D63" s="57"/>
      <c r="E63" s="57"/>
      <c r="F63" s="66"/>
      <c r="G63" s="67"/>
      <c r="H63" s="67"/>
      <c r="I63" s="68"/>
      <c r="J63" s="68"/>
      <c r="K63" s="68"/>
      <c r="L63" s="68"/>
      <c r="M63" s="66"/>
      <c r="N63" s="62"/>
      <c r="O63" s="62"/>
      <c r="P63" s="62"/>
      <c r="Q63" s="62"/>
      <c r="R63" s="66" t="s">
        <v>25</v>
      </c>
      <c r="S63" s="69"/>
      <c r="T63" s="70"/>
      <c r="U63" s="71"/>
      <c r="V63" s="72"/>
      <c r="W63" s="73"/>
      <c r="X63" s="65"/>
      <c r="Y63" s="47"/>
      <c r="Z63" s="57"/>
      <c r="AA63" s="57"/>
      <c r="AB63" s="57"/>
      <c r="AC63" s="57"/>
      <c r="AD63" s="66"/>
      <c r="AE63" s="67"/>
      <c r="AF63" s="67"/>
      <c r="AG63" s="68"/>
      <c r="AH63" s="68"/>
      <c r="AI63" s="68"/>
      <c r="AJ63" s="68"/>
      <c r="AK63" s="66"/>
      <c r="AL63" s="62"/>
      <c r="AM63" s="62"/>
      <c r="AN63" s="62"/>
      <c r="AO63" s="62"/>
      <c r="AP63" s="66" t="s">
        <v>25</v>
      </c>
      <c r="AQ63" s="69"/>
      <c r="AR63" s="70"/>
      <c r="AS63" s="71"/>
      <c r="AT63" s="72"/>
      <c r="AU63" s="73"/>
      <c r="AV63" s="65"/>
      <c r="AW63" s="36"/>
      <c r="AX63" s="57"/>
      <c r="AY63" s="57"/>
      <c r="AZ63" s="57"/>
      <c r="BA63" s="57"/>
      <c r="BB63" s="66"/>
      <c r="BC63" s="67"/>
      <c r="BD63" s="67"/>
      <c r="BE63" s="68"/>
      <c r="BF63" s="68"/>
      <c r="BG63" s="68"/>
      <c r="BH63" s="68"/>
      <c r="BI63" s="66"/>
      <c r="BJ63" s="62"/>
      <c r="BK63" s="62"/>
      <c r="BL63" s="62"/>
      <c r="BM63" s="62"/>
      <c r="BN63" s="66" t="s">
        <v>25</v>
      </c>
      <c r="BO63" s="69"/>
      <c r="BP63" s="70"/>
      <c r="BQ63" s="71"/>
      <c r="BR63" s="72"/>
      <c r="BS63" s="73"/>
      <c r="BT63" s="65"/>
      <c r="BU63" s="47"/>
      <c r="BV63" s="57"/>
      <c r="BW63" s="57"/>
      <c r="BX63" s="57"/>
      <c r="BY63" s="57"/>
      <c r="BZ63" s="66"/>
      <c r="CA63" s="67"/>
      <c r="CB63" s="67"/>
      <c r="CC63" s="68"/>
      <c r="CD63" s="68"/>
      <c r="CE63" s="68"/>
      <c r="CF63" s="68"/>
      <c r="CG63" s="66"/>
      <c r="CH63" s="62"/>
      <c r="CI63" s="62"/>
      <c r="CJ63" s="62"/>
      <c r="CK63" s="62"/>
      <c r="CL63" s="66" t="s">
        <v>25</v>
      </c>
      <c r="CM63" s="69"/>
      <c r="CN63" s="70"/>
      <c r="CO63" s="71"/>
      <c r="CP63" s="72"/>
      <c r="CQ63" s="73"/>
      <c r="CR63" s="65"/>
    </row>
    <row r="64" customFormat="false" ht="27" hidden="false" customHeight="true" outlineLevel="0" collapsed="false">
      <c r="A64" s="36"/>
      <c r="B64" s="74"/>
      <c r="C64" s="75"/>
      <c r="D64" s="76" t="s">
        <v>26</v>
      </c>
      <c r="E64" s="62"/>
      <c r="F64" s="77" t="s">
        <v>27</v>
      </c>
      <c r="G64" s="78"/>
      <c r="H64" s="79" t="s">
        <v>28</v>
      </c>
      <c r="I64" s="80"/>
      <c r="J64" s="80"/>
      <c r="K64" s="80"/>
      <c r="L64" s="81"/>
      <c r="M64" s="82"/>
      <c r="N64" s="83"/>
      <c r="O64" s="83"/>
      <c r="P64" s="84"/>
      <c r="Q64" s="83"/>
      <c r="R64" s="85"/>
      <c r="S64" s="82"/>
      <c r="T64" s="81"/>
      <c r="U64" s="64"/>
      <c r="V64" s="64"/>
      <c r="W64" s="64"/>
      <c r="X64" s="65"/>
      <c r="Y64" s="47"/>
      <c r="Z64" s="74"/>
      <c r="AA64" s="75"/>
      <c r="AB64" s="76" t="s">
        <v>26</v>
      </c>
      <c r="AC64" s="62"/>
      <c r="AD64" s="77" t="s">
        <v>27</v>
      </c>
      <c r="AE64" s="78"/>
      <c r="AF64" s="79" t="s">
        <v>28</v>
      </c>
      <c r="AG64" s="80"/>
      <c r="AH64" s="80"/>
      <c r="AI64" s="80"/>
      <c r="AJ64" s="81"/>
      <c r="AK64" s="82"/>
      <c r="AL64" s="83"/>
      <c r="AM64" s="83"/>
      <c r="AN64" s="84"/>
      <c r="AO64" s="83"/>
      <c r="AP64" s="85"/>
      <c r="AQ64" s="82"/>
      <c r="AR64" s="81"/>
      <c r="AS64" s="64"/>
      <c r="AT64" s="64"/>
      <c r="AU64" s="64"/>
      <c r="AV64" s="65"/>
      <c r="AW64" s="36"/>
      <c r="AX64" s="74"/>
      <c r="AY64" s="75"/>
      <c r="AZ64" s="76" t="s">
        <v>26</v>
      </c>
      <c r="BA64" s="62"/>
      <c r="BB64" s="77" t="s">
        <v>27</v>
      </c>
      <c r="BC64" s="78"/>
      <c r="BD64" s="79" t="s">
        <v>28</v>
      </c>
      <c r="BE64" s="80"/>
      <c r="BF64" s="80"/>
      <c r="BG64" s="80"/>
      <c r="BH64" s="81"/>
      <c r="BI64" s="82"/>
      <c r="BJ64" s="83"/>
      <c r="BK64" s="83"/>
      <c r="BL64" s="84"/>
      <c r="BM64" s="83"/>
      <c r="BN64" s="85"/>
      <c r="BO64" s="82"/>
      <c r="BP64" s="81"/>
      <c r="BQ64" s="64"/>
      <c r="BR64" s="64"/>
      <c r="BS64" s="64"/>
      <c r="BT64" s="65"/>
      <c r="BU64" s="47"/>
      <c r="BV64" s="74"/>
      <c r="BW64" s="75"/>
      <c r="BX64" s="76" t="s">
        <v>26</v>
      </c>
      <c r="BY64" s="62"/>
      <c r="BZ64" s="77" t="s">
        <v>27</v>
      </c>
      <c r="CA64" s="78"/>
      <c r="CB64" s="79" t="s">
        <v>28</v>
      </c>
      <c r="CC64" s="80"/>
      <c r="CD64" s="80"/>
      <c r="CE64" s="80"/>
      <c r="CF64" s="81"/>
      <c r="CG64" s="82"/>
      <c r="CH64" s="83"/>
      <c r="CI64" s="83"/>
      <c r="CJ64" s="84"/>
      <c r="CK64" s="83"/>
      <c r="CL64" s="85"/>
      <c r="CM64" s="82"/>
      <c r="CN64" s="81"/>
      <c r="CO64" s="64"/>
      <c r="CP64" s="64"/>
      <c r="CQ64" s="64"/>
      <c r="CR64" s="65"/>
    </row>
    <row r="65" customFormat="false" ht="7.5" hidden="false" customHeight="true" outlineLevel="0" collapsed="false">
      <c r="A65" s="36"/>
      <c r="B65" s="86"/>
      <c r="C65" s="87"/>
      <c r="D65" s="88" t="s">
        <v>29</v>
      </c>
      <c r="E65" s="89"/>
      <c r="F65" s="62"/>
      <c r="G65" s="62"/>
      <c r="H65" s="62"/>
      <c r="I65" s="66"/>
      <c r="J65" s="66"/>
      <c r="K65" s="66"/>
      <c r="L65" s="66"/>
      <c r="M65" s="66"/>
      <c r="N65" s="90"/>
      <c r="O65" s="90"/>
      <c r="P65" s="90"/>
      <c r="Q65" s="62"/>
      <c r="R65" s="91"/>
      <c r="S65" s="70"/>
      <c r="T65" s="70"/>
      <c r="U65" s="64"/>
      <c r="V65" s="64"/>
      <c r="W65" s="64"/>
      <c r="X65" s="65"/>
      <c r="Y65" s="47"/>
      <c r="Z65" s="86"/>
      <c r="AA65" s="87"/>
      <c r="AB65" s="88" t="s">
        <v>29</v>
      </c>
      <c r="AC65" s="89"/>
      <c r="AD65" s="62"/>
      <c r="AE65" s="62"/>
      <c r="AF65" s="62"/>
      <c r="AG65" s="66"/>
      <c r="AH65" s="66"/>
      <c r="AI65" s="66"/>
      <c r="AJ65" s="66"/>
      <c r="AK65" s="66"/>
      <c r="AL65" s="90"/>
      <c r="AM65" s="90"/>
      <c r="AN65" s="90"/>
      <c r="AO65" s="62"/>
      <c r="AP65" s="91"/>
      <c r="AQ65" s="70"/>
      <c r="AR65" s="70"/>
      <c r="AS65" s="64"/>
      <c r="AT65" s="64"/>
      <c r="AU65" s="64"/>
      <c r="AV65" s="65"/>
      <c r="AW65" s="36"/>
      <c r="AX65" s="86"/>
      <c r="AY65" s="87"/>
      <c r="AZ65" s="88" t="s">
        <v>29</v>
      </c>
      <c r="BA65" s="89"/>
      <c r="BB65" s="62"/>
      <c r="BC65" s="62"/>
      <c r="BD65" s="62"/>
      <c r="BE65" s="66"/>
      <c r="BF65" s="66"/>
      <c r="BG65" s="66"/>
      <c r="BH65" s="66"/>
      <c r="BI65" s="66"/>
      <c r="BJ65" s="90"/>
      <c r="BK65" s="90"/>
      <c r="BL65" s="90"/>
      <c r="BM65" s="62"/>
      <c r="BN65" s="91"/>
      <c r="BO65" s="70"/>
      <c r="BP65" s="70"/>
      <c r="BQ65" s="64"/>
      <c r="BR65" s="64"/>
      <c r="BS65" s="64"/>
      <c r="BT65" s="65"/>
      <c r="BU65" s="47"/>
      <c r="BV65" s="86"/>
      <c r="BW65" s="87"/>
      <c r="BX65" s="88" t="s">
        <v>29</v>
      </c>
      <c r="BY65" s="89"/>
      <c r="BZ65" s="62"/>
      <c r="CA65" s="62"/>
      <c r="CB65" s="62"/>
      <c r="CC65" s="66"/>
      <c r="CD65" s="66"/>
      <c r="CE65" s="66"/>
      <c r="CF65" s="66"/>
      <c r="CG65" s="66"/>
      <c r="CH65" s="90"/>
      <c r="CI65" s="90"/>
      <c r="CJ65" s="90"/>
      <c r="CK65" s="62"/>
      <c r="CL65" s="91"/>
      <c r="CM65" s="70"/>
      <c r="CN65" s="70"/>
      <c r="CO65" s="64"/>
      <c r="CP65" s="64"/>
      <c r="CQ65" s="64"/>
      <c r="CR65" s="65"/>
    </row>
    <row r="66" customFormat="false" ht="31.1" hidden="false" customHeight="true" outlineLevel="0" collapsed="false">
      <c r="A66" s="36"/>
      <c r="B66" s="92" t="s">
        <v>30</v>
      </c>
      <c r="C66" s="93" t="s">
        <v>31</v>
      </c>
      <c r="D66" s="94" t="s">
        <v>31</v>
      </c>
      <c r="E66" s="95" t="s">
        <v>32</v>
      </c>
      <c r="F66" s="96" t="s">
        <v>33</v>
      </c>
      <c r="G66" s="97"/>
      <c r="H66" s="98" t="s">
        <v>34</v>
      </c>
      <c r="I66" s="99"/>
      <c r="J66" s="64"/>
      <c r="K66" s="100"/>
      <c r="L66" s="101" t="s">
        <v>35</v>
      </c>
      <c r="M66" s="102"/>
      <c r="N66" s="103"/>
      <c r="O66" s="104"/>
      <c r="P66" s="105" t="s">
        <v>36</v>
      </c>
      <c r="Q66" s="106"/>
      <c r="R66" s="100"/>
      <c r="S66" s="100"/>
      <c r="T66" s="101" t="s">
        <v>35</v>
      </c>
      <c r="U66" s="102"/>
      <c r="V66" s="107"/>
      <c r="W66" s="108"/>
      <c r="X66" s="105" t="s">
        <v>36</v>
      </c>
      <c r="Y66" s="47"/>
      <c r="Z66" s="92" t="s">
        <v>30</v>
      </c>
      <c r="AA66" s="93" t="s">
        <v>31</v>
      </c>
      <c r="AB66" s="94" t="s">
        <v>31</v>
      </c>
      <c r="AC66" s="95" t="s">
        <v>32</v>
      </c>
      <c r="AD66" s="96" t="s">
        <v>33</v>
      </c>
      <c r="AE66" s="97"/>
      <c r="AF66" s="98" t="s">
        <v>34</v>
      </c>
      <c r="AG66" s="99"/>
      <c r="AH66" s="64"/>
      <c r="AI66" s="100"/>
      <c r="AJ66" s="101" t="s">
        <v>35</v>
      </c>
      <c r="AK66" s="102"/>
      <c r="AL66" s="103"/>
      <c r="AM66" s="104"/>
      <c r="AN66" s="105" t="s">
        <v>36</v>
      </c>
      <c r="AO66" s="106"/>
      <c r="AP66" s="100"/>
      <c r="AQ66" s="100"/>
      <c r="AR66" s="101" t="s">
        <v>35</v>
      </c>
      <c r="AS66" s="102"/>
      <c r="AT66" s="107"/>
      <c r="AU66" s="108"/>
      <c r="AV66" s="105" t="s">
        <v>36</v>
      </c>
      <c r="AW66" s="36"/>
      <c r="AX66" s="92" t="s">
        <v>30</v>
      </c>
      <c r="AY66" s="93" t="s">
        <v>31</v>
      </c>
      <c r="AZ66" s="94" t="s">
        <v>31</v>
      </c>
      <c r="BA66" s="95" t="s">
        <v>32</v>
      </c>
      <c r="BB66" s="96" t="s">
        <v>33</v>
      </c>
      <c r="BC66" s="97"/>
      <c r="BD66" s="98" t="s">
        <v>34</v>
      </c>
      <c r="BE66" s="99"/>
      <c r="BF66" s="64"/>
      <c r="BG66" s="100"/>
      <c r="BH66" s="101" t="s">
        <v>35</v>
      </c>
      <c r="BI66" s="102"/>
      <c r="BJ66" s="103"/>
      <c r="BK66" s="104"/>
      <c r="BL66" s="105" t="s">
        <v>36</v>
      </c>
      <c r="BM66" s="106"/>
      <c r="BN66" s="100"/>
      <c r="BO66" s="100"/>
      <c r="BP66" s="101" t="s">
        <v>35</v>
      </c>
      <c r="BQ66" s="102"/>
      <c r="BR66" s="107"/>
      <c r="BS66" s="108"/>
      <c r="BT66" s="105" t="s">
        <v>36</v>
      </c>
      <c r="BU66" s="47"/>
      <c r="BV66" s="92" t="s">
        <v>30</v>
      </c>
      <c r="BW66" s="93" t="s">
        <v>31</v>
      </c>
      <c r="BX66" s="94" t="s">
        <v>31</v>
      </c>
      <c r="BY66" s="95" t="s">
        <v>32</v>
      </c>
      <c r="BZ66" s="96" t="s">
        <v>33</v>
      </c>
      <c r="CA66" s="97"/>
      <c r="CB66" s="98" t="s">
        <v>34</v>
      </c>
      <c r="CC66" s="99"/>
      <c r="CD66" s="64"/>
      <c r="CE66" s="100"/>
      <c r="CF66" s="101" t="s">
        <v>35</v>
      </c>
      <c r="CG66" s="102"/>
      <c r="CH66" s="103"/>
      <c r="CI66" s="104"/>
      <c r="CJ66" s="105" t="s">
        <v>36</v>
      </c>
      <c r="CK66" s="106"/>
      <c r="CL66" s="100"/>
      <c r="CM66" s="100"/>
      <c r="CN66" s="101" t="s">
        <v>35</v>
      </c>
      <c r="CO66" s="102"/>
      <c r="CP66" s="107"/>
      <c r="CQ66" s="108"/>
      <c r="CR66" s="105" t="s">
        <v>36</v>
      </c>
    </row>
    <row r="67" customFormat="false" ht="4.95" hidden="false" customHeight="true" outlineLevel="0" collapsed="false">
      <c r="A67" s="36"/>
      <c r="B67" s="109"/>
      <c r="C67" s="110"/>
      <c r="D67" s="110"/>
      <c r="E67" s="111"/>
      <c r="F67" s="112"/>
      <c r="G67" s="97"/>
      <c r="H67" s="113"/>
      <c r="I67" s="113"/>
      <c r="J67" s="114"/>
      <c r="K67" s="114"/>
      <c r="L67" s="115"/>
      <c r="M67" s="116"/>
      <c r="N67" s="117"/>
      <c r="O67" s="117"/>
      <c r="P67" s="118"/>
      <c r="Q67" s="106"/>
      <c r="R67" s="97"/>
      <c r="S67" s="97"/>
      <c r="T67" s="115"/>
      <c r="U67" s="119"/>
      <c r="V67" s="120"/>
      <c r="W67" s="120"/>
      <c r="X67" s="121"/>
      <c r="Y67" s="47"/>
      <c r="Z67" s="109"/>
      <c r="AA67" s="110"/>
      <c r="AB67" s="110"/>
      <c r="AC67" s="111"/>
      <c r="AD67" s="112"/>
      <c r="AE67" s="97"/>
      <c r="AF67" s="113"/>
      <c r="AG67" s="113"/>
      <c r="AH67" s="114"/>
      <c r="AI67" s="114"/>
      <c r="AJ67" s="115"/>
      <c r="AK67" s="116"/>
      <c r="AL67" s="117"/>
      <c r="AM67" s="117"/>
      <c r="AN67" s="118"/>
      <c r="AO67" s="106"/>
      <c r="AP67" s="97"/>
      <c r="AQ67" s="97"/>
      <c r="AR67" s="115"/>
      <c r="AS67" s="119"/>
      <c r="AT67" s="120"/>
      <c r="AU67" s="120"/>
      <c r="AV67" s="121"/>
      <c r="AW67" s="36"/>
      <c r="AX67" s="109"/>
      <c r="AY67" s="110"/>
      <c r="AZ67" s="110"/>
      <c r="BA67" s="111"/>
      <c r="BB67" s="112"/>
      <c r="BC67" s="97"/>
      <c r="BD67" s="113"/>
      <c r="BE67" s="113"/>
      <c r="BF67" s="114"/>
      <c r="BG67" s="114"/>
      <c r="BH67" s="115"/>
      <c r="BI67" s="116"/>
      <c r="BJ67" s="117"/>
      <c r="BK67" s="117"/>
      <c r="BL67" s="118"/>
      <c r="BM67" s="106"/>
      <c r="BN67" s="97"/>
      <c r="BO67" s="97"/>
      <c r="BP67" s="115"/>
      <c r="BQ67" s="119"/>
      <c r="BR67" s="120"/>
      <c r="BS67" s="120"/>
      <c r="BT67" s="121"/>
      <c r="BU67" s="47"/>
      <c r="BV67" s="109"/>
      <c r="BW67" s="110"/>
      <c r="BX67" s="110"/>
      <c r="BY67" s="111"/>
      <c r="BZ67" s="112"/>
      <c r="CA67" s="97"/>
      <c r="CB67" s="113"/>
      <c r="CC67" s="113"/>
      <c r="CD67" s="114"/>
      <c r="CE67" s="114"/>
      <c r="CF67" s="115"/>
      <c r="CG67" s="116"/>
      <c r="CH67" s="117"/>
      <c r="CI67" s="117"/>
      <c r="CJ67" s="118"/>
      <c r="CK67" s="106"/>
      <c r="CL67" s="97"/>
      <c r="CM67" s="97"/>
      <c r="CN67" s="115"/>
      <c r="CO67" s="119"/>
      <c r="CP67" s="120"/>
      <c r="CQ67" s="120"/>
      <c r="CR67" s="121"/>
    </row>
    <row r="68" customFormat="false" ht="16.15" hidden="false" customHeight="true" outlineLevel="0" collapsed="false">
      <c r="A68" s="36"/>
      <c r="B68" s="122" t="n">
        <v>1</v>
      </c>
      <c r="C68" s="123" t="n">
        <v>167</v>
      </c>
      <c r="D68" s="124" t="n">
        <v>381</v>
      </c>
      <c r="E68" s="125" t="n">
        <v>3</v>
      </c>
      <c r="F68" s="126" t="n">
        <v>10</v>
      </c>
      <c r="G68" s="97"/>
      <c r="H68" s="127" t="n">
        <v>1</v>
      </c>
      <c r="I68" s="128"/>
      <c r="J68" s="129" t="n">
        <f aca="false">E68</f>
        <v>3</v>
      </c>
      <c r="K68" s="129" t="n">
        <f aca="false">F68</f>
        <v>10</v>
      </c>
      <c r="L68" s="130"/>
      <c r="M68" s="131" t="n">
        <f aca="false">L64-K68</f>
        <v>-10</v>
      </c>
      <c r="N68" s="132" t="n">
        <f aca="false">IF(M68&lt;0,0,IF(M68&lt;18,1,IF(M68&lt;36,2,3)))</f>
        <v>0</v>
      </c>
      <c r="O68" s="133" t="n">
        <f aca="false">J68-L68</f>
        <v>3</v>
      </c>
      <c r="P68" s="134" t="str">
        <f aca="false">IF(L68&lt;1,"",IF((2+O68+N68)&gt;-1,(2+O68+N68),0))</f>
        <v/>
      </c>
      <c r="Q68" s="135"/>
      <c r="R68" s="136" t="n">
        <f aca="false">J68</f>
        <v>3</v>
      </c>
      <c r="S68" s="136" t="n">
        <f aca="false">K68</f>
        <v>10</v>
      </c>
      <c r="T68" s="130"/>
      <c r="U68" s="131" t="n">
        <f aca="false">T64-S68</f>
        <v>-10</v>
      </c>
      <c r="V68" s="132" t="n">
        <f aca="false">IF(U68&lt;0,0,IF(U68&lt;18,1,IF(U68&lt;36,2,3)))</f>
        <v>0</v>
      </c>
      <c r="W68" s="133" t="n">
        <f aca="false">R68-T68</f>
        <v>3</v>
      </c>
      <c r="X68" s="137" t="str">
        <f aca="false">IF(T68&lt;1,"",IF((2+W68+V68)&gt;-1,(2+W68+V68),0))</f>
        <v/>
      </c>
      <c r="Y68" s="47"/>
      <c r="Z68" s="122" t="n">
        <v>1</v>
      </c>
      <c r="AA68" s="123" t="n">
        <v>167</v>
      </c>
      <c r="AB68" s="124" t="n">
        <v>381</v>
      </c>
      <c r="AC68" s="125" t="n">
        <v>3</v>
      </c>
      <c r="AD68" s="126" t="n">
        <v>10</v>
      </c>
      <c r="AE68" s="97"/>
      <c r="AF68" s="127" t="n">
        <v>1</v>
      </c>
      <c r="AG68" s="128"/>
      <c r="AH68" s="129" t="n">
        <f aca="false">AC68</f>
        <v>3</v>
      </c>
      <c r="AI68" s="129" t="n">
        <f aca="false">AD68</f>
        <v>10</v>
      </c>
      <c r="AJ68" s="130"/>
      <c r="AK68" s="131" t="n">
        <f aca="false">AJ64-AI68</f>
        <v>-10</v>
      </c>
      <c r="AL68" s="132" t="n">
        <f aca="false">IF(AK68&lt;0,0,IF(AK68&lt;18,1,IF(AK68&lt;36,2,3)))</f>
        <v>0</v>
      </c>
      <c r="AM68" s="133" t="n">
        <f aca="false">AH68-AJ68</f>
        <v>3</v>
      </c>
      <c r="AN68" s="134" t="str">
        <f aca="false">IF(AJ68&lt;1,"",IF((2+AM68+AL68)&gt;-1,(2+AM68+AL68),0))</f>
        <v/>
      </c>
      <c r="AO68" s="135"/>
      <c r="AP68" s="136" t="n">
        <f aca="false">AH68</f>
        <v>3</v>
      </c>
      <c r="AQ68" s="136" t="n">
        <f aca="false">AI68</f>
        <v>10</v>
      </c>
      <c r="AR68" s="130"/>
      <c r="AS68" s="131" t="n">
        <f aca="false">AR64-AQ68</f>
        <v>-10</v>
      </c>
      <c r="AT68" s="132" t="n">
        <f aca="false">IF(AS68&lt;0,0,IF(AS68&lt;18,1,IF(AS68&lt;36,2,3)))</f>
        <v>0</v>
      </c>
      <c r="AU68" s="133" t="n">
        <f aca="false">AP68-AR68</f>
        <v>3</v>
      </c>
      <c r="AV68" s="137" t="str">
        <f aca="false">IF(AR68&lt;1,"",IF((2+AU68+AT68)&gt;-1,(2+AU68+AT68),0))</f>
        <v/>
      </c>
      <c r="AW68" s="36"/>
      <c r="AX68" s="122" t="n">
        <v>1</v>
      </c>
      <c r="AY68" s="123" t="n">
        <v>167</v>
      </c>
      <c r="AZ68" s="124" t="n">
        <v>381</v>
      </c>
      <c r="BA68" s="125" t="n">
        <v>3</v>
      </c>
      <c r="BB68" s="126" t="n">
        <v>10</v>
      </c>
      <c r="BC68" s="97"/>
      <c r="BD68" s="127" t="n">
        <v>1</v>
      </c>
      <c r="BE68" s="128"/>
      <c r="BF68" s="129" t="n">
        <f aca="false">BA68</f>
        <v>3</v>
      </c>
      <c r="BG68" s="129" t="n">
        <f aca="false">BB68</f>
        <v>10</v>
      </c>
      <c r="BH68" s="130"/>
      <c r="BI68" s="131" t="n">
        <f aca="false">BH64-BG68</f>
        <v>-10</v>
      </c>
      <c r="BJ68" s="132" t="n">
        <f aca="false">IF(BI68&lt;0,0,IF(BI68&lt;18,1,IF(BI68&lt;36,2,3)))</f>
        <v>0</v>
      </c>
      <c r="BK68" s="133" t="n">
        <f aca="false">BF68-BH68</f>
        <v>3</v>
      </c>
      <c r="BL68" s="134" t="str">
        <f aca="false">IF(BH68&lt;1,"",IF((2+BK68+BJ68)&gt;-1,(2+BK68+BJ68),0))</f>
        <v/>
      </c>
      <c r="BM68" s="135"/>
      <c r="BN68" s="136" t="n">
        <f aca="false">BF68</f>
        <v>3</v>
      </c>
      <c r="BO68" s="136" t="n">
        <f aca="false">BG68</f>
        <v>10</v>
      </c>
      <c r="BP68" s="130"/>
      <c r="BQ68" s="131" t="n">
        <f aca="false">BP64-BO68</f>
        <v>-10</v>
      </c>
      <c r="BR68" s="132" t="n">
        <f aca="false">IF(BQ68&lt;0,0,IF(BQ68&lt;18,1,IF(BQ68&lt;36,2,3)))</f>
        <v>0</v>
      </c>
      <c r="BS68" s="133" t="n">
        <f aca="false">BN68-BP68</f>
        <v>3</v>
      </c>
      <c r="BT68" s="137" t="str">
        <f aca="false">IF(BP68&lt;1,"",IF((2+BS68+BR68)&gt;-1,(2+BS68+BR68),0))</f>
        <v/>
      </c>
      <c r="BU68" s="47"/>
      <c r="BV68" s="122" t="n">
        <v>1</v>
      </c>
      <c r="BW68" s="123" t="n">
        <v>167</v>
      </c>
      <c r="BX68" s="124" t="n">
        <v>381</v>
      </c>
      <c r="BY68" s="125" t="n">
        <v>3</v>
      </c>
      <c r="BZ68" s="126" t="n">
        <v>10</v>
      </c>
      <c r="CA68" s="97"/>
      <c r="CB68" s="127" t="n">
        <v>1</v>
      </c>
      <c r="CC68" s="128"/>
      <c r="CD68" s="129" t="n">
        <f aca="false">BY68</f>
        <v>3</v>
      </c>
      <c r="CE68" s="129" t="n">
        <f aca="false">BZ68</f>
        <v>10</v>
      </c>
      <c r="CF68" s="130"/>
      <c r="CG68" s="131" t="n">
        <f aca="false">CF64-CE68</f>
        <v>-10</v>
      </c>
      <c r="CH68" s="132" t="n">
        <f aca="false">IF(CG68&lt;0,0,IF(CG68&lt;18,1,IF(CG68&lt;36,2,3)))</f>
        <v>0</v>
      </c>
      <c r="CI68" s="133" t="n">
        <f aca="false">CD68-CF68</f>
        <v>3</v>
      </c>
      <c r="CJ68" s="134" t="str">
        <f aca="false">IF(CF68&lt;1,"",IF((2+CI68+CH68)&gt;-1,(2+CI68+CH68),0))</f>
        <v/>
      </c>
      <c r="CK68" s="135"/>
      <c r="CL68" s="136" t="n">
        <f aca="false">CD68</f>
        <v>3</v>
      </c>
      <c r="CM68" s="136" t="n">
        <f aca="false">CE68</f>
        <v>10</v>
      </c>
      <c r="CN68" s="130"/>
      <c r="CO68" s="131" t="n">
        <f aca="false">CN64-CM68</f>
        <v>-10</v>
      </c>
      <c r="CP68" s="132" t="n">
        <f aca="false">IF(CO68&lt;0,0,IF(CO68&lt;18,1,IF(CO68&lt;36,2,3)))</f>
        <v>0</v>
      </c>
      <c r="CQ68" s="133" t="n">
        <f aca="false">CL68-CN68</f>
        <v>3</v>
      </c>
      <c r="CR68" s="137" t="str">
        <f aca="false">IF(CN68&lt;1,"",IF((2+CQ68+CP68)&gt;-1,(2+CQ68+CP68),0))</f>
        <v/>
      </c>
    </row>
    <row r="69" customFormat="false" ht="16.15" hidden="false" customHeight="true" outlineLevel="0" collapsed="false">
      <c r="A69" s="36"/>
      <c r="B69" s="122" t="n">
        <v>2</v>
      </c>
      <c r="C69" s="123" t="n">
        <v>362</v>
      </c>
      <c r="D69" s="124" t="n">
        <v>491</v>
      </c>
      <c r="E69" s="125" t="n">
        <v>4</v>
      </c>
      <c r="F69" s="126" t="n">
        <v>16</v>
      </c>
      <c r="G69" s="97"/>
      <c r="H69" s="127" t="n">
        <v>2</v>
      </c>
      <c r="I69" s="128"/>
      <c r="J69" s="129" t="n">
        <f aca="false">E69</f>
        <v>4</v>
      </c>
      <c r="K69" s="129" t="n">
        <f aca="false">F69</f>
        <v>16</v>
      </c>
      <c r="L69" s="130"/>
      <c r="M69" s="131" t="n">
        <f aca="false">L64-K69</f>
        <v>-16</v>
      </c>
      <c r="N69" s="132" t="n">
        <f aca="false">IF(M69&lt;0,0,IF(M69&lt;18,1,IF(M69&lt;36,2,3)))</f>
        <v>0</v>
      </c>
      <c r="O69" s="133" t="n">
        <f aca="false">J69-L69</f>
        <v>4</v>
      </c>
      <c r="P69" s="134" t="str">
        <f aca="false">IF(L69&lt;1,"",IF((2+O69+N69)&gt;-1,(2+O69+N69),0))</f>
        <v/>
      </c>
      <c r="Q69" s="135"/>
      <c r="R69" s="136" t="n">
        <f aca="false">J69</f>
        <v>4</v>
      </c>
      <c r="S69" s="136" t="n">
        <f aca="false">K69</f>
        <v>16</v>
      </c>
      <c r="T69" s="130"/>
      <c r="U69" s="131" t="n">
        <f aca="false">T64-S69</f>
        <v>-16</v>
      </c>
      <c r="V69" s="132" t="n">
        <f aca="false">IF(U69&lt;0,0,IF(U69&lt;18,1,IF(U69&lt;36,2,3)))</f>
        <v>0</v>
      </c>
      <c r="W69" s="133" t="n">
        <f aca="false">R69-T69</f>
        <v>4</v>
      </c>
      <c r="X69" s="137" t="str">
        <f aca="false">IF(T69&lt;1,"",IF((2+W69+V69)&gt;-1,(2+W69+V69),0))</f>
        <v/>
      </c>
      <c r="Y69" s="47"/>
      <c r="Z69" s="122" t="n">
        <v>2</v>
      </c>
      <c r="AA69" s="123" t="n">
        <v>362</v>
      </c>
      <c r="AB69" s="124" t="n">
        <v>491</v>
      </c>
      <c r="AC69" s="125" t="n">
        <v>4</v>
      </c>
      <c r="AD69" s="126" t="n">
        <v>16</v>
      </c>
      <c r="AE69" s="97"/>
      <c r="AF69" s="127" t="n">
        <v>2</v>
      </c>
      <c r="AG69" s="128"/>
      <c r="AH69" s="129" t="n">
        <f aca="false">AC69</f>
        <v>4</v>
      </c>
      <c r="AI69" s="129" t="n">
        <f aca="false">AD69</f>
        <v>16</v>
      </c>
      <c r="AJ69" s="130"/>
      <c r="AK69" s="131" t="n">
        <f aca="false">AJ64-AI69</f>
        <v>-16</v>
      </c>
      <c r="AL69" s="132" t="n">
        <f aca="false">IF(AK69&lt;0,0,IF(AK69&lt;18,1,IF(AK69&lt;36,2,3)))</f>
        <v>0</v>
      </c>
      <c r="AM69" s="133" t="n">
        <f aca="false">AH69-AJ69</f>
        <v>4</v>
      </c>
      <c r="AN69" s="134" t="str">
        <f aca="false">IF(AJ69&lt;1,"",IF((2+AM69+AL69)&gt;-1,(2+AM69+AL69),0))</f>
        <v/>
      </c>
      <c r="AO69" s="135"/>
      <c r="AP69" s="136" t="n">
        <f aca="false">AH69</f>
        <v>4</v>
      </c>
      <c r="AQ69" s="136" t="n">
        <f aca="false">AI69</f>
        <v>16</v>
      </c>
      <c r="AR69" s="130"/>
      <c r="AS69" s="131" t="n">
        <f aca="false">AR64-AQ69</f>
        <v>-16</v>
      </c>
      <c r="AT69" s="132" t="n">
        <f aca="false">IF(AS69&lt;0,0,IF(AS69&lt;18,1,IF(AS69&lt;36,2,3)))</f>
        <v>0</v>
      </c>
      <c r="AU69" s="133" t="n">
        <f aca="false">AP69-AR69</f>
        <v>4</v>
      </c>
      <c r="AV69" s="137" t="str">
        <f aca="false">IF(AR69&lt;1,"",IF((2+AU69+AT69)&gt;-1,(2+AU69+AT69),0))</f>
        <v/>
      </c>
      <c r="AW69" s="36"/>
      <c r="AX69" s="122" t="n">
        <v>2</v>
      </c>
      <c r="AY69" s="123" t="n">
        <v>362</v>
      </c>
      <c r="AZ69" s="124" t="n">
        <v>491</v>
      </c>
      <c r="BA69" s="125" t="n">
        <v>4</v>
      </c>
      <c r="BB69" s="126" t="n">
        <v>16</v>
      </c>
      <c r="BC69" s="97"/>
      <c r="BD69" s="127" t="n">
        <v>2</v>
      </c>
      <c r="BE69" s="128"/>
      <c r="BF69" s="129" t="n">
        <f aca="false">BA69</f>
        <v>4</v>
      </c>
      <c r="BG69" s="129" t="n">
        <f aca="false">BB69</f>
        <v>16</v>
      </c>
      <c r="BH69" s="130"/>
      <c r="BI69" s="131" t="n">
        <f aca="false">BH64-BG69</f>
        <v>-16</v>
      </c>
      <c r="BJ69" s="132" t="n">
        <f aca="false">IF(BI69&lt;0,0,IF(BI69&lt;18,1,IF(BI69&lt;36,2,3)))</f>
        <v>0</v>
      </c>
      <c r="BK69" s="133" t="n">
        <f aca="false">BF69-BH69</f>
        <v>4</v>
      </c>
      <c r="BL69" s="134" t="str">
        <f aca="false">IF(BH69&lt;1,"",IF((2+BK69+BJ69)&gt;-1,(2+BK69+BJ69),0))</f>
        <v/>
      </c>
      <c r="BM69" s="135"/>
      <c r="BN69" s="136" t="n">
        <f aca="false">BF69</f>
        <v>4</v>
      </c>
      <c r="BO69" s="136" t="n">
        <f aca="false">BG69</f>
        <v>16</v>
      </c>
      <c r="BP69" s="130"/>
      <c r="BQ69" s="131" t="n">
        <f aca="false">BP64-BO69</f>
        <v>-16</v>
      </c>
      <c r="BR69" s="132" t="n">
        <f aca="false">IF(BQ69&lt;0,0,IF(BQ69&lt;18,1,IF(BQ69&lt;36,2,3)))</f>
        <v>0</v>
      </c>
      <c r="BS69" s="133" t="n">
        <f aca="false">BN69-BP69</f>
        <v>4</v>
      </c>
      <c r="BT69" s="137" t="str">
        <f aca="false">IF(BP69&lt;1,"",IF((2+BS69+BR69)&gt;-1,(2+BS69+BR69),0))</f>
        <v/>
      </c>
      <c r="BU69" s="47"/>
      <c r="BV69" s="122" t="n">
        <v>2</v>
      </c>
      <c r="BW69" s="123" t="n">
        <v>362</v>
      </c>
      <c r="BX69" s="124" t="n">
        <v>491</v>
      </c>
      <c r="BY69" s="125" t="n">
        <v>4</v>
      </c>
      <c r="BZ69" s="126" t="n">
        <v>16</v>
      </c>
      <c r="CA69" s="97"/>
      <c r="CB69" s="127" t="n">
        <v>2</v>
      </c>
      <c r="CC69" s="128"/>
      <c r="CD69" s="129" t="n">
        <f aca="false">BY69</f>
        <v>4</v>
      </c>
      <c r="CE69" s="129" t="n">
        <f aca="false">BZ69</f>
        <v>16</v>
      </c>
      <c r="CF69" s="130"/>
      <c r="CG69" s="131" t="n">
        <f aca="false">CF64-CE69</f>
        <v>-16</v>
      </c>
      <c r="CH69" s="132" t="n">
        <f aca="false">IF(CG69&lt;0,0,IF(CG69&lt;18,1,IF(CG69&lt;36,2,3)))</f>
        <v>0</v>
      </c>
      <c r="CI69" s="133" t="n">
        <f aca="false">CD69-CF69</f>
        <v>4</v>
      </c>
      <c r="CJ69" s="134" t="str">
        <f aca="false">IF(CF69&lt;1,"",IF((2+CI69+CH69)&gt;-1,(2+CI69+CH69),0))</f>
        <v/>
      </c>
      <c r="CK69" s="135"/>
      <c r="CL69" s="136" t="n">
        <f aca="false">CD69</f>
        <v>4</v>
      </c>
      <c r="CM69" s="136" t="n">
        <f aca="false">CE69</f>
        <v>16</v>
      </c>
      <c r="CN69" s="130"/>
      <c r="CO69" s="131" t="n">
        <f aca="false">CN64-CM69</f>
        <v>-16</v>
      </c>
      <c r="CP69" s="132" t="n">
        <f aca="false">IF(CO69&lt;0,0,IF(CO69&lt;18,1,IF(CO69&lt;36,2,3)))</f>
        <v>0</v>
      </c>
      <c r="CQ69" s="133" t="n">
        <f aca="false">CL69-CN69</f>
        <v>4</v>
      </c>
      <c r="CR69" s="137" t="str">
        <f aca="false">IF(CN69&lt;1,"",IF((2+CQ69+CP69)&gt;-1,(2+CQ69+CP69),0))</f>
        <v/>
      </c>
    </row>
    <row r="70" customFormat="false" ht="16.15" hidden="false" customHeight="true" outlineLevel="0" collapsed="false">
      <c r="A70" s="36"/>
      <c r="B70" s="122" t="n">
        <v>3</v>
      </c>
      <c r="C70" s="123" t="n">
        <v>552</v>
      </c>
      <c r="D70" s="124" t="n">
        <v>360</v>
      </c>
      <c r="E70" s="125" t="n">
        <v>5</v>
      </c>
      <c r="F70" s="126" t="n">
        <v>6</v>
      </c>
      <c r="G70" s="97"/>
      <c r="H70" s="127" t="n">
        <v>3</v>
      </c>
      <c r="I70" s="128"/>
      <c r="J70" s="129" t="n">
        <f aca="false">E70</f>
        <v>5</v>
      </c>
      <c r="K70" s="129" t="n">
        <f aca="false">F70</f>
        <v>6</v>
      </c>
      <c r="L70" s="130"/>
      <c r="M70" s="131" t="n">
        <f aca="false">L64-K70</f>
        <v>-6</v>
      </c>
      <c r="N70" s="132" t="n">
        <f aca="false">IF(M70&lt;0,0,IF(M70&lt;18,1,IF(M70&lt;36,2,3)))</f>
        <v>0</v>
      </c>
      <c r="O70" s="133" t="n">
        <f aca="false">J70-L70</f>
        <v>5</v>
      </c>
      <c r="P70" s="134" t="str">
        <f aca="false">IF(L70&lt;1,"",IF((2+O70+N70)&gt;-1,(2+O70+N70),0))</f>
        <v/>
      </c>
      <c r="Q70" s="135"/>
      <c r="R70" s="136" t="n">
        <f aca="false">J70</f>
        <v>5</v>
      </c>
      <c r="S70" s="136" t="n">
        <f aca="false">K70</f>
        <v>6</v>
      </c>
      <c r="T70" s="130"/>
      <c r="U70" s="131" t="n">
        <f aca="false">T64-S70</f>
        <v>-6</v>
      </c>
      <c r="V70" s="132" t="n">
        <f aca="false">IF(U70&lt;0,0,IF(U70&lt;18,1,IF(U70&lt;36,2,3)))</f>
        <v>0</v>
      </c>
      <c r="W70" s="133" t="n">
        <f aca="false">R70-T70</f>
        <v>5</v>
      </c>
      <c r="X70" s="137" t="str">
        <f aca="false">IF(T70&lt;1,"",IF((2+W70+V70)&gt;-1,(2+W70+V70),0))</f>
        <v/>
      </c>
      <c r="Y70" s="47"/>
      <c r="Z70" s="122" t="n">
        <v>3</v>
      </c>
      <c r="AA70" s="123" t="n">
        <v>552</v>
      </c>
      <c r="AB70" s="124" t="n">
        <v>360</v>
      </c>
      <c r="AC70" s="125" t="n">
        <v>5</v>
      </c>
      <c r="AD70" s="126" t="n">
        <v>6</v>
      </c>
      <c r="AE70" s="97"/>
      <c r="AF70" s="127" t="n">
        <v>3</v>
      </c>
      <c r="AG70" s="128"/>
      <c r="AH70" s="129" t="n">
        <f aca="false">AC70</f>
        <v>5</v>
      </c>
      <c r="AI70" s="129" t="n">
        <f aca="false">AD70</f>
        <v>6</v>
      </c>
      <c r="AJ70" s="130"/>
      <c r="AK70" s="131" t="n">
        <f aca="false">AJ64-AI70</f>
        <v>-6</v>
      </c>
      <c r="AL70" s="132" t="n">
        <f aca="false">IF(AK70&lt;0,0,IF(AK70&lt;18,1,IF(AK70&lt;36,2,3)))</f>
        <v>0</v>
      </c>
      <c r="AM70" s="133" t="n">
        <f aca="false">AH70-AJ70</f>
        <v>5</v>
      </c>
      <c r="AN70" s="134" t="str">
        <f aca="false">IF(AJ70&lt;1,"",IF((2+AM70+AL70)&gt;-1,(2+AM70+AL70),0))</f>
        <v/>
      </c>
      <c r="AO70" s="135"/>
      <c r="AP70" s="136" t="n">
        <f aca="false">AH70</f>
        <v>5</v>
      </c>
      <c r="AQ70" s="136" t="n">
        <f aca="false">AI70</f>
        <v>6</v>
      </c>
      <c r="AR70" s="130"/>
      <c r="AS70" s="131" t="n">
        <f aca="false">AR64-AQ70</f>
        <v>-6</v>
      </c>
      <c r="AT70" s="132" t="n">
        <f aca="false">IF(AS70&lt;0,0,IF(AS70&lt;18,1,IF(AS70&lt;36,2,3)))</f>
        <v>0</v>
      </c>
      <c r="AU70" s="133" t="n">
        <f aca="false">AP70-AR70</f>
        <v>5</v>
      </c>
      <c r="AV70" s="137" t="str">
        <f aca="false">IF(AR70&lt;1,"",IF((2+AU70+AT70)&gt;-1,(2+AU70+AT70),0))</f>
        <v/>
      </c>
      <c r="AW70" s="36"/>
      <c r="AX70" s="122" t="n">
        <v>3</v>
      </c>
      <c r="AY70" s="123" t="n">
        <v>552</v>
      </c>
      <c r="AZ70" s="124" t="n">
        <v>360</v>
      </c>
      <c r="BA70" s="125" t="n">
        <v>5</v>
      </c>
      <c r="BB70" s="126" t="n">
        <v>6</v>
      </c>
      <c r="BC70" s="97"/>
      <c r="BD70" s="127" t="n">
        <v>3</v>
      </c>
      <c r="BE70" s="128"/>
      <c r="BF70" s="129" t="n">
        <f aca="false">BA70</f>
        <v>5</v>
      </c>
      <c r="BG70" s="129" t="n">
        <f aca="false">BB70</f>
        <v>6</v>
      </c>
      <c r="BH70" s="130"/>
      <c r="BI70" s="131" t="n">
        <f aca="false">BH64-BG70</f>
        <v>-6</v>
      </c>
      <c r="BJ70" s="132" t="n">
        <f aca="false">IF(BI70&lt;0,0,IF(BI70&lt;18,1,IF(BI70&lt;36,2,3)))</f>
        <v>0</v>
      </c>
      <c r="BK70" s="133" t="n">
        <f aca="false">BF70-BH70</f>
        <v>5</v>
      </c>
      <c r="BL70" s="134" t="str">
        <f aca="false">IF(BH70&lt;1,"",IF((2+BK70+BJ70)&gt;-1,(2+BK70+BJ70),0))</f>
        <v/>
      </c>
      <c r="BM70" s="135"/>
      <c r="BN70" s="136" t="n">
        <f aca="false">BF70</f>
        <v>5</v>
      </c>
      <c r="BO70" s="136" t="n">
        <f aca="false">BG70</f>
        <v>6</v>
      </c>
      <c r="BP70" s="130"/>
      <c r="BQ70" s="131" t="n">
        <f aca="false">BP64-BO70</f>
        <v>-6</v>
      </c>
      <c r="BR70" s="132" t="n">
        <f aca="false">IF(BQ70&lt;0,0,IF(BQ70&lt;18,1,IF(BQ70&lt;36,2,3)))</f>
        <v>0</v>
      </c>
      <c r="BS70" s="133" t="n">
        <f aca="false">BN70-BP70</f>
        <v>5</v>
      </c>
      <c r="BT70" s="137" t="str">
        <f aca="false">IF(BP70&lt;1,"",IF((2+BS70+BR70)&gt;-1,(2+BS70+BR70),0))</f>
        <v/>
      </c>
      <c r="BU70" s="47"/>
      <c r="BV70" s="122" t="n">
        <v>3</v>
      </c>
      <c r="BW70" s="123" t="n">
        <v>552</v>
      </c>
      <c r="BX70" s="124" t="n">
        <v>360</v>
      </c>
      <c r="BY70" s="125" t="n">
        <v>5</v>
      </c>
      <c r="BZ70" s="126" t="n">
        <v>6</v>
      </c>
      <c r="CA70" s="97"/>
      <c r="CB70" s="127" t="n">
        <v>3</v>
      </c>
      <c r="CC70" s="128"/>
      <c r="CD70" s="129" t="n">
        <f aca="false">BY70</f>
        <v>5</v>
      </c>
      <c r="CE70" s="129" t="n">
        <f aca="false">BZ70</f>
        <v>6</v>
      </c>
      <c r="CF70" s="130"/>
      <c r="CG70" s="131" t="n">
        <f aca="false">CF64-CE70</f>
        <v>-6</v>
      </c>
      <c r="CH70" s="132" t="n">
        <f aca="false">IF(CG70&lt;0,0,IF(CG70&lt;18,1,IF(CG70&lt;36,2,3)))</f>
        <v>0</v>
      </c>
      <c r="CI70" s="133" t="n">
        <f aca="false">CD70-CF70</f>
        <v>5</v>
      </c>
      <c r="CJ70" s="134" t="str">
        <f aca="false">IF(CF70&lt;1,"",IF((2+CI70+CH70)&gt;-1,(2+CI70+CH70),0))</f>
        <v/>
      </c>
      <c r="CK70" s="135"/>
      <c r="CL70" s="136" t="n">
        <f aca="false">CD70</f>
        <v>5</v>
      </c>
      <c r="CM70" s="136" t="n">
        <f aca="false">CE70</f>
        <v>6</v>
      </c>
      <c r="CN70" s="130"/>
      <c r="CO70" s="131" t="n">
        <f aca="false">CN64-CM70</f>
        <v>-6</v>
      </c>
      <c r="CP70" s="132" t="n">
        <f aca="false">IF(CO70&lt;0,0,IF(CO70&lt;18,1,IF(CO70&lt;36,2,3)))</f>
        <v>0</v>
      </c>
      <c r="CQ70" s="133" t="n">
        <f aca="false">CL70-CN70</f>
        <v>5</v>
      </c>
      <c r="CR70" s="137" t="str">
        <f aca="false">IF(CN70&lt;1,"",IF((2+CQ70+CP70)&gt;-1,(2+CQ70+CP70),0))</f>
        <v/>
      </c>
    </row>
    <row r="71" customFormat="false" ht="16.15" hidden="false" customHeight="true" outlineLevel="0" collapsed="false">
      <c r="A71" s="36"/>
      <c r="B71" s="122" t="n">
        <v>4</v>
      </c>
      <c r="C71" s="123" t="n">
        <v>337</v>
      </c>
      <c r="D71" s="124" t="n">
        <v>270</v>
      </c>
      <c r="E71" s="125" t="n">
        <v>4</v>
      </c>
      <c r="F71" s="126" t="n">
        <v>18</v>
      </c>
      <c r="G71" s="97"/>
      <c r="H71" s="127" t="n">
        <v>4</v>
      </c>
      <c r="I71" s="128"/>
      <c r="J71" s="129" t="n">
        <f aca="false">E71</f>
        <v>4</v>
      </c>
      <c r="K71" s="129" t="n">
        <f aca="false">F71</f>
        <v>18</v>
      </c>
      <c r="L71" s="130"/>
      <c r="M71" s="131" t="n">
        <f aca="false">L64-K71</f>
        <v>-18</v>
      </c>
      <c r="N71" s="132" t="n">
        <f aca="false">IF(M71&lt;0,0,IF(M71&lt;18,1,IF(M71&lt;36,2,3)))</f>
        <v>0</v>
      </c>
      <c r="O71" s="133" t="n">
        <f aca="false">J71-L71</f>
        <v>4</v>
      </c>
      <c r="P71" s="134" t="str">
        <f aca="false">IF(L71&lt;1,"",IF((2+O71+N71)&gt;-1,(2+O71+N71),0))</f>
        <v/>
      </c>
      <c r="Q71" s="135"/>
      <c r="R71" s="136" t="n">
        <f aca="false">J71</f>
        <v>4</v>
      </c>
      <c r="S71" s="136" t="n">
        <f aca="false">K71</f>
        <v>18</v>
      </c>
      <c r="T71" s="130"/>
      <c r="U71" s="131" t="n">
        <f aca="false">T64-S71</f>
        <v>-18</v>
      </c>
      <c r="V71" s="132" t="n">
        <f aca="false">IF(U71&lt;0,0,IF(U71&lt;18,1,IF(U71&lt;36,2,3)))</f>
        <v>0</v>
      </c>
      <c r="W71" s="133" t="n">
        <f aca="false">R71-T71</f>
        <v>4</v>
      </c>
      <c r="X71" s="137" t="str">
        <f aca="false">IF(T71&lt;1,"",IF((2+W71+V71)&gt;-1,(2+W71+V71),0))</f>
        <v/>
      </c>
      <c r="Y71" s="47"/>
      <c r="Z71" s="122" t="n">
        <v>4</v>
      </c>
      <c r="AA71" s="123" t="n">
        <v>337</v>
      </c>
      <c r="AB71" s="124" t="n">
        <v>270</v>
      </c>
      <c r="AC71" s="125" t="n">
        <v>4</v>
      </c>
      <c r="AD71" s="126" t="n">
        <v>18</v>
      </c>
      <c r="AE71" s="97"/>
      <c r="AF71" s="127" t="n">
        <v>4</v>
      </c>
      <c r="AG71" s="128"/>
      <c r="AH71" s="129" t="n">
        <f aca="false">AC71</f>
        <v>4</v>
      </c>
      <c r="AI71" s="129" t="n">
        <f aca="false">AD71</f>
        <v>18</v>
      </c>
      <c r="AJ71" s="130"/>
      <c r="AK71" s="131" t="n">
        <f aca="false">AJ64-AI71</f>
        <v>-18</v>
      </c>
      <c r="AL71" s="132" t="n">
        <f aca="false">IF(AK71&lt;0,0,IF(AK71&lt;18,1,IF(AK71&lt;36,2,3)))</f>
        <v>0</v>
      </c>
      <c r="AM71" s="133" t="n">
        <f aca="false">AH71-AJ71</f>
        <v>4</v>
      </c>
      <c r="AN71" s="134" t="str">
        <f aca="false">IF(AJ71&lt;1,"",IF((2+AM71+AL71)&gt;-1,(2+AM71+AL71),0))</f>
        <v/>
      </c>
      <c r="AO71" s="135"/>
      <c r="AP71" s="136" t="n">
        <f aca="false">AH71</f>
        <v>4</v>
      </c>
      <c r="AQ71" s="136" t="n">
        <f aca="false">AI71</f>
        <v>18</v>
      </c>
      <c r="AR71" s="130"/>
      <c r="AS71" s="131" t="n">
        <f aca="false">AR64-AQ71</f>
        <v>-18</v>
      </c>
      <c r="AT71" s="132" t="n">
        <f aca="false">IF(AS71&lt;0,0,IF(AS71&lt;18,1,IF(AS71&lt;36,2,3)))</f>
        <v>0</v>
      </c>
      <c r="AU71" s="133" t="n">
        <f aca="false">AP71-AR71</f>
        <v>4</v>
      </c>
      <c r="AV71" s="137" t="str">
        <f aca="false">IF(AR71&lt;1,"",IF((2+AU71+AT71)&gt;-1,(2+AU71+AT71),0))</f>
        <v/>
      </c>
      <c r="AW71" s="36"/>
      <c r="AX71" s="122" t="n">
        <v>4</v>
      </c>
      <c r="AY71" s="123" t="n">
        <v>337</v>
      </c>
      <c r="AZ71" s="124" t="n">
        <v>270</v>
      </c>
      <c r="BA71" s="125" t="n">
        <v>4</v>
      </c>
      <c r="BB71" s="126" t="n">
        <v>18</v>
      </c>
      <c r="BC71" s="97"/>
      <c r="BD71" s="127" t="n">
        <v>4</v>
      </c>
      <c r="BE71" s="128"/>
      <c r="BF71" s="129" t="n">
        <f aca="false">BA71</f>
        <v>4</v>
      </c>
      <c r="BG71" s="129" t="n">
        <f aca="false">BB71</f>
        <v>18</v>
      </c>
      <c r="BH71" s="130"/>
      <c r="BI71" s="131" t="n">
        <f aca="false">BH64-BG71</f>
        <v>-18</v>
      </c>
      <c r="BJ71" s="132" t="n">
        <f aca="false">IF(BI71&lt;0,0,IF(BI71&lt;18,1,IF(BI71&lt;36,2,3)))</f>
        <v>0</v>
      </c>
      <c r="BK71" s="133" t="n">
        <f aca="false">BF71-BH71</f>
        <v>4</v>
      </c>
      <c r="BL71" s="134" t="str">
        <f aca="false">IF(BH71&lt;1,"",IF((2+BK71+BJ71)&gt;-1,(2+BK71+BJ71),0))</f>
        <v/>
      </c>
      <c r="BM71" s="135"/>
      <c r="BN71" s="136" t="n">
        <f aca="false">BF71</f>
        <v>4</v>
      </c>
      <c r="BO71" s="136" t="n">
        <f aca="false">BG71</f>
        <v>18</v>
      </c>
      <c r="BP71" s="130"/>
      <c r="BQ71" s="131" t="n">
        <f aca="false">BP64-BO71</f>
        <v>-18</v>
      </c>
      <c r="BR71" s="132" t="n">
        <f aca="false">IF(BQ71&lt;0,0,IF(BQ71&lt;18,1,IF(BQ71&lt;36,2,3)))</f>
        <v>0</v>
      </c>
      <c r="BS71" s="133" t="n">
        <f aca="false">BN71-BP71</f>
        <v>4</v>
      </c>
      <c r="BT71" s="137" t="str">
        <f aca="false">IF(BP71&lt;1,"",IF((2+BS71+BR71)&gt;-1,(2+BS71+BR71),0))</f>
        <v/>
      </c>
      <c r="BU71" s="47"/>
      <c r="BV71" s="122" t="n">
        <v>4</v>
      </c>
      <c r="BW71" s="123" t="n">
        <v>337</v>
      </c>
      <c r="BX71" s="124" t="n">
        <v>270</v>
      </c>
      <c r="BY71" s="125" t="n">
        <v>4</v>
      </c>
      <c r="BZ71" s="126" t="n">
        <v>18</v>
      </c>
      <c r="CA71" s="97"/>
      <c r="CB71" s="127" t="n">
        <v>4</v>
      </c>
      <c r="CC71" s="128"/>
      <c r="CD71" s="129" t="n">
        <f aca="false">BY71</f>
        <v>4</v>
      </c>
      <c r="CE71" s="129" t="n">
        <f aca="false">BZ71</f>
        <v>18</v>
      </c>
      <c r="CF71" s="130"/>
      <c r="CG71" s="131" t="n">
        <f aca="false">CF64-CE71</f>
        <v>-18</v>
      </c>
      <c r="CH71" s="132" t="n">
        <f aca="false">IF(CG71&lt;0,0,IF(CG71&lt;18,1,IF(CG71&lt;36,2,3)))</f>
        <v>0</v>
      </c>
      <c r="CI71" s="133" t="n">
        <f aca="false">CD71-CF71</f>
        <v>4</v>
      </c>
      <c r="CJ71" s="134" t="str">
        <f aca="false">IF(CF71&lt;1,"",IF((2+CI71+CH71)&gt;-1,(2+CI71+CH71),0))</f>
        <v/>
      </c>
      <c r="CK71" s="135"/>
      <c r="CL71" s="136" t="n">
        <f aca="false">CD71</f>
        <v>4</v>
      </c>
      <c r="CM71" s="136" t="n">
        <f aca="false">CE71</f>
        <v>18</v>
      </c>
      <c r="CN71" s="130"/>
      <c r="CO71" s="131" t="n">
        <f aca="false">CN64-CM71</f>
        <v>-18</v>
      </c>
      <c r="CP71" s="132" t="n">
        <f aca="false">IF(CO71&lt;0,0,IF(CO71&lt;18,1,IF(CO71&lt;36,2,3)))</f>
        <v>0</v>
      </c>
      <c r="CQ71" s="133" t="n">
        <f aca="false">CL71-CN71</f>
        <v>4</v>
      </c>
      <c r="CR71" s="137" t="str">
        <f aca="false">IF(CN71&lt;1,"",IF((2+CQ71+CP71)&gt;-1,(2+CQ71+CP71),0))</f>
        <v/>
      </c>
    </row>
    <row r="72" customFormat="false" ht="16.15" hidden="false" customHeight="true" outlineLevel="0" collapsed="false">
      <c r="A72" s="36"/>
      <c r="B72" s="122" t="n">
        <v>5</v>
      </c>
      <c r="C72" s="123" t="n">
        <v>506</v>
      </c>
      <c r="D72" s="124" t="n">
        <v>226</v>
      </c>
      <c r="E72" s="125" t="n">
        <v>5</v>
      </c>
      <c r="F72" s="126" t="n">
        <v>14</v>
      </c>
      <c r="G72" s="97"/>
      <c r="H72" s="127" t="n">
        <v>5</v>
      </c>
      <c r="I72" s="128"/>
      <c r="J72" s="129" t="n">
        <f aca="false">E72</f>
        <v>5</v>
      </c>
      <c r="K72" s="129" t="n">
        <f aca="false">F72</f>
        <v>14</v>
      </c>
      <c r="L72" s="130"/>
      <c r="M72" s="131" t="n">
        <f aca="false">L64-K72</f>
        <v>-14</v>
      </c>
      <c r="N72" s="132" t="n">
        <f aca="false">IF(M72&lt;0,0,IF(M72&lt;18,1,IF(M72&lt;36,2,3)))</f>
        <v>0</v>
      </c>
      <c r="O72" s="133" t="n">
        <f aca="false">J72-L72</f>
        <v>5</v>
      </c>
      <c r="P72" s="134" t="str">
        <f aca="false">IF(L72&lt;1,"",IF((2+O72+N72)&gt;-1,(2+O72+N72),0))</f>
        <v/>
      </c>
      <c r="Q72" s="135"/>
      <c r="R72" s="136" t="n">
        <f aca="false">J72</f>
        <v>5</v>
      </c>
      <c r="S72" s="136" t="n">
        <f aca="false">K72</f>
        <v>14</v>
      </c>
      <c r="T72" s="130"/>
      <c r="U72" s="131" t="n">
        <f aca="false">T64-S72</f>
        <v>-14</v>
      </c>
      <c r="V72" s="132" t="n">
        <f aca="false">IF(U72&lt;0,0,IF(U72&lt;18,1,IF(U72&lt;36,2,3)))</f>
        <v>0</v>
      </c>
      <c r="W72" s="133" t="n">
        <f aca="false">R72-T72</f>
        <v>5</v>
      </c>
      <c r="X72" s="137" t="str">
        <f aca="false">IF(T72&lt;1,"",IF((2+W72+V72)&gt;-1,(2+W72+V72),0))</f>
        <v/>
      </c>
      <c r="Y72" s="47"/>
      <c r="Z72" s="122" t="n">
        <v>5</v>
      </c>
      <c r="AA72" s="123" t="n">
        <v>506</v>
      </c>
      <c r="AB72" s="124" t="n">
        <v>226</v>
      </c>
      <c r="AC72" s="125" t="n">
        <v>5</v>
      </c>
      <c r="AD72" s="126" t="n">
        <v>14</v>
      </c>
      <c r="AE72" s="97"/>
      <c r="AF72" s="127" t="n">
        <v>5</v>
      </c>
      <c r="AG72" s="128"/>
      <c r="AH72" s="129" t="n">
        <f aca="false">AC72</f>
        <v>5</v>
      </c>
      <c r="AI72" s="129" t="n">
        <f aca="false">AD72</f>
        <v>14</v>
      </c>
      <c r="AJ72" s="130"/>
      <c r="AK72" s="131" t="n">
        <f aca="false">AJ64-AI72</f>
        <v>-14</v>
      </c>
      <c r="AL72" s="132" t="n">
        <f aca="false">IF(AK72&lt;0,0,IF(AK72&lt;18,1,IF(AK72&lt;36,2,3)))</f>
        <v>0</v>
      </c>
      <c r="AM72" s="133" t="n">
        <f aca="false">AH72-AJ72</f>
        <v>5</v>
      </c>
      <c r="AN72" s="134" t="str">
        <f aca="false">IF(AJ72&lt;1,"",IF((2+AM72+AL72)&gt;-1,(2+AM72+AL72),0))</f>
        <v/>
      </c>
      <c r="AO72" s="135"/>
      <c r="AP72" s="136" t="n">
        <f aca="false">AH72</f>
        <v>5</v>
      </c>
      <c r="AQ72" s="136" t="n">
        <f aca="false">AI72</f>
        <v>14</v>
      </c>
      <c r="AR72" s="130"/>
      <c r="AS72" s="131" t="n">
        <f aca="false">AR64-AQ72</f>
        <v>-14</v>
      </c>
      <c r="AT72" s="132" t="n">
        <f aca="false">IF(AS72&lt;0,0,IF(AS72&lt;18,1,IF(AS72&lt;36,2,3)))</f>
        <v>0</v>
      </c>
      <c r="AU72" s="133" t="n">
        <f aca="false">AP72-AR72</f>
        <v>5</v>
      </c>
      <c r="AV72" s="137" t="str">
        <f aca="false">IF(AR72&lt;1,"",IF((2+AU72+AT72)&gt;-1,(2+AU72+AT72),0))</f>
        <v/>
      </c>
      <c r="AW72" s="36"/>
      <c r="AX72" s="122" t="n">
        <v>5</v>
      </c>
      <c r="AY72" s="123" t="n">
        <v>506</v>
      </c>
      <c r="AZ72" s="124" t="n">
        <v>226</v>
      </c>
      <c r="BA72" s="125" t="n">
        <v>5</v>
      </c>
      <c r="BB72" s="126" t="n">
        <v>14</v>
      </c>
      <c r="BC72" s="97"/>
      <c r="BD72" s="127" t="n">
        <v>5</v>
      </c>
      <c r="BE72" s="128"/>
      <c r="BF72" s="129" t="n">
        <f aca="false">BA72</f>
        <v>5</v>
      </c>
      <c r="BG72" s="129" t="n">
        <f aca="false">BB72</f>
        <v>14</v>
      </c>
      <c r="BH72" s="130"/>
      <c r="BI72" s="131" t="n">
        <f aca="false">BH64-BG72</f>
        <v>-14</v>
      </c>
      <c r="BJ72" s="132" t="n">
        <f aca="false">IF(BI72&lt;0,0,IF(BI72&lt;18,1,IF(BI72&lt;36,2,3)))</f>
        <v>0</v>
      </c>
      <c r="BK72" s="133" t="n">
        <f aca="false">BF72-BH72</f>
        <v>5</v>
      </c>
      <c r="BL72" s="134" t="str">
        <f aca="false">IF(BH72&lt;1,"",IF((2+BK72+BJ72)&gt;-1,(2+BK72+BJ72),0))</f>
        <v/>
      </c>
      <c r="BM72" s="135"/>
      <c r="BN72" s="136" t="n">
        <f aca="false">BF72</f>
        <v>5</v>
      </c>
      <c r="BO72" s="136" t="n">
        <f aca="false">BG72</f>
        <v>14</v>
      </c>
      <c r="BP72" s="130"/>
      <c r="BQ72" s="131" t="n">
        <f aca="false">BP64-BO72</f>
        <v>-14</v>
      </c>
      <c r="BR72" s="132" t="n">
        <f aca="false">IF(BQ72&lt;0,0,IF(BQ72&lt;18,1,IF(BQ72&lt;36,2,3)))</f>
        <v>0</v>
      </c>
      <c r="BS72" s="133" t="n">
        <f aca="false">BN72-BP72</f>
        <v>5</v>
      </c>
      <c r="BT72" s="137" t="str">
        <f aca="false">IF(BP72&lt;1,"",IF((2+BS72+BR72)&gt;-1,(2+BS72+BR72),0))</f>
        <v/>
      </c>
      <c r="BU72" s="47"/>
      <c r="BV72" s="122" t="n">
        <v>5</v>
      </c>
      <c r="BW72" s="123" t="n">
        <v>506</v>
      </c>
      <c r="BX72" s="124" t="n">
        <v>226</v>
      </c>
      <c r="BY72" s="125" t="n">
        <v>5</v>
      </c>
      <c r="BZ72" s="126" t="n">
        <v>14</v>
      </c>
      <c r="CA72" s="97"/>
      <c r="CB72" s="127" t="n">
        <v>5</v>
      </c>
      <c r="CC72" s="128"/>
      <c r="CD72" s="129" t="n">
        <f aca="false">BY72</f>
        <v>5</v>
      </c>
      <c r="CE72" s="129" t="n">
        <f aca="false">BZ72</f>
        <v>14</v>
      </c>
      <c r="CF72" s="130"/>
      <c r="CG72" s="131" t="n">
        <f aca="false">CF64-CE72</f>
        <v>-14</v>
      </c>
      <c r="CH72" s="132" t="n">
        <f aca="false">IF(CG72&lt;0,0,IF(CG72&lt;18,1,IF(CG72&lt;36,2,3)))</f>
        <v>0</v>
      </c>
      <c r="CI72" s="133" t="n">
        <f aca="false">CD72-CF72</f>
        <v>5</v>
      </c>
      <c r="CJ72" s="134" t="str">
        <f aca="false">IF(CF72&lt;1,"",IF((2+CI72+CH72)&gt;-1,(2+CI72+CH72),0))</f>
        <v/>
      </c>
      <c r="CK72" s="135"/>
      <c r="CL72" s="136" t="n">
        <f aca="false">CD72</f>
        <v>5</v>
      </c>
      <c r="CM72" s="136" t="n">
        <f aca="false">CE72</f>
        <v>14</v>
      </c>
      <c r="CN72" s="130"/>
      <c r="CO72" s="131" t="n">
        <f aca="false">CN64-CM72</f>
        <v>-14</v>
      </c>
      <c r="CP72" s="132" t="n">
        <f aca="false">IF(CO72&lt;0,0,IF(CO72&lt;18,1,IF(CO72&lt;36,2,3)))</f>
        <v>0</v>
      </c>
      <c r="CQ72" s="133" t="n">
        <f aca="false">CL72-CN72</f>
        <v>5</v>
      </c>
      <c r="CR72" s="137" t="str">
        <f aca="false">IF(CN72&lt;1,"",IF((2+CQ72+CP72)&gt;-1,(2+CQ72+CP72),0))</f>
        <v/>
      </c>
    </row>
    <row r="73" customFormat="false" ht="16.15" hidden="false" customHeight="true" outlineLevel="0" collapsed="false">
      <c r="A73" s="36"/>
      <c r="B73" s="122" t="n">
        <v>6</v>
      </c>
      <c r="C73" s="123" t="n">
        <v>340</v>
      </c>
      <c r="D73" s="124" t="n">
        <v>359</v>
      </c>
      <c r="E73" s="125" t="n">
        <v>4</v>
      </c>
      <c r="F73" s="126" t="n">
        <v>2</v>
      </c>
      <c r="G73" s="97"/>
      <c r="H73" s="127" t="n">
        <v>6</v>
      </c>
      <c r="I73" s="128"/>
      <c r="J73" s="129" t="n">
        <f aca="false">E73</f>
        <v>4</v>
      </c>
      <c r="K73" s="129" t="n">
        <f aca="false">F73</f>
        <v>2</v>
      </c>
      <c r="L73" s="130"/>
      <c r="M73" s="131" t="n">
        <f aca="false">L64-K73</f>
        <v>-2</v>
      </c>
      <c r="N73" s="132" t="n">
        <f aca="false">IF(M73&lt;0,0,IF(M73&lt;18,1,IF(M73&lt;36,2,3)))</f>
        <v>0</v>
      </c>
      <c r="O73" s="133" t="n">
        <f aca="false">J73-L73</f>
        <v>4</v>
      </c>
      <c r="P73" s="134" t="str">
        <f aca="false">IF(L73&lt;1,"",IF((2+O73+N73)&gt;-1,(2+O73+N73),0))</f>
        <v/>
      </c>
      <c r="Q73" s="135"/>
      <c r="R73" s="136" t="n">
        <f aca="false">J73</f>
        <v>4</v>
      </c>
      <c r="S73" s="136" t="n">
        <f aca="false">K73</f>
        <v>2</v>
      </c>
      <c r="T73" s="130"/>
      <c r="U73" s="131" t="n">
        <f aca="false">T64-S73</f>
        <v>-2</v>
      </c>
      <c r="V73" s="132" t="n">
        <f aca="false">IF(U73&lt;0,0,IF(U73&lt;18,1,IF(U73&lt;36,2,3)))</f>
        <v>0</v>
      </c>
      <c r="W73" s="133" t="n">
        <f aca="false">R73-T73</f>
        <v>4</v>
      </c>
      <c r="X73" s="137" t="str">
        <f aca="false">IF(T73&lt;1,"",IF((2+W73+V73)&gt;-1,(2+W73+V73),0))</f>
        <v/>
      </c>
      <c r="Y73" s="47"/>
      <c r="Z73" s="122" t="n">
        <v>6</v>
      </c>
      <c r="AA73" s="123" t="n">
        <v>340</v>
      </c>
      <c r="AB73" s="124" t="n">
        <v>359</v>
      </c>
      <c r="AC73" s="125" t="n">
        <v>4</v>
      </c>
      <c r="AD73" s="126" t="n">
        <v>2</v>
      </c>
      <c r="AE73" s="97"/>
      <c r="AF73" s="127" t="n">
        <v>6</v>
      </c>
      <c r="AG73" s="128"/>
      <c r="AH73" s="129" t="n">
        <f aca="false">AC73</f>
        <v>4</v>
      </c>
      <c r="AI73" s="129" t="n">
        <f aca="false">AD73</f>
        <v>2</v>
      </c>
      <c r="AJ73" s="130"/>
      <c r="AK73" s="131" t="n">
        <f aca="false">AJ64-AI73</f>
        <v>-2</v>
      </c>
      <c r="AL73" s="132" t="n">
        <f aca="false">IF(AK73&lt;0,0,IF(AK73&lt;18,1,IF(AK73&lt;36,2,3)))</f>
        <v>0</v>
      </c>
      <c r="AM73" s="133" t="n">
        <f aca="false">AH73-AJ73</f>
        <v>4</v>
      </c>
      <c r="AN73" s="134" t="str">
        <f aca="false">IF(AJ73&lt;1,"",IF((2+AM73+AL73)&gt;-1,(2+AM73+AL73),0))</f>
        <v/>
      </c>
      <c r="AO73" s="135"/>
      <c r="AP73" s="136" t="n">
        <f aca="false">AH73</f>
        <v>4</v>
      </c>
      <c r="AQ73" s="136" t="n">
        <f aca="false">AI73</f>
        <v>2</v>
      </c>
      <c r="AR73" s="130"/>
      <c r="AS73" s="131" t="n">
        <f aca="false">AR64-AQ73</f>
        <v>-2</v>
      </c>
      <c r="AT73" s="132" t="n">
        <f aca="false">IF(AS73&lt;0,0,IF(AS73&lt;18,1,IF(AS73&lt;36,2,3)))</f>
        <v>0</v>
      </c>
      <c r="AU73" s="133" t="n">
        <f aca="false">AP73-AR73</f>
        <v>4</v>
      </c>
      <c r="AV73" s="137" t="str">
        <f aca="false">IF(AR73&lt;1,"",IF((2+AU73+AT73)&gt;-1,(2+AU73+AT73),0))</f>
        <v/>
      </c>
      <c r="AW73" s="36"/>
      <c r="AX73" s="122" t="n">
        <v>6</v>
      </c>
      <c r="AY73" s="123" t="n">
        <v>340</v>
      </c>
      <c r="AZ73" s="124" t="n">
        <v>359</v>
      </c>
      <c r="BA73" s="125" t="n">
        <v>4</v>
      </c>
      <c r="BB73" s="126" t="n">
        <v>2</v>
      </c>
      <c r="BC73" s="97"/>
      <c r="BD73" s="127" t="n">
        <v>6</v>
      </c>
      <c r="BE73" s="128"/>
      <c r="BF73" s="129" t="n">
        <f aca="false">BA73</f>
        <v>4</v>
      </c>
      <c r="BG73" s="129" t="n">
        <f aca="false">BB73</f>
        <v>2</v>
      </c>
      <c r="BH73" s="130"/>
      <c r="BI73" s="131" t="n">
        <f aca="false">BH64-BG73</f>
        <v>-2</v>
      </c>
      <c r="BJ73" s="132" t="n">
        <f aca="false">IF(BI73&lt;0,0,IF(BI73&lt;18,1,IF(BI73&lt;36,2,3)))</f>
        <v>0</v>
      </c>
      <c r="BK73" s="133" t="n">
        <f aca="false">BF73-BH73</f>
        <v>4</v>
      </c>
      <c r="BL73" s="134" t="str">
        <f aca="false">IF(BH73&lt;1,"",IF((2+BK73+BJ73)&gt;-1,(2+BK73+BJ73),0))</f>
        <v/>
      </c>
      <c r="BM73" s="135"/>
      <c r="BN73" s="136" t="n">
        <f aca="false">BF73</f>
        <v>4</v>
      </c>
      <c r="BO73" s="136" t="n">
        <f aca="false">BG73</f>
        <v>2</v>
      </c>
      <c r="BP73" s="130"/>
      <c r="BQ73" s="131" t="n">
        <f aca="false">BP64-BO73</f>
        <v>-2</v>
      </c>
      <c r="BR73" s="132" t="n">
        <f aca="false">IF(BQ73&lt;0,0,IF(BQ73&lt;18,1,IF(BQ73&lt;36,2,3)))</f>
        <v>0</v>
      </c>
      <c r="BS73" s="133" t="n">
        <f aca="false">BN73-BP73</f>
        <v>4</v>
      </c>
      <c r="BT73" s="137" t="str">
        <f aca="false">IF(BP73&lt;1,"",IF((2+BS73+BR73)&gt;-1,(2+BS73+BR73),0))</f>
        <v/>
      </c>
      <c r="BU73" s="47"/>
      <c r="BV73" s="122" t="n">
        <v>6</v>
      </c>
      <c r="BW73" s="123" t="n">
        <v>340</v>
      </c>
      <c r="BX73" s="124" t="n">
        <v>359</v>
      </c>
      <c r="BY73" s="125" t="n">
        <v>4</v>
      </c>
      <c r="BZ73" s="126" t="n">
        <v>2</v>
      </c>
      <c r="CA73" s="97"/>
      <c r="CB73" s="127" t="n">
        <v>6</v>
      </c>
      <c r="CC73" s="128"/>
      <c r="CD73" s="129" t="n">
        <f aca="false">BY73</f>
        <v>4</v>
      </c>
      <c r="CE73" s="129" t="n">
        <f aca="false">BZ73</f>
        <v>2</v>
      </c>
      <c r="CF73" s="130"/>
      <c r="CG73" s="131" t="n">
        <f aca="false">CF64-CE73</f>
        <v>-2</v>
      </c>
      <c r="CH73" s="132" t="n">
        <f aca="false">IF(CG73&lt;0,0,IF(CG73&lt;18,1,IF(CG73&lt;36,2,3)))</f>
        <v>0</v>
      </c>
      <c r="CI73" s="133" t="n">
        <f aca="false">CD73-CF73</f>
        <v>4</v>
      </c>
      <c r="CJ73" s="134" t="str">
        <f aca="false">IF(CF73&lt;1,"",IF((2+CI73+CH73)&gt;-1,(2+CI73+CH73),0))</f>
        <v/>
      </c>
      <c r="CK73" s="135"/>
      <c r="CL73" s="136" t="n">
        <f aca="false">CD73</f>
        <v>4</v>
      </c>
      <c r="CM73" s="136" t="n">
        <f aca="false">CE73</f>
        <v>2</v>
      </c>
      <c r="CN73" s="130"/>
      <c r="CO73" s="131" t="n">
        <f aca="false">CN64-CM73</f>
        <v>-2</v>
      </c>
      <c r="CP73" s="132" t="n">
        <f aca="false">IF(CO73&lt;0,0,IF(CO73&lt;18,1,IF(CO73&lt;36,2,3)))</f>
        <v>0</v>
      </c>
      <c r="CQ73" s="133" t="n">
        <f aca="false">CL73-CN73</f>
        <v>4</v>
      </c>
      <c r="CR73" s="137" t="str">
        <f aca="false">IF(CN73&lt;1,"",IF((2+CQ73+CP73)&gt;-1,(2+CQ73+CP73),0))</f>
        <v/>
      </c>
    </row>
    <row r="74" customFormat="false" ht="16.15" hidden="false" customHeight="true" outlineLevel="0" collapsed="false">
      <c r="A74" s="36"/>
      <c r="B74" s="122" t="n">
        <v>7</v>
      </c>
      <c r="C74" s="123" t="n">
        <v>150</v>
      </c>
      <c r="D74" s="124" t="n">
        <v>383</v>
      </c>
      <c r="E74" s="125" t="n">
        <v>3</v>
      </c>
      <c r="F74" s="126" t="n">
        <v>8</v>
      </c>
      <c r="G74" s="97"/>
      <c r="H74" s="127" t="n">
        <v>7</v>
      </c>
      <c r="I74" s="128"/>
      <c r="J74" s="129" t="n">
        <f aca="false">E74</f>
        <v>3</v>
      </c>
      <c r="K74" s="129" t="n">
        <f aca="false">F74</f>
        <v>8</v>
      </c>
      <c r="L74" s="130"/>
      <c r="M74" s="131" t="n">
        <f aca="false">L64-K74</f>
        <v>-8</v>
      </c>
      <c r="N74" s="132" t="n">
        <f aca="false">IF(M74&lt;0,0,IF(M74&lt;18,1,IF(M74&lt;36,2,3)))</f>
        <v>0</v>
      </c>
      <c r="O74" s="133" t="n">
        <f aca="false">J74-L74</f>
        <v>3</v>
      </c>
      <c r="P74" s="134" t="str">
        <f aca="false">IF(L74&lt;1,"",IF((2+O74+N74)&gt;-1,(2+O74+N74),0))</f>
        <v/>
      </c>
      <c r="Q74" s="135"/>
      <c r="R74" s="136" t="n">
        <f aca="false">J74</f>
        <v>3</v>
      </c>
      <c r="S74" s="136" t="n">
        <f aca="false">K74</f>
        <v>8</v>
      </c>
      <c r="T74" s="130"/>
      <c r="U74" s="131" t="n">
        <f aca="false">T64-S74</f>
        <v>-8</v>
      </c>
      <c r="V74" s="132" t="n">
        <f aca="false">IF(U74&lt;0,0,IF(U74&lt;18,1,IF(U74&lt;36,2,3)))</f>
        <v>0</v>
      </c>
      <c r="W74" s="133" t="n">
        <f aca="false">R74-T74</f>
        <v>3</v>
      </c>
      <c r="X74" s="137" t="str">
        <f aca="false">IF(T74&lt;1,"",IF((2+W74+V74)&gt;-1,(2+W74+V74),0))</f>
        <v/>
      </c>
      <c r="Y74" s="47"/>
      <c r="Z74" s="122" t="n">
        <v>7</v>
      </c>
      <c r="AA74" s="123" t="n">
        <v>150</v>
      </c>
      <c r="AB74" s="124" t="n">
        <v>383</v>
      </c>
      <c r="AC74" s="125" t="n">
        <v>3</v>
      </c>
      <c r="AD74" s="126" t="n">
        <v>8</v>
      </c>
      <c r="AE74" s="97"/>
      <c r="AF74" s="127" t="n">
        <v>7</v>
      </c>
      <c r="AG74" s="128"/>
      <c r="AH74" s="129" t="n">
        <f aca="false">AC74</f>
        <v>3</v>
      </c>
      <c r="AI74" s="129" t="n">
        <f aca="false">AD74</f>
        <v>8</v>
      </c>
      <c r="AJ74" s="130"/>
      <c r="AK74" s="131" t="n">
        <f aca="false">AJ64-AI74</f>
        <v>-8</v>
      </c>
      <c r="AL74" s="132" t="n">
        <f aca="false">IF(AK74&lt;0,0,IF(AK74&lt;18,1,IF(AK74&lt;36,2,3)))</f>
        <v>0</v>
      </c>
      <c r="AM74" s="133" t="n">
        <f aca="false">AH74-AJ74</f>
        <v>3</v>
      </c>
      <c r="AN74" s="134" t="str">
        <f aca="false">IF(AJ74&lt;1,"",IF((2+AM74+AL74)&gt;-1,(2+AM74+AL74),0))</f>
        <v/>
      </c>
      <c r="AO74" s="135"/>
      <c r="AP74" s="136" t="n">
        <f aca="false">AH74</f>
        <v>3</v>
      </c>
      <c r="AQ74" s="136" t="n">
        <f aca="false">AI74</f>
        <v>8</v>
      </c>
      <c r="AR74" s="130"/>
      <c r="AS74" s="131" t="n">
        <f aca="false">AR64-AQ74</f>
        <v>-8</v>
      </c>
      <c r="AT74" s="132" t="n">
        <f aca="false">IF(AS74&lt;0,0,IF(AS74&lt;18,1,IF(AS74&lt;36,2,3)))</f>
        <v>0</v>
      </c>
      <c r="AU74" s="133" t="n">
        <f aca="false">AP74-AR74</f>
        <v>3</v>
      </c>
      <c r="AV74" s="137" t="str">
        <f aca="false">IF(AR74&lt;1,"",IF((2+AU74+AT74)&gt;-1,(2+AU74+AT74),0))</f>
        <v/>
      </c>
      <c r="AW74" s="36"/>
      <c r="AX74" s="122" t="n">
        <v>7</v>
      </c>
      <c r="AY74" s="123" t="n">
        <v>150</v>
      </c>
      <c r="AZ74" s="124" t="n">
        <v>383</v>
      </c>
      <c r="BA74" s="125" t="n">
        <v>3</v>
      </c>
      <c r="BB74" s="126" t="n">
        <v>8</v>
      </c>
      <c r="BC74" s="97"/>
      <c r="BD74" s="127" t="n">
        <v>7</v>
      </c>
      <c r="BE74" s="128"/>
      <c r="BF74" s="129" t="n">
        <f aca="false">BA74</f>
        <v>3</v>
      </c>
      <c r="BG74" s="129" t="n">
        <f aca="false">BB74</f>
        <v>8</v>
      </c>
      <c r="BH74" s="130"/>
      <c r="BI74" s="131" t="n">
        <f aca="false">BH64-BG74</f>
        <v>-8</v>
      </c>
      <c r="BJ74" s="132" t="n">
        <f aca="false">IF(BI74&lt;0,0,IF(BI74&lt;18,1,IF(BI74&lt;36,2,3)))</f>
        <v>0</v>
      </c>
      <c r="BK74" s="133" t="n">
        <f aca="false">BF74-BH74</f>
        <v>3</v>
      </c>
      <c r="BL74" s="134" t="str">
        <f aca="false">IF(BH74&lt;1,"",IF((2+BK74+BJ74)&gt;-1,(2+BK74+BJ74),0))</f>
        <v/>
      </c>
      <c r="BM74" s="135"/>
      <c r="BN74" s="136" t="n">
        <f aca="false">BF74</f>
        <v>3</v>
      </c>
      <c r="BO74" s="136" t="n">
        <f aca="false">BG74</f>
        <v>8</v>
      </c>
      <c r="BP74" s="130"/>
      <c r="BQ74" s="131" t="n">
        <f aca="false">BP64-BO74</f>
        <v>-8</v>
      </c>
      <c r="BR74" s="132" t="n">
        <f aca="false">IF(BQ74&lt;0,0,IF(BQ74&lt;18,1,IF(BQ74&lt;36,2,3)))</f>
        <v>0</v>
      </c>
      <c r="BS74" s="133" t="n">
        <f aca="false">BN74-BP74</f>
        <v>3</v>
      </c>
      <c r="BT74" s="137" t="str">
        <f aca="false">IF(BP74&lt;1,"",IF((2+BS74+BR74)&gt;-1,(2+BS74+BR74),0))</f>
        <v/>
      </c>
      <c r="BU74" s="47"/>
      <c r="BV74" s="122" t="n">
        <v>7</v>
      </c>
      <c r="BW74" s="123" t="n">
        <v>150</v>
      </c>
      <c r="BX74" s="124" t="n">
        <v>383</v>
      </c>
      <c r="BY74" s="125" t="n">
        <v>3</v>
      </c>
      <c r="BZ74" s="126" t="n">
        <v>8</v>
      </c>
      <c r="CA74" s="97"/>
      <c r="CB74" s="127" t="n">
        <v>7</v>
      </c>
      <c r="CC74" s="128"/>
      <c r="CD74" s="129" t="n">
        <f aca="false">BY74</f>
        <v>3</v>
      </c>
      <c r="CE74" s="129" t="n">
        <f aca="false">BZ74</f>
        <v>8</v>
      </c>
      <c r="CF74" s="130"/>
      <c r="CG74" s="131" t="n">
        <f aca="false">CF64-CE74</f>
        <v>-8</v>
      </c>
      <c r="CH74" s="132" t="n">
        <f aca="false">IF(CG74&lt;0,0,IF(CG74&lt;18,1,IF(CG74&lt;36,2,3)))</f>
        <v>0</v>
      </c>
      <c r="CI74" s="133" t="n">
        <f aca="false">CD74-CF74</f>
        <v>3</v>
      </c>
      <c r="CJ74" s="134" t="str">
        <f aca="false">IF(CF74&lt;1,"",IF((2+CI74+CH74)&gt;-1,(2+CI74+CH74),0))</f>
        <v/>
      </c>
      <c r="CK74" s="135"/>
      <c r="CL74" s="136" t="n">
        <f aca="false">CD74</f>
        <v>3</v>
      </c>
      <c r="CM74" s="136" t="n">
        <f aca="false">CE74</f>
        <v>8</v>
      </c>
      <c r="CN74" s="130"/>
      <c r="CO74" s="131" t="n">
        <f aca="false">CN64-CM74</f>
        <v>-8</v>
      </c>
      <c r="CP74" s="132" t="n">
        <f aca="false">IF(CO74&lt;0,0,IF(CO74&lt;18,1,IF(CO74&lt;36,2,3)))</f>
        <v>0</v>
      </c>
      <c r="CQ74" s="133" t="n">
        <f aca="false">CL74-CN74</f>
        <v>3</v>
      </c>
      <c r="CR74" s="137" t="str">
        <f aca="false">IF(CN74&lt;1,"",IF((2+CQ74+CP74)&gt;-1,(2+CQ74+CP74),0))</f>
        <v/>
      </c>
    </row>
    <row r="75" customFormat="false" ht="16.15" hidden="false" customHeight="true" outlineLevel="0" collapsed="false">
      <c r="A75" s="36"/>
      <c r="B75" s="122" t="n">
        <v>8</v>
      </c>
      <c r="C75" s="123" t="n">
        <v>366</v>
      </c>
      <c r="D75" s="124" t="n">
        <v>178</v>
      </c>
      <c r="E75" s="125" t="n">
        <v>4</v>
      </c>
      <c r="F75" s="126" t="n">
        <v>4</v>
      </c>
      <c r="G75" s="97"/>
      <c r="H75" s="127" t="n">
        <v>8</v>
      </c>
      <c r="I75" s="128"/>
      <c r="J75" s="129" t="n">
        <f aca="false">E75</f>
        <v>4</v>
      </c>
      <c r="K75" s="129" t="n">
        <f aca="false">F75</f>
        <v>4</v>
      </c>
      <c r="L75" s="130"/>
      <c r="M75" s="131" t="n">
        <f aca="false">L64-K75</f>
        <v>-4</v>
      </c>
      <c r="N75" s="132" t="n">
        <f aca="false">IF(M75&lt;0,0,IF(M75&lt;18,1,IF(M75&lt;36,2,3)))</f>
        <v>0</v>
      </c>
      <c r="O75" s="133" t="n">
        <f aca="false">J75-L75</f>
        <v>4</v>
      </c>
      <c r="P75" s="134" t="str">
        <f aca="false">IF(L75&lt;1,"",IF((2+O75+N75)&gt;-1,(2+O75+N75),0))</f>
        <v/>
      </c>
      <c r="Q75" s="135"/>
      <c r="R75" s="136" t="n">
        <f aca="false">J75</f>
        <v>4</v>
      </c>
      <c r="S75" s="136" t="n">
        <f aca="false">K75</f>
        <v>4</v>
      </c>
      <c r="T75" s="130"/>
      <c r="U75" s="131" t="n">
        <f aca="false">T64-S75</f>
        <v>-4</v>
      </c>
      <c r="V75" s="132" t="n">
        <f aca="false">IF(U75&lt;0,0,IF(U75&lt;18,1,IF(U75&lt;36,2,3)))</f>
        <v>0</v>
      </c>
      <c r="W75" s="133" t="n">
        <f aca="false">R75-T75</f>
        <v>4</v>
      </c>
      <c r="X75" s="137" t="str">
        <f aca="false">IF(T75&lt;1,"",IF((2+W75+V75)&gt;-1,(2+W75+V75),0))</f>
        <v/>
      </c>
      <c r="Y75" s="47"/>
      <c r="Z75" s="122" t="n">
        <v>8</v>
      </c>
      <c r="AA75" s="123" t="n">
        <v>366</v>
      </c>
      <c r="AB75" s="124" t="n">
        <v>178</v>
      </c>
      <c r="AC75" s="125" t="n">
        <v>4</v>
      </c>
      <c r="AD75" s="126" t="n">
        <v>4</v>
      </c>
      <c r="AE75" s="97"/>
      <c r="AF75" s="127" t="n">
        <v>8</v>
      </c>
      <c r="AG75" s="128"/>
      <c r="AH75" s="129" t="n">
        <f aca="false">AC75</f>
        <v>4</v>
      </c>
      <c r="AI75" s="129" t="n">
        <f aca="false">AD75</f>
        <v>4</v>
      </c>
      <c r="AJ75" s="130"/>
      <c r="AK75" s="131" t="n">
        <f aca="false">AJ64-AI75</f>
        <v>-4</v>
      </c>
      <c r="AL75" s="132" t="n">
        <f aca="false">IF(AK75&lt;0,0,IF(AK75&lt;18,1,IF(AK75&lt;36,2,3)))</f>
        <v>0</v>
      </c>
      <c r="AM75" s="133" t="n">
        <f aca="false">AH75-AJ75</f>
        <v>4</v>
      </c>
      <c r="AN75" s="134" t="str">
        <f aca="false">IF(AJ75&lt;1,"",IF((2+AM75+AL75)&gt;-1,(2+AM75+AL75),0))</f>
        <v/>
      </c>
      <c r="AO75" s="135"/>
      <c r="AP75" s="136" t="n">
        <f aca="false">AH75</f>
        <v>4</v>
      </c>
      <c r="AQ75" s="136" t="n">
        <f aca="false">AI75</f>
        <v>4</v>
      </c>
      <c r="AR75" s="130"/>
      <c r="AS75" s="131" t="n">
        <f aca="false">AR64-AQ75</f>
        <v>-4</v>
      </c>
      <c r="AT75" s="132" t="n">
        <f aca="false">IF(AS75&lt;0,0,IF(AS75&lt;18,1,IF(AS75&lt;36,2,3)))</f>
        <v>0</v>
      </c>
      <c r="AU75" s="133" t="n">
        <f aca="false">AP75-AR75</f>
        <v>4</v>
      </c>
      <c r="AV75" s="137" t="str">
        <f aca="false">IF(AR75&lt;1,"",IF((2+AU75+AT75)&gt;-1,(2+AU75+AT75),0))</f>
        <v/>
      </c>
      <c r="AW75" s="36"/>
      <c r="AX75" s="122" t="n">
        <v>8</v>
      </c>
      <c r="AY75" s="123" t="n">
        <v>366</v>
      </c>
      <c r="AZ75" s="124" t="n">
        <v>178</v>
      </c>
      <c r="BA75" s="125" t="n">
        <v>4</v>
      </c>
      <c r="BB75" s="126" t="n">
        <v>4</v>
      </c>
      <c r="BC75" s="97"/>
      <c r="BD75" s="127" t="n">
        <v>8</v>
      </c>
      <c r="BE75" s="128"/>
      <c r="BF75" s="129" t="n">
        <f aca="false">BA75</f>
        <v>4</v>
      </c>
      <c r="BG75" s="129" t="n">
        <f aca="false">BB75</f>
        <v>4</v>
      </c>
      <c r="BH75" s="130"/>
      <c r="BI75" s="131" t="n">
        <f aca="false">BH64-BG75</f>
        <v>-4</v>
      </c>
      <c r="BJ75" s="132" t="n">
        <f aca="false">IF(BI75&lt;0,0,IF(BI75&lt;18,1,IF(BI75&lt;36,2,3)))</f>
        <v>0</v>
      </c>
      <c r="BK75" s="133" t="n">
        <f aca="false">BF75-BH75</f>
        <v>4</v>
      </c>
      <c r="BL75" s="134" t="str">
        <f aca="false">IF(BH75&lt;1,"",IF((2+BK75+BJ75)&gt;-1,(2+BK75+BJ75),0))</f>
        <v/>
      </c>
      <c r="BM75" s="135"/>
      <c r="BN75" s="136" t="n">
        <f aca="false">BF75</f>
        <v>4</v>
      </c>
      <c r="BO75" s="136" t="n">
        <f aca="false">BG75</f>
        <v>4</v>
      </c>
      <c r="BP75" s="130"/>
      <c r="BQ75" s="131" t="n">
        <f aca="false">BP64-BO75</f>
        <v>-4</v>
      </c>
      <c r="BR75" s="132" t="n">
        <f aca="false">IF(BQ75&lt;0,0,IF(BQ75&lt;18,1,IF(BQ75&lt;36,2,3)))</f>
        <v>0</v>
      </c>
      <c r="BS75" s="133" t="n">
        <f aca="false">BN75-BP75</f>
        <v>4</v>
      </c>
      <c r="BT75" s="137" t="str">
        <f aca="false">IF(BP75&lt;1,"",IF((2+BS75+BR75)&gt;-1,(2+BS75+BR75),0))</f>
        <v/>
      </c>
      <c r="BU75" s="47"/>
      <c r="BV75" s="122" t="n">
        <v>8</v>
      </c>
      <c r="BW75" s="123" t="n">
        <v>366</v>
      </c>
      <c r="BX75" s="124" t="n">
        <v>178</v>
      </c>
      <c r="BY75" s="125" t="n">
        <v>4</v>
      </c>
      <c r="BZ75" s="126" t="n">
        <v>4</v>
      </c>
      <c r="CA75" s="97"/>
      <c r="CB75" s="127" t="n">
        <v>8</v>
      </c>
      <c r="CC75" s="128"/>
      <c r="CD75" s="129" t="n">
        <f aca="false">BY75</f>
        <v>4</v>
      </c>
      <c r="CE75" s="129" t="n">
        <f aca="false">BZ75</f>
        <v>4</v>
      </c>
      <c r="CF75" s="130"/>
      <c r="CG75" s="131" t="n">
        <f aca="false">CF64-CE75</f>
        <v>-4</v>
      </c>
      <c r="CH75" s="132" t="n">
        <f aca="false">IF(CG75&lt;0,0,IF(CG75&lt;18,1,IF(CG75&lt;36,2,3)))</f>
        <v>0</v>
      </c>
      <c r="CI75" s="133" t="n">
        <f aca="false">CD75-CF75</f>
        <v>4</v>
      </c>
      <c r="CJ75" s="134" t="str">
        <f aca="false">IF(CF75&lt;1,"",IF((2+CI75+CH75)&gt;-1,(2+CI75+CH75),0))</f>
        <v/>
      </c>
      <c r="CK75" s="135"/>
      <c r="CL75" s="136" t="n">
        <f aca="false">CD75</f>
        <v>4</v>
      </c>
      <c r="CM75" s="136" t="n">
        <f aca="false">CE75</f>
        <v>4</v>
      </c>
      <c r="CN75" s="130"/>
      <c r="CO75" s="131" t="n">
        <f aca="false">CN64-CM75</f>
        <v>-4</v>
      </c>
      <c r="CP75" s="132" t="n">
        <f aca="false">IF(CO75&lt;0,0,IF(CO75&lt;18,1,IF(CO75&lt;36,2,3)))</f>
        <v>0</v>
      </c>
      <c r="CQ75" s="133" t="n">
        <f aca="false">CL75-CN75</f>
        <v>4</v>
      </c>
      <c r="CR75" s="137" t="str">
        <f aca="false">IF(CN75&lt;1,"",IF((2+CQ75+CP75)&gt;-1,(2+CQ75+CP75),0))</f>
        <v/>
      </c>
    </row>
    <row r="76" customFormat="false" ht="16.15" hidden="false" customHeight="true" outlineLevel="0" collapsed="false">
      <c r="A76" s="138"/>
      <c r="B76" s="122" t="n">
        <v>9</v>
      </c>
      <c r="C76" s="123" t="n">
        <v>329</v>
      </c>
      <c r="D76" s="124" t="n">
        <v>310</v>
      </c>
      <c r="E76" s="125" t="n">
        <v>4</v>
      </c>
      <c r="F76" s="126" t="n">
        <v>12</v>
      </c>
      <c r="G76" s="97"/>
      <c r="H76" s="127" t="n">
        <v>9</v>
      </c>
      <c r="I76" s="128"/>
      <c r="J76" s="129" t="n">
        <f aca="false">E76</f>
        <v>4</v>
      </c>
      <c r="K76" s="129" t="n">
        <f aca="false">F76</f>
        <v>12</v>
      </c>
      <c r="L76" s="130"/>
      <c r="M76" s="131" t="n">
        <f aca="false">L64-K76</f>
        <v>-12</v>
      </c>
      <c r="N76" s="132" t="n">
        <f aca="false">IF(M76&lt;0,0,IF(M76&lt;18,1,IF(M76&lt;36,2,3)))</f>
        <v>0</v>
      </c>
      <c r="O76" s="133" t="n">
        <f aca="false">J76-L76</f>
        <v>4</v>
      </c>
      <c r="P76" s="134" t="str">
        <f aca="false">IF(L76&lt;1,"",IF((2+O76+N76)&gt;-1,(2+O76+N76),0))</f>
        <v/>
      </c>
      <c r="Q76" s="135"/>
      <c r="R76" s="136" t="n">
        <f aca="false">J76</f>
        <v>4</v>
      </c>
      <c r="S76" s="136" t="n">
        <f aca="false">K76</f>
        <v>12</v>
      </c>
      <c r="T76" s="130"/>
      <c r="U76" s="131" t="n">
        <f aca="false">T64-S76</f>
        <v>-12</v>
      </c>
      <c r="V76" s="132" t="n">
        <f aca="false">IF(U76&lt;0,0,IF(U76&lt;18,1,IF(U76&lt;36,2,3)))</f>
        <v>0</v>
      </c>
      <c r="W76" s="133" t="n">
        <f aca="false">R76-T76</f>
        <v>4</v>
      </c>
      <c r="X76" s="137" t="str">
        <f aca="false">IF(T76&lt;1,"",IF((2+W76+V76)&gt;-1,(2+W76+V76),0))</f>
        <v/>
      </c>
      <c r="Y76" s="47"/>
      <c r="Z76" s="122" t="n">
        <v>9</v>
      </c>
      <c r="AA76" s="123" t="n">
        <v>329</v>
      </c>
      <c r="AB76" s="124" t="n">
        <v>310</v>
      </c>
      <c r="AC76" s="125" t="n">
        <v>4</v>
      </c>
      <c r="AD76" s="126" t="n">
        <v>12</v>
      </c>
      <c r="AE76" s="97"/>
      <c r="AF76" s="127" t="n">
        <v>9</v>
      </c>
      <c r="AG76" s="128"/>
      <c r="AH76" s="129" t="n">
        <f aca="false">AC76</f>
        <v>4</v>
      </c>
      <c r="AI76" s="129" t="n">
        <f aca="false">AD76</f>
        <v>12</v>
      </c>
      <c r="AJ76" s="130"/>
      <c r="AK76" s="131" t="n">
        <f aca="false">AJ64-AI76</f>
        <v>-12</v>
      </c>
      <c r="AL76" s="132" t="n">
        <f aca="false">IF(AK76&lt;0,0,IF(AK76&lt;18,1,IF(AK76&lt;36,2,3)))</f>
        <v>0</v>
      </c>
      <c r="AM76" s="133" t="n">
        <f aca="false">AH76-AJ76</f>
        <v>4</v>
      </c>
      <c r="AN76" s="134" t="str">
        <f aca="false">IF(AJ76&lt;1,"",IF((2+AM76+AL76)&gt;-1,(2+AM76+AL76),0))</f>
        <v/>
      </c>
      <c r="AO76" s="135"/>
      <c r="AP76" s="136" t="n">
        <f aca="false">AH76</f>
        <v>4</v>
      </c>
      <c r="AQ76" s="136" t="n">
        <f aca="false">AI76</f>
        <v>12</v>
      </c>
      <c r="AR76" s="130"/>
      <c r="AS76" s="131" t="n">
        <f aca="false">AR64-AQ76</f>
        <v>-12</v>
      </c>
      <c r="AT76" s="132" t="n">
        <f aca="false">IF(AS76&lt;0,0,IF(AS76&lt;18,1,IF(AS76&lt;36,2,3)))</f>
        <v>0</v>
      </c>
      <c r="AU76" s="133" t="n">
        <f aca="false">AP76-AR76</f>
        <v>4</v>
      </c>
      <c r="AV76" s="137" t="str">
        <f aca="false">IF(AR76&lt;1,"",IF((2+AU76+AT76)&gt;-1,(2+AU76+AT76),0))</f>
        <v/>
      </c>
      <c r="AW76" s="36"/>
      <c r="AX76" s="122" t="n">
        <v>9</v>
      </c>
      <c r="AY76" s="123" t="n">
        <v>329</v>
      </c>
      <c r="AZ76" s="124" t="n">
        <v>310</v>
      </c>
      <c r="BA76" s="125" t="n">
        <v>4</v>
      </c>
      <c r="BB76" s="126" t="n">
        <v>12</v>
      </c>
      <c r="BC76" s="97"/>
      <c r="BD76" s="127" t="n">
        <v>9</v>
      </c>
      <c r="BE76" s="128"/>
      <c r="BF76" s="129" t="n">
        <f aca="false">BA76</f>
        <v>4</v>
      </c>
      <c r="BG76" s="129" t="n">
        <f aca="false">BB76</f>
        <v>12</v>
      </c>
      <c r="BH76" s="130"/>
      <c r="BI76" s="131" t="n">
        <f aca="false">BH64-BG76</f>
        <v>-12</v>
      </c>
      <c r="BJ76" s="132" t="n">
        <f aca="false">IF(BI76&lt;0,0,IF(BI76&lt;18,1,IF(BI76&lt;36,2,3)))</f>
        <v>0</v>
      </c>
      <c r="BK76" s="133" t="n">
        <f aca="false">BF76-BH76</f>
        <v>4</v>
      </c>
      <c r="BL76" s="134" t="str">
        <f aca="false">IF(BH76&lt;1,"",IF((2+BK76+BJ76)&gt;-1,(2+BK76+BJ76),0))</f>
        <v/>
      </c>
      <c r="BM76" s="135"/>
      <c r="BN76" s="136" t="n">
        <f aca="false">BF76</f>
        <v>4</v>
      </c>
      <c r="BO76" s="136" t="n">
        <f aca="false">BG76</f>
        <v>12</v>
      </c>
      <c r="BP76" s="130"/>
      <c r="BQ76" s="131" t="n">
        <f aca="false">BP64-BO76</f>
        <v>-12</v>
      </c>
      <c r="BR76" s="132" t="n">
        <f aca="false">IF(BQ76&lt;0,0,IF(BQ76&lt;18,1,IF(BQ76&lt;36,2,3)))</f>
        <v>0</v>
      </c>
      <c r="BS76" s="133" t="n">
        <f aca="false">BN76-BP76</f>
        <v>4</v>
      </c>
      <c r="BT76" s="137" t="str">
        <f aca="false">IF(BP76&lt;1,"",IF((2+BS76+BR76)&gt;-1,(2+BS76+BR76),0))</f>
        <v/>
      </c>
      <c r="BU76" s="47"/>
      <c r="BV76" s="122" t="n">
        <v>9</v>
      </c>
      <c r="BW76" s="123" t="n">
        <v>329</v>
      </c>
      <c r="BX76" s="124" t="n">
        <v>310</v>
      </c>
      <c r="BY76" s="125" t="n">
        <v>4</v>
      </c>
      <c r="BZ76" s="126" t="n">
        <v>12</v>
      </c>
      <c r="CA76" s="97"/>
      <c r="CB76" s="127" t="n">
        <v>9</v>
      </c>
      <c r="CC76" s="128"/>
      <c r="CD76" s="129" t="n">
        <f aca="false">BY76</f>
        <v>4</v>
      </c>
      <c r="CE76" s="129" t="n">
        <f aca="false">BZ76</f>
        <v>12</v>
      </c>
      <c r="CF76" s="130"/>
      <c r="CG76" s="131" t="n">
        <f aca="false">CF64-CE76</f>
        <v>-12</v>
      </c>
      <c r="CH76" s="132" t="n">
        <f aca="false">IF(CG76&lt;0,0,IF(CG76&lt;18,1,IF(CG76&lt;36,2,3)))</f>
        <v>0</v>
      </c>
      <c r="CI76" s="133" t="n">
        <f aca="false">CD76-CF76</f>
        <v>4</v>
      </c>
      <c r="CJ76" s="134" t="str">
        <f aca="false">IF(CF76&lt;1,"",IF((2+CI76+CH76)&gt;-1,(2+CI76+CH76),0))</f>
        <v/>
      </c>
      <c r="CK76" s="135"/>
      <c r="CL76" s="136" t="n">
        <f aca="false">CD76</f>
        <v>4</v>
      </c>
      <c r="CM76" s="136" t="n">
        <f aca="false">CE76</f>
        <v>12</v>
      </c>
      <c r="CN76" s="130"/>
      <c r="CO76" s="131" t="n">
        <f aca="false">CN64-CM76</f>
        <v>-12</v>
      </c>
      <c r="CP76" s="132" t="n">
        <f aca="false">IF(CO76&lt;0,0,IF(CO76&lt;18,1,IF(CO76&lt;36,2,3)))</f>
        <v>0</v>
      </c>
      <c r="CQ76" s="133" t="n">
        <f aca="false">CL76-CN76</f>
        <v>4</v>
      </c>
      <c r="CR76" s="137" t="str">
        <f aca="false">IF(CN76&lt;1,"",IF((2+CQ76+CP76)&gt;-1,(2+CQ76+CP76),0))</f>
        <v/>
      </c>
    </row>
    <row r="77" customFormat="false" ht="4.95" hidden="false" customHeight="true" outlineLevel="0" collapsed="false">
      <c r="A77" s="36"/>
      <c r="B77" s="139"/>
      <c r="C77" s="140"/>
      <c r="D77" s="140"/>
      <c r="E77" s="141"/>
      <c r="F77" s="142"/>
      <c r="G77" s="97"/>
      <c r="H77" s="143"/>
      <c r="I77" s="143"/>
      <c r="J77" s="144"/>
      <c r="K77" s="144"/>
      <c r="L77" s="145"/>
      <c r="M77" s="146"/>
      <c r="N77" s="146"/>
      <c r="O77" s="146"/>
      <c r="P77" s="147"/>
      <c r="Q77" s="148"/>
      <c r="R77" s="149"/>
      <c r="S77" s="149"/>
      <c r="T77" s="145"/>
      <c r="U77" s="146"/>
      <c r="V77" s="146"/>
      <c r="W77" s="146"/>
      <c r="X77" s="150"/>
      <c r="Y77" s="47"/>
      <c r="Z77" s="139"/>
      <c r="AA77" s="140"/>
      <c r="AB77" s="140"/>
      <c r="AC77" s="141"/>
      <c r="AD77" s="142"/>
      <c r="AE77" s="97"/>
      <c r="AF77" s="143"/>
      <c r="AG77" s="143"/>
      <c r="AH77" s="144"/>
      <c r="AI77" s="144"/>
      <c r="AJ77" s="145"/>
      <c r="AK77" s="146"/>
      <c r="AL77" s="146"/>
      <c r="AM77" s="146"/>
      <c r="AN77" s="147"/>
      <c r="AO77" s="148"/>
      <c r="AP77" s="149"/>
      <c r="AQ77" s="149"/>
      <c r="AR77" s="145"/>
      <c r="AS77" s="146"/>
      <c r="AT77" s="146"/>
      <c r="AU77" s="146"/>
      <c r="AV77" s="150"/>
      <c r="AW77" s="36"/>
      <c r="AX77" s="139"/>
      <c r="AY77" s="140"/>
      <c r="AZ77" s="140"/>
      <c r="BA77" s="141"/>
      <c r="BB77" s="142"/>
      <c r="BC77" s="97"/>
      <c r="BD77" s="143"/>
      <c r="BE77" s="143"/>
      <c r="BF77" s="144"/>
      <c r="BG77" s="144"/>
      <c r="BH77" s="145"/>
      <c r="BI77" s="146"/>
      <c r="BJ77" s="146"/>
      <c r="BK77" s="146"/>
      <c r="BL77" s="147"/>
      <c r="BM77" s="148"/>
      <c r="BN77" s="149"/>
      <c r="BO77" s="149"/>
      <c r="BP77" s="145"/>
      <c r="BQ77" s="146"/>
      <c r="BR77" s="146"/>
      <c r="BS77" s="146"/>
      <c r="BT77" s="150"/>
      <c r="BU77" s="47"/>
      <c r="BV77" s="139"/>
      <c r="BW77" s="140"/>
      <c r="BX77" s="140"/>
      <c r="BY77" s="141"/>
      <c r="BZ77" s="142"/>
      <c r="CA77" s="97"/>
      <c r="CB77" s="143"/>
      <c r="CC77" s="143"/>
      <c r="CD77" s="144"/>
      <c r="CE77" s="144"/>
      <c r="CF77" s="145"/>
      <c r="CG77" s="146"/>
      <c r="CH77" s="146"/>
      <c r="CI77" s="146"/>
      <c r="CJ77" s="147"/>
      <c r="CK77" s="148"/>
      <c r="CL77" s="149"/>
      <c r="CM77" s="149"/>
      <c r="CN77" s="145"/>
      <c r="CO77" s="146"/>
      <c r="CP77" s="146"/>
      <c r="CQ77" s="146"/>
      <c r="CR77" s="150"/>
    </row>
    <row r="78" customFormat="false" ht="14.95" hidden="false" customHeight="false" outlineLevel="0" collapsed="false">
      <c r="A78" s="36"/>
      <c r="B78" s="122" t="s">
        <v>37</v>
      </c>
      <c r="C78" s="151" t="n">
        <f aca="false">SUM(C68:C76)</f>
        <v>3109</v>
      </c>
      <c r="D78" s="152" t="n">
        <f aca="false">SUM(D68:D76)</f>
        <v>2958</v>
      </c>
      <c r="E78" s="153" t="n">
        <f aca="false">SUM(E68:E76)</f>
        <v>36</v>
      </c>
      <c r="F78" s="154" t="s">
        <v>37</v>
      </c>
      <c r="G78" s="97"/>
      <c r="H78" s="155" t="s">
        <v>38</v>
      </c>
      <c r="I78" s="128"/>
      <c r="J78" s="129"/>
      <c r="K78" s="129"/>
      <c r="L78" s="156" t="n">
        <f aca="false">SUM(L68:L76)</f>
        <v>0</v>
      </c>
      <c r="M78" s="157"/>
      <c r="N78" s="158"/>
      <c r="O78" s="159"/>
      <c r="P78" s="156" t="n">
        <f aca="false">SUM(P68:P77)</f>
        <v>0</v>
      </c>
      <c r="Q78" s="135"/>
      <c r="R78" s="136"/>
      <c r="S78" s="136"/>
      <c r="T78" s="156" t="n">
        <f aca="false">SUM(T68:T76)</f>
        <v>0</v>
      </c>
      <c r="U78" s="157"/>
      <c r="V78" s="158"/>
      <c r="W78" s="159"/>
      <c r="X78" s="156" t="n">
        <f aca="false">SUM(X68:X77)</f>
        <v>0</v>
      </c>
      <c r="Y78" s="47"/>
      <c r="Z78" s="122" t="s">
        <v>37</v>
      </c>
      <c r="AA78" s="151" t="n">
        <f aca="false">SUM(AA68:AA76)</f>
        <v>3109</v>
      </c>
      <c r="AB78" s="152" t="n">
        <f aca="false">SUM(AB68:AB76)</f>
        <v>2958</v>
      </c>
      <c r="AC78" s="153" t="n">
        <f aca="false">SUM(AC68:AC76)</f>
        <v>36</v>
      </c>
      <c r="AD78" s="154" t="s">
        <v>37</v>
      </c>
      <c r="AE78" s="97"/>
      <c r="AF78" s="155" t="s">
        <v>38</v>
      </c>
      <c r="AG78" s="128"/>
      <c r="AH78" s="129"/>
      <c r="AI78" s="129"/>
      <c r="AJ78" s="156" t="n">
        <f aca="false">SUM(AJ68:AJ76)</f>
        <v>0</v>
      </c>
      <c r="AK78" s="157"/>
      <c r="AL78" s="158"/>
      <c r="AM78" s="159"/>
      <c r="AN78" s="156" t="n">
        <f aca="false">SUM(AN68:AN77)</f>
        <v>0</v>
      </c>
      <c r="AO78" s="135"/>
      <c r="AP78" s="136"/>
      <c r="AQ78" s="136"/>
      <c r="AR78" s="156" t="n">
        <f aca="false">SUM(AR68:AR76)</f>
        <v>0</v>
      </c>
      <c r="AS78" s="157"/>
      <c r="AT78" s="158"/>
      <c r="AU78" s="159"/>
      <c r="AV78" s="156" t="n">
        <f aca="false">SUM(AV68:AV77)</f>
        <v>0</v>
      </c>
      <c r="AW78" s="36"/>
      <c r="AX78" s="122" t="s">
        <v>37</v>
      </c>
      <c r="AY78" s="151" t="n">
        <f aca="false">SUM(AY68:AY76)</f>
        <v>3109</v>
      </c>
      <c r="AZ78" s="152" t="n">
        <f aca="false">SUM(AZ68:AZ76)</f>
        <v>2958</v>
      </c>
      <c r="BA78" s="153" t="n">
        <f aca="false">SUM(BA68:BA76)</f>
        <v>36</v>
      </c>
      <c r="BB78" s="154" t="s">
        <v>37</v>
      </c>
      <c r="BC78" s="97"/>
      <c r="BD78" s="155" t="s">
        <v>38</v>
      </c>
      <c r="BE78" s="128"/>
      <c r="BF78" s="129"/>
      <c r="BG78" s="129"/>
      <c r="BH78" s="156" t="n">
        <f aca="false">SUM(BH68:BH76)</f>
        <v>0</v>
      </c>
      <c r="BI78" s="157"/>
      <c r="BJ78" s="158"/>
      <c r="BK78" s="159"/>
      <c r="BL78" s="156" t="n">
        <f aca="false">SUM(BL68:BL77)</f>
        <v>0</v>
      </c>
      <c r="BM78" s="135"/>
      <c r="BN78" s="136"/>
      <c r="BO78" s="136"/>
      <c r="BP78" s="156" t="n">
        <f aca="false">SUM(BP68:BP76)</f>
        <v>0</v>
      </c>
      <c r="BQ78" s="157"/>
      <c r="BR78" s="158"/>
      <c r="BS78" s="159"/>
      <c r="BT78" s="156" t="n">
        <f aca="false">SUM(BT68:BT77)</f>
        <v>0</v>
      </c>
      <c r="BU78" s="47"/>
      <c r="BV78" s="122" t="s">
        <v>37</v>
      </c>
      <c r="BW78" s="151" t="n">
        <f aca="false">SUM(BW68:BW76)</f>
        <v>3109</v>
      </c>
      <c r="BX78" s="152" t="n">
        <f aca="false">SUM(BX68:BX76)</f>
        <v>2958</v>
      </c>
      <c r="BY78" s="153" t="n">
        <f aca="false">SUM(BY68:BY76)</f>
        <v>36</v>
      </c>
      <c r="BZ78" s="154" t="s">
        <v>37</v>
      </c>
      <c r="CA78" s="97"/>
      <c r="CB78" s="155" t="s">
        <v>38</v>
      </c>
      <c r="CC78" s="128"/>
      <c r="CD78" s="129"/>
      <c r="CE78" s="129"/>
      <c r="CF78" s="156" t="n">
        <f aca="false">SUM(CF68:CF76)</f>
        <v>0</v>
      </c>
      <c r="CG78" s="157"/>
      <c r="CH78" s="158"/>
      <c r="CI78" s="159"/>
      <c r="CJ78" s="156" t="n">
        <f aca="false">SUM(CJ68:CJ77)</f>
        <v>0</v>
      </c>
      <c r="CK78" s="135"/>
      <c r="CL78" s="136"/>
      <c r="CM78" s="136"/>
      <c r="CN78" s="156" t="n">
        <f aca="false">SUM(CN68:CN76)</f>
        <v>0</v>
      </c>
      <c r="CO78" s="157"/>
      <c r="CP78" s="158"/>
      <c r="CQ78" s="159"/>
      <c r="CR78" s="156" t="n">
        <f aca="false">SUM(CR68:CR77)</f>
        <v>0</v>
      </c>
    </row>
    <row r="79" customFormat="false" ht="4.95" hidden="false" customHeight="true" outlineLevel="0" collapsed="false">
      <c r="A79" s="36"/>
      <c r="B79" s="160"/>
      <c r="C79" s="161"/>
      <c r="D79" s="161"/>
      <c r="E79" s="161"/>
      <c r="F79" s="162"/>
      <c r="G79" s="97"/>
      <c r="H79" s="143"/>
      <c r="I79" s="143"/>
      <c r="J79" s="144"/>
      <c r="K79" s="144"/>
      <c r="L79" s="163"/>
      <c r="M79" s="164"/>
      <c r="N79" s="164"/>
      <c r="O79" s="164"/>
      <c r="P79" s="165"/>
      <c r="Q79" s="148"/>
      <c r="R79" s="149"/>
      <c r="S79" s="149"/>
      <c r="T79" s="163"/>
      <c r="U79" s="164"/>
      <c r="V79" s="164"/>
      <c r="W79" s="164"/>
      <c r="X79" s="166"/>
      <c r="Y79" s="47"/>
      <c r="Z79" s="160"/>
      <c r="AA79" s="161"/>
      <c r="AB79" s="161"/>
      <c r="AC79" s="161"/>
      <c r="AD79" s="162"/>
      <c r="AE79" s="97"/>
      <c r="AF79" s="143"/>
      <c r="AG79" s="143"/>
      <c r="AH79" s="144"/>
      <c r="AI79" s="144"/>
      <c r="AJ79" s="163"/>
      <c r="AK79" s="164"/>
      <c r="AL79" s="164"/>
      <c r="AM79" s="164"/>
      <c r="AN79" s="165"/>
      <c r="AO79" s="148"/>
      <c r="AP79" s="149"/>
      <c r="AQ79" s="149"/>
      <c r="AR79" s="163"/>
      <c r="AS79" s="164"/>
      <c r="AT79" s="164"/>
      <c r="AU79" s="164"/>
      <c r="AV79" s="166"/>
      <c r="AW79" s="36"/>
      <c r="AX79" s="160"/>
      <c r="AY79" s="161"/>
      <c r="AZ79" s="161"/>
      <c r="BA79" s="161"/>
      <c r="BB79" s="162"/>
      <c r="BC79" s="97"/>
      <c r="BD79" s="143"/>
      <c r="BE79" s="143"/>
      <c r="BF79" s="144"/>
      <c r="BG79" s="144"/>
      <c r="BH79" s="163"/>
      <c r="BI79" s="164"/>
      <c r="BJ79" s="164"/>
      <c r="BK79" s="164"/>
      <c r="BL79" s="165"/>
      <c r="BM79" s="148"/>
      <c r="BN79" s="149"/>
      <c r="BO79" s="149"/>
      <c r="BP79" s="163"/>
      <c r="BQ79" s="164"/>
      <c r="BR79" s="164"/>
      <c r="BS79" s="164"/>
      <c r="BT79" s="166"/>
      <c r="BU79" s="47"/>
      <c r="BV79" s="160"/>
      <c r="BW79" s="161"/>
      <c r="BX79" s="161"/>
      <c r="BY79" s="161"/>
      <c r="BZ79" s="162"/>
      <c r="CA79" s="97"/>
      <c r="CB79" s="143"/>
      <c r="CC79" s="143"/>
      <c r="CD79" s="144"/>
      <c r="CE79" s="144"/>
      <c r="CF79" s="163"/>
      <c r="CG79" s="164"/>
      <c r="CH79" s="164"/>
      <c r="CI79" s="164"/>
      <c r="CJ79" s="165"/>
      <c r="CK79" s="148"/>
      <c r="CL79" s="149"/>
      <c r="CM79" s="149"/>
      <c r="CN79" s="163"/>
      <c r="CO79" s="164"/>
      <c r="CP79" s="164"/>
      <c r="CQ79" s="164"/>
      <c r="CR79" s="166"/>
    </row>
    <row r="80" customFormat="false" ht="21.25" hidden="false" customHeight="true" outlineLevel="0" collapsed="false">
      <c r="A80" s="36"/>
      <c r="B80" s="122" t="s">
        <v>39</v>
      </c>
      <c r="C80" s="151" t="n">
        <f aca="false">C78</f>
        <v>3109</v>
      </c>
      <c r="D80" s="152" t="e">
        <f aca="false">D78+#REF!</f>
        <v>#REF!</v>
      </c>
      <c r="E80" s="153" t="n">
        <f aca="false">E78</f>
        <v>36</v>
      </c>
      <c r="F80" s="154" t="s">
        <v>40</v>
      </c>
      <c r="G80" s="167"/>
      <c r="H80" s="168" t="s">
        <v>41</v>
      </c>
      <c r="I80" s="169"/>
      <c r="J80" s="170"/>
      <c r="K80" s="170"/>
      <c r="L80" s="171" t="n">
        <f aca="false">L78</f>
        <v>0</v>
      </c>
      <c r="M80" s="172"/>
      <c r="N80" s="173"/>
      <c r="O80" s="174"/>
      <c r="P80" s="175" t="n">
        <f aca="false">P78</f>
        <v>0</v>
      </c>
      <c r="Q80" s="176"/>
      <c r="R80" s="177"/>
      <c r="S80" s="177"/>
      <c r="T80" s="171" t="n">
        <f aca="false">T78</f>
        <v>0</v>
      </c>
      <c r="U80" s="172"/>
      <c r="V80" s="173"/>
      <c r="W80" s="174"/>
      <c r="X80" s="175" t="n">
        <f aca="false">X78</f>
        <v>0</v>
      </c>
      <c r="Y80" s="47"/>
      <c r="Z80" s="122" t="s">
        <v>39</v>
      </c>
      <c r="AA80" s="151" t="n">
        <f aca="false">AA78</f>
        <v>3109</v>
      </c>
      <c r="AB80" s="152" t="e">
        <f aca="false">AB78+#REF!</f>
        <v>#REF!</v>
      </c>
      <c r="AC80" s="153" t="n">
        <f aca="false">AC78</f>
        <v>36</v>
      </c>
      <c r="AD80" s="154" t="s">
        <v>40</v>
      </c>
      <c r="AE80" s="167"/>
      <c r="AF80" s="168" t="s">
        <v>41</v>
      </c>
      <c r="AG80" s="169"/>
      <c r="AH80" s="170"/>
      <c r="AI80" s="170"/>
      <c r="AJ80" s="171" t="n">
        <f aca="false">AJ78</f>
        <v>0</v>
      </c>
      <c r="AK80" s="172"/>
      <c r="AL80" s="173"/>
      <c r="AM80" s="174"/>
      <c r="AN80" s="175" t="n">
        <f aca="false">AN78</f>
        <v>0</v>
      </c>
      <c r="AO80" s="176"/>
      <c r="AP80" s="177"/>
      <c r="AQ80" s="177"/>
      <c r="AR80" s="171" t="n">
        <f aca="false">AR78</f>
        <v>0</v>
      </c>
      <c r="AS80" s="172"/>
      <c r="AT80" s="173"/>
      <c r="AU80" s="174"/>
      <c r="AV80" s="175" t="n">
        <f aca="false">AV78</f>
        <v>0</v>
      </c>
      <c r="AW80" s="36"/>
      <c r="AX80" s="122" t="s">
        <v>39</v>
      </c>
      <c r="AY80" s="151" t="n">
        <f aca="false">AY78</f>
        <v>3109</v>
      </c>
      <c r="AZ80" s="152" t="e">
        <f aca="false">AZ78+#REF!</f>
        <v>#REF!</v>
      </c>
      <c r="BA80" s="153" t="n">
        <f aca="false">BA78</f>
        <v>36</v>
      </c>
      <c r="BB80" s="154" t="s">
        <v>40</v>
      </c>
      <c r="BC80" s="167"/>
      <c r="BD80" s="168" t="s">
        <v>41</v>
      </c>
      <c r="BE80" s="169"/>
      <c r="BF80" s="170"/>
      <c r="BG80" s="170"/>
      <c r="BH80" s="171" t="n">
        <f aca="false">BH78</f>
        <v>0</v>
      </c>
      <c r="BI80" s="172"/>
      <c r="BJ80" s="173"/>
      <c r="BK80" s="174"/>
      <c r="BL80" s="175" t="n">
        <f aca="false">BL78</f>
        <v>0</v>
      </c>
      <c r="BM80" s="176"/>
      <c r="BN80" s="177"/>
      <c r="BO80" s="177"/>
      <c r="BP80" s="171" t="n">
        <f aca="false">BP78</f>
        <v>0</v>
      </c>
      <c r="BQ80" s="172"/>
      <c r="BR80" s="173"/>
      <c r="BS80" s="174"/>
      <c r="BT80" s="175" t="n">
        <f aca="false">BT78</f>
        <v>0</v>
      </c>
      <c r="BU80" s="47"/>
      <c r="BV80" s="122" t="s">
        <v>39</v>
      </c>
      <c r="BW80" s="151" t="n">
        <f aca="false">BW78</f>
        <v>3109</v>
      </c>
      <c r="BX80" s="152" t="e">
        <f aca="false">BX78+#REF!</f>
        <v>#REF!</v>
      </c>
      <c r="BY80" s="153" t="n">
        <f aca="false">BY78</f>
        <v>36</v>
      </c>
      <c r="BZ80" s="154" t="s">
        <v>40</v>
      </c>
      <c r="CA80" s="167"/>
      <c r="CB80" s="168" t="s">
        <v>41</v>
      </c>
      <c r="CC80" s="169"/>
      <c r="CD80" s="170"/>
      <c r="CE80" s="170"/>
      <c r="CF80" s="171" t="n">
        <f aca="false">CF78</f>
        <v>0</v>
      </c>
      <c r="CG80" s="172"/>
      <c r="CH80" s="173"/>
      <c r="CI80" s="174"/>
      <c r="CJ80" s="175" t="n">
        <f aca="false">CJ78</f>
        <v>0</v>
      </c>
      <c r="CK80" s="176"/>
      <c r="CL80" s="177"/>
      <c r="CM80" s="177"/>
      <c r="CN80" s="171" t="n">
        <f aca="false">CN78</f>
        <v>0</v>
      </c>
      <c r="CO80" s="172"/>
      <c r="CP80" s="173"/>
      <c r="CQ80" s="174"/>
      <c r="CR80" s="175" t="n">
        <f aca="false">CR78</f>
        <v>0</v>
      </c>
    </row>
    <row r="81" customFormat="false" ht="4.95" hidden="false" customHeight="true" outlineLevel="0" collapsed="false">
      <c r="A81" s="36"/>
      <c r="B81" s="178"/>
      <c r="C81" s="179"/>
      <c r="D81" s="179"/>
      <c r="E81" s="62"/>
      <c r="F81" s="180"/>
      <c r="G81" s="64"/>
      <c r="H81" s="181"/>
      <c r="I81" s="181"/>
      <c r="J81" s="64"/>
      <c r="K81" s="64"/>
      <c r="L81" s="182"/>
      <c r="M81" s="183"/>
      <c r="N81" s="183"/>
      <c r="O81" s="183"/>
      <c r="P81" s="184"/>
      <c r="Q81" s="185"/>
      <c r="R81" s="186"/>
      <c r="S81" s="186"/>
      <c r="T81" s="182"/>
      <c r="U81" s="183"/>
      <c r="V81" s="183"/>
      <c r="W81" s="183"/>
      <c r="X81" s="187"/>
      <c r="Y81" s="47"/>
      <c r="Z81" s="178"/>
      <c r="AA81" s="179"/>
      <c r="AB81" s="179"/>
      <c r="AC81" s="62"/>
      <c r="AD81" s="180"/>
      <c r="AE81" s="64"/>
      <c r="AF81" s="181"/>
      <c r="AG81" s="181"/>
      <c r="AH81" s="64"/>
      <c r="AI81" s="64"/>
      <c r="AJ81" s="182"/>
      <c r="AK81" s="183"/>
      <c r="AL81" s="183"/>
      <c r="AM81" s="183"/>
      <c r="AN81" s="184"/>
      <c r="AO81" s="185"/>
      <c r="AP81" s="186"/>
      <c r="AQ81" s="186"/>
      <c r="AR81" s="182"/>
      <c r="AS81" s="183"/>
      <c r="AT81" s="183"/>
      <c r="AU81" s="183"/>
      <c r="AV81" s="187"/>
      <c r="AW81" s="36"/>
      <c r="AX81" s="178"/>
      <c r="AY81" s="179"/>
      <c r="AZ81" s="179"/>
      <c r="BA81" s="62"/>
      <c r="BB81" s="180"/>
      <c r="BC81" s="64"/>
      <c r="BD81" s="181"/>
      <c r="BE81" s="181"/>
      <c r="BF81" s="64"/>
      <c r="BG81" s="64"/>
      <c r="BH81" s="182"/>
      <c r="BI81" s="183"/>
      <c r="BJ81" s="183"/>
      <c r="BK81" s="183"/>
      <c r="BL81" s="184"/>
      <c r="BM81" s="185"/>
      <c r="BN81" s="186"/>
      <c r="BO81" s="186"/>
      <c r="BP81" s="182"/>
      <c r="BQ81" s="183"/>
      <c r="BR81" s="183"/>
      <c r="BS81" s="183"/>
      <c r="BT81" s="187"/>
      <c r="BU81" s="47"/>
      <c r="BV81" s="178"/>
      <c r="BW81" s="179"/>
      <c r="BX81" s="179"/>
      <c r="BY81" s="62"/>
      <c r="BZ81" s="180"/>
      <c r="CA81" s="64"/>
      <c r="CB81" s="181"/>
      <c r="CC81" s="181"/>
      <c r="CD81" s="64"/>
      <c r="CE81" s="64"/>
      <c r="CF81" s="182"/>
      <c r="CG81" s="183"/>
      <c r="CH81" s="183"/>
      <c r="CI81" s="183"/>
      <c r="CJ81" s="184"/>
      <c r="CK81" s="185"/>
      <c r="CL81" s="186"/>
      <c r="CM81" s="186"/>
      <c r="CN81" s="182"/>
      <c r="CO81" s="183"/>
      <c r="CP81" s="183"/>
      <c r="CQ81" s="183"/>
      <c r="CR81" s="187"/>
    </row>
    <row r="82" customFormat="false" ht="4.95" hidden="false" customHeight="true" outlineLevel="0" collapsed="false">
      <c r="A82" s="36"/>
      <c r="B82" s="188"/>
      <c r="C82" s="62"/>
      <c r="D82" s="62"/>
      <c r="E82" s="62"/>
      <c r="F82" s="83"/>
      <c r="G82" s="62"/>
      <c r="H82" s="189"/>
      <c r="I82" s="189"/>
      <c r="J82" s="62"/>
      <c r="K82" s="62"/>
      <c r="L82" s="190"/>
      <c r="M82" s="191"/>
      <c r="N82" s="191"/>
      <c r="O82" s="191"/>
      <c r="P82" s="190"/>
      <c r="Q82" s="190"/>
      <c r="R82" s="191"/>
      <c r="S82" s="191"/>
      <c r="T82" s="190"/>
      <c r="U82" s="186"/>
      <c r="V82" s="186"/>
      <c r="W82" s="186"/>
      <c r="X82" s="192"/>
      <c r="Y82" s="47"/>
      <c r="Z82" s="188"/>
      <c r="AA82" s="62"/>
      <c r="AB82" s="62"/>
      <c r="AC82" s="62"/>
      <c r="AD82" s="83"/>
      <c r="AE82" s="62"/>
      <c r="AF82" s="189"/>
      <c r="AG82" s="189"/>
      <c r="AH82" s="62"/>
      <c r="AI82" s="62"/>
      <c r="AJ82" s="190"/>
      <c r="AK82" s="191"/>
      <c r="AL82" s="191"/>
      <c r="AM82" s="191"/>
      <c r="AN82" s="190"/>
      <c r="AO82" s="190"/>
      <c r="AP82" s="191"/>
      <c r="AQ82" s="191"/>
      <c r="AR82" s="190"/>
      <c r="AS82" s="186"/>
      <c r="AT82" s="186"/>
      <c r="AU82" s="186"/>
      <c r="AV82" s="192"/>
      <c r="AW82" s="36"/>
      <c r="AX82" s="188"/>
      <c r="AY82" s="62"/>
      <c r="AZ82" s="62"/>
      <c r="BA82" s="62"/>
      <c r="BB82" s="83"/>
      <c r="BC82" s="62"/>
      <c r="BD82" s="189"/>
      <c r="BE82" s="189"/>
      <c r="BF82" s="62"/>
      <c r="BG82" s="62"/>
      <c r="BH82" s="190"/>
      <c r="BI82" s="191"/>
      <c r="BJ82" s="191"/>
      <c r="BK82" s="191"/>
      <c r="BL82" s="190"/>
      <c r="BM82" s="190"/>
      <c r="BN82" s="191"/>
      <c r="BO82" s="191"/>
      <c r="BP82" s="190"/>
      <c r="BQ82" s="186"/>
      <c r="BR82" s="186"/>
      <c r="BS82" s="186"/>
      <c r="BT82" s="192"/>
      <c r="BU82" s="47"/>
      <c r="BV82" s="188"/>
      <c r="BW82" s="62"/>
      <c r="BX82" s="62"/>
      <c r="BY82" s="62"/>
      <c r="BZ82" s="83"/>
      <c r="CA82" s="62"/>
      <c r="CB82" s="189"/>
      <c r="CC82" s="189"/>
      <c r="CD82" s="62"/>
      <c r="CE82" s="62"/>
      <c r="CF82" s="190"/>
      <c r="CG82" s="191"/>
      <c r="CH82" s="191"/>
      <c r="CI82" s="191"/>
      <c r="CJ82" s="190"/>
      <c r="CK82" s="190"/>
      <c r="CL82" s="191"/>
      <c r="CM82" s="191"/>
      <c r="CN82" s="190"/>
      <c r="CO82" s="186"/>
      <c r="CP82" s="186"/>
      <c r="CQ82" s="186"/>
      <c r="CR82" s="192"/>
    </row>
    <row r="83" customFormat="false" ht="21.25" hidden="false" customHeight="true" outlineLevel="0" collapsed="false">
      <c r="A83" s="36"/>
      <c r="B83" s="193"/>
      <c r="C83" s="194"/>
      <c r="D83" s="62"/>
      <c r="E83" s="195"/>
      <c r="F83" s="196"/>
      <c r="G83" s="197"/>
      <c r="H83" s="197"/>
      <c r="I83" s="198"/>
      <c r="J83" s="197"/>
      <c r="K83" s="197"/>
      <c r="L83" s="199"/>
      <c r="M83" s="200"/>
      <c r="N83" s="200"/>
      <c r="O83" s="200"/>
      <c r="P83" s="201" t="s">
        <v>42</v>
      </c>
      <c r="Q83" s="190"/>
      <c r="R83" s="191"/>
      <c r="S83" s="191"/>
      <c r="T83" s="202" t="n">
        <f aca="false">P80+X80</f>
        <v>0</v>
      </c>
      <c r="U83" s="186"/>
      <c r="V83" s="186"/>
      <c r="W83" s="186"/>
      <c r="X83" s="192"/>
      <c r="Y83" s="47"/>
      <c r="Z83" s="193"/>
      <c r="AA83" s="194"/>
      <c r="AB83" s="62"/>
      <c r="AC83" s="195"/>
      <c r="AD83" s="196"/>
      <c r="AE83" s="197"/>
      <c r="AF83" s="197"/>
      <c r="AG83" s="198"/>
      <c r="AH83" s="197"/>
      <c r="AI83" s="197"/>
      <c r="AJ83" s="199"/>
      <c r="AK83" s="200"/>
      <c r="AL83" s="200"/>
      <c r="AM83" s="200"/>
      <c r="AN83" s="201" t="s">
        <v>42</v>
      </c>
      <c r="AO83" s="190"/>
      <c r="AP83" s="191"/>
      <c r="AQ83" s="191"/>
      <c r="AR83" s="202" t="n">
        <f aca="false">AN80+AV80</f>
        <v>0</v>
      </c>
      <c r="AS83" s="186"/>
      <c r="AT83" s="186"/>
      <c r="AU83" s="186"/>
      <c r="AV83" s="192"/>
      <c r="AW83" s="36"/>
      <c r="AX83" s="193"/>
      <c r="AY83" s="194"/>
      <c r="AZ83" s="62"/>
      <c r="BA83" s="195"/>
      <c r="BB83" s="196"/>
      <c r="BC83" s="197"/>
      <c r="BD83" s="197"/>
      <c r="BE83" s="198"/>
      <c r="BF83" s="197"/>
      <c r="BG83" s="197"/>
      <c r="BH83" s="199"/>
      <c r="BI83" s="200"/>
      <c r="BJ83" s="200"/>
      <c r="BK83" s="200"/>
      <c r="BL83" s="201" t="s">
        <v>42</v>
      </c>
      <c r="BM83" s="190"/>
      <c r="BN83" s="191"/>
      <c r="BO83" s="191"/>
      <c r="BP83" s="202" t="n">
        <f aca="false">BL80+BT80</f>
        <v>0</v>
      </c>
      <c r="BQ83" s="186"/>
      <c r="BR83" s="186"/>
      <c r="BS83" s="186"/>
      <c r="BT83" s="192"/>
      <c r="BU83" s="47"/>
      <c r="BV83" s="193"/>
      <c r="BW83" s="194"/>
      <c r="BX83" s="62"/>
      <c r="BY83" s="195"/>
      <c r="BZ83" s="196"/>
      <c r="CA83" s="197"/>
      <c r="CB83" s="197"/>
      <c r="CC83" s="198"/>
      <c r="CD83" s="197"/>
      <c r="CE83" s="197"/>
      <c r="CF83" s="199"/>
      <c r="CG83" s="200"/>
      <c r="CH83" s="200"/>
      <c r="CI83" s="200"/>
      <c r="CJ83" s="201" t="s">
        <v>42</v>
      </c>
      <c r="CK83" s="190"/>
      <c r="CL83" s="191"/>
      <c r="CM83" s="191"/>
      <c r="CN83" s="202" t="n">
        <f aca="false">CJ80+CR80</f>
        <v>0</v>
      </c>
      <c r="CO83" s="186"/>
      <c r="CP83" s="186"/>
      <c r="CQ83" s="186"/>
      <c r="CR83" s="192"/>
    </row>
    <row r="84" customFormat="false" ht="4.95" hidden="false" customHeight="true" outlineLevel="0" collapsed="false">
      <c r="A84" s="36"/>
      <c r="B84" s="203"/>
      <c r="C84" s="204"/>
      <c r="D84" s="204"/>
      <c r="E84" s="204"/>
      <c r="F84" s="204"/>
      <c r="G84" s="204"/>
      <c r="H84" s="205"/>
      <c r="I84" s="205"/>
      <c r="J84" s="204"/>
      <c r="K84" s="204"/>
      <c r="L84" s="206"/>
      <c r="M84" s="204"/>
      <c r="N84" s="204"/>
      <c r="O84" s="204"/>
      <c r="P84" s="206"/>
      <c r="Q84" s="206"/>
      <c r="R84" s="204"/>
      <c r="S84" s="204"/>
      <c r="T84" s="206"/>
      <c r="U84" s="204"/>
      <c r="V84" s="204"/>
      <c r="W84" s="204"/>
      <c r="X84" s="207"/>
      <c r="Y84" s="208"/>
      <c r="Z84" s="203"/>
      <c r="AA84" s="204"/>
      <c r="AB84" s="204"/>
      <c r="AC84" s="204"/>
      <c r="AD84" s="204"/>
      <c r="AE84" s="204"/>
      <c r="AF84" s="205"/>
      <c r="AG84" s="205"/>
      <c r="AH84" s="204"/>
      <c r="AI84" s="204"/>
      <c r="AJ84" s="206"/>
      <c r="AK84" s="204"/>
      <c r="AL84" s="204"/>
      <c r="AM84" s="204"/>
      <c r="AN84" s="206"/>
      <c r="AO84" s="206"/>
      <c r="AP84" s="204"/>
      <c r="AQ84" s="204"/>
      <c r="AR84" s="206"/>
      <c r="AS84" s="204"/>
      <c r="AT84" s="204"/>
      <c r="AU84" s="204"/>
      <c r="AV84" s="207"/>
      <c r="AW84" s="36"/>
      <c r="AX84" s="203"/>
      <c r="AY84" s="204"/>
      <c r="AZ84" s="204"/>
      <c r="BA84" s="204"/>
      <c r="BB84" s="204"/>
      <c r="BC84" s="204"/>
      <c r="BD84" s="205"/>
      <c r="BE84" s="205"/>
      <c r="BF84" s="204"/>
      <c r="BG84" s="204"/>
      <c r="BH84" s="206"/>
      <c r="BI84" s="204"/>
      <c r="BJ84" s="204"/>
      <c r="BK84" s="204"/>
      <c r="BL84" s="206"/>
      <c r="BM84" s="206"/>
      <c r="BN84" s="204"/>
      <c r="BO84" s="204"/>
      <c r="BP84" s="206"/>
      <c r="BQ84" s="204"/>
      <c r="BR84" s="204"/>
      <c r="BS84" s="204"/>
      <c r="BT84" s="207"/>
      <c r="BU84" s="208"/>
      <c r="BV84" s="203"/>
      <c r="BW84" s="204"/>
      <c r="BX84" s="204"/>
      <c r="BY84" s="204"/>
      <c r="BZ84" s="204"/>
      <c r="CA84" s="204"/>
      <c r="CB84" s="205"/>
      <c r="CC84" s="205"/>
      <c r="CD84" s="204"/>
      <c r="CE84" s="204"/>
      <c r="CF84" s="206"/>
      <c r="CG84" s="204"/>
      <c r="CH84" s="204"/>
      <c r="CI84" s="204"/>
      <c r="CJ84" s="206"/>
      <c r="CK84" s="206"/>
      <c r="CL84" s="204"/>
      <c r="CM84" s="204"/>
      <c r="CN84" s="206"/>
      <c r="CO84" s="204"/>
      <c r="CP84" s="204"/>
      <c r="CQ84" s="204"/>
      <c r="CR84" s="207"/>
    </row>
    <row r="85" customFormat="false" ht="13.6" hidden="false" customHeight="false" outlineLevel="0" collapsed="false">
      <c r="A85" s="36"/>
      <c r="B85" s="209"/>
      <c r="C85" s="209"/>
      <c r="D85" s="209"/>
      <c r="E85" s="209"/>
      <c r="F85" s="209"/>
      <c r="G85" s="209"/>
      <c r="H85" s="210"/>
      <c r="I85" s="210"/>
      <c r="J85" s="211"/>
      <c r="K85" s="212"/>
      <c r="L85" s="210"/>
      <c r="M85" s="213"/>
      <c r="N85" s="213"/>
      <c r="O85" s="213"/>
      <c r="P85" s="210"/>
      <c r="Q85" s="214"/>
      <c r="R85" s="212"/>
      <c r="S85" s="212"/>
      <c r="T85" s="210"/>
      <c r="U85" s="213"/>
      <c r="V85" s="213"/>
      <c r="W85" s="213"/>
      <c r="X85" s="210"/>
      <c r="Y85" s="36"/>
      <c r="Z85" s="209"/>
      <c r="AA85" s="209"/>
      <c r="AB85" s="209"/>
      <c r="AC85" s="209"/>
      <c r="AD85" s="209"/>
      <c r="AE85" s="209"/>
      <c r="AF85" s="210"/>
      <c r="AG85" s="210"/>
      <c r="AH85" s="211"/>
      <c r="AI85" s="212"/>
      <c r="AJ85" s="210"/>
      <c r="AK85" s="213"/>
      <c r="AL85" s="213"/>
      <c r="AM85" s="213"/>
      <c r="AN85" s="210"/>
      <c r="AO85" s="214"/>
      <c r="AP85" s="212"/>
      <c r="AQ85" s="212"/>
      <c r="AR85" s="210"/>
      <c r="AS85" s="213"/>
      <c r="AT85" s="213"/>
      <c r="AU85" s="213"/>
      <c r="AV85" s="210"/>
      <c r="AW85" s="36"/>
      <c r="AX85" s="209"/>
      <c r="AY85" s="209"/>
      <c r="AZ85" s="209"/>
      <c r="BA85" s="209"/>
      <c r="BB85" s="209"/>
      <c r="BC85" s="209"/>
      <c r="BD85" s="210"/>
      <c r="BE85" s="210"/>
      <c r="BF85" s="211"/>
      <c r="BG85" s="212"/>
      <c r="BH85" s="210"/>
      <c r="BI85" s="213"/>
      <c r="BJ85" s="213"/>
      <c r="BK85" s="213"/>
      <c r="BL85" s="210"/>
      <c r="BM85" s="214"/>
      <c r="BN85" s="212"/>
      <c r="BO85" s="212"/>
      <c r="BP85" s="210"/>
      <c r="BQ85" s="213"/>
      <c r="BR85" s="213"/>
      <c r="BS85" s="213"/>
      <c r="BT85" s="210"/>
      <c r="BU85" s="36"/>
      <c r="BV85" s="209"/>
      <c r="BW85" s="209"/>
      <c r="BX85" s="209"/>
      <c r="BY85" s="209"/>
      <c r="BZ85" s="209"/>
      <c r="CA85" s="209"/>
      <c r="CB85" s="210"/>
      <c r="CC85" s="210"/>
      <c r="CD85" s="211"/>
      <c r="CE85" s="212"/>
      <c r="CF85" s="210"/>
      <c r="CG85" s="213"/>
      <c r="CH85" s="213"/>
      <c r="CI85" s="213"/>
      <c r="CJ85" s="210"/>
      <c r="CK85" s="214"/>
      <c r="CL85" s="212"/>
      <c r="CM85" s="212"/>
      <c r="CN85" s="210"/>
      <c r="CO85" s="213"/>
      <c r="CP85" s="213"/>
      <c r="CQ85" s="213"/>
      <c r="CR85" s="210"/>
    </row>
  </sheetData>
  <mergeCells count="79">
    <mergeCell ref="Z1:BT1"/>
    <mergeCell ref="B2:AV2"/>
    <mergeCell ref="AX2:CR2"/>
    <mergeCell ref="B3:X3"/>
    <mergeCell ref="Z3:AV3"/>
    <mergeCell ref="AX3:BT3"/>
    <mergeCell ref="BV3:CR3"/>
    <mergeCell ref="B5:D5"/>
    <mergeCell ref="E5:F5"/>
    <mergeCell ref="L5:P5"/>
    <mergeCell ref="T5:X5"/>
    <mergeCell ref="Z5:AB5"/>
    <mergeCell ref="AC5:AD5"/>
    <mergeCell ref="AJ5:AN5"/>
    <mergeCell ref="AR5:AV5"/>
    <mergeCell ref="AX5:AZ5"/>
    <mergeCell ref="BA5:BB5"/>
    <mergeCell ref="BH5:BL5"/>
    <mergeCell ref="BP5:BT5"/>
    <mergeCell ref="BV5:BX5"/>
    <mergeCell ref="BY5:BZ5"/>
    <mergeCell ref="CF5:CJ5"/>
    <mergeCell ref="CN5:CR5"/>
    <mergeCell ref="B6:E7"/>
    <mergeCell ref="Z6:AC7"/>
    <mergeCell ref="AX6:BA7"/>
    <mergeCell ref="BV6:BY7"/>
    <mergeCell ref="B30:AV30"/>
    <mergeCell ref="AX30:CR30"/>
    <mergeCell ref="B31:X31"/>
    <mergeCell ref="Z31:AV31"/>
    <mergeCell ref="AX31:BT31"/>
    <mergeCell ref="BV31:CR31"/>
    <mergeCell ref="B33:D33"/>
    <mergeCell ref="E33:F33"/>
    <mergeCell ref="L33:P33"/>
    <mergeCell ref="T33:X33"/>
    <mergeCell ref="Z33:AB33"/>
    <mergeCell ref="AC33:AD33"/>
    <mergeCell ref="AJ33:AN33"/>
    <mergeCell ref="AR33:AV33"/>
    <mergeCell ref="AX33:AZ33"/>
    <mergeCell ref="BA33:BB33"/>
    <mergeCell ref="BH33:BL33"/>
    <mergeCell ref="BP33:BT33"/>
    <mergeCell ref="BV33:BX33"/>
    <mergeCell ref="BY33:BZ33"/>
    <mergeCell ref="CF33:CJ33"/>
    <mergeCell ref="CN33:CR33"/>
    <mergeCell ref="B34:E35"/>
    <mergeCell ref="Z34:AC35"/>
    <mergeCell ref="AX34:BA35"/>
    <mergeCell ref="BV34:BY35"/>
    <mergeCell ref="B58:AV58"/>
    <mergeCell ref="AX58:CR58"/>
    <mergeCell ref="B59:X59"/>
    <mergeCell ref="Z59:AV59"/>
    <mergeCell ref="AX59:BT59"/>
    <mergeCell ref="BV59:CR59"/>
    <mergeCell ref="B61:D61"/>
    <mergeCell ref="E61:F61"/>
    <mergeCell ref="L61:P61"/>
    <mergeCell ref="T61:X61"/>
    <mergeCell ref="Z61:AB61"/>
    <mergeCell ref="AC61:AD61"/>
    <mergeCell ref="AJ61:AN61"/>
    <mergeCell ref="AR61:AV61"/>
    <mergeCell ref="AX61:AZ61"/>
    <mergeCell ref="BA61:BB61"/>
    <mergeCell ref="BH61:BL61"/>
    <mergeCell ref="BP61:BT61"/>
    <mergeCell ref="BV61:BX61"/>
    <mergeCell ref="BY61:BZ61"/>
    <mergeCell ref="CF61:CJ61"/>
    <mergeCell ref="CN61:CR61"/>
    <mergeCell ref="B62:E63"/>
    <mergeCell ref="Z62:AC63"/>
    <mergeCell ref="AX62:BA63"/>
    <mergeCell ref="BV62:BY63"/>
  </mergeCells>
  <conditionalFormatting sqref="T11 M11 BP11 BI11 AR11 AK11 CN11 CG11 T39 M39 BP39 BI39 AR39 AK39 CN39 CG39 T67 M67 BP67 BI67 AR67 AK67 CN67 CG67">
    <cfRule type="cellIs" priority="2" operator="equal" aboveAverage="0" equalAverage="0" bottom="0" percent="0" rank="0" text="" dxfId="0">
      <formula>0</formula>
    </cfRule>
  </conditionalFormatting>
  <conditionalFormatting sqref="P12:P20">
    <cfRule type="cellIs" priority="3" operator="greaterThan" aboveAverage="0" equalAverage="0" bottom="0" percent="0" rank="0" text="" dxfId="1">
      <formula>X12</formula>
    </cfRule>
  </conditionalFormatting>
  <conditionalFormatting sqref="X12:X20">
    <cfRule type="cellIs" priority="4" operator="greaterThan" aboveAverage="0" equalAverage="0" bottom="0" percent="0" rank="0" text="" dxfId="2">
      <formula>P12</formula>
    </cfRule>
  </conditionalFormatting>
  <conditionalFormatting sqref="P24">
    <cfRule type="cellIs" priority="5" operator="greaterThanOrEqual" aboveAverage="0" equalAverage="0" bottom="0" percent="0" rank="0" text="" dxfId="3">
      <formula>X24</formula>
    </cfRule>
    <cfRule type="cellIs" priority="6" operator="lessThan" aboveAverage="0" equalAverage="0" bottom="0" percent="0" rank="0" text="" dxfId="4">
      <formula>X24</formula>
    </cfRule>
  </conditionalFormatting>
  <conditionalFormatting sqref="L24">
    <cfRule type="cellIs" priority="7" operator="lessThanOrEqual" aboveAverage="0" equalAverage="0" bottom="0" percent="0" rank="0" text="" dxfId="5">
      <formula>T24</formula>
    </cfRule>
    <cfRule type="cellIs" priority="8" operator="greaterThan" aboveAverage="0" equalAverage="0" bottom="0" percent="0" rank="0" text="" dxfId="6">
      <formula>T24</formula>
    </cfRule>
  </conditionalFormatting>
  <conditionalFormatting sqref="X24">
    <cfRule type="cellIs" priority="9" operator="greaterThanOrEqual" aboveAverage="0" equalAverage="0" bottom="0" percent="0" rank="0" text="" dxfId="7">
      <formula>P24</formula>
    </cfRule>
    <cfRule type="cellIs" priority="10" operator="lessThan" aboveAverage="0" equalAverage="0" bottom="0" percent="0" rank="0" text="" dxfId="8">
      <formula>P24</formula>
    </cfRule>
  </conditionalFormatting>
  <conditionalFormatting sqref="L27">
    <cfRule type="cellIs" priority="11" operator="greaterThanOrEqual" aboveAverage="0" equalAverage="0" bottom="0" percent="0" rank="0" text="" dxfId="9">
      <formula>T27</formula>
    </cfRule>
    <cfRule type="cellIs" priority="12" operator="lessThan" aboveAverage="0" equalAverage="0" bottom="0" percent="0" rank="0" text="" dxfId="10">
      <formula>T27</formula>
    </cfRule>
  </conditionalFormatting>
  <conditionalFormatting sqref="T27">
    <cfRule type="cellIs" priority="13" operator="greaterThanOrEqual" aboveAverage="0" equalAverage="0" bottom="0" percent="0" rank="0" text="" dxfId="11">
      <formula>L27</formula>
    </cfRule>
    <cfRule type="cellIs" priority="14" operator="lessThan" aboveAverage="0" equalAverage="0" bottom="0" percent="0" rank="0" text="" dxfId="12">
      <formula>L27</formula>
    </cfRule>
  </conditionalFormatting>
  <conditionalFormatting sqref="T24">
    <cfRule type="cellIs" priority="15" operator="lessThanOrEqual" aboveAverage="0" equalAverage="0" bottom="0" percent="0" rank="0" text="" dxfId="13">
      <formula>L24</formula>
    </cfRule>
    <cfRule type="cellIs" priority="16" operator="greaterThan" aboveAverage="0" equalAverage="0" bottom="0" percent="0" rank="0" text="" dxfId="14">
      <formula>L24</formula>
    </cfRule>
  </conditionalFormatting>
  <conditionalFormatting sqref="AN12:AN20">
    <cfRule type="cellIs" priority="17" operator="greaterThan" aboveAverage="0" equalAverage="0" bottom="0" percent="0" rank="0" text="" dxfId="15">
      <formula>AV12</formula>
    </cfRule>
  </conditionalFormatting>
  <conditionalFormatting sqref="AV12:AV20">
    <cfRule type="cellIs" priority="18" operator="greaterThan" aboveAverage="0" equalAverage="0" bottom="0" percent="0" rank="0" text="" dxfId="16">
      <formula>AN12</formula>
    </cfRule>
  </conditionalFormatting>
  <conditionalFormatting sqref="AN24">
    <cfRule type="cellIs" priority="19" operator="greaterThanOrEqual" aboveAverage="0" equalAverage="0" bottom="0" percent="0" rank="0" text="" dxfId="17">
      <formula>AV24</formula>
    </cfRule>
    <cfRule type="cellIs" priority="20" operator="lessThan" aboveAverage="0" equalAverage="0" bottom="0" percent="0" rank="0" text="" dxfId="18">
      <formula>AV24</formula>
    </cfRule>
  </conditionalFormatting>
  <conditionalFormatting sqref="AJ24">
    <cfRule type="cellIs" priority="21" operator="lessThanOrEqual" aboveAverage="0" equalAverage="0" bottom="0" percent="0" rank="0" text="" dxfId="19">
      <formula>AR24</formula>
    </cfRule>
    <cfRule type="cellIs" priority="22" operator="greaterThan" aboveAverage="0" equalAverage="0" bottom="0" percent="0" rank="0" text="" dxfId="20">
      <formula>AR24</formula>
    </cfRule>
  </conditionalFormatting>
  <conditionalFormatting sqref="AV24">
    <cfRule type="cellIs" priority="23" operator="greaterThanOrEqual" aboveAverage="0" equalAverage="0" bottom="0" percent="0" rank="0" text="" dxfId="21">
      <formula>AN24</formula>
    </cfRule>
    <cfRule type="cellIs" priority="24" operator="lessThan" aboveAverage="0" equalAverage="0" bottom="0" percent="0" rank="0" text="" dxfId="22">
      <formula>AN24</formula>
    </cfRule>
  </conditionalFormatting>
  <conditionalFormatting sqref="AJ27">
    <cfRule type="cellIs" priority="25" operator="greaterThanOrEqual" aboveAverage="0" equalAverage="0" bottom="0" percent="0" rank="0" text="" dxfId="23">
      <formula>AR27</formula>
    </cfRule>
    <cfRule type="cellIs" priority="26" operator="lessThan" aboveAverage="0" equalAverage="0" bottom="0" percent="0" rank="0" text="" dxfId="24">
      <formula>AR27</formula>
    </cfRule>
  </conditionalFormatting>
  <conditionalFormatting sqref="AR27">
    <cfRule type="cellIs" priority="27" operator="greaterThanOrEqual" aboveAverage="0" equalAverage="0" bottom="0" percent="0" rank="0" text="" dxfId="25">
      <formula>AJ27</formula>
    </cfRule>
    <cfRule type="cellIs" priority="28" operator="lessThan" aboveAverage="0" equalAverage="0" bottom="0" percent="0" rank="0" text="" dxfId="26">
      <formula>AJ27</formula>
    </cfRule>
  </conditionalFormatting>
  <conditionalFormatting sqref="AR24">
    <cfRule type="cellIs" priority="29" operator="lessThanOrEqual" aboveAverage="0" equalAverage="0" bottom="0" percent="0" rank="0" text="" dxfId="27">
      <formula>AJ24</formula>
    </cfRule>
    <cfRule type="cellIs" priority="30" operator="greaterThan" aboveAverage="0" equalAverage="0" bottom="0" percent="0" rank="0" text="" dxfId="28">
      <formula>AJ24</formula>
    </cfRule>
  </conditionalFormatting>
  <conditionalFormatting sqref="BL12:BL20">
    <cfRule type="cellIs" priority="31" operator="greaterThan" aboveAverage="0" equalAverage="0" bottom="0" percent="0" rank="0" text="" dxfId="29">
      <formula>BT12</formula>
    </cfRule>
  </conditionalFormatting>
  <conditionalFormatting sqref="BT12:BT20">
    <cfRule type="cellIs" priority="32" operator="greaterThan" aboveAverage="0" equalAverage="0" bottom="0" percent="0" rank="0" text="" dxfId="30">
      <formula>BL12</formula>
    </cfRule>
  </conditionalFormatting>
  <conditionalFormatting sqref="BL24">
    <cfRule type="cellIs" priority="33" operator="greaterThanOrEqual" aboveAverage="0" equalAverage="0" bottom="0" percent="0" rank="0" text="" dxfId="31">
      <formula>BT24</formula>
    </cfRule>
    <cfRule type="cellIs" priority="34" operator="lessThan" aboveAverage="0" equalAverage="0" bottom="0" percent="0" rank="0" text="" dxfId="32">
      <formula>BT24</formula>
    </cfRule>
  </conditionalFormatting>
  <conditionalFormatting sqref="BH24">
    <cfRule type="cellIs" priority="35" operator="lessThanOrEqual" aboveAverage="0" equalAverage="0" bottom="0" percent="0" rank="0" text="" dxfId="33">
      <formula>BP24</formula>
    </cfRule>
    <cfRule type="cellIs" priority="36" operator="greaterThan" aboveAverage="0" equalAverage="0" bottom="0" percent="0" rank="0" text="" dxfId="34">
      <formula>BP24</formula>
    </cfRule>
  </conditionalFormatting>
  <conditionalFormatting sqref="BT24">
    <cfRule type="cellIs" priority="37" operator="greaterThanOrEqual" aboveAverage="0" equalAverage="0" bottom="0" percent="0" rank="0" text="" dxfId="35">
      <formula>BL24</formula>
    </cfRule>
    <cfRule type="cellIs" priority="38" operator="lessThan" aboveAverage="0" equalAverage="0" bottom="0" percent="0" rank="0" text="" dxfId="36">
      <formula>BL24</formula>
    </cfRule>
  </conditionalFormatting>
  <conditionalFormatting sqref="BH27">
    <cfRule type="cellIs" priority="39" operator="greaterThanOrEqual" aboveAverage="0" equalAverage="0" bottom="0" percent="0" rank="0" text="" dxfId="37">
      <formula>BP27</formula>
    </cfRule>
    <cfRule type="cellIs" priority="40" operator="lessThan" aboveAverage="0" equalAverage="0" bottom="0" percent="0" rank="0" text="" dxfId="38">
      <formula>BP27</formula>
    </cfRule>
  </conditionalFormatting>
  <conditionalFormatting sqref="BP27">
    <cfRule type="cellIs" priority="41" operator="greaterThanOrEqual" aboveAverage="0" equalAverage="0" bottom="0" percent="0" rank="0" text="" dxfId="39">
      <formula>BH27</formula>
    </cfRule>
    <cfRule type="cellIs" priority="42" operator="lessThan" aboveAverage="0" equalAverage="0" bottom="0" percent="0" rank="0" text="" dxfId="40">
      <formula>BH27</formula>
    </cfRule>
  </conditionalFormatting>
  <conditionalFormatting sqref="BP24">
    <cfRule type="cellIs" priority="43" operator="lessThanOrEqual" aboveAverage="0" equalAverage="0" bottom="0" percent="0" rank="0" text="" dxfId="41">
      <formula>BH24</formula>
    </cfRule>
    <cfRule type="cellIs" priority="44" operator="greaterThan" aboveAverage="0" equalAverage="0" bottom="0" percent="0" rank="0" text="" dxfId="42">
      <formula>BH24</formula>
    </cfRule>
  </conditionalFormatting>
  <conditionalFormatting sqref="CJ12:CJ20">
    <cfRule type="cellIs" priority="45" operator="greaterThan" aboveAverage="0" equalAverage="0" bottom="0" percent="0" rank="0" text="" dxfId="43">
      <formula>CR12</formula>
    </cfRule>
  </conditionalFormatting>
  <conditionalFormatting sqref="CR12:CR20">
    <cfRule type="cellIs" priority="46" operator="greaterThan" aboveAverage="0" equalAverage="0" bottom="0" percent="0" rank="0" text="" dxfId="44">
      <formula>CJ12</formula>
    </cfRule>
  </conditionalFormatting>
  <conditionalFormatting sqref="CJ24">
    <cfRule type="cellIs" priority="47" operator="greaterThanOrEqual" aboveAverage="0" equalAverage="0" bottom="0" percent="0" rank="0" text="" dxfId="45">
      <formula>CR24</formula>
    </cfRule>
    <cfRule type="cellIs" priority="48" operator="lessThan" aboveAverage="0" equalAverage="0" bottom="0" percent="0" rank="0" text="" dxfId="46">
      <formula>CR24</formula>
    </cfRule>
  </conditionalFormatting>
  <conditionalFormatting sqref="CF24">
    <cfRule type="cellIs" priority="49" operator="lessThanOrEqual" aboveAverage="0" equalAverage="0" bottom="0" percent="0" rank="0" text="" dxfId="47">
      <formula>CN24</formula>
    </cfRule>
    <cfRule type="cellIs" priority="50" operator="greaterThan" aboveAverage="0" equalAverage="0" bottom="0" percent="0" rank="0" text="" dxfId="48">
      <formula>CN24</formula>
    </cfRule>
  </conditionalFormatting>
  <conditionalFormatting sqref="CR24">
    <cfRule type="cellIs" priority="51" operator="greaterThanOrEqual" aboveAverage="0" equalAverage="0" bottom="0" percent="0" rank="0" text="" dxfId="49">
      <formula>CJ24</formula>
    </cfRule>
    <cfRule type="cellIs" priority="52" operator="lessThan" aboveAverage="0" equalAverage="0" bottom="0" percent="0" rank="0" text="" dxfId="50">
      <formula>CJ24</formula>
    </cfRule>
  </conditionalFormatting>
  <conditionalFormatting sqref="CF27">
    <cfRule type="cellIs" priority="53" operator="greaterThanOrEqual" aboveAverage="0" equalAverage="0" bottom="0" percent="0" rank="0" text="" dxfId="51">
      <formula>CN27</formula>
    </cfRule>
    <cfRule type="cellIs" priority="54" operator="lessThan" aboveAverage="0" equalAverage="0" bottom="0" percent="0" rank="0" text="" dxfId="52">
      <formula>CN27</formula>
    </cfRule>
  </conditionalFormatting>
  <conditionalFormatting sqref="CN27">
    <cfRule type="cellIs" priority="55" operator="greaterThanOrEqual" aboveAverage="0" equalAverage="0" bottom="0" percent="0" rank="0" text="" dxfId="53">
      <formula>CF27</formula>
    </cfRule>
    <cfRule type="cellIs" priority="56" operator="lessThan" aboveAverage="0" equalAverage="0" bottom="0" percent="0" rank="0" text="" dxfId="54">
      <formula>CF27</formula>
    </cfRule>
  </conditionalFormatting>
  <conditionalFormatting sqref="CN24">
    <cfRule type="cellIs" priority="57" operator="lessThanOrEqual" aboveAverage="0" equalAverage="0" bottom="0" percent="0" rank="0" text="" dxfId="55">
      <formula>CF24</formula>
    </cfRule>
    <cfRule type="cellIs" priority="58" operator="greaterThan" aboveAverage="0" equalAverage="0" bottom="0" percent="0" rank="0" text="" dxfId="56">
      <formula>CF24</formula>
    </cfRule>
  </conditionalFormatting>
  <conditionalFormatting sqref="BL12:BL20">
    <cfRule type="cellIs" priority="59" operator="greaterThan" aboveAverage="0" equalAverage="0" bottom="0" percent="0" rank="0" text="" dxfId="57">
      <formula>BT12</formula>
    </cfRule>
  </conditionalFormatting>
  <conditionalFormatting sqref="BT12:BT20">
    <cfRule type="cellIs" priority="60" operator="greaterThan" aboveAverage="0" equalAverage="0" bottom="0" percent="0" rank="0" text="" dxfId="58">
      <formula>BL12</formula>
    </cfRule>
  </conditionalFormatting>
  <conditionalFormatting sqref="BL24">
    <cfRule type="cellIs" priority="61" operator="greaterThanOrEqual" aboveAverage="0" equalAverage="0" bottom="0" percent="0" rank="0" text="" dxfId="59">
      <formula>BT24</formula>
    </cfRule>
    <cfRule type="cellIs" priority="62" operator="lessThan" aboveAverage="0" equalAverage="0" bottom="0" percent="0" rank="0" text="" dxfId="60">
      <formula>BT24</formula>
    </cfRule>
  </conditionalFormatting>
  <conditionalFormatting sqref="BH24">
    <cfRule type="cellIs" priority="63" operator="lessThanOrEqual" aboveAverage="0" equalAverage="0" bottom="0" percent="0" rank="0" text="" dxfId="61">
      <formula>BP24</formula>
    </cfRule>
    <cfRule type="cellIs" priority="64" operator="greaterThan" aboveAverage="0" equalAverage="0" bottom="0" percent="0" rank="0" text="" dxfId="62">
      <formula>BP24</formula>
    </cfRule>
  </conditionalFormatting>
  <conditionalFormatting sqref="BT24">
    <cfRule type="cellIs" priority="65" operator="greaterThanOrEqual" aboveAverage="0" equalAverage="0" bottom="0" percent="0" rank="0" text="" dxfId="63">
      <formula>BL24</formula>
    </cfRule>
    <cfRule type="cellIs" priority="66" operator="lessThan" aboveAverage="0" equalAverage="0" bottom="0" percent="0" rank="0" text="" dxfId="64">
      <formula>BL24</formula>
    </cfRule>
  </conditionalFormatting>
  <conditionalFormatting sqref="BH27">
    <cfRule type="cellIs" priority="67" operator="greaterThanOrEqual" aboveAverage="0" equalAverage="0" bottom="0" percent="0" rank="0" text="" dxfId="65">
      <formula>BP27</formula>
    </cfRule>
    <cfRule type="cellIs" priority="68" operator="lessThan" aboveAverage="0" equalAverage="0" bottom="0" percent="0" rank="0" text="" dxfId="66">
      <formula>BP27</formula>
    </cfRule>
  </conditionalFormatting>
  <conditionalFormatting sqref="BP27">
    <cfRule type="cellIs" priority="69" operator="greaterThanOrEqual" aboveAverage="0" equalAverage="0" bottom="0" percent="0" rank="0" text="" dxfId="67">
      <formula>BH27</formula>
    </cfRule>
    <cfRule type="cellIs" priority="70" operator="lessThan" aboveAverage="0" equalAverage="0" bottom="0" percent="0" rank="0" text="" dxfId="68">
      <formula>BH27</formula>
    </cfRule>
  </conditionalFormatting>
  <conditionalFormatting sqref="BP24">
    <cfRule type="cellIs" priority="71" operator="lessThanOrEqual" aboveAverage="0" equalAverage="0" bottom="0" percent="0" rank="0" text="" dxfId="69">
      <formula>BH24</formula>
    </cfRule>
    <cfRule type="cellIs" priority="72" operator="greaterThan" aboveAverage="0" equalAverage="0" bottom="0" percent="0" rank="0" text="" dxfId="70">
      <formula>BH24</formula>
    </cfRule>
  </conditionalFormatting>
  <conditionalFormatting sqref="CJ12:CJ20">
    <cfRule type="cellIs" priority="73" operator="greaterThan" aboveAverage="0" equalAverage="0" bottom="0" percent="0" rank="0" text="" dxfId="71">
      <formula>CR12</formula>
    </cfRule>
  </conditionalFormatting>
  <conditionalFormatting sqref="CR12:CR20">
    <cfRule type="cellIs" priority="74" operator="greaterThan" aboveAverage="0" equalAverage="0" bottom="0" percent="0" rank="0" text="" dxfId="72">
      <formula>CJ12</formula>
    </cfRule>
  </conditionalFormatting>
  <conditionalFormatting sqref="CJ24">
    <cfRule type="cellIs" priority="75" operator="greaterThanOrEqual" aboveAverage="0" equalAverage="0" bottom="0" percent="0" rank="0" text="" dxfId="73">
      <formula>CR24</formula>
    </cfRule>
    <cfRule type="cellIs" priority="76" operator="lessThan" aboveAverage="0" equalAverage="0" bottom="0" percent="0" rank="0" text="" dxfId="74">
      <formula>CR24</formula>
    </cfRule>
  </conditionalFormatting>
  <conditionalFormatting sqref="CF24">
    <cfRule type="cellIs" priority="77" operator="lessThanOrEqual" aboveAverage="0" equalAverage="0" bottom="0" percent="0" rank="0" text="" dxfId="75">
      <formula>CN24</formula>
    </cfRule>
    <cfRule type="cellIs" priority="78" operator="greaterThan" aboveAverage="0" equalAverage="0" bottom="0" percent="0" rank="0" text="" dxfId="76">
      <formula>CN24</formula>
    </cfRule>
  </conditionalFormatting>
  <conditionalFormatting sqref="CR24">
    <cfRule type="cellIs" priority="79" operator="greaterThanOrEqual" aboveAverage="0" equalAverage="0" bottom="0" percent="0" rank="0" text="" dxfId="77">
      <formula>CJ24</formula>
    </cfRule>
    <cfRule type="cellIs" priority="80" operator="lessThan" aboveAverage="0" equalAverage="0" bottom="0" percent="0" rank="0" text="" dxfId="78">
      <formula>CJ24</formula>
    </cfRule>
  </conditionalFormatting>
  <conditionalFormatting sqref="CF27">
    <cfRule type="cellIs" priority="81" operator="greaterThanOrEqual" aboveAverage="0" equalAverage="0" bottom="0" percent="0" rank="0" text="" dxfId="79">
      <formula>CN27</formula>
    </cfRule>
    <cfRule type="cellIs" priority="82" operator="lessThan" aboveAverage="0" equalAverage="0" bottom="0" percent="0" rank="0" text="" dxfId="80">
      <formula>CN27</formula>
    </cfRule>
  </conditionalFormatting>
  <conditionalFormatting sqref="CN27">
    <cfRule type="cellIs" priority="83" operator="greaterThanOrEqual" aboveAverage="0" equalAverage="0" bottom="0" percent="0" rank="0" text="" dxfId="81">
      <formula>CF27</formula>
    </cfRule>
    <cfRule type="cellIs" priority="84" operator="lessThan" aboveAverage="0" equalAverage="0" bottom="0" percent="0" rank="0" text="" dxfId="82">
      <formula>CF27</formula>
    </cfRule>
  </conditionalFormatting>
  <conditionalFormatting sqref="CN24">
    <cfRule type="cellIs" priority="85" operator="lessThanOrEqual" aboveAverage="0" equalAverage="0" bottom="0" percent="0" rank="0" text="" dxfId="83">
      <formula>CF24</formula>
    </cfRule>
    <cfRule type="cellIs" priority="86" operator="greaterThan" aboveAverage="0" equalAverage="0" bottom="0" percent="0" rank="0" text="" dxfId="84">
      <formula>CF24</formula>
    </cfRule>
  </conditionalFormatting>
  <conditionalFormatting sqref="P40:P48">
    <cfRule type="cellIs" priority="87" operator="greaterThan" aboveAverage="0" equalAverage="0" bottom="0" percent="0" rank="0" text="" dxfId="85">
      <formula>X40</formula>
    </cfRule>
  </conditionalFormatting>
  <conditionalFormatting sqref="X40:X48">
    <cfRule type="cellIs" priority="88" operator="greaterThan" aboveAverage="0" equalAverage="0" bottom="0" percent="0" rank="0" text="" dxfId="86">
      <formula>P40</formula>
    </cfRule>
  </conditionalFormatting>
  <conditionalFormatting sqref="P52">
    <cfRule type="cellIs" priority="89" operator="greaterThanOrEqual" aboveAverage="0" equalAverage="0" bottom="0" percent="0" rank="0" text="" dxfId="87">
      <formula>X52</formula>
    </cfRule>
    <cfRule type="cellIs" priority="90" operator="lessThan" aboveAverage="0" equalAverage="0" bottom="0" percent="0" rank="0" text="" dxfId="88">
      <formula>X52</formula>
    </cfRule>
  </conditionalFormatting>
  <conditionalFormatting sqref="L52">
    <cfRule type="cellIs" priority="91" operator="lessThanOrEqual" aboveAverage="0" equalAverage="0" bottom="0" percent="0" rank="0" text="" dxfId="89">
      <formula>T52</formula>
    </cfRule>
    <cfRule type="cellIs" priority="92" operator="greaterThan" aboveAverage="0" equalAverage="0" bottom="0" percent="0" rank="0" text="" dxfId="90">
      <formula>T52</formula>
    </cfRule>
  </conditionalFormatting>
  <conditionalFormatting sqref="X52">
    <cfRule type="cellIs" priority="93" operator="greaterThanOrEqual" aboveAverage="0" equalAverage="0" bottom="0" percent="0" rank="0" text="" dxfId="91">
      <formula>P52</formula>
    </cfRule>
    <cfRule type="cellIs" priority="94" operator="lessThan" aboveAverage="0" equalAverage="0" bottom="0" percent="0" rank="0" text="" dxfId="92">
      <formula>P52</formula>
    </cfRule>
  </conditionalFormatting>
  <conditionalFormatting sqref="L55">
    <cfRule type="cellIs" priority="95" operator="greaterThanOrEqual" aboveAverage="0" equalAverage="0" bottom="0" percent="0" rank="0" text="" dxfId="93">
      <formula>T55</formula>
    </cfRule>
    <cfRule type="cellIs" priority="96" operator="lessThan" aboveAverage="0" equalAverage="0" bottom="0" percent="0" rank="0" text="" dxfId="94">
      <formula>T55</formula>
    </cfRule>
  </conditionalFormatting>
  <conditionalFormatting sqref="T55">
    <cfRule type="cellIs" priority="97" operator="greaterThanOrEqual" aboveAverage="0" equalAverage="0" bottom="0" percent="0" rank="0" text="" dxfId="95">
      <formula>L55</formula>
    </cfRule>
    <cfRule type="cellIs" priority="98" operator="lessThan" aboveAverage="0" equalAverage="0" bottom="0" percent="0" rank="0" text="" dxfId="96">
      <formula>L55</formula>
    </cfRule>
  </conditionalFormatting>
  <conditionalFormatting sqref="T52">
    <cfRule type="cellIs" priority="99" operator="lessThanOrEqual" aboveAverage="0" equalAverage="0" bottom="0" percent="0" rank="0" text="" dxfId="97">
      <formula>L52</formula>
    </cfRule>
    <cfRule type="cellIs" priority="100" operator="greaterThan" aboveAverage="0" equalAverage="0" bottom="0" percent="0" rank="0" text="" dxfId="98">
      <formula>L52</formula>
    </cfRule>
  </conditionalFormatting>
  <conditionalFormatting sqref="AN40:AN48">
    <cfRule type="cellIs" priority="101" operator="greaterThan" aboveAverage="0" equalAverage="0" bottom="0" percent="0" rank="0" text="" dxfId="99">
      <formula>AV40</formula>
    </cfRule>
  </conditionalFormatting>
  <conditionalFormatting sqref="AV40:AV48">
    <cfRule type="cellIs" priority="102" operator="greaterThan" aboveAverage="0" equalAverage="0" bottom="0" percent="0" rank="0" text="" dxfId="100">
      <formula>AN40</formula>
    </cfRule>
  </conditionalFormatting>
  <conditionalFormatting sqref="AN52">
    <cfRule type="cellIs" priority="103" operator="greaterThanOrEqual" aboveAverage="0" equalAverage="0" bottom="0" percent="0" rank="0" text="" dxfId="101">
      <formula>AV52</formula>
    </cfRule>
    <cfRule type="cellIs" priority="104" operator="lessThan" aboveAverage="0" equalAverage="0" bottom="0" percent="0" rank="0" text="" dxfId="102">
      <formula>AV52</formula>
    </cfRule>
  </conditionalFormatting>
  <conditionalFormatting sqref="AJ52">
    <cfRule type="cellIs" priority="105" operator="lessThanOrEqual" aboveAverage="0" equalAverage="0" bottom="0" percent="0" rank="0" text="" dxfId="103">
      <formula>AR52</formula>
    </cfRule>
    <cfRule type="cellIs" priority="106" operator="greaterThan" aboveAverage="0" equalAverage="0" bottom="0" percent="0" rank="0" text="" dxfId="104">
      <formula>AR52</formula>
    </cfRule>
  </conditionalFormatting>
  <conditionalFormatting sqref="AV52">
    <cfRule type="cellIs" priority="107" operator="greaterThanOrEqual" aboveAverage="0" equalAverage="0" bottom="0" percent="0" rank="0" text="" dxfId="105">
      <formula>AN52</formula>
    </cfRule>
    <cfRule type="cellIs" priority="108" operator="lessThan" aboveAverage="0" equalAverage="0" bottom="0" percent="0" rank="0" text="" dxfId="106">
      <formula>AN52</formula>
    </cfRule>
  </conditionalFormatting>
  <conditionalFormatting sqref="AJ55">
    <cfRule type="cellIs" priority="109" operator="greaterThanOrEqual" aboveAverage="0" equalAverage="0" bottom="0" percent="0" rank="0" text="" dxfId="107">
      <formula>AR55</formula>
    </cfRule>
    <cfRule type="cellIs" priority="110" operator="lessThan" aboveAverage="0" equalAverage="0" bottom="0" percent="0" rank="0" text="" dxfId="108">
      <formula>AR55</formula>
    </cfRule>
  </conditionalFormatting>
  <conditionalFormatting sqref="AR55">
    <cfRule type="cellIs" priority="111" operator="greaterThanOrEqual" aboveAverage="0" equalAverage="0" bottom="0" percent="0" rank="0" text="" dxfId="109">
      <formula>AJ55</formula>
    </cfRule>
    <cfRule type="cellIs" priority="112" operator="lessThan" aboveAverage="0" equalAverage="0" bottom="0" percent="0" rank="0" text="" dxfId="110">
      <formula>AJ55</formula>
    </cfRule>
  </conditionalFormatting>
  <conditionalFormatting sqref="AR52">
    <cfRule type="cellIs" priority="113" operator="lessThanOrEqual" aboveAverage="0" equalAverage="0" bottom="0" percent="0" rank="0" text="" dxfId="111">
      <formula>AJ52</formula>
    </cfRule>
    <cfRule type="cellIs" priority="114" operator="greaterThan" aboveAverage="0" equalAverage="0" bottom="0" percent="0" rank="0" text="" dxfId="112">
      <formula>AJ52</formula>
    </cfRule>
  </conditionalFormatting>
  <conditionalFormatting sqref="BL40:BL48">
    <cfRule type="cellIs" priority="115" operator="greaterThan" aboveAverage="0" equalAverage="0" bottom="0" percent="0" rank="0" text="" dxfId="113">
      <formula>BT40</formula>
    </cfRule>
  </conditionalFormatting>
  <conditionalFormatting sqref="BT40:BT48">
    <cfRule type="cellIs" priority="116" operator="greaterThan" aboveAverage="0" equalAverage="0" bottom="0" percent="0" rank="0" text="" dxfId="114">
      <formula>BL40</formula>
    </cfRule>
  </conditionalFormatting>
  <conditionalFormatting sqref="BL52">
    <cfRule type="cellIs" priority="117" operator="greaterThanOrEqual" aboveAverage="0" equalAverage="0" bottom="0" percent="0" rank="0" text="" dxfId="115">
      <formula>BT52</formula>
    </cfRule>
    <cfRule type="cellIs" priority="118" operator="lessThan" aboveAverage="0" equalAverage="0" bottom="0" percent="0" rank="0" text="" dxfId="116">
      <formula>BT52</formula>
    </cfRule>
  </conditionalFormatting>
  <conditionalFormatting sqref="BH52">
    <cfRule type="cellIs" priority="119" operator="lessThanOrEqual" aboveAverage="0" equalAverage="0" bottom="0" percent="0" rank="0" text="" dxfId="117">
      <formula>BP52</formula>
    </cfRule>
    <cfRule type="cellIs" priority="120" operator="greaterThan" aboveAverage="0" equalAverage="0" bottom="0" percent="0" rank="0" text="" dxfId="118">
      <formula>BP52</formula>
    </cfRule>
  </conditionalFormatting>
  <conditionalFormatting sqref="BT52">
    <cfRule type="cellIs" priority="121" operator="greaterThanOrEqual" aboveAverage="0" equalAverage="0" bottom="0" percent="0" rank="0" text="" dxfId="119">
      <formula>BL52</formula>
    </cfRule>
    <cfRule type="cellIs" priority="122" operator="lessThan" aboveAverage="0" equalAverage="0" bottom="0" percent="0" rank="0" text="" dxfId="120">
      <formula>BL52</formula>
    </cfRule>
  </conditionalFormatting>
  <conditionalFormatting sqref="BH55">
    <cfRule type="cellIs" priority="123" operator="greaterThanOrEqual" aboveAverage="0" equalAverage="0" bottom="0" percent="0" rank="0" text="" dxfId="121">
      <formula>BP55</formula>
    </cfRule>
    <cfRule type="cellIs" priority="124" operator="lessThan" aboveAverage="0" equalAverage="0" bottom="0" percent="0" rank="0" text="" dxfId="122">
      <formula>BP55</formula>
    </cfRule>
  </conditionalFormatting>
  <conditionalFormatting sqref="BP55">
    <cfRule type="cellIs" priority="125" operator="greaterThanOrEqual" aboveAverage="0" equalAverage="0" bottom="0" percent="0" rank="0" text="" dxfId="123">
      <formula>BH55</formula>
    </cfRule>
    <cfRule type="cellIs" priority="126" operator="lessThan" aboveAverage="0" equalAverage="0" bottom="0" percent="0" rank="0" text="" dxfId="124">
      <formula>BH55</formula>
    </cfRule>
  </conditionalFormatting>
  <conditionalFormatting sqref="BP52">
    <cfRule type="cellIs" priority="127" operator="lessThanOrEqual" aboveAverage="0" equalAverage="0" bottom="0" percent="0" rank="0" text="" dxfId="125">
      <formula>BH52</formula>
    </cfRule>
    <cfRule type="cellIs" priority="128" operator="greaterThan" aboveAverage="0" equalAverage="0" bottom="0" percent="0" rank="0" text="" dxfId="126">
      <formula>BH52</formula>
    </cfRule>
  </conditionalFormatting>
  <conditionalFormatting sqref="CJ40:CJ48">
    <cfRule type="cellIs" priority="129" operator="greaterThan" aboveAverage="0" equalAverage="0" bottom="0" percent="0" rank="0" text="" dxfId="127">
      <formula>CR40</formula>
    </cfRule>
  </conditionalFormatting>
  <conditionalFormatting sqref="CR40:CR48">
    <cfRule type="cellIs" priority="130" operator="greaterThan" aboveAverage="0" equalAverage="0" bottom="0" percent="0" rank="0" text="" dxfId="128">
      <formula>CJ40</formula>
    </cfRule>
  </conditionalFormatting>
  <conditionalFormatting sqref="CJ52">
    <cfRule type="cellIs" priority="131" operator="greaterThanOrEqual" aboveAverage="0" equalAverage="0" bottom="0" percent="0" rank="0" text="" dxfId="129">
      <formula>CR52</formula>
    </cfRule>
    <cfRule type="cellIs" priority="132" operator="lessThan" aboveAverage="0" equalAverage="0" bottom="0" percent="0" rank="0" text="" dxfId="130">
      <formula>CR52</formula>
    </cfRule>
  </conditionalFormatting>
  <conditionalFormatting sqref="CF52">
    <cfRule type="cellIs" priority="133" operator="lessThanOrEqual" aboveAverage="0" equalAverage="0" bottom="0" percent="0" rank="0" text="" dxfId="131">
      <formula>CN52</formula>
    </cfRule>
    <cfRule type="cellIs" priority="134" operator="greaterThan" aboveAverage="0" equalAverage="0" bottom="0" percent="0" rank="0" text="" dxfId="132">
      <formula>CN52</formula>
    </cfRule>
  </conditionalFormatting>
  <conditionalFormatting sqref="CR52">
    <cfRule type="cellIs" priority="135" operator="greaterThanOrEqual" aboveAverage="0" equalAverage="0" bottom="0" percent="0" rank="0" text="" dxfId="133">
      <formula>CJ52</formula>
    </cfRule>
    <cfRule type="cellIs" priority="136" operator="lessThan" aboveAverage="0" equalAverage="0" bottom="0" percent="0" rank="0" text="" dxfId="134">
      <formula>CJ52</formula>
    </cfRule>
  </conditionalFormatting>
  <conditionalFormatting sqref="CF55">
    <cfRule type="cellIs" priority="137" operator="greaterThanOrEqual" aboveAverage="0" equalAverage="0" bottom="0" percent="0" rank="0" text="" dxfId="135">
      <formula>CN55</formula>
    </cfRule>
    <cfRule type="cellIs" priority="138" operator="lessThan" aboveAverage="0" equalAverage="0" bottom="0" percent="0" rank="0" text="" dxfId="136">
      <formula>CN55</formula>
    </cfRule>
  </conditionalFormatting>
  <conditionalFormatting sqref="CN55">
    <cfRule type="cellIs" priority="139" operator="greaterThanOrEqual" aboveAverage="0" equalAverage="0" bottom="0" percent="0" rank="0" text="" dxfId="137">
      <formula>CF55</formula>
    </cfRule>
    <cfRule type="cellIs" priority="140" operator="lessThan" aboveAverage="0" equalAverage="0" bottom="0" percent="0" rank="0" text="" dxfId="138">
      <formula>CF55</formula>
    </cfRule>
  </conditionalFormatting>
  <conditionalFormatting sqref="CN52">
    <cfRule type="cellIs" priority="141" operator="lessThanOrEqual" aboveAverage="0" equalAverage="0" bottom="0" percent="0" rank="0" text="" dxfId="139">
      <formula>CF52</formula>
    </cfRule>
    <cfRule type="cellIs" priority="142" operator="greaterThan" aboveAverage="0" equalAverage="0" bottom="0" percent="0" rank="0" text="" dxfId="140">
      <formula>CF52</formula>
    </cfRule>
  </conditionalFormatting>
  <conditionalFormatting sqref="BL40:BL48">
    <cfRule type="cellIs" priority="143" operator="greaterThan" aboveAverage="0" equalAverage="0" bottom="0" percent="0" rank="0" text="" dxfId="141">
      <formula>BT40</formula>
    </cfRule>
  </conditionalFormatting>
  <conditionalFormatting sqref="BT40:BT48">
    <cfRule type="cellIs" priority="144" operator="greaterThan" aboveAverage="0" equalAverage="0" bottom="0" percent="0" rank="0" text="" dxfId="142">
      <formula>BL40</formula>
    </cfRule>
  </conditionalFormatting>
  <conditionalFormatting sqref="BL52">
    <cfRule type="cellIs" priority="145" operator="greaterThanOrEqual" aboveAverage="0" equalAverage="0" bottom="0" percent="0" rank="0" text="" dxfId="143">
      <formula>BT52</formula>
    </cfRule>
    <cfRule type="cellIs" priority="146" operator="lessThan" aboveAverage="0" equalAverage="0" bottom="0" percent="0" rank="0" text="" dxfId="144">
      <formula>BT52</formula>
    </cfRule>
  </conditionalFormatting>
  <conditionalFormatting sqref="BH52">
    <cfRule type="cellIs" priority="147" operator="lessThanOrEqual" aboveAverage="0" equalAverage="0" bottom="0" percent="0" rank="0" text="" dxfId="145">
      <formula>BP52</formula>
    </cfRule>
    <cfRule type="cellIs" priority="148" operator="greaterThan" aboveAverage="0" equalAverage="0" bottom="0" percent="0" rank="0" text="" dxfId="146">
      <formula>BP52</formula>
    </cfRule>
  </conditionalFormatting>
  <conditionalFormatting sqref="BT52">
    <cfRule type="cellIs" priority="149" operator="greaterThanOrEqual" aboveAverage="0" equalAverage="0" bottom="0" percent="0" rank="0" text="" dxfId="147">
      <formula>BL52</formula>
    </cfRule>
    <cfRule type="cellIs" priority="150" operator="lessThan" aboveAverage="0" equalAverage="0" bottom="0" percent="0" rank="0" text="" dxfId="148">
      <formula>BL52</formula>
    </cfRule>
  </conditionalFormatting>
  <conditionalFormatting sqref="BH55">
    <cfRule type="cellIs" priority="151" operator="greaterThanOrEqual" aboveAverage="0" equalAverage="0" bottom="0" percent="0" rank="0" text="" dxfId="149">
      <formula>BP55</formula>
    </cfRule>
    <cfRule type="cellIs" priority="152" operator="lessThan" aboveAverage="0" equalAverage="0" bottom="0" percent="0" rank="0" text="" dxfId="150">
      <formula>BP55</formula>
    </cfRule>
  </conditionalFormatting>
  <conditionalFormatting sqref="BP55">
    <cfRule type="cellIs" priority="153" operator="greaterThanOrEqual" aboveAverage="0" equalAverage="0" bottom="0" percent="0" rank="0" text="" dxfId="151">
      <formula>BH55</formula>
    </cfRule>
    <cfRule type="cellIs" priority="154" operator="lessThan" aboveAverage="0" equalAverage="0" bottom="0" percent="0" rank="0" text="" dxfId="152">
      <formula>BH55</formula>
    </cfRule>
  </conditionalFormatting>
  <conditionalFormatting sqref="BP52">
    <cfRule type="cellIs" priority="155" operator="lessThanOrEqual" aboveAverage="0" equalAverage="0" bottom="0" percent="0" rank="0" text="" dxfId="153">
      <formula>BH52</formula>
    </cfRule>
    <cfRule type="cellIs" priority="156" operator="greaterThan" aboveAverage="0" equalAverage="0" bottom="0" percent="0" rank="0" text="" dxfId="154">
      <formula>BH52</formula>
    </cfRule>
  </conditionalFormatting>
  <conditionalFormatting sqref="CJ40:CJ48">
    <cfRule type="cellIs" priority="157" operator="greaterThan" aboveAverage="0" equalAverage="0" bottom="0" percent="0" rank="0" text="" dxfId="155">
      <formula>CR40</formula>
    </cfRule>
  </conditionalFormatting>
  <conditionalFormatting sqref="CR40:CR48">
    <cfRule type="cellIs" priority="158" operator="greaterThan" aboveAverage="0" equalAverage="0" bottom="0" percent="0" rank="0" text="" dxfId="156">
      <formula>CJ40</formula>
    </cfRule>
  </conditionalFormatting>
  <conditionalFormatting sqref="CJ52">
    <cfRule type="cellIs" priority="159" operator="greaterThanOrEqual" aboveAverage="0" equalAverage="0" bottom="0" percent="0" rank="0" text="" dxfId="157">
      <formula>CR52</formula>
    </cfRule>
    <cfRule type="cellIs" priority="160" operator="lessThan" aboveAverage="0" equalAverage="0" bottom="0" percent="0" rank="0" text="" dxfId="158">
      <formula>CR52</formula>
    </cfRule>
  </conditionalFormatting>
  <conditionalFormatting sqref="CF52">
    <cfRule type="cellIs" priority="161" operator="lessThanOrEqual" aboveAverage="0" equalAverage="0" bottom="0" percent="0" rank="0" text="" dxfId="159">
      <formula>CN52</formula>
    </cfRule>
    <cfRule type="cellIs" priority="162" operator="greaterThan" aboveAverage="0" equalAverage="0" bottom="0" percent="0" rank="0" text="" dxfId="160">
      <formula>CN52</formula>
    </cfRule>
  </conditionalFormatting>
  <conditionalFormatting sqref="CR52">
    <cfRule type="cellIs" priority="163" operator="greaterThanOrEqual" aboveAverage="0" equalAverage="0" bottom="0" percent="0" rank="0" text="" dxfId="161">
      <formula>CJ52</formula>
    </cfRule>
    <cfRule type="cellIs" priority="164" operator="lessThan" aboveAverage="0" equalAverage="0" bottom="0" percent="0" rank="0" text="" dxfId="162">
      <formula>CJ52</formula>
    </cfRule>
  </conditionalFormatting>
  <conditionalFormatting sqref="CF55">
    <cfRule type="cellIs" priority="165" operator="greaterThanOrEqual" aboveAverage="0" equalAverage="0" bottom="0" percent="0" rank="0" text="" dxfId="163">
      <formula>CN55</formula>
    </cfRule>
    <cfRule type="cellIs" priority="166" operator="lessThan" aboveAverage="0" equalAverage="0" bottom="0" percent="0" rank="0" text="" dxfId="164">
      <formula>CN55</formula>
    </cfRule>
  </conditionalFormatting>
  <conditionalFormatting sqref="CN55">
    <cfRule type="cellIs" priority="167" operator="greaterThanOrEqual" aboveAverage="0" equalAverage="0" bottom="0" percent="0" rank="0" text="" dxfId="165">
      <formula>CF55</formula>
    </cfRule>
    <cfRule type="cellIs" priority="168" operator="lessThan" aboveAverage="0" equalAverage="0" bottom="0" percent="0" rank="0" text="" dxfId="166">
      <formula>CF55</formula>
    </cfRule>
  </conditionalFormatting>
  <conditionalFormatting sqref="CN52">
    <cfRule type="cellIs" priority="169" operator="lessThanOrEqual" aboveAverage="0" equalAverage="0" bottom="0" percent="0" rank="0" text="" dxfId="167">
      <formula>CF52</formula>
    </cfRule>
    <cfRule type="cellIs" priority="170" operator="greaterThan" aboveAverage="0" equalAverage="0" bottom="0" percent="0" rank="0" text="" dxfId="168">
      <formula>CF52</formula>
    </cfRule>
  </conditionalFormatting>
  <conditionalFormatting sqref="P68:P76">
    <cfRule type="cellIs" priority="171" operator="greaterThan" aboveAverage="0" equalAverage="0" bottom="0" percent="0" rank="0" text="" dxfId="169">
      <formula>X68</formula>
    </cfRule>
  </conditionalFormatting>
  <conditionalFormatting sqref="X68:X76">
    <cfRule type="cellIs" priority="172" operator="greaterThan" aboveAverage="0" equalAverage="0" bottom="0" percent="0" rank="0" text="" dxfId="170">
      <formula>P68</formula>
    </cfRule>
  </conditionalFormatting>
  <conditionalFormatting sqref="P80">
    <cfRule type="cellIs" priority="173" operator="greaterThanOrEqual" aboveAverage="0" equalAverage="0" bottom="0" percent="0" rank="0" text="" dxfId="171">
      <formula>X80</formula>
    </cfRule>
    <cfRule type="cellIs" priority="174" operator="lessThan" aboveAverage="0" equalAverage="0" bottom="0" percent="0" rank="0" text="" dxfId="172">
      <formula>X80</formula>
    </cfRule>
  </conditionalFormatting>
  <conditionalFormatting sqref="L80">
    <cfRule type="cellIs" priority="175" operator="lessThanOrEqual" aboveAverage="0" equalAverage="0" bottom="0" percent="0" rank="0" text="" dxfId="173">
      <formula>T80</formula>
    </cfRule>
    <cfRule type="cellIs" priority="176" operator="greaterThan" aboveAverage="0" equalAverage="0" bottom="0" percent="0" rank="0" text="" dxfId="174">
      <formula>T80</formula>
    </cfRule>
  </conditionalFormatting>
  <conditionalFormatting sqref="X80">
    <cfRule type="cellIs" priority="177" operator="greaterThanOrEqual" aboveAverage="0" equalAverage="0" bottom="0" percent="0" rank="0" text="" dxfId="175">
      <formula>P80</formula>
    </cfRule>
    <cfRule type="cellIs" priority="178" operator="lessThan" aboveAverage="0" equalAverage="0" bottom="0" percent="0" rank="0" text="" dxfId="176">
      <formula>P80</formula>
    </cfRule>
  </conditionalFormatting>
  <conditionalFormatting sqref="L83">
    <cfRule type="cellIs" priority="179" operator="greaterThanOrEqual" aboveAverage="0" equalAverage="0" bottom="0" percent="0" rank="0" text="" dxfId="177">
      <formula>T83</formula>
    </cfRule>
    <cfRule type="cellIs" priority="180" operator="lessThan" aboveAverage="0" equalAverage="0" bottom="0" percent="0" rank="0" text="" dxfId="178">
      <formula>T83</formula>
    </cfRule>
  </conditionalFormatting>
  <conditionalFormatting sqref="T83">
    <cfRule type="cellIs" priority="181" operator="greaterThanOrEqual" aboveAverage="0" equalAverage="0" bottom="0" percent="0" rank="0" text="" dxfId="179">
      <formula>L83</formula>
    </cfRule>
    <cfRule type="cellIs" priority="182" operator="lessThan" aboveAverage="0" equalAverage="0" bottom="0" percent="0" rank="0" text="" dxfId="180">
      <formula>L83</formula>
    </cfRule>
  </conditionalFormatting>
  <conditionalFormatting sqref="T80">
    <cfRule type="cellIs" priority="183" operator="lessThanOrEqual" aboveAverage="0" equalAverage="0" bottom="0" percent="0" rank="0" text="" dxfId="181">
      <formula>L80</formula>
    </cfRule>
    <cfRule type="cellIs" priority="184" operator="greaterThan" aboveAverage="0" equalAverage="0" bottom="0" percent="0" rank="0" text="" dxfId="182">
      <formula>L80</formula>
    </cfRule>
  </conditionalFormatting>
  <conditionalFormatting sqref="AN68:AN76">
    <cfRule type="cellIs" priority="185" operator="greaterThan" aboveAverage="0" equalAverage="0" bottom="0" percent="0" rank="0" text="" dxfId="183">
      <formula>AV68</formula>
    </cfRule>
  </conditionalFormatting>
  <conditionalFormatting sqref="AV68:AV76">
    <cfRule type="cellIs" priority="186" operator="greaterThan" aboveAverage="0" equalAverage="0" bottom="0" percent="0" rank="0" text="" dxfId="184">
      <formula>AN68</formula>
    </cfRule>
  </conditionalFormatting>
  <conditionalFormatting sqref="AN80">
    <cfRule type="cellIs" priority="187" operator="greaterThanOrEqual" aboveAverage="0" equalAverage="0" bottom="0" percent="0" rank="0" text="" dxfId="185">
      <formula>AV80</formula>
    </cfRule>
    <cfRule type="cellIs" priority="188" operator="lessThan" aboveAverage="0" equalAverage="0" bottom="0" percent="0" rank="0" text="" dxfId="186">
      <formula>AV80</formula>
    </cfRule>
  </conditionalFormatting>
  <conditionalFormatting sqref="AJ80">
    <cfRule type="cellIs" priority="189" operator="lessThanOrEqual" aboveAverage="0" equalAverage="0" bottom="0" percent="0" rank="0" text="" dxfId="187">
      <formula>AR80</formula>
    </cfRule>
    <cfRule type="cellIs" priority="190" operator="greaterThan" aboveAverage="0" equalAverage="0" bottom="0" percent="0" rank="0" text="" dxfId="188">
      <formula>AR80</formula>
    </cfRule>
  </conditionalFormatting>
  <conditionalFormatting sqref="AV80">
    <cfRule type="cellIs" priority="191" operator="greaterThanOrEqual" aboveAverage="0" equalAverage="0" bottom="0" percent="0" rank="0" text="" dxfId="189">
      <formula>AN80</formula>
    </cfRule>
    <cfRule type="cellIs" priority="192" operator="lessThan" aboveAverage="0" equalAverage="0" bottom="0" percent="0" rank="0" text="" dxfId="190">
      <formula>AN80</formula>
    </cfRule>
  </conditionalFormatting>
  <conditionalFormatting sqref="AJ83">
    <cfRule type="cellIs" priority="193" operator="greaterThanOrEqual" aboveAverage="0" equalAverage="0" bottom="0" percent="0" rank="0" text="" dxfId="191">
      <formula>AR83</formula>
    </cfRule>
    <cfRule type="cellIs" priority="194" operator="lessThan" aboveAverage="0" equalAverage="0" bottom="0" percent="0" rank="0" text="" dxfId="192">
      <formula>AR83</formula>
    </cfRule>
  </conditionalFormatting>
  <conditionalFormatting sqref="AR83">
    <cfRule type="cellIs" priority="195" operator="greaterThanOrEqual" aboveAverage="0" equalAverage="0" bottom="0" percent="0" rank="0" text="" dxfId="193">
      <formula>AJ83</formula>
    </cfRule>
    <cfRule type="cellIs" priority="196" operator="lessThan" aboveAverage="0" equalAverage="0" bottom="0" percent="0" rank="0" text="" dxfId="194">
      <formula>AJ83</formula>
    </cfRule>
  </conditionalFormatting>
  <conditionalFormatting sqref="AR80">
    <cfRule type="cellIs" priority="197" operator="lessThanOrEqual" aboveAverage="0" equalAverage="0" bottom="0" percent="0" rank="0" text="" dxfId="195">
      <formula>AJ80</formula>
    </cfRule>
    <cfRule type="cellIs" priority="198" operator="greaterThan" aboveAverage="0" equalAverage="0" bottom="0" percent="0" rank="0" text="" dxfId="196">
      <formula>AJ80</formula>
    </cfRule>
  </conditionalFormatting>
  <conditionalFormatting sqref="BL68:BL76">
    <cfRule type="cellIs" priority="199" operator="greaterThan" aboveAverage="0" equalAverage="0" bottom="0" percent="0" rank="0" text="" dxfId="197">
      <formula>BT68</formula>
    </cfRule>
  </conditionalFormatting>
  <conditionalFormatting sqref="BT68:BT76">
    <cfRule type="cellIs" priority="200" operator="greaterThan" aboveAverage="0" equalAverage="0" bottom="0" percent="0" rank="0" text="" dxfId="198">
      <formula>BL68</formula>
    </cfRule>
  </conditionalFormatting>
  <conditionalFormatting sqref="BL80">
    <cfRule type="cellIs" priority="201" operator="greaterThanOrEqual" aboveAverage="0" equalAverage="0" bottom="0" percent="0" rank="0" text="" dxfId="199">
      <formula>BT80</formula>
    </cfRule>
    <cfRule type="cellIs" priority="202" operator="lessThan" aboveAverage="0" equalAverage="0" bottom="0" percent="0" rank="0" text="" dxfId="200">
      <formula>BT80</formula>
    </cfRule>
  </conditionalFormatting>
  <conditionalFormatting sqref="BH80">
    <cfRule type="cellIs" priority="203" operator="lessThanOrEqual" aboveAverage="0" equalAverage="0" bottom="0" percent="0" rank="0" text="" dxfId="201">
      <formula>BP80</formula>
    </cfRule>
    <cfRule type="cellIs" priority="204" operator="greaterThan" aboveAverage="0" equalAverage="0" bottom="0" percent="0" rank="0" text="" dxfId="202">
      <formula>BP80</formula>
    </cfRule>
  </conditionalFormatting>
  <conditionalFormatting sqref="BT80">
    <cfRule type="cellIs" priority="205" operator="greaterThanOrEqual" aboveAverage="0" equalAverage="0" bottom="0" percent="0" rank="0" text="" dxfId="203">
      <formula>BL80</formula>
    </cfRule>
    <cfRule type="cellIs" priority="206" operator="lessThan" aboveAverage="0" equalAverage="0" bottom="0" percent="0" rank="0" text="" dxfId="204">
      <formula>BL80</formula>
    </cfRule>
  </conditionalFormatting>
  <conditionalFormatting sqref="BH83">
    <cfRule type="cellIs" priority="207" operator="greaterThanOrEqual" aboveAverage="0" equalAverage="0" bottom="0" percent="0" rank="0" text="" dxfId="205">
      <formula>BP83</formula>
    </cfRule>
    <cfRule type="cellIs" priority="208" operator="lessThan" aboveAverage="0" equalAverage="0" bottom="0" percent="0" rank="0" text="" dxfId="206">
      <formula>BP83</formula>
    </cfRule>
  </conditionalFormatting>
  <conditionalFormatting sqref="BP83">
    <cfRule type="cellIs" priority="209" operator="greaterThanOrEqual" aboveAverage="0" equalAverage="0" bottom="0" percent="0" rank="0" text="" dxfId="207">
      <formula>BH83</formula>
    </cfRule>
    <cfRule type="cellIs" priority="210" operator="lessThan" aboveAverage="0" equalAverage="0" bottom="0" percent="0" rank="0" text="" dxfId="208">
      <formula>BH83</formula>
    </cfRule>
  </conditionalFormatting>
  <conditionalFormatting sqref="BP80">
    <cfRule type="cellIs" priority="211" operator="lessThanOrEqual" aboveAverage="0" equalAverage="0" bottom="0" percent="0" rank="0" text="" dxfId="209">
      <formula>BH80</formula>
    </cfRule>
    <cfRule type="cellIs" priority="212" operator="greaterThan" aboveAverage="0" equalAverage="0" bottom="0" percent="0" rank="0" text="" dxfId="210">
      <formula>BH80</formula>
    </cfRule>
  </conditionalFormatting>
  <conditionalFormatting sqref="CJ68:CJ76">
    <cfRule type="cellIs" priority="213" operator="greaterThan" aboveAverage="0" equalAverage="0" bottom="0" percent="0" rank="0" text="" dxfId="211">
      <formula>CR68</formula>
    </cfRule>
  </conditionalFormatting>
  <conditionalFormatting sqref="CR68:CR76">
    <cfRule type="cellIs" priority="214" operator="greaterThan" aboveAverage="0" equalAverage="0" bottom="0" percent="0" rank="0" text="" dxfId="212">
      <formula>CJ68</formula>
    </cfRule>
  </conditionalFormatting>
  <conditionalFormatting sqref="CJ80">
    <cfRule type="cellIs" priority="215" operator="greaterThanOrEqual" aboveAverage="0" equalAverage="0" bottom="0" percent="0" rank="0" text="" dxfId="213">
      <formula>CR80</formula>
    </cfRule>
    <cfRule type="cellIs" priority="216" operator="lessThan" aboveAverage="0" equalAverage="0" bottom="0" percent="0" rank="0" text="" dxfId="214">
      <formula>CR80</formula>
    </cfRule>
  </conditionalFormatting>
  <conditionalFormatting sqref="CF80">
    <cfRule type="cellIs" priority="217" operator="lessThanOrEqual" aboveAverage="0" equalAverage="0" bottom="0" percent="0" rank="0" text="" dxfId="215">
      <formula>CN80</formula>
    </cfRule>
    <cfRule type="cellIs" priority="218" operator="greaterThan" aboveAverage="0" equalAverage="0" bottom="0" percent="0" rank="0" text="" dxfId="216">
      <formula>CN80</formula>
    </cfRule>
  </conditionalFormatting>
  <conditionalFormatting sqref="CR80">
    <cfRule type="cellIs" priority="219" operator="greaterThanOrEqual" aboveAverage="0" equalAverage="0" bottom="0" percent="0" rank="0" text="" dxfId="217">
      <formula>CJ80</formula>
    </cfRule>
    <cfRule type="cellIs" priority="220" operator="lessThan" aboveAverage="0" equalAverage="0" bottom="0" percent="0" rank="0" text="" dxfId="218">
      <formula>CJ80</formula>
    </cfRule>
  </conditionalFormatting>
  <conditionalFormatting sqref="CF83">
    <cfRule type="cellIs" priority="221" operator="greaterThanOrEqual" aboveAverage="0" equalAverage="0" bottom="0" percent="0" rank="0" text="" dxfId="219">
      <formula>CN83</formula>
    </cfRule>
    <cfRule type="cellIs" priority="222" operator="lessThan" aboveAverage="0" equalAverage="0" bottom="0" percent="0" rank="0" text="" dxfId="220">
      <formula>CN83</formula>
    </cfRule>
  </conditionalFormatting>
  <conditionalFormatting sqref="CN83">
    <cfRule type="cellIs" priority="223" operator="greaterThanOrEqual" aboveAverage="0" equalAverage="0" bottom="0" percent="0" rank="0" text="" dxfId="221">
      <formula>CF83</formula>
    </cfRule>
    <cfRule type="cellIs" priority="224" operator="lessThan" aboveAverage="0" equalAverage="0" bottom="0" percent="0" rank="0" text="" dxfId="222">
      <formula>CF83</formula>
    </cfRule>
  </conditionalFormatting>
  <conditionalFormatting sqref="CN80">
    <cfRule type="cellIs" priority="225" operator="lessThanOrEqual" aboveAverage="0" equalAverage="0" bottom="0" percent="0" rank="0" text="" dxfId="223">
      <formula>CF80</formula>
    </cfRule>
    <cfRule type="cellIs" priority="226" operator="greaterThan" aboveAverage="0" equalAverage="0" bottom="0" percent="0" rank="0" text="" dxfId="224">
      <formula>CF80</formula>
    </cfRule>
  </conditionalFormatting>
  <conditionalFormatting sqref="BL68:BL76">
    <cfRule type="cellIs" priority="227" operator="greaterThan" aboveAverage="0" equalAverage="0" bottom="0" percent="0" rank="0" text="" dxfId="225">
      <formula>BT68</formula>
    </cfRule>
  </conditionalFormatting>
  <conditionalFormatting sqref="BT68:BT76">
    <cfRule type="cellIs" priority="228" operator="greaterThan" aboveAverage="0" equalAverage="0" bottom="0" percent="0" rank="0" text="" dxfId="226">
      <formula>BL68</formula>
    </cfRule>
  </conditionalFormatting>
  <conditionalFormatting sqref="BL80">
    <cfRule type="cellIs" priority="229" operator="greaterThanOrEqual" aboveAverage="0" equalAverage="0" bottom="0" percent="0" rank="0" text="" dxfId="227">
      <formula>BT80</formula>
    </cfRule>
    <cfRule type="cellIs" priority="230" operator="lessThan" aboveAverage="0" equalAverage="0" bottom="0" percent="0" rank="0" text="" dxfId="228">
      <formula>BT80</formula>
    </cfRule>
  </conditionalFormatting>
  <conditionalFormatting sqref="BH80">
    <cfRule type="cellIs" priority="231" operator="lessThanOrEqual" aboveAverage="0" equalAverage="0" bottom="0" percent="0" rank="0" text="" dxfId="229">
      <formula>BP80</formula>
    </cfRule>
    <cfRule type="cellIs" priority="232" operator="greaterThan" aboveAverage="0" equalAverage="0" bottom="0" percent="0" rank="0" text="" dxfId="230">
      <formula>BP80</formula>
    </cfRule>
  </conditionalFormatting>
  <conditionalFormatting sqref="BT80">
    <cfRule type="cellIs" priority="233" operator="greaterThanOrEqual" aboveAverage="0" equalAverage="0" bottom="0" percent="0" rank="0" text="" dxfId="231">
      <formula>BL80</formula>
    </cfRule>
    <cfRule type="cellIs" priority="234" operator="lessThan" aboveAverage="0" equalAverage="0" bottom="0" percent="0" rank="0" text="" dxfId="232">
      <formula>BL80</formula>
    </cfRule>
  </conditionalFormatting>
  <conditionalFormatting sqref="BH83">
    <cfRule type="cellIs" priority="235" operator="greaterThanOrEqual" aboveAverage="0" equalAverage="0" bottom="0" percent="0" rank="0" text="" dxfId="233">
      <formula>BP83</formula>
    </cfRule>
    <cfRule type="cellIs" priority="236" operator="lessThan" aboveAverage="0" equalAverage="0" bottom="0" percent="0" rank="0" text="" dxfId="234">
      <formula>BP83</formula>
    </cfRule>
  </conditionalFormatting>
  <conditionalFormatting sqref="BP83">
    <cfRule type="cellIs" priority="237" operator="greaterThanOrEqual" aboveAverage="0" equalAverage="0" bottom="0" percent="0" rank="0" text="" dxfId="235">
      <formula>BH83</formula>
    </cfRule>
    <cfRule type="cellIs" priority="238" operator="lessThan" aboveAverage="0" equalAverage="0" bottom="0" percent="0" rank="0" text="" dxfId="236">
      <formula>BH83</formula>
    </cfRule>
  </conditionalFormatting>
  <conditionalFormatting sqref="BP80">
    <cfRule type="cellIs" priority="239" operator="lessThanOrEqual" aboveAverage="0" equalAverage="0" bottom="0" percent="0" rank="0" text="" dxfId="237">
      <formula>BH80</formula>
    </cfRule>
    <cfRule type="cellIs" priority="240" operator="greaterThan" aboveAverage="0" equalAverage="0" bottom="0" percent="0" rank="0" text="" dxfId="238">
      <formula>BH80</formula>
    </cfRule>
  </conditionalFormatting>
  <conditionalFormatting sqref="CJ68:CJ76">
    <cfRule type="cellIs" priority="241" operator="greaterThan" aboveAverage="0" equalAverage="0" bottom="0" percent="0" rank="0" text="" dxfId="239">
      <formula>CR68</formula>
    </cfRule>
  </conditionalFormatting>
  <conditionalFormatting sqref="CR68:CR76">
    <cfRule type="cellIs" priority="242" operator="greaterThan" aboveAverage="0" equalAverage="0" bottom="0" percent="0" rank="0" text="" dxfId="240">
      <formula>CJ68</formula>
    </cfRule>
  </conditionalFormatting>
  <conditionalFormatting sqref="CJ80">
    <cfRule type="cellIs" priority="243" operator="greaterThanOrEqual" aboveAverage="0" equalAverage="0" bottom="0" percent="0" rank="0" text="" dxfId="241">
      <formula>CR80</formula>
    </cfRule>
    <cfRule type="cellIs" priority="244" operator="lessThan" aboveAverage="0" equalAverage="0" bottom="0" percent="0" rank="0" text="" dxfId="242">
      <formula>CR80</formula>
    </cfRule>
  </conditionalFormatting>
  <conditionalFormatting sqref="CF80">
    <cfRule type="cellIs" priority="245" operator="lessThanOrEqual" aboveAverage="0" equalAverage="0" bottom="0" percent="0" rank="0" text="" dxfId="243">
      <formula>CN80</formula>
    </cfRule>
    <cfRule type="cellIs" priority="246" operator="greaterThan" aboveAverage="0" equalAverage="0" bottom="0" percent="0" rank="0" text="" dxfId="244">
      <formula>CN80</formula>
    </cfRule>
  </conditionalFormatting>
  <conditionalFormatting sqref="CR80">
    <cfRule type="cellIs" priority="247" operator="greaterThanOrEqual" aboveAverage="0" equalAverage="0" bottom="0" percent="0" rank="0" text="" dxfId="245">
      <formula>CJ80</formula>
    </cfRule>
    <cfRule type="cellIs" priority="248" operator="lessThan" aboveAverage="0" equalAverage="0" bottom="0" percent="0" rank="0" text="" dxfId="246">
      <formula>CJ80</formula>
    </cfRule>
  </conditionalFormatting>
  <conditionalFormatting sqref="CF83">
    <cfRule type="cellIs" priority="249" operator="greaterThanOrEqual" aboveAverage="0" equalAverage="0" bottom="0" percent="0" rank="0" text="" dxfId="247">
      <formula>CN83</formula>
    </cfRule>
    <cfRule type="cellIs" priority="250" operator="lessThan" aboveAverage="0" equalAverage="0" bottom="0" percent="0" rank="0" text="" dxfId="248">
      <formula>CN83</formula>
    </cfRule>
  </conditionalFormatting>
  <conditionalFormatting sqref="CN83">
    <cfRule type="cellIs" priority="251" operator="greaterThanOrEqual" aboveAverage="0" equalAverage="0" bottom="0" percent="0" rank="0" text="" dxfId="249">
      <formula>CF83</formula>
    </cfRule>
    <cfRule type="cellIs" priority="252" operator="lessThan" aboveAverage="0" equalAverage="0" bottom="0" percent="0" rank="0" text="" dxfId="250">
      <formula>CF83</formula>
    </cfRule>
  </conditionalFormatting>
  <conditionalFormatting sqref="CN80">
    <cfRule type="cellIs" priority="253" operator="lessThanOrEqual" aboveAverage="0" equalAverage="0" bottom="0" percent="0" rank="0" text="" dxfId="251">
      <formula>CF80</formula>
    </cfRule>
    <cfRule type="cellIs" priority="254" operator="greaterThan" aboveAverage="0" equalAverage="0" bottom="0" percent="0" rank="0" text="" dxfId="252">
      <formula>CF80</formula>
    </cfRule>
  </conditionalFormatting>
  <conditionalFormatting sqref="BL12:BL20">
    <cfRule type="cellIs" priority="255" operator="greaterThan" aboveAverage="0" equalAverage="0" bottom="0" percent="0" rank="0" text="" dxfId="253">
      <formula>BT12</formula>
    </cfRule>
  </conditionalFormatting>
  <conditionalFormatting sqref="BT12:BT20">
    <cfRule type="cellIs" priority="256" operator="greaterThan" aboveAverage="0" equalAverage="0" bottom="0" percent="0" rank="0" text="" dxfId="254">
      <formula>BL12</formula>
    </cfRule>
  </conditionalFormatting>
  <conditionalFormatting sqref="BL24">
    <cfRule type="cellIs" priority="257" operator="greaterThanOrEqual" aboveAverage="0" equalAverage="0" bottom="0" percent="0" rank="0" text="" dxfId="255">
      <formula>BT24</formula>
    </cfRule>
    <cfRule type="cellIs" priority="258" operator="lessThan" aboveAverage="0" equalAverage="0" bottom="0" percent="0" rank="0" text="" dxfId="256">
      <formula>BT24</formula>
    </cfRule>
  </conditionalFormatting>
  <conditionalFormatting sqref="BH24">
    <cfRule type="cellIs" priority="259" operator="lessThanOrEqual" aboveAverage="0" equalAverage="0" bottom="0" percent="0" rank="0" text="" dxfId="257">
      <formula>BP24</formula>
    </cfRule>
    <cfRule type="cellIs" priority="260" operator="greaterThan" aboveAverage="0" equalAverage="0" bottom="0" percent="0" rank="0" text="" dxfId="258">
      <formula>BP24</formula>
    </cfRule>
  </conditionalFormatting>
  <conditionalFormatting sqref="BT24">
    <cfRule type="cellIs" priority="261" operator="greaterThanOrEqual" aboveAverage="0" equalAverage="0" bottom="0" percent="0" rank="0" text="" dxfId="259">
      <formula>BL24</formula>
    </cfRule>
    <cfRule type="cellIs" priority="262" operator="lessThan" aboveAverage="0" equalAverage="0" bottom="0" percent="0" rank="0" text="" dxfId="260">
      <formula>BL24</formula>
    </cfRule>
  </conditionalFormatting>
  <conditionalFormatting sqref="BH27">
    <cfRule type="cellIs" priority="263" operator="greaterThanOrEqual" aboveAverage="0" equalAverage="0" bottom="0" percent="0" rank="0" text="" dxfId="261">
      <formula>BP27</formula>
    </cfRule>
    <cfRule type="cellIs" priority="264" operator="lessThan" aboveAverage="0" equalAverage="0" bottom="0" percent="0" rank="0" text="" dxfId="262">
      <formula>BP27</formula>
    </cfRule>
  </conditionalFormatting>
  <conditionalFormatting sqref="BP27">
    <cfRule type="cellIs" priority="265" operator="greaterThanOrEqual" aboveAverage="0" equalAverage="0" bottom="0" percent="0" rank="0" text="" dxfId="263">
      <formula>BH27</formula>
    </cfRule>
    <cfRule type="cellIs" priority="266" operator="lessThan" aboveAverage="0" equalAverage="0" bottom="0" percent="0" rank="0" text="" dxfId="264">
      <formula>BH27</formula>
    </cfRule>
  </conditionalFormatting>
  <conditionalFormatting sqref="BP24">
    <cfRule type="cellIs" priority="267" operator="lessThanOrEqual" aboveAverage="0" equalAverage="0" bottom="0" percent="0" rank="0" text="" dxfId="265">
      <formula>BH24</formula>
    </cfRule>
    <cfRule type="cellIs" priority="268" operator="greaterThan" aboveAverage="0" equalAverage="0" bottom="0" percent="0" rank="0" text="" dxfId="266">
      <formula>BH24</formula>
    </cfRule>
  </conditionalFormatting>
  <conditionalFormatting sqref="CJ12:CJ20">
    <cfRule type="cellIs" priority="269" operator="greaterThan" aboveAverage="0" equalAverage="0" bottom="0" percent="0" rank="0" text="" dxfId="267">
      <formula>CR12</formula>
    </cfRule>
  </conditionalFormatting>
  <conditionalFormatting sqref="CR12:CR20">
    <cfRule type="cellIs" priority="270" operator="greaterThan" aboveAverage="0" equalAverage="0" bottom="0" percent="0" rank="0" text="" dxfId="268">
      <formula>CJ12</formula>
    </cfRule>
  </conditionalFormatting>
  <conditionalFormatting sqref="CJ24">
    <cfRule type="cellIs" priority="271" operator="greaterThanOrEqual" aboveAverage="0" equalAverage="0" bottom="0" percent="0" rank="0" text="" dxfId="269">
      <formula>CR24</formula>
    </cfRule>
    <cfRule type="cellIs" priority="272" operator="lessThan" aboveAverage="0" equalAverage="0" bottom="0" percent="0" rank="0" text="" dxfId="270">
      <formula>CR24</formula>
    </cfRule>
  </conditionalFormatting>
  <conditionalFormatting sqref="CF24">
    <cfRule type="cellIs" priority="273" operator="lessThanOrEqual" aboveAverage="0" equalAverage="0" bottom="0" percent="0" rank="0" text="" dxfId="271">
      <formula>CN24</formula>
    </cfRule>
    <cfRule type="cellIs" priority="274" operator="greaterThan" aboveAverage="0" equalAverage="0" bottom="0" percent="0" rank="0" text="" dxfId="272">
      <formula>CN24</formula>
    </cfRule>
  </conditionalFormatting>
  <conditionalFormatting sqref="CR24">
    <cfRule type="cellIs" priority="275" operator="greaterThanOrEqual" aboveAverage="0" equalAverage="0" bottom="0" percent="0" rank="0" text="" dxfId="273">
      <formula>CJ24</formula>
    </cfRule>
    <cfRule type="cellIs" priority="276" operator="lessThan" aboveAverage="0" equalAverage="0" bottom="0" percent="0" rank="0" text="" dxfId="274">
      <formula>CJ24</formula>
    </cfRule>
  </conditionalFormatting>
  <conditionalFormatting sqref="CF27">
    <cfRule type="cellIs" priority="277" operator="greaterThanOrEqual" aboveAverage="0" equalAverage="0" bottom="0" percent="0" rank="0" text="" dxfId="275">
      <formula>CN27</formula>
    </cfRule>
    <cfRule type="cellIs" priority="278" operator="lessThan" aboveAverage="0" equalAverage="0" bottom="0" percent="0" rank="0" text="" dxfId="276">
      <formula>CN27</formula>
    </cfRule>
  </conditionalFormatting>
  <conditionalFormatting sqref="CN27">
    <cfRule type="cellIs" priority="279" operator="greaterThanOrEqual" aboveAverage="0" equalAverage="0" bottom="0" percent="0" rank="0" text="" dxfId="277">
      <formula>CF27</formula>
    </cfRule>
    <cfRule type="cellIs" priority="280" operator="lessThan" aboveAverage="0" equalAverage="0" bottom="0" percent="0" rank="0" text="" dxfId="278">
      <formula>CF27</formula>
    </cfRule>
  </conditionalFormatting>
  <conditionalFormatting sqref="CN24">
    <cfRule type="cellIs" priority="281" operator="lessThanOrEqual" aboveAverage="0" equalAverage="0" bottom="0" percent="0" rank="0" text="" dxfId="279">
      <formula>CF24</formula>
    </cfRule>
    <cfRule type="cellIs" priority="282" operator="greaterThan" aboveAverage="0" equalAverage="0" bottom="0" percent="0" rank="0" text="" dxfId="280">
      <formula>CF24</formula>
    </cfRule>
  </conditionalFormatting>
  <conditionalFormatting sqref="P40:P48">
    <cfRule type="cellIs" priority="283" operator="greaterThan" aboveAverage="0" equalAverage="0" bottom="0" percent="0" rank="0" text="" dxfId="281">
      <formula>X40</formula>
    </cfRule>
  </conditionalFormatting>
  <conditionalFormatting sqref="X40:X48">
    <cfRule type="cellIs" priority="284" operator="greaterThan" aboveAverage="0" equalAverage="0" bottom="0" percent="0" rank="0" text="" dxfId="282">
      <formula>P40</formula>
    </cfRule>
  </conditionalFormatting>
  <conditionalFormatting sqref="P52">
    <cfRule type="cellIs" priority="285" operator="greaterThanOrEqual" aboveAverage="0" equalAverage="0" bottom="0" percent="0" rank="0" text="" dxfId="283">
      <formula>X52</formula>
    </cfRule>
    <cfRule type="cellIs" priority="286" operator="lessThan" aboveAverage="0" equalAverage="0" bottom="0" percent="0" rank="0" text="" dxfId="284">
      <formula>X52</formula>
    </cfRule>
  </conditionalFormatting>
  <conditionalFormatting sqref="L52">
    <cfRule type="cellIs" priority="287" operator="lessThanOrEqual" aboveAverage="0" equalAverage="0" bottom="0" percent="0" rank="0" text="" dxfId="285">
      <formula>T52</formula>
    </cfRule>
    <cfRule type="cellIs" priority="288" operator="greaterThan" aboveAverage="0" equalAverage="0" bottom="0" percent="0" rank="0" text="" dxfId="286">
      <formula>T52</formula>
    </cfRule>
  </conditionalFormatting>
  <conditionalFormatting sqref="X52">
    <cfRule type="cellIs" priority="289" operator="greaterThanOrEqual" aboveAverage="0" equalAverage="0" bottom="0" percent="0" rank="0" text="" dxfId="287">
      <formula>P52</formula>
    </cfRule>
    <cfRule type="cellIs" priority="290" operator="lessThan" aboveAverage="0" equalAverage="0" bottom="0" percent="0" rank="0" text="" dxfId="288">
      <formula>P52</formula>
    </cfRule>
  </conditionalFormatting>
  <conditionalFormatting sqref="L55">
    <cfRule type="cellIs" priority="291" operator="greaterThanOrEqual" aboveAverage="0" equalAverage="0" bottom="0" percent="0" rank="0" text="" dxfId="289">
      <formula>T55</formula>
    </cfRule>
    <cfRule type="cellIs" priority="292" operator="lessThan" aboveAverage="0" equalAverage="0" bottom="0" percent="0" rank="0" text="" dxfId="290">
      <formula>T55</formula>
    </cfRule>
  </conditionalFormatting>
  <conditionalFormatting sqref="T55">
    <cfRule type="cellIs" priority="293" operator="greaterThanOrEqual" aboveAverage="0" equalAverage="0" bottom="0" percent="0" rank="0" text="" dxfId="291">
      <formula>L55</formula>
    </cfRule>
    <cfRule type="cellIs" priority="294" operator="lessThan" aboveAverage="0" equalAverage="0" bottom="0" percent="0" rank="0" text="" dxfId="292">
      <formula>L55</formula>
    </cfRule>
  </conditionalFormatting>
  <conditionalFormatting sqref="T52">
    <cfRule type="cellIs" priority="295" operator="lessThanOrEqual" aboveAverage="0" equalAverage="0" bottom="0" percent="0" rank="0" text="" dxfId="293">
      <formula>L52</formula>
    </cfRule>
    <cfRule type="cellIs" priority="296" operator="greaterThan" aboveAverage="0" equalAverage="0" bottom="0" percent="0" rank="0" text="" dxfId="294">
      <formula>L52</formula>
    </cfRule>
  </conditionalFormatting>
  <conditionalFormatting sqref="AN40:AN48">
    <cfRule type="cellIs" priority="297" operator="greaterThan" aboveAverage="0" equalAverage="0" bottom="0" percent="0" rank="0" text="" dxfId="295">
      <formula>AV40</formula>
    </cfRule>
  </conditionalFormatting>
  <conditionalFormatting sqref="AV40:AV48">
    <cfRule type="cellIs" priority="298" operator="greaterThan" aboveAverage="0" equalAverage="0" bottom="0" percent="0" rank="0" text="" dxfId="296">
      <formula>AN40</formula>
    </cfRule>
  </conditionalFormatting>
  <conditionalFormatting sqref="AN52">
    <cfRule type="cellIs" priority="299" operator="greaterThanOrEqual" aboveAverage="0" equalAverage="0" bottom="0" percent="0" rank="0" text="" dxfId="297">
      <formula>AV52</formula>
    </cfRule>
    <cfRule type="cellIs" priority="300" operator="lessThan" aboveAverage="0" equalAverage="0" bottom="0" percent="0" rank="0" text="" dxfId="298">
      <formula>AV52</formula>
    </cfRule>
  </conditionalFormatting>
  <conditionalFormatting sqref="AJ52">
    <cfRule type="cellIs" priority="301" operator="lessThanOrEqual" aboveAverage="0" equalAverage="0" bottom="0" percent="0" rank="0" text="" dxfId="299">
      <formula>AR52</formula>
    </cfRule>
    <cfRule type="cellIs" priority="302" operator="greaterThan" aboveAverage="0" equalAverage="0" bottom="0" percent="0" rank="0" text="" dxfId="300">
      <formula>AR52</formula>
    </cfRule>
  </conditionalFormatting>
  <conditionalFormatting sqref="AV52">
    <cfRule type="cellIs" priority="303" operator="greaterThanOrEqual" aboveAverage="0" equalAverage="0" bottom="0" percent="0" rank="0" text="" dxfId="301">
      <formula>AN52</formula>
    </cfRule>
    <cfRule type="cellIs" priority="304" operator="lessThan" aboveAverage="0" equalAverage="0" bottom="0" percent="0" rank="0" text="" dxfId="302">
      <formula>AN52</formula>
    </cfRule>
  </conditionalFormatting>
  <conditionalFormatting sqref="AJ55">
    <cfRule type="cellIs" priority="305" operator="greaterThanOrEqual" aboveAverage="0" equalAverage="0" bottom="0" percent="0" rank="0" text="" dxfId="303">
      <formula>AR55</formula>
    </cfRule>
    <cfRule type="cellIs" priority="306" operator="lessThan" aboveAverage="0" equalAverage="0" bottom="0" percent="0" rank="0" text="" dxfId="304">
      <formula>AR55</formula>
    </cfRule>
  </conditionalFormatting>
  <conditionalFormatting sqref="AR55">
    <cfRule type="cellIs" priority="307" operator="greaterThanOrEqual" aboveAverage="0" equalAverage="0" bottom="0" percent="0" rank="0" text="" dxfId="305">
      <formula>AJ55</formula>
    </cfRule>
    <cfRule type="cellIs" priority="308" operator="lessThan" aboveAverage="0" equalAverage="0" bottom="0" percent="0" rank="0" text="" dxfId="306">
      <formula>AJ55</formula>
    </cfRule>
  </conditionalFormatting>
  <conditionalFormatting sqref="AR52">
    <cfRule type="cellIs" priority="309" operator="lessThanOrEqual" aboveAverage="0" equalAverage="0" bottom="0" percent="0" rank="0" text="" dxfId="307">
      <formula>AJ52</formula>
    </cfRule>
    <cfRule type="cellIs" priority="310" operator="greaterThan" aboveAverage="0" equalAverage="0" bottom="0" percent="0" rank="0" text="" dxfId="308">
      <formula>AJ52</formula>
    </cfRule>
  </conditionalFormatting>
  <conditionalFormatting sqref="BL40:BL48">
    <cfRule type="cellIs" priority="311" operator="greaterThan" aboveAverage="0" equalAverage="0" bottom="0" percent="0" rank="0" text="" dxfId="309">
      <formula>BT40</formula>
    </cfRule>
  </conditionalFormatting>
  <conditionalFormatting sqref="BT40:BT48">
    <cfRule type="cellIs" priority="312" operator="greaterThan" aboveAverage="0" equalAverage="0" bottom="0" percent="0" rank="0" text="" dxfId="310">
      <formula>BL40</formula>
    </cfRule>
  </conditionalFormatting>
  <conditionalFormatting sqref="BL52">
    <cfRule type="cellIs" priority="313" operator="greaterThanOrEqual" aboveAverage="0" equalAverage="0" bottom="0" percent="0" rank="0" text="" dxfId="311">
      <formula>BT52</formula>
    </cfRule>
    <cfRule type="cellIs" priority="314" operator="lessThan" aboveAverage="0" equalAverage="0" bottom="0" percent="0" rank="0" text="" dxfId="312">
      <formula>BT52</formula>
    </cfRule>
  </conditionalFormatting>
  <conditionalFormatting sqref="BH52">
    <cfRule type="cellIs" priority="315" operator="lessThanOrEqual" aboveAverage="0" equalAverage="0" bottom="0" percent="0" rank="0" text="" dxfId="313">
      <formula>BP52</formula>
    </cfRule>
    <cfRule type="cellIs" priority="316" operator="greaterThan" aboveAverage="0" equalAverage="0" bottom="0" percent="0" rank="0" text="" dxfId="314">
      <formula>BP52</formula>
    </cfRule>
  </conditionalFormatting>
  <conditionalFormatting sqref="BT52">
    <cfRule type="cellIs" priority="317" operator="greaterThanOrEqual" aboveAverage="0" equalAverage="0" bottom="0" percent="0" rank="0" text="" dxfId="315">
      <formula>BL52</formula>
    </cfRule>
    <cfRule type="cellIs" priority="318" operator="lessThan" aboveAverage="0" equalAverage="0" bottom="0" percent="0" rank="0" text="" dxfId="316">
      <formula>BL52</formula>
    </cfRule>
  </conditionalFormatting>
  <conditionalFormatting sqref="BH55">
    <cfRule type="cellIs" priority="319" operator="greaterThanOrEqual" aboveAverage="0" equalAverage="0" bottom="0" percent="0" rank="0" text="" dxfId="317">
      <formula>BP55</formula>
    </cfRule>
    <cfRule type="cellIs" priority="320" operator="lessThan" aboveAverage="0" equalAverage="0" bottom="0" percent="0" rank="0" text="" dxfId="318">
      <formula>BP55</formula>
    </cfRule>
  </conditionalFormatting>
  <conditionalFormatting sqref="BP55">
    <cfRule type="cellIs" priority="321" operator="greaterThanOrEqual" aboveAverage="0" equalAverage="0" bottom="0" percent="0" rank="0" text="" dxfId="319">
      <formula>BH55</formula>
    </cfRule>
    <cfRule type="cellIs" priority="322" operator="lessThan" aboveAverage="0" equalAverage="0" bottom="0" percent="0" rank="0" text="" dxfId="320">
      <formula>BH55</formula>
    </cfRule>
  </conditionalFormatting>
  <conditionalFormatting sqref="BP52">
    <cfRule type="cellIs" priority="323" operator="lessThanOrEqual" aboveAverage="0" equalAverage="0" bottom="0" percent="0" rank="0" text="" dxfId="321">
      <formula>BH52</formula>
    </cfRule>
    <cfRule type="cellIs" priority="324" operator="greaterThan" aboveAverage="0" equalAverage="0" bottom="0" percent="0" rank="0" text="" dxfId="322">
      <formula>BH52</formula>
    </cfRule>
  </conditionalFormatting>
  <conditionalFormatting sqref="CJ40:CJ48">
    <cfRule type="cellIs" priority="325" operator="greaterThan" aboveAverage="0" equalAverage="0" bottom="0" percent="0" rank="0" text="" dxfId="323">
      <formula>CR40</formula>
    </cfRule>
  </conditionalFormatting>
  <conditionalFormatting sqref="CR40:CR48">
    <cfRule type="cellIs" priority="326" operator="greaterThan" aboveAverage="0" equalAverage="0" bottom="0" percent="0" rank="0" text="" dxfId="324">
      <formula>CJ40</formula>
    </cfRule>
  </conditionalFormatting>
  <conditionalFormatting sqref="CJ52">
    <cfRule type="cellIs" priority="327" operator="greaterThanOrEqual" aboveAverage="0" equalAverage="0" bottom="0" percent="0" rank="0" text="" dxfId="325">
      <formula>CR52</formula>
    </cfRule>
    <cfRule type="cellIs" priority="328" operator="lessThan" aboveAverage="0" equalAverage="0" bottom="0" percent="0" rank="0" text="" dxfId="326">
      <formula>CR52</formula>
    </cfRule>
  </conditionalFormatting>
  <conditionalFormatting sqref="CF52">
    <cfRule type="cellIs" priority="329" operator="lessThanOrEqual" aboveAverage="0" equalAverage="0" bottom="0" percent="0" rank="0" text="" dxfId="327">
      <formula>CN52</formula>
    </cfRule>
    <cfRule type="cellIs" priority="330" operator="greaterThan" aboveAverage="0" equalAverage="0" bottom="0" percent="0" rank="0" text="" dxfId="328">
      <formula>CN52</formula>
    </cfRule>
  </conditionalFormatting>
  <conditionalFormatting sqref="CR52">
    <cfRule type="cellIs" priority="331" operator="greaterThanOrEqual" aboveAverage="0" equalAverage="0" bottom="0" percent="0" rank="0" text="" dxfId="329">
      <formula>CJ52</formula>
    </cfRule>
    <cfRule type="cellIs" priority="332" operator="lessThan" aboveAverage="0" equalAverage="0" bottom="0" percent="0" rank="0" text="" dxfId="330">
      <formula>CJ52</formula>
    </cfRule>
  </conditionalFormatting>
  <conditionalFormatting sqref="CF55">
    <cfRule type="cellIs" priority="333" operator="greaterThanOrEqual" aboveAverage="0" equalAverage="0" bottom="0" percent="0" rank="0" text="" dxfId="331">
      <formula>CN55</formula>
    </cfRule>
    <cfRule type="cellIs" priority="334" operator="lessThan" aboveAverage="0" equalAverage="0" bottom="0" percent="0" rank="0" text="" dxfId="332">
      <formula>CN55</formula>
    </cfRule>
  </conditionalFormatting>
  <conditionalFormatting sqref="CN55">
    <cfRule type="cellIs" priority="335" operator="greaterThanOrEqual" aboveAverage="0" equalAverage="0" bottom="0" percent="0" rank="0" text="" dxfId="333">
      <formula>CF55</formula>
    </cfRule>
    <cfRule type="cellIs" priority="336" operator="lessThan" aboveAverage="0" equalAverage="0" bottom="0" percent="0" rank="0" text="" dxfId="334">
      <formula>CF55</formula>
    </cfRule>
  </conditionalFormatting>
  <conditionalFormatting sqref="CN52">
    <cfRule type="cellIs" priority="337" operator="lessThanOrEqual" aboveAverage="0" equalAverage="0" bottom="0" percent="0" rank="0" text="" dxfId="335">
      <formula>CF52</formula>
    </cfRule>
    <cfRule type="cellIs" priority="338" operator="greaterThan" aboveAverage="0" equalAverage="0" bottom="0" percent="0" rank="0" text="" dxfId="336">
      <formula>CF52</formula>
    </cfRule>
  </conditionalFormatting>
  <conditionalFormatting sqref="P68:P76">
    <cfRule type="cellIs" priority="339" operator="greaterThan" aboveAverage="0" equalAverage="0" bottom="0" percent="0" rank="0" text="" dxfId="337">
      <formula>X68</formula>
    </cfRule>
  </conditionalFormatting>
  <conditionalFormatting sqref="X68:X76">
    <cfRule type="cellIs" priority="340" operator="greaterThan" aboveAverage="0" equalAverage="0" bottom="0" percent="0" rank="0" text="" dxfId="338">
      <formula>P68</formula>
    </cfRule>
  </conditionalFormatting>
  <conditionalFormatting sqref="P80">
    <cfRule type="cellIs" priority="341" operator="greaterThanOrEqual" aboveAverage="0" equalAverage="0" bottom="0" percent="0" rank="0" text="" dxfId="339">
      <formula>X80</formula>
    </cfRule>
    <cfRule type="cellIs" priority="342" operator="lessThan" aboveAverage="0" equalAverage="0" bottom="0" percent="0" rank="0" text="" dxfId="340">
      <formula>X80</formula>
    </cfRule>
  </conditionalFormatting>
  <conditionalFormatting sqref="L80">
    <cfRule type="cellIs" priority="343" operator="lessThanOrEqual" aboveAverage="0" equalAverage="0" bottom="0" percent="0" rank="0" text="" dxfId="341">
      <formula>T80</formula>
    </cfRule>
    <cfRule type="cellIs" priority="344" operator="greaterThan" aboveAverage="0" equalAverage="0" bottom="0" percent="0" rank="0" text="" dxfId="342">
      <formula>T80</formula>
    </cfRule>
  </conditionalFormatting>
  <conditionalFormatting sqref="X80">
    <cfRule type="cellIs" priority="345" operator="greaterThanOrEqual" aboveAverage="0" equalAverage="0" bottom="0" percent="0" rank="0" text="" dxfId="343">
      <formula>P80</formula>
    </cfRule>
    <cfRule type="cellIs" priority="346" operator="lessThan" aboveAverage="0" equalAverage="0" bottom="0" percent="0" rank="0" text="" dxfId="344">
      <formula>P80</formula>
    </cfRule>
  </conditionalFormatting>
  <conditionalFormatting sqref="L83">
    <cfRule type="cellIs" priority="347" operator="greaterThanOrEqual" aboveAverage="0" equalAverage="0" bottom="0" percent="0" rank="0" text="" dxfId="345">
      <formula>T83</formula>
    </cfRule>
    <cfRule type="cellIs" priority="348" operator="lessThan" aboveAverage="0" equalAverage="0" bottom="0" percent="0" rank="0" text="" dxfId="346">
      <formula>T83</formula>
    </cfRule>
  </conditionalFormatting>
  <conditionalFormatting sqref="T83">
    <cfRule type="cellIs" priority="349" operator="greaterThanOrEqual" aboveAverage="0" equalAverage="0" bottom="0" percent="0" rank="0" text="" dxfId="347">
      <formula>L83</formula>
    </cfRule>
    <cfRule type="cellIs" priority="350" operator="lessThan" aboveAverage="0" equalAverage="0" bottom="0" percent="0" rank="0" text="" dxfId="348">
      <formula>L83</formula>
    </cfRule>
  </conditionalFormatting>
  <conditionalFormatting sqref="T80">
    <cfRule type="cellIs" priority="351" operator="lessThanOrEqual" aboveAverage="0" equalAverage="0" bottom="0" percent="0" rank="0" text="" dxfId="349">
      <formula>L80</formula>
    </cfRule>
    <cfRule type="cellIs" priority="352" operator="greaterThan" aboveAverage="0" equalAverage="0" bottom="0" percent="0" rank="0" text="" dxfId="350">
      <formula>L80</formula>
    </cfRule>
  </conditionalFormatting>
  <conditionalFormatting sqref="AN68:AN76">
    <cfRule type="cellIs" priority="353" operator="greaterThan" aboveAverage="0" equalAverage="0" bottom="0" percent="0" rank="0" text="" dxfId="351">
      <formula>AV68</formula>
    </cfRule>
  </conditionalFormatting>
  <conditionalFormatting sqref="AV68:AV76">
    <cfRule type="cellIs" priority="354" operator="greaterThan" aboveAverage="0" equalAverage="0" bottom="0" percent="0" rank="0" text="" dxfId="352">
      <formula>AN68</formula>
    </cfRule>
  </conditionalFormatting>
  <conditionalFormatting sqref="AN80">
    <cfRule type="cellIs" priority="355" operator="greaterThanOrEqual" aboveAverage="0" equalAverage="0" bottom="0" percent="0" rank="0" text="" dxfId="353">
      <formula>AV80</formula>
    </cfRule>
    <cfRule type="cellIs" priority="356" operator="lessThan" aboveAverage="0" equalAverage="0" bottom="0" percent="0" rank="0" text="" dxfId="354">
      <formula>AV80</formula>
    </cfRule>
  </conditionalFormatting>
  <conditionalFormatting sqref="AJ80">
    <cfRule type="cellIs" priority="357" operator="lessThanOrEqual" aboveAverage="0" equalAverage="0" bottom="0" percent="0" rank="0" text="" dxfId="355">
      <formula>AR80</formula>
    </cfRule>
    <cfRule type="cellIs" priority="358" operator="greaterThan" aboveAverage="0" equalAverage="0" bottom="0" percent="0" rank="0" text="" dxfId="356">
      <formula>AR80</formula>
    </cfRule>
  </conditionalFormatting>
  <conditionalFormatting sqref="AV80">
    <cfRule type="cellIs" priority="359" operator="greaterThanOrEqual" aboveAverage="0" equalAverage="0" bottom="0" percent="0" rank="0" text="" dxfId="357">
      <formula>AN80</formula>
    </cfRule>
    <cfRule type="cellIs" priority="360" operator="lessThan" aboveAverage="0" equalAverage="0" bottom="0" percent="0" rank="0" text="" dxfId="358">
      <formula>AN80</formula>
    </cfRule>
  </conditionalFormatting>
  <conditionalFormatting sqref="AJ83">
    <cfRule type="cellIs" priority="361" operator="greaterThanOrEqual" aboveAverage="0" equalAverage="0" bottom="0" percent="0" rank="0" text="" dxfId="359">
      <formula>AR83</formula>
    </cfRule>
    <cfRule type="cellIs" priority="362" operator="lessThan" aboveAverage="0" equalAverage="0" bottom="0" percent="0" rank="0" text="" dxfId="360">
      <formula>AR83</formula>
    </cfRule>
  </conditionalFormatting>
  <conditionalFormatting sqref="AR83">
    <cfRule type="cellIs" priority="363" operator="greaterThanOrEqual" aboveAverage="0" equalAverage="0" bottom="0" percent="0" rank="0" text="" dxfId="361">
      <formula>AJ83</formula>
    </cfRule>
    <cfRule type="cellIs" priority="364" operator="lessThan" aboveAverage="0" equalAverage="0" bottom="0" percent="0" rank="0" text="" dxfId="362">
      <formula>AJ83</formula>
    </cfRule>
  </conditionalFormatting>
  <conditionalFormatting sqref="AR80">
    <cfRule type="cellIs" priority="365" operator="lessThanOrEqual" aboveAverage="0" equalAverage="0" bottom="0" percent="0" rank="0" text="" dxfId="363">
      <formula>AJ80</formula>
    </cfRule>
    <cfRule type="cellIs" priority="366" operator="greaterThan" aboveAverage="0" equalAverage="0" bottom="0" percent="0" rank="0" text="" dxfId="364">
      <formula>AJ80</formula>
    </cfRule>
  </conditionalFormatting>
  <conditionalFormatting sqref="BL68:BL76">
    <cfRule type="cellIs" priority="367" operator="greaterThan" aboveAverage="0" equalAverage="0" bottom="0" percent="0" rank="0" text="" dxfId="365">
      <formula>BT68</formula>
    </cfRule>
  </conditionalFormatting>
  <conditionalFormatting sqref="BT68:BT76">
    <cfRule type="cellIs" priority="368" operator="greaterThan" aboveAverage="0" equalAverage="0" bottom="0" percent="0" rank="0" text="" dxfId="366">
      <formula>BL68</formula>
    </cfRule>
  </conditionalFormatting>
  <conditionalFormatting sqref="BL80">
    <cfRule type="cellIs" priority="369" operator="greaterThanOrEqual" aboveAverage="0" equalAverage="0" bottom="0" percent="0" rank="0" text="" dxfId="367">
      <formula>BT80</formula>
    </cfRule>
    <cfRule type="cellIs" priority="370" operator="lessThan" aboveAverage="0" equalAverage="0" bottom="0" percent="0" rank="0" text="" dxfId="368">
      <formula>BT80</formula>
    </cfRule>
  </conditionalFormatting>
  <conditionalFormatting sqref="BH80">
    <cfRule type="cellIs" priority="371" operator="lessThanOrEqual" aboveAverage="0" equalAverage="0" bottom="0" percent="0" rank="0" text="" dxfId="369">
      <formula>BP80</formula>
    </cfRule>
    <cfRule type="cellIs" priority="372" operator="greaterThan" aboveAverage="0" equalAverage="0" bottom="0" percent="0" rank="0" text="" dxfId="370">
      <formula>BP80</formula>
    </cfRule>
  </conditionalFormatting>
  <conditionalFormatting sqref="BT80">
    <cfRule type="cellIs" priority="373" operator="greaterThanOrEqual" aboveAverage="0" equalAverage="0" bottom="0" percent="0" rank="0" text="" dxfId="371">
      <formula>BL80</formula>
    </cfRule>
    <cfRule type="cellIs" priority="374" operator="lessThan" aboveAverage="0" equalAverage="0" bottom="0" percent="0" rank="0" text="" dxfId="372">
      <formula>BL80</formula>
    </cfRule>
  </conditionalFormatting>
  <conditionalFormatting sqref="BH83">
    <cfRule type="cellIs" priority="375" operator="greaterThanOrEqual" aboveAverage="0" equalAverage="0" bottom="0" percent="0" rank="0" text="" dxfId="373">
      <formula>BP83</formula>
    </cfRule>
    <cfRule type="cellIs" priority="376" operator="lessThan" aboveAverage="0" equalAverage="0" bottom="0" percent="0" rank="0" text="" dxfId="374">
      <formula>BP83</formula>
    </cfRule>
  </conditionalFormatting>
  <conditionalFormatting sqref="BP83">
    <cfRule type="cellIs" priority="377" operator="greaterThanOrEqual" aboveAverage="0" equalAverage="0" bottom="0" percent="0" rank="0" text="" dxfId="375">
      <formula>BH83</formula>
    </cfRule>
    <cfRule type="cellIs" priority="378" operator="lessThan" aboveAverage="0" equalAverage="0" bottom="0" percent="0" rank="0" text="" dxfId="376">
      <formula>BH83</formula>
    </cfRule>
  </conditionalFormatting>
  <conditionalFormatting sqref="BP80">
    <cfRule type="cellIs" priority="379" operator="lessThanOrEqual" aboveAverage="0" equalAverage="0" bottom="0" percent="0" rank="0" text="" dxfId="377">
      <formula>BH80</formula>
    </cfRule>
    <cfRule type="cellIs" priority="380" operator="greaterThan" aboveAverage="0" equalAverage="0" bottom="0" percent="0" rank="0" text="" dxfId="378">
      <formula>BH80</formula>
    </cfRule>
  </conditionalFormatting>
  <conditionalFormatting sqref="CJ68:CJ76">
    <cfRule type="cellIs" priority="381" operator="greaterThan" aboveAverage="0" equalAverage="0" bottom="0" percent="0" rank="0" text="" dxfId="379">
      <formula>CR68</formula>
    </cfRule>
  </conditionalFormatting>
  <conditionalFormatting sqref="CR68:CR76">
    <cfRule type="cellIs" priority="382" operator="greaterThan" aboveAverage="0" equalAverage="0" bottom="0" percent="0" rank="0" text="" dxfId="380">
      <formula>CJ68</formula>
    </cfRule>
  </conditionalFormatting>
  <conditionalFormatting sqref="CJ80">
    <cfRule type="cellIs" priority="383" operator="greaterThanOrEqual" aboveAverage="0" equalAverage="0" bottom="0" percent="0" rank="0" text="" dxfId="381">
      <formula>CR80</formula>
    </cfRule>
    <cfRule type="cellIs" priority="384" operator="lessThan" aboveAverage="0" equalAverage="0" bottom="0" percent="0" rank="0" text="" dxfId="382">
      <formula>CR80</formula>
    </cfRule>
  </conditionalFormatting>
  <conditionalFormatting sqref="CF80">
    <cfRule type="cellIs" priority="385" operator="lessThanOrEqual" aboveAverage="0" equalAverage="0" bottom="0" percent="0" rank="0" text="" dxfId="383">
      <formula>CN80</formula>
    </cfRule>
    <cfRule type="cellIs" priority="386" operator="greaterThan" aboveAverage="0" equalAverage="0" bottom="0" percent="0" rank="0" text="" dxfId="384">
      <formula>CN80</formula>
    </cfRule>
  </conditionalFormatting>
  <conditionalFormatting sqref="CR80">
    <cfRule type="cellIs" priority="387" operator="greaterThanOrEqual" aboveAverage="0" equalAverage="0" bottom="0" percent="0" rank="0" text="" dxfId="385">
      <formula>CJ80</formula>
    </cfRule>
    <cfRule type="cellIs" priority="388" operator="lessThan" aboveAverage="0" equalAverage="0" bottom="0" percent="0" rank="0" text="" dxfId="386">
      <formula>CJ80</formula>
    </cfRule>
  </conditionalFormatting>
  <conditionalFormatting sqref="CF83">
    <cfRule type="cellIs" priority="389" operator="greaterThanOrEqual" aboveAverage="0" equalAverage="0" bottom="0" percent="0" rank="0" text="" dxfId="387">
      <formula>CN83</formula>
    </cfRule>
    <cfRule type="cellIs" priority="390" operator="lessThan" aboveAverage="0" equalAverage="0" bottom="0" percent="0" rank="0" text="" dxfId="388">
      <formula>CN83</formula>
    </cfRule>
  </conditionalFormatting>
  <conditionalFormatting sqref="CN83">
    <cfRule type="cellIs" priority="391" operator="greaterThanOrEqual" aboveAverage="0" equalAverage="0" bottom="0" percent="0" rank="0" text="" dxfId="389">
      <formula>CF83</formula>
    </cfRule>
    <cfRule type="cellIs" priority="392" operator="lessThan" aboveAverage="0" equalAverage="0" bottom="0" percent="0" rank="0" text="" dxfId="390">
      <formula>CF83</formula>
    </cfRule>
  </conditionalFormatting>
  <conditionalFormatting sqref="CN80">
    <cfRule type="cellIs" priority="393" operator="lessThanOrEqual" aboveAverage="0" equalAverage="0" bottom="0" percent="0" rank="0" text="" dxfId="391">
      <formula>CF80</formula>
    </cfRule>
    <cfRule type="cellIs" priority="394" operator="greaterThan" aboveAverage="0" equalAverage="0" bottom="0" percent="0" rank="0" text="" dxfId="392">
      <formula>CF80</formula>
    </cfRule>
  </conditionalFormatting>
  <conditionalFormatting sqref="P40:P48">
    <cfRule type="cellIs" priority="395" operator="greaterThan" aboveAverage="0" equalAverage="0" bottom="0" percent="0" rank="0" text="" dxfId="393">
      <formula>X40</formula>
    </cfRule>
  </conditionalFormatting>
  <conditionalFormatting sqref="X40:X48">
    <cfRule type="cellIs" priority="396" operator="greaterThan" aboveAverage="0" equalAverage="0" bottom="0" percent="0" rank="0" text="" dxfId="394">
      <formula>P40</formula>
    </cfRule>
  </conditionalFormatting>
  <conditionalFormatting sqref="AN40:AN48">
    <cfRule type="cellIs" priority="397" operator="greaterThan" aboveAverage="0" equalAverage="0" bottom="0" percent="0" rank="0" text="" dxfId="395">
      <formula>AV40</formula>
    </cfRule>
  </conditionalFormatting>
  <conditionalFormatting sqref="AV40:AV48">
    <cfRule type="cellIs" priority="398" operator="greaterThan" aboveAverage="0" equalAverage="0" bottom="0" percent="0" rank="0" text="" dxfId="396">
      <formula>AN40</formula>
    </cfRule>
  </conditionalFormatting>
  <conditionalFormatting sqref="BL40:BL48">
    <cfRule type="cellIs" priority="399" operator="greaterThan" aboveAverage="0" equalAverage="0" bottom="0" percent="0" rank="0" text="" dxfId="397">
      <formula>BT40</formula>
    </cfRule>
  </conditionalFormatting>
  <conditionalFormatting sqref="BT40:BT48">
    <cfRule type="cellIs" priority="400" operator="greaterThan" aboveAverage="0" equalAverage="0" bottom="0" percent="0" rank="0" text="" dxfId="398">
      <formula>BL40</formula>
    </cfRule>
  </conditionalFormatting>
  <conditionalFormatting sqref="CJ40:CJ48">
    <cfRule type="cellIs" priority="401" operator="greaterThan" aboveAverage="0" equalAverage="0" bottom="0" percent="0" rank="0" text="" dxfId="399">
      <formula>CR40</formula>
    </cfRule>
  </conditionalFormatting>
  <conditionalFormatting sqref="CR40:CR48">
    <cfRule type="cellIs" priority="402" operator="greaterThan" aboveAverage="0" equalAverage="0" bottom="0" percent="0" rank="0" text="" dxfId="400">
      <formula>CJ40</formula>
    </cfRule>
  </conditionalFormatting>
  <conditionalFormatting sqref="BL40:BL48">
    <cfRule type="cellIs" priority="403" operator="greaterThan" aboveAverage="0" equalAverage="0" bottom="0" percent="0" rank="0" text="" dxfId="401">
      <formula>BT40</formula>
    </cfRule>
  </conditionalFormatting>
  <conditionalFormatting sqref="BT40:BT48">
    <cfRule type="cellIs" priority="404" operator="greaterThan" aboveAverage="0" equalAverage="0" bottom="0" percent="0" rank="0" text="" dxfId="402">
      <formula>BL40</formula>
    </cfRule>
  </conditionalFormatting>
  <conditionalFormatting sqref="CJ40:CJ48">
    <cfRule type="cellIs" priority="405" operator="greaterThan" aboveAverage="0" equalAverage="0" bottom="0" percent="0" rank="0" text="" dxfId="403">
      <formula>CR40</formula>
    </cfRule>
  </conditionalFormatting>
  <conditionalFormatting sqref="CR40:CR48">
    <cfRule type="cellIs" priority="406" operator="greaterThan" aboveAverage="0" equalAverage="0" bottom="0" percent="0" rank="0" text="" dxfId="404">
      <formula>CJ40</formula>
    </cfRule>
  </conditionalFormatting>
  <conditionalFormatting sqref="BL40:BL48">
    <cfRule type="cellIs" priority="407" operator="greaterThan" aboveAverage="0" equalAverage="0" bottom="0" percent="0" rank="0" text="" dxfId="405">
      <formula>BT40</formula>
    </cfRule>
  </conditionalFormatting>
  <conditionalFormatting sqref="BT40:BT48">
    <cfRule type="cellIs" priority="408" operator="greaterThan" aboveAverage="0" equalAverage="0" bottom="0" percent="0" rank="0" text="" dxfId="406">
      <formula>BL40</formula>
    </cfRule>
  </conditionalFormatting>
  <conditionalFormatting sqref="CJ40:CJ48">
    <cfRule type="cellIs" priority="409" operator="greaterThan" aboveAverage="0" equalAverage="0" bottom="0" percent="0" rank="0" text="" dxfId="407">
      <formula>CR40</formula>
    </cfRule>
  </conditionalFormatting>
  <conditionalFormatting sqref="CR40:CR48">
    <cfRule type="cellIs" priority="410" operator="greaterThan" aboveAverage="0" equalAverage="0" bottom="0" percent="0" rank="0" text="" dxfId="408">
      <formula>CJ40</formula>
    </cfRule>
  </conditionalFormatting>
  <conditionalFormatting sqref="P68:P76">
    <cfRule type="cellIs" priority="411" operator="greaterThan" aboveAverage="0" equalAverage="0" bottom="0" percent="0" rank="0" text="" dxfId="409">
      <formula>X68</formula>
    </cfRule>
  </conditionalFormatting>
  <conditionalFormatting sqref="X68:X76">
    <cfRule type="cellIs" priority="412" operator="greaterThan" aboveAverage="0" equalAverage="0" bottom="0" percent="0" rank="0" text="" dxfId="410">
      <formula>P68</formula>
    </cfRule>
  </conditionalFormatting>
  <conditionalFormatting sqref="AN68:AN76">
    <cfRule type="cellIs" priority="413" operator="greaterThan" aboveAverage="0" equalAverage="0" bottom="0" percent="0" rank="0" text="" dxfId="411">
      <formula>AV68</formula>
    </cfRule>
  </conditionalFormatting>
  <conditionalFormatting sqref="AV68:AV76">
    <cfRule type="cellIs" priority="414" operator="greaterThan" aboveAverage="0" equalAverage="0" bottom="0" percent="0" rank="0" text="" dxfId="412">
      <formula>AN68</formula>
    </cfRule>
  </conditionalFormatting>
  <conditionalFormatting sqref="BL68:BL76">
    <cfRule type="cellIs" priority="415" operator="greaterThan" aboveAverage="0" equalAverage="0" bottom="0" percent="0" rank="0" text="" dxfId="413">
      <formula>BT68</formula>
    </cfRule>
  </conditionalFormatting>
  <conditionalFormatting sqref="BT68:BT76">
    <cfRule type="cellIs" priority="416" operator="greaterThan" aboveAverage="0" equalAverage="0" bottom="0" percent="0" rank="0" text="" dxfId="414">
      <formula>BL68</formula>
    </cfRule>
  </conditionalFormatting>
  <conditionalFormatting sqref="CJ68:CJ76">
    <cfRule type="cellIs" priority="417" operator="greaterThan" aboveAverage="0" equalAverage="0" bottom="0" percent="0" rank="0" text="" dxfId="415">
      <formula>CR68</formula>
    </cfRule>
  </conditionalFormatting>
  <conditionalFormatting sqref="CR68:CR76">
    <cfRule type="cellIs" priority="418" operator="greaterThan" aboveAverage="0" equalAverage="0" bottom="0" percent="0" rank="0" text="" dxfId="416">
      <formula>CJ68</formula>
    </cfRule>
  </conditionalFormatting>
  <conditionalFormatting sqref="BL68:BL76">
    <cfRule type="cellIs" priority="419" operator="greaterThan" aboveAverage="0" equalAverage="0" bottom="0" percent="0" rank="0" text="" dxfId="417">
      <formula>BT68</formula>
    </cfRule>
  </conditionalFormatting>
  <conditionalFormatting sqref="BT68:BT76">
    <cfRule type="cellIs" priority="420" operator="greaterThan" aboveAverage="0" equalAverage="0" bottom="0" percent="0" rank="0" text="" dxfId="418">
      <formula>BL68</formula>
    </cfRule>
  </conditionalFormatting>
  <conditionalFormatting sqref="CJ68:CJ76">
    <cfRule type="cellIs" priority="421" operator="greaterThan" aboveAverage="0" equalAverage="0" bottom="0" percent="0" rank="0" text="" dxfId="419">
      <formula>CR68</formula>
    </cfRule>
  </conditionalFormatting>
  <conditionalFormatting sqref="CR68:CR76">
    <cfRule type="cellIs" priority="422" operator="greaterThan" aboveAverage="0" equalAverage="0" bottom="0" percent="0" rank="0" text="" dxfId="420">
      <formula>CJ68</formula>
    </cfRule>
  </conditionalFormatting>
  <conditionalFormatting sqref="BL68:BL76">
    <cfRule type="cellIs" priority="423" operator="greaterThan" aboveAverage="0" equalAverage="0" bottom="0" percent="0" rank="0" text="" dxfId="421">
      <formula>BT68</formula>
    </cfRule>
  </conditionalFormatting>
  <conditionalFormatting sqref="BT68:BT76">
    <cfRule type="cellIs" priority="424" operator="greaterThan" aboveAverage="0" equalAverage="0" bottom="0" percent="0" rank="0" text="" dxfId="422">
      <formula>BL68</formula>
    </cfRule>
  </conditionalFormatting>
  <conditionalFormatting sqref="CJ68:CJ76">
    <cfRule type="cellIs" priority="425" operator="greaterThan" aboveAverage="0" equalAverage="0" bottom="0" percent="0" rank="0" text="" dxfId="423">
      <formula>CR68</formula>
    </cfRule>
  </conditionalFormatting>
  <conditionalFormatting sqref="CR68:CR76">
    <cfRule type="cellIs" priority="426" operator="greaterThan" aboveAverage="0" equalAverage="0" bottom="0" percent="0" rank="0" text="" dxfId="424">
      <formula>CJ68</formula>
    </cfRule>
  </conditionalFormatting>
  <conditionalFormatting sqref="BL12:BL20">
    <cfRule type="cellIs" priority="427" operator="greaterThan" aboveAverage="0" equalAverage="0" bottom="0" percent="0" rank="0" text="" dxfId="425">
      <formula>BT12</formula>
    </cfRule>
  </conditionalFormatting>
  <conditionalFormatting sqref="BT12:BT20">
    <cfRule type="cellIs" priority="428" operator="greaterThan" aboveAverage="0" equalAverage="0" bottom="0" percent="0" rank="0" text="" dxfId="426">
      <formula>BL12</formula>
    </cfRule>
  </conditionalFormatting>
  <conditionalFormatting sqref="BL24">
    <cfRule type="cellIs" priority="429" operator="greaterThanOrEqual" aboveAverage="0" equalAverage="0" bottom="0" percent="0" rank="0" text="" dxfId="427">
      <formula>BT24</formula>
    </cfRule>
    <cfRule type="cellIs" priority="430" operator="lessThan" aboveAverage="0" equalAverage="0" bottom="0" percent="0" rank="0" text="" dxfId="428">
      <formula>BT24</formula>
    </cfRule>
  </conditionalFormatting>
  <conditionalFormatting sqref="BH24">
    <cfRule type="cellIs" priority="431" operator="lessThanOrEqual" aboveAverage="0" equalAverage="0" bottom="0" percent="0" rank="0" text="" dxfId="429">
      <formula>BP24</formula>
    </cfRule>
    <cfRule type="cellIs" priority="432" operator="greaterThan" aboveAverage="0" equalAverage="0" bottom="0" percent="0" rank="0" text="" dxfId="430">
      <formula>BP24</formula>
    </cfRule>
  </conditionalFormatting>
  <conditionalFormatting sqref="BT24">
    <cfRule type="cellIs" priority="433" operator="greaterThanOrEqual" aboveAverage="0" equalAverage="0" bottom="0" percent="0" rank="0" text="" dxfId="431">
      <formula>BL24</formula>
    </cfRule>
    <cfRule type="cellIs" priority="434" operator="lessThan" aboveAverage="0" equalAverage="0" bottom="0" percent="0" rank="0" text="" dxfId="432">
      <formula>BL24</formula>
    </cfRule>
  </conditionalFormatting>
  <conditionalFormatting sqref="BH27">
    <cfRule type="cellIs" priority="435" operator="greaterThanOrEqual" aboveAverage="0" equalAverage="0" bottom="0" percent="0" rank="0" text="" dxfId="433">
      <formula>BP27</formula>
    </cfRule>
    <cfRule type="cellIs" priority="436" operator="lessThan" aboveAverage="0" equalAverage="0" bottom="0" percent="0" rank="0" text="" dxfId="434">
      <formula>BP27</formula>
    </cfRule>
  </conditionalFormatting>
  <conditionalFormatting sqref="BP27">
    <cfRule type="cellIs" priority="437" operator="greaterThanOrEqual" aboveAverage="0" equalAverage="0" bottom="0" percent="0" rank="0" text="" dxfId="435">
      <formula>BH27</formula>
    </cfRule>
    <cfRule type="cellIs" priority="438" operator="lessThan" aboveAverage="0" equalAverage="0" bottom="0" percent="0" rank="0" text="" dxfId="436">
      <formula>BH27</formula>
    </cfRule>
  </conditionalFormatting>
  <conditionalFormatting sqref="BP24">
    <cfRule type="cellIs" priority="439" operator="lessThanOrEqual" aboveAverage="0" equalAverage="0" bottom="0" percent="0" rank="0" text="" dxfId="437">
      <formula>BH24</formula>
    </cfRule>
    <cfRule type="cellIs" priority="440" operator="greaterThan" aboveAverage="0" equalAverage="0" bottom="0" percent="0" rank="0" text="" dxfId="438">
      <formula>BH24</formula>
    </cfRule>
  </conditionalFormatting>
  <conditionalFormatting sqref="AN12:AN20">
    <cfRule type="cellIs" priority="441" operator="greaterThan" aboveAverage="0" equalAverage="0" bottom="0" percent="0" rank="0" text="" dxfId="439">
      <formula>AV12</formula>
    </cfRule>
  </conditionalFormatting>
  <conditionalFormatting sqref="AV12:AV20">
    <cfRule type="cellIs" priority="442" operator="greaterThan" aboveAverage="0" equalAverage="0" bottom="0" percent="0" rank="0" text="" dxfId="440">
      <formula>AN12</formula>
    </cfRule>
  </conditionalFormatting>
  <conditionalFormatting sqref="AN24">
    <cfRule type="cellIs" priority="443" operator="greaterThanOrEqual" aboveAverage="0" equalAverage="0" bottom="0" percent="0" rank="0" text="" dxfId="441">
      <formula>AV24</formula>
    </cfRule>
    <cfRule type="cellIs" priority="444" operator="lessThan" aboveAverage="0" equalAverage="0" bottom="0" percent="0" rank="0" text="" dxfId="442">
      <formula>AV24</formula>
    </cfRule>
  </conditionalFormatting>
  <conditionalFormatting sqref="AJ24">
    <cfRule type="cellIs" priority="445" operator="lessThanOrEqual" aboveAverage="0" equalAverage="0" bottom="0" percent="0" rank="0" text="" dxfId="443">
      <formula>AR24</formula>
    </cfRule>
    <cfRule type="cellIs" priority="446" operator="greaterThan" aboveAverage="0" equalAverage="0" bottom="0" percent="0" rank="0" text="" dxfId="444">
      <formula>AR24</formula>
    </cfRule>
  </conditionalFormatting>
  <conditionalFormatting sqref="AV24">
    <cfRule type="cellIs" priority="447" operator="greaterThanOrEqual" aboveAverage="0" equalAverage="0" bottom="0" percent="0" rank="0" text="" dxfId="445">
      <formula>AN24</formula>
    </cfRule>
    <cfRule type="cellIs" priority="448" operator="lessThan" aboveAverage="0" equalAverage="0" bottom="0" percent="0" rank="0" text="" dxfId="446">
      <formula>AN24</formula>
    </cfRule>
  </conditionalFormatting>
  <conditionalFormatting sqref="AJ27">
    <cfRule type="cellIs" priority="449" operator="greaterThanOrEqual" aboveAverage="0" equalAverage="0" bottom="0" percent="0" rank="0" text="" dxfId="447">
      <formula>AR27</formula>
    </cfRule>
    <cfRule type="cellIs" priority="450" operator="lessThan" aboveAverage="0" equalAverage="0" bottom="0" percent="0" rank="0" text="" dxfId="448">
      <formula>AR27</formula>
    </cfRule>
  </conditionalFormatting>
  <conditionalFormatting sqref="AR27">
    <cfRule type="cellIs" priority="451" operator="greaterThanOrEqual" aboveAverage="0" equalAverage="0" bottom="0" percent="0" rank="0" text="" dxfId="449">
      <formula>AJ27</formula>
    </cfRule>
    <cfRule type="cellIs" priority="452" operator="lessThan" aboveAverage="0" equalAverage="0" bottom="0" percent="0" rank="0" text="" dxfId="450">
      <formula>AJ27</formula>
    </cfRule>
  </conditionalFormatting>
  <conditionalFormatting sqref="AR24">
    <cfRule type="cellIs" priority="453" operator="lessThanOrEqual" aboveAverage="0" equalAverage="0" bottom="0" percent="0" rank="0" text="" dxfId="451">
      <formula>AJ24</formula>
    </cfRule>
    <cfRule type="cellIs" priority="454" operator="greaterThan" aboveAverage="0" equalAverage="0" bottom="0" percent="0" rank="0" text="" dxfId="452">
      <formula>AJ24</formula>
    </cfRule>
  </conditionalFormatting>
  <conditionalFormatting sqref="CJ12:CJ20">
    <cfRule type="cellIs" priority="455" operator="greaterThan" aboveAverage="0" equalAverage="0" bottom="0" percent="0" rank="0" text="" dxfId="453">
      <formula>CR12</formula>
    </cfRule>
  </conditionalFormatting>
  <conditionalFormatting sqref="CR12:CR20">
    <cfRule type="cellIs" priority="456" operator="greaterThan" aboveAverage="0" equalAverage="0" bottom="0" percent="0" rank="0" text="" dxfId="454">
      <formula>CJ12</formula>
    </cfRule>
  </conditionalFormatting>
  <conditionalFormatting sqref="CJ24">
    <cfRule type="cellIs" priority="457" operator="greaterThanOrEqual" aboveAverage="0" equalAverage="0" bottom="0" percent="0" rank="0" text="" dxfId="455">
      <formula>CR24</formula>
    </cfRule>
    <cfRule type="cellIs" priority="458" operator="lessThan" aboveAverage="0" equalAverage="0" bottom="0" percent="0" rank="0" text="" dxfId="456">
      <formula>CR24</formula>
    </cfRule>
  </conditionalFormatting>
  <conditionalFormatting sqref="CF24">
    <cfRule type="cellIs" priority="459" operator="lessThanOrEqual" aboveAverage="0" equalAverage="0" bottom="0" percent="0" rank="0" text="" dxfId="457">
      <formula>CN24</formula>
    </cfRule>
    <cfRule type="cellIs" priority="460" operator="greaterThan" aboveAverage="0" equalAverage="0" bottom="0" percent="0" rank="0" text="" dxfId="458">
      <formula>CN24</formula>
    </cfRule>
  </conditionalFormatting>
  <conditionalFormatting sqref="CR24">
    <cfRule type="cellIs" priority="461" operator="greaterThanOrEqual" aboveAverage="0" equalAverage="0" bottom="0" percent="0" rank="0" text="" dxfId="459">
      <formula>CJ24</formula>
    </cfRule>
    <cfRule type="cellIs" priority="462" operator="lessThan" aboveAverage="0" equalAverage="0" bottom="0" percent="0" rank="0" text="" dxfId="460">
      <formula>CJ24</formula>
    </cfRule>
  </conditionalFormatting>
  <conditionalFormatting sqref="CF27">
    <cfRule type="cellIs" priority="463" operator="greaterThanOrEqual" aboveAverage="0" equalAverage="0" bottom="0" percent="0" rank="0" text="" dxfId="461">
      <formula>CN27</formula>
    </cfRule>
    <cfRule type="cellIs" priority="464" operator="lessThan" aboveAverage="0" equalAverage="0" bottom="0" percent="0" rank="0" text="" dxfId="462">
      <formula>CN27</formula>
    </cfRule>
  </conditionalFormatting>
  <conditionalFormatting sqref="CN27">
    <cfRule type="cellIs" priority="465" operator="greaterThanOrEqual" aboveAverage="0" equalAverage="0" bottom="0" percent="0" rank="0" text="" dxfId="463">
      <formula>CF27</formula>
    </cfRule>
    <cfRule type="cellIs" priority="466" operator="lessThan" aboveAverage="0" equalAverage="0" bottom="0" percent="0" rank="0" text="" dxfId="464">
      <formula>CF27</formula>
    </cfRule>
  </conditionalFormatting>
  <conditionalFormatting sqref="CN24">
    <cfRule type="cellIs" priority="467" operator="lessThanOrEqual" aboveAverage="0" equalAverage="0" bottom="0" percent="0" rank="0" text="" dxfId="465">
      <formula>CF24</formula>
    </cfRule>
    <cfRule type="cellIs" priority="468" operator="greaterThan" aboveAverage="0" equalAverage="0" bottom="0" percent="0" rank="0" text="" dxfId="466">
      <formula>CF24</formula>
    </cfRule>
  </conditionalFormatting>
  <conditionalFormatting sqref="CJ12:CJ20">
    <cfRule type="cellIs" priority="469" operator="greaterThan" aboveAverage="0" equalAverage="0" bottom="0" percent="0" rank="0" text="" dxfId="467">
      <formula>CR12</formula>
    </cfRule>
  </conditionalFormatting>
  <conditionalFormatting sqref="CR12:CR20">
    <cfRule type="cellIs" priority="470" operator="greaterThan" aboveAverage="0" equalAverage="0" bottom="0" percent="0" rank="0" text="" dxfId="468">
      <formula>CJ12</formula>
    </cfRule>
  </conditionalFormatting>
  <conditionalFormatting sqref="CJ24">
    <cfRule type="cellIs" priority="471" operator="greaterThanOrEqual" aboveAverage="0" equalAverage="0" bottom="0" percent="0" rank="0" text="" dxfId="469">
      <formula>CR24</formula>
    </cfRule>
    <cfRule type="cellIs" priority="472" operator="lessThan" aboveAverage="0" equalAverage="0" bottom="0" percent="0" rank="0" text="" dxfId="470">
      <formula>CR24</formula>
    </cfRule>
  </conditionalFormatting>
  <conditionalFormatting sqref="CF24">
    <cfRule type="cellIs" priority="473" operator="lessThanOrEqual" aboveAverage="0" equalAverage="0" bottom="0" percent="0" rank="0" text="" dxfId="471">
      <formula>CN24</formula>
    </cfRule>
    <cfRule type="cellIs" priority="474" operator="greaterThan" aboveAverage="0" equalAverage="0" bottom="0" percent="0" rank="0" text="" dxfId="472">
      <formula>CN24</formula>
    </cfRule>
  </conditionalFormatting>
  <conditionalFormatting sqref="CR24">
    <cfRule type="cellIs" priority="475" operator="greaterThanOrEqual" aboveAverage="0" equalAverage="0" bottom="0" percent="0" rank="0" text="" dxfId="473">
      <formula>CJ24</formula>
    </cfRule>
    <cfRule type="cellIs" priority="476" operator="lessThan" aboveAverage="0" equalAverage="0" bottom="0" percent="0" rank="0" text="" dxfId="474">
      <formula>CJ24</formula>
    </cfRule>
  </conditionalFormatting>
  <conditionalFormatting sqref="CF27">
    <cfRule type="cellIs" priority="477" operator="greaterThanOrEqual" aboveAverage="0" equalAverage="0" bottom="0" percent="0" rank="0" text="" dxfId="475">
      <formula>CN27</formula>
    </cfRule>
    <cfRule type="cellIs" priority="478" operator="lessThan" aboveAverage="0" equalAverage="0" bottom="0" percent="0" rank="0" text="" dxfId="476">
      <formula>CN27</formula>
    </cfRule>
  </conditionalFormatting>
  <conditionalFormatting sqref="CN27">
    <cfRule type="cellIs" priority="479" operator="greaterThanOrEqual" aboveAverage="0" equalAverage="0" bottom="0" percent="0" rank="0" text="" dxfId="477">
      <formula>CF27</formula>
    </cfRule>
    <cfRule type="cellIs" priority="480" operator="lessThan" aboveAverage="0" equalAverage="0" bottom="0" percent="0" rank="0" text="" dxfId="478">
      <formula>CF27</formula>
    </cfRule>
  </conditionalFormatting>
  <conditionalFormatting sqref="CN24">
    <cfRule type="cellIs" priority="481" operator="lessThanOrEqual" aboveAverage="0" equalAverage="0" bottom="0" percent="0" rank="0" text="" dxfId="479">
      <formula>CF24</formula>
    </cfRule>
    <cfRule type="cellIs" priority="482" operator="greaterThan" aboveAverage="0" equalAverage="0" bottom="0" percent="0" rank="0" text="" dxfId="480">
      <formula>CF24</formula>
    </cfRule>
  </conditionalFormatting>
  <conditionalFormatting sqref="P40:P48">
    <cfRule type="cellIs" priority="483" operator="greaterThan" aboveAverage="0" equalAverage="0" bottom="0" percent="0" rank="0" text="" dxfId="481">
      <formula>X40</formula>
    </cfRule>
  </conditionalFormatting>
  <conditionalFormatting sqref="X40:X48">
    <cfRule type="cellIs" priority="484" operator="greaterThan" aboveAverage="0" equalAverage="0" bottom="0" percent="0" rank="0" text="" dxfId="482">
      <formula>P40</formula>
    </cfRule>
  </conditionalFormatting>
  <conditionalFormatting sqref="P52">
    <cfRule type="cellIs" priority="485" operator="greaterThanOrEqual" aboveAverage="0" equalAverage="0" bottom="0" percent="0" rank="0" text="" dxfId="483">
      <formula>X52</formula>
    </cfRule>
    <cfRule type="cellIs" priority="486" operator="lessThan" aboveAverage="0" equalAverage="0" bottom="0" percent="0" rank="0" text="" dxfId="484">
      <formula>X52</formula>
    </cfRule>
  </conditionalFormatting>
  <conditionalFormatting sqref="L52">
    <cfRule type="cellIs" priority="487" operator="lessThanOrEqual" aboveAverage="0" equalAverage="0" bottom="0" percent="0" rank="0" text="" dxfId="485">
      <formula>T52</formula>
    </cfRule>
    <cfRule type="cellIs" priority="488" operator="greaterThan" aboveAverage="0" equalAverage="0" bottom="0" percent="0" rank="0" text="" dxfId="486">
      <formula>T52</formula>
    </cfRule>
  </conditionalFormatting>
  <conditionalFormatting sqref="X52">
    <cfRule type="cellIs" priority="489" operator="greaterThanOrEqual" aboveAverage="0" equalAverage="0" bottom="0" percent="0" rank="0" text="" dxfId="487">
      <formula>P52</formula>
    </cfRule>
    <cfRule type="cellIs" priority="490" operator="lessThan" aboveAverage="0" equalAverage="0" bottom="0" percent="0" rank="0" text="" dxfId="488">
      <formula>P52</formula>
    </cfRule>
  </conditionalFormatting>
  <conditionalFormatting sqref="L55">
    <cfRule type="cellIs" priority="491" operator="greaterThanOrEqual" aboveAverage="0" equalAverage="0" bottom="0" percent="0" rank="0" text="" dxfId="489">
      <formula>T55</formula>
    </cfRule>
    <cfRule type="cellIs" priority="492" operator="lessThan" aboveAverage="0" equalAverage="0" bottom="0" percent="0" rank="0" text="" dxfId="490">
      <formula>T55</formula>
    </cfRule>
  </conditionalFormatting>
  <conditionalFormatting sqref="T55">
    <cfRule type="cellIs" priority="493" operator="greaterThanOrEqual" aboveAverage="0" equalAverage="0" bottom="0" percent="0" rank="0" text="" dxfId="491">
      <formula>L55</formula>
    </cfRule>
    <cfRule type="cellIs" priority="494" operator="lessThan" aboveAverage="0" equalAverage="0" bottom="0" percent="0" rank="0" text="" dxfId="492">
      <formula>L55</formula>
    </cfRule>
  </conditionalFormatting>
  <conditionalFormatting sqref="T52">
    <cfRule type="cellIs" priority="495" operator="lessThanOrEqual" aboveAverage="0" equalAverage="0" bottom="0" percent="0" rank="0" text="" dxfId="493">
      <formula>L52</formula>
    </cfRule>
    <cfRule type="cellIs" priority="496" operator="greaterThan" aboveAverage="0" equalAverage="0" bottom="0" percent="0" rank="0" text="" dxfId="494">
      <formula>L52</formula>
    </cfRule>
  </conditionalFormatting>
  <conditionalFormatting sqref="AN40:AN48">
    <cfRule type="cellIs" priority="497" operator="greaterThan" aboveAverage="0" equalAverage="0" bottom="0" percent="0" rank="0" text="" dxfId="495">
      <formula>AV40</formula>
    </cfRule>
  </conditionalFormatting>
  <conditionalFormatting sqref="AV40:AV48">
    <cfRule type="cellIs" priority="498" operator="greaterThan" aboveAverage="0" equalAverage="0" bottom="0" percent="0" rank="0" text="" dxfId="496">
      <formula>AN40</formula>
    </cfRule>
  </conditionalFormatting>
  <conditionalFormatting sqref="AN52">
    <cfRule type="cellIs" priority="499" operator="greaterThanOrEqual" aboveAverage="0" equalAverage="0" bottom="0" percent="0" rank="0" text="" dxfId="497">
      <formula>AV52</formula>
    </cfRule>
    <cfRule type="cellIs" priority="500" operator="lessThan" aboveAverage="0" equalAverage="0" bottom="0" percent="0" rank="0" text="" dxfId="498">
      <formula>AV52</formula>
    </cfRule>
  </conditionalFormatting>
  <conditionalFormatting sqref="AJ52">
    <cfRule type="cellIs" priority="501" operator="lessThanOrEqual" aboveAverage="0" equalAverage="0" bottom="0" percent="0" rank="0" text="" dxfId="499">
      <formula>AR52</formula>
    </cfRule>
    <cfRule type="cellIs" priority="502" operator="greaterThan" aboveAverage="0" equalAverage="0" bottom="0" percent="0" rank="0" text="" dxfId="500">
      <formula>AR52</formula>
    </cfRule>
  </conditionalFormatting>
  <conditionalFormatting sqref="AV52">
    <cfRule type="cellIs" priority="503" operator="greaterThanOrEqual" aboveAverage="0" equalAverage="0" bottom="0" percent="0" rank="0" text="" dxfId="501">
      <formula>AN52</formula>
    </cfRule>
    <cfRule type="cellIs" priority="504" operator="lessThan" aboveAverage="0" equalAverage="0" bottom="0" percent="0" rank="0" text="" dxfId="502">
      <formula>AN52</formula>
    </cfRule>
  </conditionalFormatting>
  <conditionalFormatting sqref="AJ55">
    <cfRule type="cellIs" priority="505" operator="greaterThanOrEqual" aboveAverage="0" equalAverage="0" bottom="0" percent="0" rank="0" text="" dxfId="503">
      <formula>AR55</formula>
    </cfRule>
    <cfRule type="cellIs" priority="506" operator="lessThan" aboveAverage="0" equalAverage="0" bottom="0" percent="0" rank="0" text="" dxfId="504">
      <formula>AR55</formula>
    </cfRule>
  </conditionalFormatting>
  <conditionalFormatting sqref="AR55">
    <cfRule type="cellIs" priority="507" operator="greaterThanOrEqual" aboveAverage="0" equalAverage="0" bottom="0" percent="0" rank="0" text="" dxfId="505">
      <formula>AJ55</formula>
    </cfRule>
    <cfRule type="cellIs" priority="508" operator="lessThan" aboveAverage="0" equalAverage="0" bottom="0" percent="0" rank="0" text="" dxfId="506">
      <formula>AJ55</formula>
    </cfRule>
  </conditionalFormatting>
  <conditionalFormatting sqref="AR52">
    <cfRule type="cellIs" priority="509" operator="lessThanOrEqual" aboveAverage="0" equalAverage="0" bottom="0" percent="0" rank="0" text="" dxfId="507">
      <formula>AJ52</formula>
    </cfRule>
    <cfRule type="cellIs" priority="510" operator="greaterThan" aboveAverage="0" equalAverage="0" bottom="0" percent="0" rank="0" text="" dxfId="508">
      <formula>AJ52</formula>
    </cfRule>
  </conditionalFormatting>
  <conditionalFormatting sqref="BL40:BL48">
    <cfRule type="cellIs" priority="511" operator="greaterThan" aboveAverage="0" equalAverage="0" bottom="0" percent="0" rank="0" text="" dxfId="509">
      <formula>BT40</formula>
    </cfRule>
  </conditionalFormatting>
  <conditionalFormatting sqref="BT40:BT48">
    <cfRule type="cellIs" priority="512" operator="greaterThan" aboveAverage="0" equalAverage="0" bottom="0" percent="0" rank="0" text="" dxfId="510">
      <formula>BL40</formula>
    </cfRule>
  </conditionalFormatting>
  <conditionalFormatting sqref="BL52">
    <cfRule type="cellIs" priority="513" operator="greaterThanOrEqual" aboveAverage="0" equalAverage="0" bottom="0" percent="0" rank="0" text="" dxfId="511">
      <formula>BT52</formula>
    </cfRule>
    <cfRule type="cellIs" priority="514" operator="lessThan" aboveAverage="0" equalAverage="0" bottom="0" percent="0" rank="0" text="" dxfId="512">
      <formula>BT52</formula>
    </cfRule>
  </conditionalFormatting>
  <conditionalFormatting sqref="BH52">
    <cfRule type="cellIs" priority="515" operator="lessThanOrEqual" aboveAverage="0" equalAverage="0" bottom="0" percent="0" rank="0" text="" dxfId="513">
      <formula>BP52</formula>
    </cfRule>
    <cfRule type="cellIs" priority="516" operator="greaterThan" aboveAverage="0" equalAverage="0" bottom="0" percent="0" rank="0" text="" dxfId="514">
      <formula>BP52</formula>
    </cfRule>
  </conditionalFormatting>
  <conditionalFormatting sqref="BT52">
    <cfRule type="cellIs" priority="517" operator="greaterThanOrEqual" aboveAverage="0" equalAverage="0" bottom="0" percent="0" rank="0" text="" dxfId="515">
      <formula>BL52</formula>
    </cfRule>
    <cfRule type="cellIs" priority="518" operator="lessThan" aboveAverage="0" equalAverage="0" bottom="0" percent="0" rank="0" text="" dxfId="516">
      <formula>BL52</formula>
    </cfRule>
  </conditionalFormatting>
  <conditionalFormatting sqref="BH55">
    <cfRule type="cellIs" priority="519" operator="greaterThanOrEqual" aboveAverage="0" equalAverage="0" bottom="0" percent="0" rank="0" text="" dxfId="517">
      <formula>BP55</formula>
    </cfRule>
    <cfRule type="cellIs" priority="520" operator="lessThan" aboveAverage="0" equalAverage="0" bottom="0" percent="0" rank="0" text="" dxfId="518">
      <formula>BP55</formula>
    </cfRule>
  </conditionalFormatting>
  <conditionalFormatting sqref="BP55">
    <cfRule type="cellIs" priority="521" operator="greaterThanOrEqual" aboveAverage="0" equalAverage="0" bottom="0" percent="0" rank="0" text="" dxfId="519">
      <formula>BH55</formula>
    </cfRule>
    <cfRule type="cellIs" priority="522" operator="lessThan" aboveAverage="0" equalAverage="0" bottom="0" percent="0" rank="0" text="" dxfId="520">
      <formula>BH55</formula>
    </cfRule>
  </conditionalFormatting>
  <conditionalFormatting sqref="BP52">
    <cfRule type="cellIs" priority="523" operator="lessThanOrEqual" aboveAverage="0" equalAverage="0" bottom="0" percent="0" rank="0" text="" dxfId="521">
      <formula>BH52</formula>
    </cfRule>
    <cfRule type="cellIs" priority="524" operator="greaterThan" aboveAverage="0" equalAverage="0" bottom="0" percent="0" rank="0" text="" dxfId="522">
      <formula>BH52</formula>
    </cfRule>
  </conditionalFormatting>
  <conditionalFormatting sqref="CJ40:CJ48">
    <cfRule type="cellIs" priority="525" operator="greaterThan" aboveAverage="0" equalAverage="0" bottom="0" percent="0" rank="0" text="" dxfId="523">
      <formula>CR40</formula>
    </cfRule>
  </conditionalFormatting>
  <conditionalFormatting sqref="CR40:CR48">
    <cfRule type="cellIs" priority="526" operator="greaterThan" aboveAverage="0" equalAverage="0" bottom="0" percent="0" rank="0" text="" dxfId="524">
      <formula>CJ40</formula>
    </cfRule>
  </conditionalFormatting>
  <conditionalFormatting sqref="CJ52">
    <cfRule type="cellIs" priority="527" operator="greaterThanOrEqual" aboveAverage="0" equalAverage="0" bottom="0" percent="0" rank="0" text="" dxfId="525">
      <formula>CR52</formula>
    </cfRule>
    <cfRule type="cellIs" priority="528" operator="lessThan" aboveAverage="0" equalAverage="0" bottom="0" percent="0" rank="0" text="" dxfId="526">
      <formula>CR52</formula>
    </cfRule>
  </conditionalFormatting>
  <conditionalFormatting sqref="CF52">
    <cfRule type="cellIs" priority="529" operator="lessThanOrEqual" aboveAverage="0" equalAverage="0" bottom="0" percent="0" rank="0" text="" dxfId="527">
      <formula>CN52</formula>
    </cfRule>
    <cfRule type="cellIs" priority="530" operator="greaterThan" aboveAverage="0" equalAverage="0" bottom="0" percent="0" rank="0" text="" dxfId="528">
      <formula>CN52</formula>
    </cfRule>
  </conditionalFormatting>
  <conditionalFormatting sqref="CR52">
    <cfRule type="cellIs" priority="531" operator="greaterThanOrEqual" aboveAverage="0" equalAverage="0" bottom="0" percent="0" rank="0" text="" dxfId="529">
      <formula>CJ52</formula>
    </cfRule>
    <cfRule type="cellIs" priority="532" operator="lessThan" aboveAverage="0" equalAverage="0" bottom="0" percent="0" rank="0" text="" dxfId="530">
      <formula>CJ52</formula>
    </cfRule>
  </conditionalFormatting>
  <conditionalFormatting sqref="CF55">
    <cfRule type="cellIs" priority="533" operator="greaterThanOrEqual" aboveAverage="0" equalAverage="0" bottom="0" percent="0" rank="0" text="" dxfId="531">
      <formula>CN55</formula>
    </cfRule>
    <cfRule type="cellIs" priority="534" operator="lessThan" aboveAverage="0" equalAverage="0" bottom="0" percent="0" rank="0" text="" dxfId="532">
      <formula>CN55</formula>
    </cfRule>
  </conditionalFormatting>
  <conditionalFormatting sqref="CN55">
    <cfRule type="cellIs" priority="535" operator="greaterThanOrEqual" aboveAverage="0" equalAverage="0" bottom="0" percent="0" rank="0" text="" dxfId="533">
      <formula>CF55</formula>
    </cfRule>
    <cfRule type="cellIs" priority="536" operator="lessThan" aboveAverage="0" equalAverage="0" bottom="0" percent="0" rank="0" text="" dxfId="534">
      <formula>CF55</formula>
    </cfRule>
  </conditionalFormatting>
  <conditionalFormatting sqref="CN52">
    <cfRule type="cellIs" priority="537" operator="lessThanOrEqual" aboveAverage="0" equalAverage="0" bottom="0" percent="0" rank="0" text="" dxfId="535">
      <formula>CF52</formula>
    </cfRule>
    <cfRule type="cellIs" priority="538" operator="greaterThan" aboveAverage="0" equalAverage="0" bottom="0" percent="0" rank="0" text="" dxfId="536">
      <formula>CF52</formula>
    </cfRule>
  </conditionalFormatting>
  <conditionalFormatting sqref="BL40:BL48">
    <cfRule type="cellIs" priority="539" operator="greaterThan" aboveAverage="0" equalAverage="0" bottom="0" percent="0" rank="0" text="" dxfId="537">
      <formula>BT40</formula>
    </cfRule>
  </conditionalFormatting>
  <conditionalFormatting sqref="BT40:BT48">
    <cfRule type="cellIs" priority="540" operator="greaterThan" aboveAverage="0" equalAverage="0" bottom="0" percent="0" rank="0" text="" dxfId="538">
      <formula>BL40</formula>
    </cfRule>
  </conditionalFormatting>
  <conditionalFormatting sqref="BL52">
    <cfRule type="cellIs" priority="541" operator="greaterThanOrEqual" aboveAverage="0" equalAverage="0" bottom="0" percent="0" rank="0" text="" dxfId="539">
      <formula>BT52</formula>
    </cfRule>
    <cfRule type="cellIs" priority="542" operator="lessThan" aboveAverage="0" equalAverage="0" bottom="0" percent="0" rank="0" text="" dxfId="540">
      <formula>BT52</formula>
    </cfRule>
  </conditionalFormatting>
  <conditionalFormatting sqref="BH52">
    <cfRule type="cellIs" priority="543" operator="lessThanOrEqual" aboveAverage="0" equalAverage="0" bottom="0" percent="0" rank="0" text="" dxfId="541">
      <formula>BP52</formula>
    </cfRule>
    <cfRule type="cellIs" priority="544" operator="greaterThan" aboveAverage="0" equalAverage="0" bottom="0" percent="0" rank="0" text="" dxfId="542">
      <formula>BP52</formula>
    </cfRule>
  </conditionalFormatting>
  <conditionalFormatting sqref="BT52">
    <cfRule type="cellIs" priority="545" operator="greaterThanOrEqual" aboveAverage="0" equalAverage="0" bottom="0" percent="0" rank="0" text="" dxfId="543">
      <formula>BL52</formula>
    </cfRule>
    <cfRule type="cellIs" priority="546" operator="lessThan" aboveAverage="0" equalAverage="0" bottom="0" percent="0" rank="0" text="" dxfId="544">
      <formula>BL52</formula>
    </cfRule>
  </conditionalFormatting>
  <conditionalFormatting sqref="BH55">
    <cfRule type="cellIs" priority="547" operator="greaterThanOrEqual" aboveAverage="0" equalAverage="0" bottom="0" percent="0" rank="0" text="" dxfId="545">
      <formula>BP55</formula>
    </cfRule>
    <cfRule type="cellIs" priority="548" operator="lessThan" aboveAverage="0" equalAverage="0" bottom="0" percent="0" rank="0" text="" dxfId="546">
      <formula>BP55</formula>
    </cfRule>
  </conditionalFormatting>
  <conditionalFormatting sqref="BP55">
    <cfRule type="cellIs" priority="549" operator="greaterThanOrEqual" aboveAverage="0" equalAverage="0" bottom="0" percent="0" rank="0" text="" dxfId="547">
      <formula>BH55</formula>
    </cfRule>
    <cfRule type="cellIs" priority="550" operator="lessThan" aboveAverage="0" equalAverage="0" bottom="0" percent="0" rank="0" text="" dxfId="548">
      <formula>BH55</formula>
    </cfRule>
  </conditionalFormatting>
  <conditionalFormatting sqref="BP52">
    <cfRule type="cellIs" priority="551" operator="lessThanOrEqual" aboveAverage="0" equalAverage="0" bottom="0" percent="0" rank="0" text="" dxfId="549">
      <formula>BH52</formula>
    </cfRule>
    <cfRule type="cellIs" priority="552" operator="greaterThan" aboveAverage="0" equalAverage="0" bottom="0" percent="0" rank="0" text="" dxfId="550">
      <formula>BH52</formula>
    </cfRule>
  </conditionalFormatting>
  <conditionalFormatting sqref="CJ40:CJ48">
    <cfRule type="cellIs" priority="553" operator="greaterThan" aboveAverage="0" equalAverage="0" bottom="0" percent="0" rank="0" text="" dxfId="551">
      <formula>CR40</formula>
    </cfRule>
  </conditionalFormatting>
  <conditionalFormatting sqref="CR40:CR48">
    <cfRule type="cellIs" priority="554" operator="greaterThan" aboveAverage="0" equalAverage="0" bottom="0" percent="0" rank="0" text="" dxfId="552">
      <formula>CJ40</formula>
    </cfRule>
  </conditionalFormatting>
  <conditionalFormatting sqref="CJ52">
    <cfRule type="cellIs" priority="555" operator="greaterThanOrEqual" aboveAverage="0" equalAverage="0" bottom="0" percent="0" rank="0" text="" dxfId="553">
      <formula>CR52</formula>
    </cfRule>
    <cfRule type="cellIs" priority="556" operator="lessThan" aboveAverage="0" equalAverage="0" bottom="0" percent="0" rank="0" text="" dxfId="554">
      <formula>CR52</formula>
    </cfRule>
  </conditionalFormatting>
  <conditionalFormatting sqref="CF52">
    <cfRule type="cellIs" priority="557" operator="lessThanOrEqual" aboveAverage="0" equalAverage="0" bottom="0" percent="0" rank="0" text="" dxfId="555">
      <formula>CN52</formula>
    </cfRule>
    <cfRule type="cellIs" priority="558" operator="greaterThan" aboveAverage="0" equalAverage="0" bottom="0" percent="0" rank="0" text="" dxfId="556">
      <formula>CN52</formula>
    </cfRule>
  </conditionalFormatting>
  <conditionalFormatting sqref="CR52">
    <cfRule type="cellIs" priority="559" operator="greaterThanOrEqual" aboveAverage="0" equalAverage="0" bottom="0" percent="0" rank="0" text="" dxfId="557">
      <formula>CJ52</formula>
    </cfRule>
    <cfRule type="cellIs" priority="560" operator="lessThan" aboveAverage="0" equalAverage="0" bottom="0" percent="0" rank="0" text="" dxfId="558">
      <formula>CJ52</formula>
    </cfRule>
  </conditionalFormatting>
  <conditionalFormatting sqref="CF55">
    <cfRule type="cellIs" priority="561" operator="greaterThanOrEqual" aboveAverage="0" equalAverage="0" bottom="0" percent="0" rank="0" text="" dxfId="559">
      <formula>CN55</formula>
    </cfRule>
    <cfRule type="cellIs" priority="562" operator="lessThan" aboveAverage="0" equalAverage="0" bottom="0" percent="0" rank="0" text="" dxfId="560">
      <formula>CN55</formula>
    </cfRule>
  </conditionalFormatting>
  <conditionalFormatting sqref="CN55">
    <cfRule type="cellIs" priority="563" operator="greaterThanOrEqual" aboveAverage="0" equalAverage="0" bottom="0" percent="0" rank="0" text="" dxfId="561">
      <formula>CF55</formula>
    </cfRule>
    <cfRule type="cellIs" priority="564" operator="lessThan" aboveAverage="0" equalAverage="0" bottom="0" percent="0" rank="0" text="" dxfId="562">
      <formula>CF55</formula>
    </cfRule>
  </conditionalFormatting>
  <conditionalFormatting sqref="CN52">
    <cfRule type="cellIs" priority="565" operator="lessThanOrEqual" aboveAverage="0" equalAverage="0" bottom="0" percent="0" rank="0" text="" dxfId="563">
      <formula>CF52</formula>
    </cfRule>
    <cfRule type="cellIs" priority="566" operator="greaterThan" aboveAverage="0" equalAverage="0" bottom="0" percent="0" rank="0" text="" dxfId="564">
      <formula>CF52</formula>
    </cfRule>
  </conditionalFormatting>
  <conditionalFormatting sqref="BL40:BL48">
    <cfRule type="cellIs" priority="567" operator="greaterThan" aboveAverage="0" equalAverage="0" bottom="0" percent="0" rank="0" text="" dxfId="565">
      <formula>BT40</formula>
    </cfRule>
  </conditionalFormatting>
  <conditionalFormatting sqref="BT40:BT48">
    <cfRule type="cellIs" priority="568" operator="greaterThan" aboveAverage="0" equalAverage="0" bottom="0" percent="0" rank="0" text="" dxfId="566">
      <formula>BL40</formula>
    </cfRule>
  </conditionalFormatting>
  <conditionalFormatting sqref="BL52">
    <cfRule type="cellIs" priority="569" operator="greaterThanOrEqual" aboveAverage="0" equalAverage="0" bottom="0" percent="0" rank="0" text="" dxfId="567">
      <formula>BT52</formula>
    </cfRule>
    <cfRule type="cellIs" priority="570" operator="lessThan" aboveAverage="0" equalAverage="0" bottom="0" percent="0" rank="0" text="" dxfId="568">
      <formula>BT52</formula>
    </cfRule>
  </conditionalFormatting>
  <conditionalFormatting sqref="BH52">
    <cfRule type="cellIs" priority="571" operator="lessThanOrEqual" aboveAverage="0" equalAverage="0" bottom="0" percent="0" rank="0" text="" dxfId="569">
      <formula>BP52</formula>
    </cfRule>
    <cfRule type="cellIs" priority="572" operator="greaterThan" aboveAverage="0" equalAverage="0" bottom="0" percent="0" rank="0" text="" dxfId="570">
      <formula>BP52</formula>
    </cfRule>
  </conditionalFormatting>
  <conditionalFormatting sqref="BT52">
    <cfRule type="cellIs" priority="573" operator="greaterThanOrEqual" aboveAverage="0" equalAverage="0" bottom="0" percent="0" rank="0" text="" dxfId="571">
      <formula>BL52</formula>
    </cfRule>
    <cfRule type="cellIs" priority="574" operator="lessThan" aboveAverage="0" equalAverage="0" bottom="0" percent="0" rank="0" text="" dxfId="572">
      <formula>BL52</formula>
    </cfRule>
  </conditionalFormatting>
  <conditionalFormatting sqref="BH55">
    <cfRule type="cellIs" priority="575" operator="greaterThanOrEqual" aboveAverage="0" equalAverage="0" bottom="0" percent="0" rank="0" text="" dxfId="573">
      <formula>BP55</formula>
    </cfRule>
    <cfRule type="cellIs" priority="576" operator="lessThan" aboveAverage="0" equalAverage="0" bottom="0" percent="0" rank="0" text="" dxfId="574">
      <formula>BP55</formula>
    </cfRule>
  </conditionalFormatting>
  <conditionalFormatting sqref="BP55">
    <cfRule type="cellIs" priority="577" operator="greaterThanOrEqual" aboveAverage="0" equalAverage="0" bottom="0" percent="0" rank="0" text="" dxfId="575">
      <formula>BH55</formula>
    </cfRule>
    <cfRule type="cellIs" priority="578" operator="lessThan" aboveAverage="0" equalAverage="0" bottom="0" percent="0" rank="0" text="" dxfId="576">
      <formula>BH55</formula>
    </cfRule>
  </conditionalFormatting>
  <conditionalFormatting sqref="BP52">
    <cfRule type="cellIs" priority="579" operator="lessThanOrEqual" aboveAverage="0" equalAverage="0" bottom="0" percent="0" rank="0" text="" dxfId="577">
      <formula>BH52</formula>
    </cfRule>
    <cfRule type="cellIs" priority="580" operator="greaterThan" aboveAverage="0" equalAverage="0" bottom="0" percent="0" rank="0" text="" dxfId="578">
      <formula>BH52</formula>
    </cfRule>
  </conditionalFormatting>
  <conditionalFormatting sqref="CJ40:CJ48">
    <cfRule type="cellIs" priority="581" operator="greaterThan" aboveAverage="0" equalAverage="0" bottom="0" percent="0" rank="0" text="" dxfId="579">
      <formula>CR40</formula>
    </cfRule>
  </conditionalFormatting>
  <conditionalFormatting sqref="CR40:CR48">
    <cfRule type="cellIs" priority="582" operator="greaterThan" aboveAverage="0" equalAverage="0" bottom="0" percent="0" rank="0" text="" dxfId="580">
      <formula>CJ40</formula>
    </cfRule>
  </conditionalFormatting>
  <conditionalFormatting sqref="CJ52">
    <cfRule type="cellIs" priority="583" operator="greaterThanOrEqual" aboveAverage="0" equalAverage="0" bottom="0" percent="0" rank="0" text="" dxfId="581">
      <formula>CR52</formula>
    </cfRule>
    <cfRule type="cellIs" priority="584" operator="lessThan" aboveAverage="0" equalAverage="0" bottom="0" percent="0" rank="0" text="" dxfId="582">
      <formula>CR52</formula>
    </cfRule>
  </conditionalFormatting>
  <conditionalFormatting sqref="CF52">
    <cfRule type="cellIs" priority="585" operator="lessThanOrEqual" aboveAverage="0" equalAverage="0" bottom="0" percent="0" rank="0" text="" dxfId="583">
      <formula>CN52</formula>
    </cfRule>
    <cfRule type="cellIs" priority="586" operator="greaterThan" aboveAverage="0" equalAverage="0" bottom="0" percent="0" rank="0" text="" dxfId="584">
      <formula>CN52</formula>
    </cfRule>
  </conditionalFormatting>
  <conditionalFormatting sqref="CR52">
    <cfRule type="cellIs" priority="587" operator="greaterThanOrEqual" aboveAverage="0" equalAverage="0" bottom="0" percent="0" rank="0" text="" dxfId="585">
      <formula>CJ52</formula>
    </cfRule>
    <cfRule type="cellIs" priority="588" operator="lessThan" aboveAverage="0" equalAverage="0" bottom="0" percent="0" rank="0" text="" dxfId="586">
      <formula>CJ52</formula>
    </cfRule>
  </conditionalFormatting>
  <conditionalFormatting sqref="CF55">
    <cfRule type="cellIs" priority="589" operator="greaterThanOrEqual" aboveAverage="0" equalAverage="0" bottom="0" percent="0" rank="0" text="" dxfId="587">
      <formula>CN55</formula>
    </cfRule>
    <cfRule type="cellIs" priority="590" operator="lessThan" aboveAverage="0" equalAverage="0" bottom="0" percent="0" rank="0" text="" dxfId="588">
      <formula>CN55</formula>
    </cfRule>
  </conditionalFormatting>
  <conditionalFormatting sqref="CN55">
    <cfRule type="cellIs" priority="591" operator="greaterThanOrEqual" aboveAverage="0" equalAverage="0" bottom="0" percent="0" rank="0" text="" dxfId="589">
      <formula>CF55</formula>
    </cfRule>
    <cfRule type="cellIs" priority="592" operator="lessThan" aboveAverage="0" equalAverage="0" bottom="0" percent="0" rank="0" text="" dxfId="590">
      <formula>CF55</formula>
    </cfRule>
  </conditionalFormatting>
  <conditionalFormatting sqref="CN52">
    <cfRule type="cellIs" priority="593" operator="lessThanOrEqual" aboveAverage="0" equalAverage="0" bottom="0" percent="0" rank="0" text="" dxfId="591">
      <formula>CF52</formula>
    </cfRule>
    <cfRule type="cellIs" priority="594" operator="greaterThan" aboveAverage="0" equalAverage="0" bottom="0" percent="0" rank="0" text="" dxfId="592">
      <formula>CF52</formula>
    </cfRule>
  </conditionalFormatting>
  <conditionalFormatting sqref="BL40:BL48">
    <cfRule type="cellIs" priority="595" operator="greaterThan" aboveAverage="0" equalAverage="0" bottom="0" percent="0" rank="0" text="" dxfId="593">
      <formula>BT40</formula>
    </cfRule>
  </conditionalFormatting>
  <conditionalFormatting sqref="BT40:BT48">
    <cfRule type="cellIs" priority="596" operator="greaterThan" aboveAverage="0" equalAverage="0" bottom="0" percent="0" rank="0" text="" dxfId="594">
      <formula>BL40</formula>
    </cfRule>
  </conditionalFormatting>
  <conditionalFormatting sqref="BL52">
    <cfRule type="cellIs" priority="597" operator="greaterThanOrEqual" aboveAverage="0" equalAverage="0" bottom="0" percent="0" rank="0" text="" dxfId="595">
      <formula>BT52</formula>
    </cfRule>
    <cfRule type="cellIs" priority="598" operator="lessThan" aboveAverage="0" equalAverage="0" bottom="0" percent="0" rank="0" text="" dxfId="596">
      <formula>BT52</formula>
    </cfRule>
  </conditionalFormatting>
  <conditionalFormatting sqref="BH52">
    <cfRule type="cellIs" priority="599" operator="lessThanOrEqual" aboveAverage="0" equalAverage="0" bottom="0" percent="0" rank="0" text="" dxfId="597">
      <formula>BP52</formula>
    </cfRule>
    <cfRule type="cellIs" priority="600" operator="greaterThan" aboveAverage="0" equalAverage="0" bottom="0" percent="0" rank="0" text="" dxfId="598">
      <formula>BP52</formula>
    </cfRule>
  </conditionalFormatting>
  <conditionalFormatting sqref="BT52">
    <cfRule type="cellIs" priority="601" operator="greaterThanOrEqual" aboveAverage="0" equalAverage="0" bottom="0" percent="0" rank="0" text="" dxfId="599">
      <formula>BL52</formula>
    </cfRule>
    <cfRule type="cellIs" priority="602" operator="lessThan" aboveAverage="0" equalAverage="0" bottom="0" percent="0" rank="0" text="" dxfId="600">
      <formula>BL52</formula>
    </cfRule>
  </conditionalFormatting>
  <conditionalFormatting sqref="BH55">
    <cfRule type="cellIs" priority="603" operator="greaterThanOrEqual" aboveAverage="0" equalAverage="0" bottom="0" percent="0" rank="0" text="" dxfId="601">
      <formula>BP55</formula>
    </cfRule>
    <cfRule type="cellIs" priority="604" operator="lessThan" aboveAverage="0" equalAverage="0" bottom="0" percent="0" rank="0" text="" dxfId="602">
      <formula>BP55</formula>
    </cfRule>
  </conditionalFormatting>
  <conditionalFormatting sqref="BP55">
    <cfRule type="cellIs" priority="605" operator="greaterThanOrEqual" aboveAverage="0" equalAverage="0" bottom="0" percent="0" rank="0" text="" dxfId="603">
      <formula>BH55</formula>
    </cfRule>
    <cfRule type="cellIs" priority="606" operator="lessThan" aboveAverage="0" equalAverage="0" bottom="0" percent="0" rank="0" text="" dxfId="604">
      <formula>BH55</formula>
    </cfRule>
  </conditionalFormatting>
  <conditionalFormatting sqref="BP52">
    <cfRule type="cellIs" priority="607" operator="lessThanOrEqual" aboveAverage="0" equalAverage="0" bottom="0" percent="0" rank="0" text="" dxfId="605">
      <formula>BH52</formula>
    </cfRule>
    <cfRule type="cellIs" priority="608" operator="greaterThan" aboveAverage="0" equalAverage="0" bottom="0" percent="0" rank="0" text="" dxfId="606">
      <formula>BH52</formula>
    </cfRule>
  </conditionalFormatting>
  <conditionalFormatting sqref="AN40:AN48">
    <cfRule type="cellIs" priority="609" operator="greaterThan" aboveAverage="0" equalAverage="0" bottom="0" percent="0" rank="0" text="" dxfId="607">
      <formula>AV40</formula>
    </cfRule>
  </conditionalFormatting>
  <conditionalFormatting sqref="AV40:AV48">
    <cfRule type="cellIs" priority="610" operator="greaterThan" aboveAverage="0" equalAverage="0" bottom="0" percent="0" rank="0" text="" dxfId="608">
      <formula>AN40</formula>
    </cfRule>
  </conditionalFormatting>
  <conditionalFormatting sqref="AN52">
    <cfRule type="cellIs" priority="611" operator="greaterThanOrEqual" aboveAverage="0" equalAverage="0" bottom="0" percent="0" rank="0" text="" dxfId="609">
      <formula>AV52</formula>
    </cfRule>
    <cfRule type="cellIs" priority="612" operator="lessThan" aboveAverage="0" equalAverage="0" bottom="0" percent="0" rank="0" text="" dxfId="610">
      <formula>AV52</formula>
    </cfRule>
  </conditionalFormatting>
  <conditionalFormatting sqref="AJ52">
    <cfRule type="cellIs" priority="613" operator="lessThanOrEqual" aboveAverage="0" equalAverage="0" bottom="0" percent="0" rank="0" text="" dxfId="611">
      <formula>AR52</formula>
    </cfRule>
    <cfRule type="cellIs" priority="614" operator="greaterThan" aboveAverage="0" equalAverage="0" bottom="0" percent="0" rank="0" text="" dxfId="612">
      <formula>AR52</formula>
    </cfRule>
  </conditionalFormatting>
  <conditionalFormatting sqref="AV52">
    <cfRule type="cellIs" priority="615" operator="greaterThanOrEqual" aboveAverage="0" equalAverage="0" bottom="0" percent="0" rank="0" text="" dxfId="613">
      <formula>AN52</formula>
    </cfRule>
    <cfRule type="cellIs" priority="616" operator="lessThan" aboveAverage="0" equalAverage="0" bottom="0" percent="0" rank="0" text="" dxfId="614">
      <formula>AN52</formula>
    </cfRule>
  </conditionalFormatting>
  <conditionalFormatting sqref="AJ55">
    <cfRule type="cellIs" priority="617" operator="greaterThanOrEqual" aboveAverage="0" equalAverage="0" bottom="0" percent="0" rank="0" text="" dxfId="615">
      <formula>AR55</formula>
    </cfRule>
    <cfRule type="cellIs" priority="618" operator="lessThan" aboveAverage="0" equalAverage="0" bottom="0" percent="0" rank="0" text="" dxfId="616">
      <formula>AR55</formula>
    </cfRule>
  </conditionalFormatting>
  <conditionalFormatting sqref="AR55">
    <cfRule type="cellIs" priority="619" operator="greaterThanOrEqual" aboveAverage="0" equalAverage="0" bottom="0" percent="0" rank="0" text="" dxfId="617">
      <formula>AJ55</formula>
    </cfRule>
    <cfRule type="cellIs" priority="620" operator="lessThan" aboveAverage="0" equalAverage="0" bottom="0" percent="0" rank="0" text="" dxfId="618">
      <formula>AJ55</formula>
    </cfRule>
  </conditionalFormatting>
  <conditionalFormatting sqref="AR52">
    <cfRule type="cellIs" priority="621" operator="lessThanOrEqual" aboveAverage="0" equalAverage="0" bottom="0" percent="0" rank="0" text="" dxfId="619">
      <formula>AJ52</formula>
    </cfRule>
    <cfRule type="cellIs" priority="622" operator="greaterThan" aboveAverage="0" equalAverage="0" bottom="0" percent="0" rank="0" text="" dxfId="620">
      <formula>AJ52</formula>
    </cfRule>
  </conditionalFormatting>
  <conditionalFormatting sqref="CJ40:CJ48">
    <cfRule type="cellIs" priority="623" operator="greaterThan" aboveAverage="0" equalAverage="0" bottom="0" percent="0" rank="0" text="" dxfId="621">
      <formula>CR40</formula>
    </cfRule>
  </conditionalFormatting>
  <conditionalFormatting sqref="CR40:CR48">
    <cfRule type="cellIs" priority="624" operator="greaterThan" aboveAverage="0" equalAverage="0" bottom="0" percent="0" rank="0" text="" dxfId="622">
      <formula>CJ40</formula>
    </cfRule>
  </conditionalFormatting>
  <conditionalFormatting sqref="CJ52">
    <cfRule type="cellIs" priority="625" operator="greaterThanOrEqual" aboveAverage="0" equalAverage="0" bottom="0" percent="0" rank="0" text="" dxfId="623">
      <formula>CR52</formula>
    </cfRule>
    <cfRule type="cellIs" priority="626" operator="lessThan" aboveAverage="0" equalAverage="0" bottom="0" percent="0" rank="0" text="" dxfId="624">
      <formula>CR52</formula>
    </cfRule>
  </conditionalFormatting>
  <conditionalFormatting sqref="CF52">
    <cfRule type="cellIs" priority="627" operator="lessThanOrEqual" aboveAverage="0" equalAverage="0" bottom="0" percent="0" rank="0" text="" dxfId="625">
      <formula>CN52</formula>
    </cfRule>
    <cfRule type="cellIs" priority="628" operator="greaterThan" aboveAverage="0" equalAverage="0" bottom="0" percent="0" rank="0" text="" dxfId="626">
      <formula>CN52</formula>
    </cfRule>
  </conditionalFormatting>
  <conditionalFormatting sqref="CR52">
    <cfRule type="cellIs" priority="629" operator="greaterThanOrEqual" aboveAverage="0" equalAverage="0" bottom="0" percent="0" rank="0" text="" dxfId="627">
      <formula>CJ52</formula>
    </cfRule>
    <cfRule type="cellIs" priority="630" operator="lessThan" aboveAverage="0" equalAverage="0" bottom="0" percent="0" rank="0" text="" dxfId="628">
      <formula>CJ52</formula>
    </cfRule>
  </conditionalFormatting>
  <conditionalFormatting sqref="CF55">
    <cfRule type="cellIs" priority="631" operator="greaterThanOrEqual" aboveAverage="0" equalAverage="0" bottom="0" percent="0" rank="0" text="" dxfId="629">
      <formula>CN55</formula>
    </cfRule>
    <cfRule type="cellIs" priority="632" operator="lessThan" aboveAverage="0" equalAverage="0" bottom="0" percent="0" rank="0" text="" dxfId="630">
      <formula>CN55</formula>
    </cfRule>
  </conditionalFormatting>
  <conditionalFormatting sqref="CN55">
    <cfRule type="cellIs" priority="633" operator="greaterThanOrEqual" aboveAverage="0" equalAverage="0" bottom="0" percent="0" rank="0" text="" dxfId="631">
      <formula>CF55</formula>
    </cfRule>
    <cfRule type="cellIs" priority="634" operator="lessThan" aboveAverage="0" equalAverage="0" bottom="0" percent="0" rank="0" text="" dxfId="632">
      <formula>CF55</formula>
    </cfRule>
  </conditionalFormatting>
  <conditionalFormatting sqref="CN52">
    <cfRule type="cellIs" priority="635" operator="lessThanOrEqual" aboveAverage="0" equalAverage="0" bottom="0" percent="0" rank="0" text="" dxfId="633">
      <formula>CF52</formula>
    </cfRule>
    <cfRule type="cellIs" priority="636" operator="greaterThan" aboveAverage="0" equalAverage="0" bottom="0" percent="0" rank="0" text="" dxfId="634">
      <formula>CF52</formula>
    </cfRule>
  </conditionalFormatting>
  <conditionalFormatting sqref="CJ40:CJ48">
    <cfRule type="cellIs" priority="637" operator="greaterThan" aboveAverage="0" equalAverage="0" bottom="0" percent="0" rank="0" text="" dxfId="635">
      <formula>CR40</formula>
    </cfRule>
  </conditionalFormatting>
  <conditionalFormatting sqref="CR40:CR48">
    <cfRule type="cellIs" priority="638" operator="greaterThan" aboveAverage="0" equalAverage="0" bottom="0" percent="0" rank="0" text="" dxfId="636">
      <formula>CJ40</formula>
    </cfRule>
  </conditionalFormatting>
  <conditionalFormatting sqref="CJ52">
    <cfRule type="cellIs" priority="639" operator="greaterThanOrEqual" aboveAverage="0" equalAverage="0" bottom="0" percent="0" rank="0" text="" dxfId="637">
      <formula>CR52</formula>
    </cfRule>
    <cfRule type="cellIs" priority="640" operator="lessThan" aboveAverage="0" equalAverage="0" bottom="0" percent="0" rank="0" text="" dxfId="638">
      <formula>CR52</formula>
    </cfRule>
  </conditionalFormatting>
  <conditionalFormatting sqref="CF52">
    <cfRule type="cellIs" priority="641" operator="lessThanOrEqual" aboveAverage="0" equalAverage="0" bottom="0" percent="0" rank="0" text="" dxfId="639">
      <formula>CN52</formula>
    </cfRule>
    <cfRule type="cellIs" priority="642" operator="greaterThan" aboveAverage="0" equalAverage="0" bottom="0" percent="0" rank="0" text="" dxfId="640">
      <formula>CN52</formula>
    </cfRule>
  </conditionalFormatting>
  <conditionalFormatting sqref="CR52">
    <cfRule type="cellIs" priority="643" operator="greaterThanOrEqual" aboveAverage="0" equalAverage="0" bottom="0" percent="0" rank="0" text="" dxfId="641">
      <formula>CJ52</formula>
    </cfRule>
    <cfRule type="cellIs" priority="644" operator="lessThan" aboveAverage="0" equalAverage="0" bottom="0" percent="0" rank="0" text="" dxfId="642">
      <formula>CJ52</formula>
    </cfRule>
  </conditionalFormatting>
  <conditionalFormatting sqref="CF55">
    <cfRule type="cellIs" priority="645" operator="greaterThanOrEqual" aboveAverage="0" equalAverage="0" bottom="0" percent="0" rank="0" text="" dxfId="643">
      <formula>CN55</formula>
    </cfRule>
    <cfRule type="cellIs" priority="646" operator="lessThan" aboveAverage="0" equalAverage="0" bottom="0" percent="0" rank="0" text="" dxfId="644">
      <formula>CN55</formula>
    </cfRule>
  </conditionalFormatting>
  <conditionalFormatting sqref="CN55">
    <cfRule type="cellIs" priority="647" operator="greaterThanOrEqual" aboveAverage="0" equalAverage="0" bottom="0" percent="0" rank="0" text="" dxfId="645">
      <formula>CF55</formula>
    </cfRule>
    <cfRule type="cellIs" priority="648" operator="lessThan" aboveAverage="0" equalAverage="0" bottom="0" percent="0" rank="0" text="" dxfId="646">
      <formula>CF55</formula>
    </cfRule>
  </conditionalFormatting>
  <conditionalFormatting sqref="CN52">
    <cfRule type="cellIs" priority="649" operator="lessThanOrEqual" aboveAverage="0" equalAverage="0" bottom="0" percent="0" rank="0" text="" dxfId="647">
      <formula>CF52</formula>
    </cfRule>
    <cfRule type="cellIs" priority="650" operator="greaterThan" aboveAverage="0" equalAverage="0" bottom="0" percent="0" rank="0" text="" dxfId="648">
      <formula>CF52</formula>
    </cfRule>
  </conditionalFormatting>
  <conditionalFormatting sqref="P68:P76">
    <cfRule type="cellIs" priority="651" operator="greaterThan" aboveAverage="0" equalAverage="0" bottom="0" percent="0" rank="0" text="" dxfId="649">
      <formula>X68</formula>
    </cfRule>
  </conditionalFormatting>
  <conditionalFormatting sqref="X68:X76">
    <cfRule type="cellIs" priority="652" operator="greaterThan" aboveAverage="0" equalAverage="0" bottom="0" percent="0" rank="0" text="" dxfId="650">
      <formula>P68</formula>
    </cfRule>
  </conditionalFormatting>
  <conditionalFormatting sqref="P80">
    <cfRule type="cellIs" priority="653" operator="greaterThanOrEqual" aboveAverage="0" equalAverage="0" bottom="0" percent="0" rank="0" text="" dxfId="651">
      <formula>X80</formula>
    </cfRule>
    <cfRule type="cellIs" priority="654" operator="lessThan" aboveAverage="0" equalAverage="0" bottom="0" percent="0" rank="0" text="" dxfId="652">
      <formula>X80</formula>
    </cfRule>
  </conditionalFormatting>
  <conditionalFormatting sqref="L80">
    <cfRule type="cellIs" priority="655" operator="lessThanOrEqual" aboveAverage="0" equalAverage="0" bottom="0" percent="0" rank="0" text="" dxfId="653">
      <formula>T80</formula>
    </cfRule>
    <cfRule type="cellIs" priority="656" operator="greaterThan" aboveAverage="0" equalAverage="0" bottom="0" percent="0" rank="0" text="" dxfId="654">
      <formula>T80</formula>
    </cfRule>
  </conditionalFormatting>
  <conditionalFormatting sqref="X80">
    <cfRule type="cellIs" priority="657" operator="greaterThanOrEqual" aboveAverage="0" equalAverage="0" bottom="0" percent="0" rank="0" text="" dxfId="655">
      <formula>P80</formula>
    </cfRule>
    <cfRule type="cellIs" priority="658" operator="lessThan" aboveAverage="0" equalAverage="0" bottom="0" percent="0" rank="0" text="" dxfId="656">
      <formula>P80</formula>
    </cfRule>
  </conditionalFormatting>
  <conditionalFormatting sqref="L83">
    <cfRule type="cellIs" priority="659" operator="greaterThanOrEqual" aboveAverage="0" equalAverage="0" bottom="0" percent="0" rank="0" text="" dxfId="657">
      <formula>T83</formula>
    </cfRule>
    <cfRule type="cellIs" priority="660" operator="lessThan" aboveAverage="0" equalAverage="0" bottom="0" percent="0" rank="0" text="" dxfId="658">
      <formula>T83</formula>
    </cfRule>
  </conditionalFormatting>
  <conditionalFormatting sqref="T83">
    <cfRule type="cellIs" priority="661" operator="greaterThanOrEqual" aboveAverage="0" equalAverage="0" bottom="0" percent="0" rank="0" text="" dxfId="659">
      <formula>L83</formula>
    </cfRule>
    <cfRule type="cellIs" priority="662" operator="lessThan" aboveAverage="0" equalAverage="0" bottom="0" percent="0" rank="0" text="" dxfId="660">
      <formula>L83</formula>
    </cfRule>
  </conditionalFormatting>
  <conditionalFormatting sqref="T80">
    <cfRule type="cellIs" priority="663" operator="lessThanOrEqual" aboveAverage="0" equalAverage="0" bottom="0" percent="0" rank="0" text="" dxfId="661">
      <formula>L80</formula>
    </cfRule>
    <cfRule type="cellIs" priority="664" operator="greaterThan" aboveAverage="0" equalAverage="0" bottom="0" percent="0" rank="0" text="" dxfId="662">
      <formula>L80</formula>
    </cfRule>
  </conditionalFormatting>
  <conditionalFormatting sqref="AN68:AN76">
    <cfRule type="cellIs" priority="665" operator="greaterThan" aboveAverage="0" equalAverage="0" bottom="0" percent="0" rank="0" text="" dxfId="663">
      <formula>AV68</formula>
    </cfRule>
  </conditionalFormatting>
  <conditionalFormatting sqref="AV68:AV76">
    <cfRule type="cellIs" priority="666" operator="greaterThan" aboveAverage="0" equalAverage="0" bottom="0" percent="0" rank="0" text="" dxfId="664">
      <formula>AN68</formula>
    </cfRule>
  </conditionalFormatting>
  <conditionalFormatting sqref="AN80">
    <cfRule type="cellIs" priority="667" operator="greaterThanOrEqual" aboveAverage="0" equalAverage="0" bottom="0" percent="0" rank="0" text="" dxfId="665">
      <formula>AV80</formula>
    </cfRule>
    <cfRule type="cellIs" priority="668" operator="lessThan" aboveAverage="0" equalAverage="0" bottom="0" percent="0" rank="0" text="" dxfId="666">
      <formula>AV80</formula>
    </cfRule>
  </conditionalFormatting>
  <conditionalFormatting sqref="AJ80">
    <cfRule type="cellIs" priority="669" operator="lessThanOrEqual" aboveAverage="0" equalAverage="0" bottom="0" percent="0" rank="0" text="" dxfId="667">
      <formula>AR80</formula>
    </cfRule>
    <cfRule type="cellIs" priority="670" operator="greaterThan" aboveAverage="0" equalAverage="0" bottom="0" percent="0" rank="0" text="" dxfId="668">
      <formula>AR80</formula>
    </cfRule>
  </conditionalFormatting>
  <conditionalFormatting sqref="AV80">
    <cfRule type="cellIs" priority="671" operator="greaterThanOrEqual" aboveAverage="0" equalAverage="0" bottom="0" percent="0" rank="0" text="" dxfId="669">
      <formula>AN80</formula>
    </cfRule>
    <cfRule type="cellIs" priority="672" operator="lessThan" aboveAverage="0" equalAverage="0" bottom="0" percent="0" rank="0" text="" dxfId="670">
      <formula>AN80</formula>
    </cfRule>
  </conditionalFormatting>
  <conditionalFormatting sqref="AJ83">
    <cfRule type="cellIs" priority="673" operator="greaterThanOrEqual" aboveAverage="0" equalAverage="0" bottom="0" percent="0" rank="0" text="" dxfId="671">
      <formula>AR83</formula>
    </cfRule>
    <cfRule type="cellIs" priority="674" operator="lessThan" aboveAverage="0" equalAverage="0" bottom="0" percent="0" rank="0" text="" dxfId="672">
      <formula>AR83</formula>
    </cfRule>
  </conditionalFormatting>
  <conditionalFormatting sqref="AR83">
    <cfRule type="cellIs" priority="675" operator="greaterThanOrEqual" aboveAverage="0" equalAverage="0" bottom="0" percent="0" rank="0" text="" dxfId="673">
      <formula>AJ83</formula>
    </cfRule>
    <cfRule type="cellIs" priority="676" operator="lessThan" aboveAverage="0" equalAverage="0" bottom="0" percent="0" rank="0" text="" dxfId="674">
      <formula>AJ83</formula>
    </cfRule>
  </conditionalFormatting>
  <conditionalFormatting sqref="AR80">
    <cfRule type="cellIs" priority="677" operator="lessThanOrEqual" aboveAverage="0" equalAverage="0" bottom="0" percent="0" rank="0" text="" dxfId="675">
      <formula>AJ80</formula>
    </cfRule>
    <cfRule type="cellIs" priority="678" operator="greaterThan" aboveAverage="0" equalAverage="0" bottom="0" percent="0" rank="0" text="" dxfId="676">
      <formula>AJ80</formula>
    </cfRule>
  </conditionalFormatting>
  <conditionalFormatting sqref="BL68:BL76">
    <cfRule type="cellIs" priority="679" operator="greaterThan" aboveAverage="0" equalAverage="0" bottom="0" percent="0" rank="0" text="" dxfId="677">
      <formula>BT68</formula>
    </cfRule>
  </conditionalFormatting>
  <conditionalFormatting sqref="BT68:BT76">
    <cfRule type="cellIs" priority="680" operator="greaterThan" aboveAverage="0" equalAverage="0" bottom="0" percent="0" rank="0" text="" dxfId="678">
      <formula>BL68</formula>
    </cfRule>
  </conditionalFormatting>
  <conditionalFormatting sqref="BL80">
    <cfRule type="cellIs" priority="681" operator="greaterThanOrEqual" aboveAverage="0" equalAverage="0" bottom="0" percent="0" rank="0" text="" dxfId="679">
      <formula>BT80</formula>
    </cfRule>
    <cfRule type="cellIs" priority="682" operator="lessThan" aboveAverage="0" equalAverage="0" bottom="0" percent="0" rank="0" text="" dxfId="680">
      <formula>BT80</formula>
    </cfRule>
  </conditionalFormatting>
  <conditionalFormatting sqref="BH80">
    <cfRule type="cellIs" priority="683" operator="lessThanOrEqual" aboveAverage="0" equalAverage="0" bottom="0" percent="0" rank="0" text="" dxfId="681">
      <formula>BP80</formula>
    </cfRule>
    <cfRule type="cellIs" priority="684" operator="greaterThan" aboveAverage="0" equalAverage="0" bottom="0" percent="0" rank="0" text="" dxfId="682">
      <formula>BP80</formula>
    </cfRule>
  </conditionalFormatting>
  <conditionalFormatting sqref="BT80">
    <cfRule type="cellIs" priority="685" operator="greaterThanOrEqual" aboveAverage="0" equalAverage="0" bottom="0" percent="0" rank="0" text="" dxfId="683">
      <formula>BL80</formula>
    </cfRule>
    <cfRule type="cellIs" priority="686" operator="lessThan" aboveAverage="0" equalAverage="0" bottom="0" percent="0" rank="0" text="" dxfId="684">
      <formula>BL80</formula>
    </cfRule>
  </conditionalFormatting>
  <conditionalFormatting sqref="BH83">
    <cfRule type="cellIs" priority="687" operator="greaterThanOrEqual" aboveAverage="0" equalAverage="0" bottom="0" percent="0" rank="0" text="" dxfId="685">
      <formula>BP83</formula>
    </cfRule>
    <cfRule type="cellIs" priority="688" operator="lessThan" aboveAverage="0" equalAverage="0" bottom="0" percent="0" rank="0" text="" dxfId="686">
      <formula>BP83</formula>
    </cfRule>
  </conditionalFormatting>
  <conditionalFormatting sqref="BP83">
    <cfRule type="cellIs" priority="689" operator="greaterThanOrEqual" aboveAverage="0" equalAverage="0" bottom="0" percent="0" rank="0" text="" dxfId="687">
      <formula>BH83</formula>
    </cfRule>
    <cfRule type="cellIs" priority="690" operator="lessThan" aboveAverage="0" equalAverage="0" bottom="0" percent="0" rank="0" text="" dxfId="688">
      <formula>BH83</formula>
    </cfRule>
  </conditionalFormatting>
  <conditionalFormatting sqref="BP80">
    <cfRule type="cellIs" priority="691" operator="lessThanOrEqual" aboveAverage="0" equalAverage="0" bottom="0" percent="0" rank="0" text="" dxfId="689">
      <formula>BH80</formula>
    </cfRule>
    <cfRule type="cellIs" priority="692" operator="greaterThan" aboveAverage="0" equalAverage="0" bottom="0" percent="0" rank="0" text="" dxfId="690">
      <formula>BH80</formula>
    </cfRule>
  </conditionalFormatting>
  <conditionalFormatting sqref="CJ68:CJ76">
    <cfRule type="cellIs" priority="693" operator="greaterThan" aboveAverage="0" equalAverage="0" bottom="0" percent="0" rank="0" text="" dxfId="691">
      <formula>CR68</formula>
    </cfRule>
  </conditionalFormatting>
  <conditionalFormatting sqref="CR68:CR76">
    <cfRule type="cellIs" priority="694" operator="greaterThan" aboveAverage="0" equalAverage="0" bottom="0" percent="0" rank="0" text="" dxfId="692">
      <formula>CJ68</formula>
    </cfRule>
  </conditionalFormatting>
  <conditionalFormatting sqref="CJ80">
    <cfRule type="cellIs" priority="695" operator="greaterThanOrEqual" aboveAverage="0" equalAverage="0" bottom="0" percent="0" rank="0" text="" dxfId="693">
      <formula>CR80</formula>
    </cfRule>
    <cfRule type="cellIs" priority="696" operator="lessThan" aboveAverage="0" equalAverage="0" bottom="0" percent="0" rank="0" text="" dxfId="694">
      <formula>CR80</formula>
    </cfRule>
  </conditionalFormatting>
  <conditionalFormatting sqref="CF80">
    <cfRule type="cellIs" priority="697" operator="lessThanOrEqual" aboveAverage="0" equalAverage="0" bottom="0" percent="0" rank="0" text="" dxfId="695">
      <formula>CN80</formula>
    </cfRule>
    <cfRule type="cellIs" priority="698" operator="greaterThan" aboveAverage="0" equalAverage="0" bottom="0" percent="0" rank="0" text="" dxfId="696">
      <formula>CN80</formula>
    </cfRule>
  </conditionalFormatting>
  <conditionalFormatting sqref="CR80">
    <cfRule type="cellIs" priority="699" operator="greaterThanOrEqual" aboveAverage="0" equalAverage="0" bottom="0" percent="0" rank="0" text="" dxfId="697">
      <formula>CJ80</formula>
    </cfRule>
    <cfRule type="cellIs" priority="700" operator="lessThan" aboveAverage="0" equalAverage="0" bottom="0" percent="0" rank="0" text="" dxfId="698">
      <formula>CJ80</formula>
    </cfRule>
  </conditionalFormatting>
  <conditionalFormatting sqref="CF83">
    <cfRule type="cellIs" priority="701" operator="greaterThanOrEqual" aboveAverage="0" equalAverage="0" bottom="0" percent="0" rank="0" text="" dxfId="699">
      <formula>CN83</formula>
    </cfRule>
    <cfRule type="cellIs" priority="702" operator="lessThan" aboveAverage="0" equalAverage="0" bottom="0" percent="0" rank="0" text="" dxfId="700">
      <formula>CN83</formula>
    </cfRule>
  </conditionalFormatting>
  <conditionalFormatting sqref="CN83">
    <cfRule type="cellIs" priority="703" operator="greaterThanOrEqual" aboveAverage="0" equalAverage="0" bottom="0" percent="0" rank="0" text="" dxfId="701">
      <formula>CF83</formula>
    </cfRule>
    <cfRule type="cellIs" priority="704" operator="lessThan" aboveAverage="0" equalAverage="0" bottom="0" percent="0" rank="0" text="" dxfId="702">
      <formula>CF83</formula>
    </cfRule>
  </conditionalFormatting>
  <conditionalFormatting sqref="CN80">
    <cfRule type="cellIs" priority="705" operator="lessThanOrEqual" aboveAverage="0" equalAverage="0" bottom="0" percent="0" rank="0" text="" dxfId="703">
      <formula>CF80</formula>
    </cfRule>
    <cfRule type="cellIs" priority="706" operator="greaterThan" aboveAverage="0" equalAverage="0" bottom="0" percent="0" rank="0" text="" dxfId="704">
      <formula>CF80</formula>
    </cfRule>
  </conditionalFormatting>
  <conditionalFormatting sqref="BL68:BL76">
    <cfRule type="cellIs" priority="707" operator="greaterThan" aboveAverage="0" equalAverage="0" bottom="0" percent="0" rank="0" text="" dxfId="705">
      <formula>BT68</formula>
    </cfRule>
  </conditionalFormatting>
  <conditionalFormatting sqref="BT68:BT76">
    <cfRule type="cellIs" priority="708" operator="greaterThan" aboveAverage="0" equalAverage="0" bottom="0" percent="0" rank="0" text="" dxfId="706">
      <formula>BL68</formula>
    </cfRule>
  </conditionalFormatting>
  <conditionalFormatting sqref="BL80">
    <cfRule type="cellIs" priority="709" operator="greaterThanOrEqual" aboveAverage="0" equalAverage="0" bottom="0" percent="0" rank="0" text="" dxfId="707">
      <formula>BT80</formula>
    </cfRule>
    <cfRule type="cellIs" priority="710" operator="lessThan" aboveAverage="0" equalAverage="0" bottom="0" percent="0" rank="0" text="" dxfId="708">
      <formula>BT80</formula>
    </cfRule>
  </conditionalFormatting>
  <conditionalFormatting sqref="BH80">
    <cfRule type="cellIs" priority="711" operator="lessThanOrEqual" aboveAverage="0" equalAverage="0" bottom="0" percent="0" rank="0" text="" dxfId="709">
      <formula>BP80</formula>
    </cfRule>
    <cfRule type="cellIs" priority="712" operator="greaterThan" aboveAverage="0" equalAverage="0" bottom="0" percent="0" rank="0" text="" dxfId="710">
      <formula>BP80</formula>
    </cfRule>
  </conditionalFormatting>
  <conditionalFormatting sqref="BT80">
    <cfRule type="cellIs" priority="713" operator="greaterThanOrEqual" aboveAverage="0" equalAverage="0" bottom="0" percent="0" rank="0" text="" dxfId="711">
      <formula>BL80</formula>
    </cfRule>
    <cfRule type="cellIs" priority="714" operator="lessThan" aboveAverage="0" equalAverage="0" bottom="0" percent="0" rank="0" text="" dxfId="712">
      <formula>BL80</formula>
    </cfRule>
  </conditionalFormatting>
  <conditionalFormatting sqref="BH83">
    <cfRule type="cellIs" priority="715" operator="greaterThanOrEqual" aboveAverage="0" equalAverage="0" bottom="0" percent="0" rank="0" text="" dxfId="713">
      <formula>BP83</formula>
    </cfRule>
    <cfRule type="cellIs" priority="716" operator="lessThan" aboveAverage="0" equalAverage="0" bottom="0" percent="0" rank="0" text="" dxfId="714">
      <formula>BP83</formula>
    </cfRule>
  </conditionalFormatting>
  <conditionalFormatting sqref="BP83">
    <cfRule type="cellIs" priority="717" operator="greaterThanOrEqual" aboveAverage="0" equalAverage="0" bottom="0" percent="0" rank="0" text="" dxfId="715">
      <formula>BH83</formula>
    </cfRule>
    <cfRule type="cellIs" priority="718" operator="lessThan" aboveAverage="0" equalAverage="0" bottom="0" percent="0" rank="0" text="" dxfId="716">
      <formula>BH83</formula>
    </cfRule>
  </conditionalFormatting>
  <conditionalFormatting sqref="BP80">
    <cfRule type="cellIs" priority="719" operator="lessThanOrEqual" aboveAverage="0" equalAverage="0" bottom="0" percent="0" rank="0" text="" dxfId="717">
      <formula>BH80</formula>
    </cfRule>
    <cfRule type="cellIs" priority="720" operator="greaterThan" aboveAverage="0" equalAverage="0" bottom="0" percent="0" rank="0" text="" dxfId="718">
      <formula>BH80</formula>
    </cfRule>
  </conditionalFormatting>
  <conditionalFormatting sqref="CJ68:CJ76">
    <cfRule type="cellIs" priority="721" operator="greaterThan" aboveAverage="0" equalAverage="0" bottom="0" percent="0" rank="0" text="" dxfId="719">
      <formula>CR68</formula>
    </cfRule>
  </conditionalFormatting>
  <conditionalFormatting sqref="CR68:CR76">
    <cfRule type="cellIs" priority="722" operator="greaterThan" aboveAverage="0" equalAverage="0" bottom="0" percent="0" rank="0" text="" dxfId="720">
      <formula>CJ68</formula>
    </cfRule>
  </conditionalFormatting>
  <conditionalFormatting sqref="CJ80">
    <cfRule type="cellIs" priority="723" operator="greaterThanOrEqual" aboveAverage="0" equalAverage="0" bottom="0" percent="0" rank="0" text="" dxfId="721">
      <formula>CR80</formula>
    </cfRule>
    <cfRule type="cellIs" priority="724" operator="lessThan" aboveAverage="0" equalAverage="0" bottom="0" percent="0" rank="0" text="" dxfId="722">
      <formula>CR80</formula>
    </cfRule>
  </conditionalFormatting>
  <conditionalFormatting sqref="CF80">
    <cfRule type="cellIs" priority="725" operator="lessThanOrEqual" aboveAverage="0" equalAverage="0" bottom="0" percent="0" rank="0" text="" dxfId="723">
      <formula>CN80</formula>
    </cfRule>
    <cfRule type="cellIs" priority="726" operator="greaterThan" aboveAverage="0" equalAverage="0" bottom="0" percent="0" rank="0" text="" dxfId="724">
      <formula>CN80</formula>
    </cfRule>
  </conditionalFormatting>
  <conditionalFormatting sqref="CR80">
    <cfRule type="cellIs" priority="727" operator="greaterThanOrEqual" aboveAverage="0" equalAverage="0" bottom="0" percent="0" rank="0" text="" dxfId="725">
      <formula>CJ80</formula>
    </cfRule>
    <cfRule type="cellIs" priority="728" operator="lessThan" aboveAverage="0" equalAverage="0" bottom="0" percent="0" rank="0" text="" dxfId="726">
      <formula>CJ80</formula>
    </cfRule>
  </conditionalFormatting>
  <conditionalFormatting sqref="CF83">
    <cfRule type="cellIs" priority="729" operator="greaterThanOrEqual" aboveAverage="0" equalAverage="0" bottom="0" percent="0" rank="0" text="" dxfId="727">
      <formula>CN83</formula>
    </cfRule>
    <cfRule type="cellIs" priority="730" operator="lessThan" aboveAverage="0" equalAverage="0" bottom="0" percent="0" rank="0" text="" dxfId="728">
      <formula>CN83</formula>
    </cfRule>
  </conditionalFormatting>
  <conditionalFormatting sqref="CN83">
    <cfRule type="cellIs" priority="731" operator="greaterThanOrEqual" aboveAverage="0" equalAverage="0" bottom="0" percent="0" rank="0" text="" dxfId="729">
      <formula>CF83</formula>
    </cfRule>
    <cfRule type="cellIs" priority="732" operator="lessThan" aboveAverage="0" equalAverage="0" bottom="0" percent="0" rank="0" text="" dxfId="730">
      <formula>CF83</formula>
    </cfRule>
  </conditionalFormatting>
  <conditionalFormatting sqref="CN80">
    <cfRule type="cellIs" priority="733" operator="lessThanOrEqual" aboveAverage="0" equalAverage="0" bottom="0" percent="0" rank="0" text="" dxfId="731">
      <formula>CF80</formula>
    </cfRule>
    <cfRule type="cellIs" priority="734" operator="greaterThan" aboveAverage="0" equalAverage="0" bottom="0" percent="0" rank="0" text="" dxfId="732">
      <formula>CF80</formula>
    </cfRule>
  </conditionalFormatting>
  <conditionalFormatting sqref="BL68:BL76">
    <cfRule type="cellIs" priority="735" operator="greaterThan" aboveAverage="0" equalAverage="0" bottom="0" percent="0" rank="0" text="" dxfId="733">
      <formula>BT68</formula>
    </cfRule>
  </conditionalFormatting>
  <conditionalFormatting sqref="BT68:BT76">
    <cfRule type="cellIs" priority="736" operator="greaterThan" aboveAverage="0" equalAverage="0" bottom="0" percent="0" rank="0" text="" dxfId="734">
      <formula>BL68</formula>
    </cfRule>
  </conditionalFormatting>
  <conditionalFormatting sqref="BL80">
    <cfRule type="cellIs" priority="737" operator="greaterThanOrEqual" aboveAverage="0" equalAverage="0" bottom="0" percent="0" rank="0" text="" dxfId="735">
      <formula>BT80</formula>
    </cfRule>
    <cfRule type="cellIs" priority="738" operator="lessThan" aboveAverage="0" equalAverage="0" bottom="0" percent="0" rank="0" text="" dxfId="736">
      <formula>BT80</formula>
    </cfRule>
  </conditionalFormatting>
  <conditionalFormatting sqref="BH80">
    <cfRule type="cellIs" priority="739" operator="lessThanOrEqual" aboveAverage="0" equalAverage="0" bottom="0" percent="0" rank="0" text="" dxfId="737">
      <formula>BP80</formula>
    </cfRule>
    <cfRule type="cellIs" priority="740" operator="greaterThan" aboveAverage="0" equalAverage="0" bottom="0" percent="0" rank="0" text="" dxfId="738">
      <formula>BP80</formula>
    </cfRule>
  </conditionalFormatting>
  <conditionalFormatting sqref="BT80">
    <cfRule type="cellIs" priority="741" operator="greaterThanOrEqual" aboveAverage="0" equalAverage="0" bottom="0" percent="0" rank="0" text="" dxfId="739">
      <formula>BL80</formula>
    </cfRule>
    <cfRule type="cellIs" priority="742" operator="lessThan" aboveAverage="0" equalAverage="0" bottom="0" percent="0" rank="0" text="" dxfId="740">
      <formula>BL80</formula>
    </cfRule>
  </conditionalFormatting>
  <conditionalFormatting sqref="BH83">
    <cfRule type="cellIs" priority="743" operator="greaterThanOrEqual" aboveAverage="0" equalAverage="0" bottom="0" percent="0" rank="0" text="" dxfId="741">
      <formula>BP83</formula>
    </cfRule>
    <cfRule type="cellIs" priority="744" operator="lessThan" aboveAverage="0" equalAverage="0" bottom="0" percent="0" rank="0" text="" dxfId="742">
      <formula>BP83</formula>
    </cfRule>
  </conditionalFormatting>
  <conditionalFormatting sqref="BP83">
    <cfRule type="cellIs" priority="745" operator="greaterThanOrEqual" aboveAverage="0" equalAverage="0" bottom="0" percent="0" rank="0" text="" dxfId="743">
      <formula>BH83</formula>
    </cfRule>
    <cfRule type="cellIs" priority="746" operator="lessThan" aboveAverage="0" equalAverage="0" bottom="0" percent="0" rank="0" text="" dxfId="744">
      <formula>BH83</formula>
    </cfRule>
  </conditionalFormatting>
  <conditionalFormatting sqref="BP80">
    <cfRule type="cellIs" priority="747" operator="lessThanOrEqual" aboveAverage="0" equalAverage="0" bottom="0" percent="0" rank="0" text="" dxfId="745">
      <formula>BH80</formula>
    </cfRule>
    <cfRule type="cellIs" priority="748" operator="greaterThan" aboveAverage="0" equalAverage="0" bottom="0" percent="0" rank="0" text="" dxfId="746">
      <formula>BH80</formula>
    </cfRule>
  </conditionalFormatting>
  <conditionalFormatting sqref="CJ68:CJ76">
    <cfRule type="cellIs" priority="749" operator="greaterThan" aboveAverage="0" equalAverage="0" bottom="0" percent="0" rank="0" text="" dxfId="747">
      <formula>CR68</formula>
    </cfRule>
  </conditionalFormatting>
  <conditionalFormatting sqref="CR68:CR76">
    <cfRule type="cellIs" priority="750" operator="greaterThan" aboveAverage="0" equalAverage="0" bottom="0" percent="0" rank="0" text="" dxfId="748">
      <formula>CJ68</formula>
    </cfRule>
  </conditionalFormatting>
  <conditionalFormatting sqref="CJ80">
    <cfRule type="cellIs" priority="751" operator="greaterThanOrEqual" aboveAverage="0" equalAverage="0" bottom="0" percent="0" rank="0" text="" dxfId="749">
      <formula>CR80</formula>
    </cfRule>
    <cfRule type="cellIs" priority="752" operator="lessThan" aboveAverage="0" equalAverage="0" bottom="0" percent="0" rank="0" text="" dxfId="750">
      <formula>CR80</formula>
    </cfRule>
  </conditionalFormatting>
  <conditionalFormatting sqref="CF80">
    <cfRule type="cellIs" priority="753" operator="lessThanOrEqual" aboveAverage="0" equalAverage="0" bottom="0" percent="0" rank="0" text="" dxfId="751">
      <formula>CN80</formula>
    </cfRule>
    <cfRule type="cellIs" priority="754" operator="greaterThan" aboveAverage="0" equalAverage="0" bottom="0" percent="0" rank="0" text="" dxfId="752">
      <formula>CN80</formula>
    </cfRule>
  </conditionalFormatting>
  <conditionalFormatting sqref="CR80">
    <cfRule type="cellIs" priority="755" operator="greaterThanOrEqual" aboveAverage="0" equalAverage="0" bottom="0" percent="0" rank="0" text="" dxfId="753">
      <formula>CJ80</formula>
    </cfRule>
    <cfRule type="cellIs" priority="756" operator="lessThan" aboveAverage="0" equalAverage="0" bottom="0" percent="0" rank="0" text="" dxfId="754">
      <formula>CJ80</formula>
    </cfRule>
  </conditionalFormatting>
  <conditionalFormatting sqref="CF83">
    <cfRule type="cellIs" priority="757" operator="greaterThanOrEqual" aboveAverage="0" equalAverage="0" bottom="0" percent="0" rank="0" text="" dxfId="755">
      <formula>CN83</formula>
    </cfRule>
    <cfRule type="cellIs" priority="758" operator="lessThan" aboveAverage="0" equalAverage="0" bottom="0" percent="0" rank="0" text="" dxfId="756">
      <formula>CN83</formula>
    </cfRule>
  </conditionalFormatting>
  <conditionalFormatting sqref="CN83">
    <cfRule type="cellIs" priority="759" operator="greaterThanOrEqual" aboveAverage="0" equalAverage="0" bottom="0" percent="0" rank="0" text="" dxfId="757">
      <formula>CF83</formula>
    </cfRule>
    <cfRule type="cellIs" priority="760" operator="lessThan" aboveAverage="0" equalAverage="0" bottom="0" percent="0" rank="0" text="" dxfId="758">
      <formula>CF83</formula>
    </cfRule>
  </conditionalFormatting>
  <conditionalFormatting sqref="CN80">
    <cfRule type="cellIs" priority="761" operator="lessThanOrEqual" aboveAverage="0" equalAverage="0" bottom="0" percent="0" rank="0" text="" dxfId="759">
      <formula>CF80</formula>
    </cfRule>
    <cfRule type="cellIs" priority="762" operator="greaterThan" aboveAverage="0" equalAverage="0" bottom="0" percent="0" rank="0" text="" dxfId="760">
      <formula>CF80</formula>
    </cfRule>
  </conditionalFormatting>
  <conditionalFormatting sqref="BL68:BL76">
    <cfRule type="cellIs" priority="763" operator="greaterThan" aboveAverage="0" equalAverage="0" bottom="0" percent="0" rank="0" text="" dxfId="761">
      <formula>BT68</formula>
    </cfRule>
  </conditionalFormatting>
  <conditionalFormatting sqref="BT68:BT76">
    <cfRule type="cellIs" priority="764" operator="greaterThan" aboveAverage="0" equalAverage="0" bottom="0" percent="0" rank="0" text="" dxfId="762">
      <formula>BL68</formula>
    </cfRule>
  </conditionalFormatting>
  <conditionalFormatting sqref="BL80">
    <cfRule type="cellIs" priority="765" operator="greaterThanOrEqual" aboveAverage="0" equalAverage="0" bottom="0" percent="0" rank="0" text="" dxfId="763">
      <formula>BT80</formula>
    </cfRule>
    <cfRule type="cellIs" priority="766" operator="lessThan" aboveAverage="0" equalAverage="0" bottom="0" percent="0" rank="0" text="" dxfId="764">
      <formula>BT80</formula>
    </cfRule>
  </conditionalFormatting>
  <conditionalFormatting sqref="BH80">
    <cfRule type="cellIs" priority="767" operator="lessThanOrEqual" aboveAverage="0" equalAverage="0" bottom="0" percent="0" rank="0" text="" dxfId="765">
      <formula>BP80</formula>
    </cfRule>
    <cfRule type="cellIs" priority="768" operator="greaterThan" aboveAverage="0" equalAverage="0" bottom="0" percent="0" rank="0" text="" dxfId="766">
      <formula>BP80</formula>
    </cfRule>
  </conditionalFormatting>
  <conditionalFormatting sqref="BT80">
    <cfRule type="cellIs" priority="769" operator="greaterThanOrEqual" aboveAverage="0" equalAverage="0" bottom="0" percent="0" rank="0" text="" dxfId="767">
      <formula>BL80</formula>
    </cfRule>
    <cfRule type="cellIs" priority="770" operator="lessThan" aboveAverage="0" equalAverage="0" bottom="0" percent="0" rank="0" text="" dxfId="768">
      <formula>BL80</formula>
    </cfRule>
  </conditionalFormatting>
  <conditionalFormatting sqref="BH83">
    <cfRule type="cellIs" priority="771" operator="greaterThanOrEqual" aboveAverage="0" equalAverage="0" bottom="0" percent="0" rank="0" text="" dxfId="769">
      <formula>BP83</formula>
    </cfRule>
    <cfRule type="cellIs" priority="772" operator="lessThan" aboveAverage="0" equalAverage="0" bottom="0" percent="0" rank="0" text="" dxfId="770">
      <formula>BP83</formula>
    </cfRule>
  </conditionalFormatting>
  <conditionalFormatting sqref="BP83">
    <cfRule type="cellIs" priority="773" operator="greaterThanOrEqual" aboveAverage="0" equalAverage="0" bottom="0" percent="0" rank="0" text="" dxfId="771">
      <formula>BH83</formula>
    </cfRule>
    <cfRule type="cellIs" priority="774" operator="lessThan" aboveAverage="0" equalAverage="0" bottom="0" percent="0" rank="0" text="" dxfId="772">
      <formula>BH83</formula>
    </cfRule>
  </conditionalFormatting>
  <conditionalFormatting sqref="BP80">
    <cfRule type="cellIs" priority="775" operator="lessThanOrEqual" aboveAverage="0" equalAverage="0" bottom="0" percent="0" rank="0" text="" dxfId="773">
      <formula>BH80</formula>
    </cfRule>
    <cfRule type="cellIs" priority="776" operator="greaterThan" aboveAverage="0" equalAverage="0" bottom="0" percent="0" rank="0" text="" dxfId="774">
      <formula>BH80</formula>
    </cfRule>
  </conditionalFormatting>
  <conditionalFormatting sqref="AN68:AN76">
    <cfRule type="cellIs" priority="777" operator="greaterThan" aboveAverage="0" equalAverage="0" bottom="0" percent="0" rank="0" text="" dxfId="775">
      <formula>AV68</formula>
    </cfRule>
  </conditionalFormatting>
  <conditionalFormatting sqref="AV68:AV76">
    <cfRule type="cellIs" priority="778" operator="greaterThan" aboveAverage="0" equalAverage="0" bottom="0" percent="0" rank="0" text="" dxfId="776">
      <formula>AN68</formula>
    </cfRule>
  </conditionalFormatting>
  <conditionalFormatting sqref="AN80">
    <cfRule type="cellIs" priority="779" operator="greaterThanOrEqual" aboveAverage="0" equalAverage="0" bottom="0" percent="0" rank="0" text="" dxfId="777">
      <formula>AV80</formula>
    </cfRule>
    <cfRule type="cellIs" priority="780" operator="lessThan" aboveAverage="0" equalAverage="0" bottom="0" percent="0" rank="0" text="" dxfId="778">
      <formula>AV80</formula>
    </cfRule>
  </conditionalFormatting>
  <conditionalFormatting sqref="AJ80">
    <cfRule type="cellIs" priority="781" operator="lessThanOrEqual" aboveAverage="0" equalAverage="0" bottom="0" percent="0" rank="0" text="" dxfId="779">
      <formula>AR80</formula>
    </cfRule>
    <cfRule type="cellIs" priority="782" operator="greaterThan" aboveAverage="0" equalAverage="0" bottom="0" percent="0" rank="0" text="" dxfId="780">
      <formula>AR80</formula>
    </cfRule>
  </conditionalFormatting>
  <conditionalFormatting sqref="AV80">
    <cfRule type="cellIs" priority="783" operator="greaterThanOrEqual" aboveAverage="0" equalAverage="0" bottom="0" percent="0" rank="0" text="" dxfId="781">
      <formula>AN80</formula>
    </cfRule>
    <cfRule type="cellIs" priority="784" operator="lessThan" aboveAverage="0" equalAverage="0" bottom="0" percent="0" rank="0" text="" dxfId="782">
      <formula>AN80</formula>
    </cfRule>
  </conditionalFormatting>
  <conditionalFormatting sqref="AJ83">
    <cfRule type="cellIs" priority="785" operator="greaterThanOrEqual" aboveAverage="0" equalAverage="0" bottom="0" percent="0" rank="0" text="" dxfId="783">
      <formula>AR83</formula>
    </cfRule>
    <cfRule type="cellIs" priority="786" operator="lessThan" aboveAverage="0" equalAverage="0" bottom="0" percent="0" rank="0" text="" dxfId="784">
      <formula>AR83</formula>
    </cfRule>
  </conditionalFormatting>
  <conditionalFormatting sqref="AR83">
    <cfRule type="cellIs" priority="787" operator="greaterThanOrEqual" aboveAverage="0" equalAverage="0" bottom="0" percent="0" rank="0" text="" dxfId="785">
      <formula>AJ83</formula>
    </cfRule>
    <cfRule type="cellIs" priority="788" operator="lessThan" aboveAverage="0" equalAverage="0" bottom="0" percent="0" rank="0" text="" dxfId="786">
      <formula>AJ83</formula>
    </cfRule>
  </conditionalFormatting>
  <conditionalFormatting sqref="AR80">
    <cfRule type="cellIs" priority="789" operator="lessThanOrEqual" aboveAverage="0" equalAverage="0" bottom="0" percent="0" rank="0" text="" dxfId="787">
      <formula>AJ80</formula>
    </cfRule>
    <cfRule type="cellIs" priority="790" operator="greaterThan" aboveAverage="0" equalAverage="0" bottom="0" percent="0" rank="0" text="" dxfId="788">
      <formula>AJ80</formula>
    </cfRule>
  </conditionalFormatting>
  <conditionalFormatting sqref="CJ68:CJ76">
    <cfRule type="cellIs" priority="791" operator="greaterThan" aboveAverage="0" equalAverage="0" bottom="0" percent="0" rank="0" text="" dxfId="789">
      <formula>CR68</formula>
    </cfRule>
  </conditionalFormatting>
  <conditionalFormatting sqref="CR68:CR76">
    <cfRule type="cellIs" priority="792" operator="greaterThan" aboveAverage="0" equalAverage="0" bottom="0" percent="0" rank="0" text="" dxfId="790">
      <formula>CJ68</formula>
    </cfRule>
  </conditionalFormatting>
  <conditionalFormatting sqref="CJ80">
    <cfRule type="cellIs" priority="793" operator="greaterThanOrEqual" aboveAverage="0" equalAverage="0" bottom="0" percent="0" rank="0" text="" dxfId="791">
      <formula>CR80</formula>
    </cfRule>
    <cfRule type="cellIs" priority="794" operator="lessThan" aboveAverage="0" equalAverage="0" bottom="0" percent="0" rank="0" text="" dxfId="792">
      <formula>CR80</formula>
    </cfRule>
  </conditionalFormatting>
  <conditionalFormatting sqref="CF80">
    <cfRule type="cellIs" priority="795" operator="lessThanOrEqual" aboveAverage="0" equalAverage="0" bottom="0" percent="0" rank="0" text="" dxfId="793">
      <formula>CN80</formula>
    </cfRule>
    <cfRule type="cellIs" priority="796" operator="greaterThan" aboveAverage="0" equalAverage="0" bottom="0" percent="0" rank="0" text="" dxfId="794">
      <formula>CN80</formula>
    </cfRule>
  </conditionalFormatting>
  <conditionalFormatting sqref="CR80">
    <cfRule type="cellIs" priority="797" operator="greaterThanOrEqual" aboveAverage="0" equalAverage="0" bottom="0" percent="0" rank="0" text="" dxfId="795">
      <formula>CJ80</formula>
    </cfRule>
    <cfRule type="cellIs" priority="798" operator="lessThan" aboveAverage="0" equalAverage="0" bottom="0" percent="0" rank="0" text="" dxfId="796">
      <formula>CJ80</formula>
    </cfRule>
  </conditionalFormatting>
  <conditionalFormatting sqref="CF83">
    <cfRule type="cellIs" priority="799" operator="greaterThanOrEqual" aboveAverage="0" equalAverage="0" bottom="0" percent="0" rank="0" text="" dxfId="797">
      <formula>CN83</formula>
    </cfRule>
    <cfRule type="cellIs" priority="800" operator="lessThan" aboveAverage="0" equalAverage="0" bottom="0" percent="0" rank="0" text="" dxfId="798">
      <formula>CN83</formula>
    </cfRule>
  </conditionalFormatting>
  <conditionalFormatting sqref="CN83">
    <cfRule type="cellIs" priority="801" operator="greaterThanOrEqual" aboveAverage="0" equalAverage="0" bottom="0" percent="0" rank="0" text="" dxfId="799">
      <formula>CF83</formula>
    </cfRule>
    <cfRule type="cellIs" priority="802" operator="lessThan" aboveAverage="0" equalAverage="0" bottom="0" percent="0" rank="0" text="" dxfId="800">
      <formula>CF83</formula>
    </cfRule>
  </conditionalFormatting>
  <conditionalFormatting sqref="CN80">
    <cfRule type="cellIs" priority="803" operator="lessThanOrEqual" aboveAverage="0" equalAverage="0" bottom="0" percent="0" rank="0" text="" dxfId="801">
      <formula>CF80</formula>
    </cfRule>
    <cfRule type="cellIs" priority="804" operator="greaterThan" aboveAverage="0" equalAverage="0" bottom="0" percent="0" rank="0" text="" dxfId="802">
      <formula>CF80</formula>
    </cfRule>
  </conditionalFormatting>
  <conditionalFormatting sqref="CJ68:CJ76">
    <cfRule type="cellIs" priority="805" operator="greaterThan" aboveAverage="0" equalAverage="0" bottom="0" percent="0" rank="0" text="" dxfId="803">
      <formula>CR68</formula>
    </cfRule>
  </conditionalFormatting>
  <conditionalFormatting sqref="CR68:CR76">
    <cfRule type="cellIs" priority="806" operator="greaterThan" aboveAverage="0" equalAverage="0" bottom="0" percent="0" rank="0" text="" dxfId="804">
      <formula>CJ68</formula>
    </cfRule>
  </conditionalFormatting>
  <conditionalFormatting sqref="CJ80">
    <cfRule type="cellIs" priority="807" operator="greaterThanOrEqual" aboveAverage="0" equalAverage="0" bottom="0" percent="0" rank="0" text="" dxfId="805">
      <formula>CR80</formula>
    </cfRule>
    <cfRule type="cellIs" priority="808" operator="lessThan" aboveAverage="0" equalAverage="0" bottom="0" percent="0" rank="0" text="" dxfId="806">
      <formula>CR80</formula>
    </cfRule>
  </conditionalFormatting>
  <conditionalFormatting sqref="CF80">
    <cfRule type="cellIs" priority="809" operator="lessThanOrEqual" aboveAverage="0" equalAverage="0" bottom="0" percent="0" rank="0" text="" dxfId="807">
      <formula>CN80</formula>
    </cfRule>
    <cfRule type="cellIs" priority="810" operator="greaterThan" aboveAverage="0" equalAverage="0" bottom="0" percent="0" rank="0" text="" dxfId="808">
      <formula>CN80</formula>
    </cfRule>
  </conditionalFormatting>
  <conditionalFormatting sqref="CR80">
    <cfRule type="cellIs" priority="811" operator="greaterThanOrEqual" aboveAverage="0" equalAverage="0" bottom="0" percent="0" rank="0" text="" dxfId="809">
      <formula>CJ80</formula>
    </cfRule>
    <cfRule type="cellIs" priority="812" operator="lessThan" aboveAverage="0" equalAverage="0" bottom="0" percent="0" rank="0" text="" dxfId="810">
      <formula>CJ80</formula>
    </cfRule>
  </conditionalFormatting>
  <conditionalFormatting sqref="CF83">
    <cfRule type="cellIs" priority="813" operator="greaterThanOrEqual" aboveAverage="0" equalAverage="0" bottom="0" percent="0" rank="0" text="" dxfId="811">
      <formula>CN83</formula>
    </cfRule>
    <cfRule type="cellIs" priority="814" operator="lessThan" aboveAverage="0" equalAverage="0" bottom="0" percent="0" rank="0" text="" dxfId="812">
      <formula>CN83</formula>
    </cfRule>
  </conditionalFormatting>
  <conditionalFormatting sqref="CN83">
    <cfRule type="cellIs" priority="815" operator="greaterThanOrEqual" aboveAverage="0" equalAverage="0" bottom="0" percent="0" rank="0" text="" dxfId="813">
      <formula>CF83</formula>
    </cfRule>
    <cfRule type="cellIs" priority="816" operator="lessThan" aboveAverage="0" equalAverage="0" bottom="0" percent="0" rank="0" text="" dxfId="814">
      <formula>CF83</formula>
    </cfRule>
  </conditionalFormatting>
  <conditionalFormatting sqref="CN80">
    <cfRule type="cellIs" priority="817" operator="lessThanOrEqual" aboveAverage="0" equalAverage="0" bottom="0" percent="0" rank="0" text="" dxfId="815">
      <formula>CF80</formula>
    </cfRule>
    <cfRule type="cellIs" priority="818" operator="greaterThan" aboveAverage="0" equalAverage="0" bottom="0" percent="0" rank="0" text="" dxfId="816">
      <formula>CF80</formula>
    </cfRule>
  </conditionalFormatting>
  <conditionalFormatting sqref="AN24">
    <cfRule type="cellIs" priority="819" operator="greaterThanOrEqual" aboveAverage="0" equalAverage="0" bottom="0" percent="0" rank="0" text="" dxfId="817">
      <formula>AV24</formula>
    </cfRule>
    <cfRule type="cellIs" priority="820" operator="lessThan" aboveAverage="0" equalAverage="0" bottom="0" percent="0" rank="0" text="" dxfId="818">
      <formula>AV24</formula>
    </cfRule>
  </conditionalFormatting>
  <conditionalFormatting sqref="AJ24">
    <cfRule type="cellIs" priority="821" operator="lessThanOrEqual" aboveAverage="0" equalAverage="0" bottom="0" percent="0" rank="0" text="" dxfId="819">
      <formula>AR24</formula>
    </cfRule>
    <cfRule type="cellIs" priority="822" operator="greaterThan" aboveAverage="0" equalAverage="0" bottom="0" percent="0" rank="0" text="" dxfId="820">
      <formula>AR24</formula>
    </cfRule>
  </conditionalFormatting>
  <conditionalFormatting sqref="AV24">
    <cfRule type="cellIs" priority="823" operator="greaterThanOrEqual" aboveAverage="0" equalAverage="0" bottom="0" percent="0" rank="0" text="" dxfId="821">
      <formula>AN24</formula>
    </cfRule>
    <cfRule type="cellIs" priority="824" operator="lessThan" aboveAverage="0" equalAverage="0" bottom="0" percent="0" rank="0" text="" dxfId="822">
      <formula>AN24</formula>
    </cfRule>
  </conditionalFormatting>
  <conditionalFormatting sqref="AR24">
    <cfRule type="cellIs" priority="825" operator="lessThanOrEqual" aboveAverage="0" equalAverage="0" bottom="0" percent="0" rank="0" text="" dxfId="823">
      <formula>AJ24</formula>
    </cfRule>
    <cfRule type="cellIs" priority="826" operator="greaterThan" aboveAverage="0" equalAverage="0" bottom="0" percent="0" rank="0" text="" dxfId="824">
      <formula>AJ24</formula>
    </cfRule>
  </conditionalFormatting>
  <conditionalFormatting sqref="BL24">
    <cfRule type="cellIs" priority="827" operator="greaterThanOrEqual" aboveAverage="0" equalAverage="0" bottom="0" percent="0" rank="0" text="" dxfId="825">
      <formula>BT24</formula>
    </cfRule>
    <cfRule type="cellIs" priority="828" operator="lessThan" aboveAverage="0" equalAverage="0" bottom="0" percent="0" rank="0" text="" dxfId="826">
      <formula>BT24</formula>
    </cfRule>
  </conditionalFormatting>
  <conditionalFormatting sqref="BH24">
    <cfRule type="cellIs" priority="829" operator="lessThanOrEqual" aboveAverage="0" equalAverage="0" bottom="0" percent="0" rank="0" text="" dxfId="827">
      <formula>BP24</formula>
    </cfRule>
    <cfRule type="cellIs" priority="830" operator="greaterThan" aboveAverage="0" equalAverage="0" bottom="0" percent="0" rank="0" text="" dxfId="828">
      <formula>BP24</formula>
    </cfRule>
  </conditionalFormatting>
  <conditionalFormatting sqref="BT24">
    <cfRule type="cellIs" priority="831" operator="greaterThanOrEqual" aboveAverage="0" equalAverage="0" bottom="0" percent="0" rank="0" text="" dxfId="829">
      <formula>BL24</formula>
    </cfRule>
    <cfRule type="cellIs" priority="832" operator="lessThan" aboveAverage="0" equalAverage="0" bottom="0" percent="0" rank="0" text="" dxfId="830">
      <formula>BL24</formula>
    </cfRule>
  </conditionalFormatting>
  <conditionalFormatting sqref="BP24">
    <cfRule type="cellIs" priority="833" operator="lessThanOrEqual" aboveAverage="0" equalAverage="0" bottom="0" percent="0" rank="0" text="" dxfId="831">
      <formula>BH24</formula>
    </cfRule>
    <cfRule type="cellIs" priority="834" operator="greaterThan" aboveAverage="0" equalAverage="0" bottom="0" percent="0" rank="0" text="" dxfId="832">
      <formula>BH24</formula>
    </cfRule>
  </conditionalFormatting>
  <conditionalFormatting sqref="CJ24">
    <cfRule type="cellIs" priority="835" operator="greaterThanOrEqual" aboveAverage="0" equalAverage="0" bottom="0" percent="0" rank="0" text="" dxfId="833">
      <formula>CR24</formula>
    </cfRule>
    <cfRule type="cellIs" priority="836" operator="lessThan" aboveAverage="0" equalAverage="0" bottom="0" percent="0" rank="0" text="" dxfId="834">
      <formula>CR24</formula>
    </cfRule>
  </conditionalFormatting>
  <conditionalFormatting sqref="CF24">
    <cfRule type="cellIs" priority="837" operator="lessThanOrEqual" aboveAverage="0" equalAverage="0" bottom="0" percent="0" rank="0" text="" dxfId="835">
      <formula>CN24</formula>
    </cfRule>
    <cfRule type="cellIs" priority="838" operator="greaterThan" aboveAverage="0" equalAverage="0" bottom="0" percent="0" rank="0" text="" dxfId="836">
      <formula>CN24</formula>
    </cfRule>
  </conditionalFormatting>
  <conditionalFormatting sqref="CR24">
    <cfRule type="cellIs" priority="839" operator="greaterThanOrEqual" aboveAverage="0" equalAverage="0" bottom="0" percent="0" rank="0" text="" dxfId="837">
      <formula>CJ24</formula>
    </cfRule>
    <cfRule type="cellIs" priority="840" operator="lessThan" aboveAverage="0" equalAverage="0" bottom="0" percent="0" rank="0" text="" dxfId="838">
      <formula>CJ24</formula>
    </cfRule>
  </conditionalFormatting>
  <conditionalFormatting sqref="CN24">
    <cfRule type="cellIs" priority="841" operator="lessThanOrEqual" aboveAverage="0" equalAverage="0" bottom="0" percent="0" rank="0" text="" dxfId="839">
      <formula>CF24</formula>
    </cfRule>
    <cfRule type="cellIs" priority="842" operator="greaterThan" aboveAverage="0" equalAverage="0" bottom="0" percent="0" rank="0" text="" dxfId="840">
      <formula>CF24</formula>
    </cfRule>
  </conditionalFormatting>
  <conditionalFormatting sqref="P40:P48">
    <cfRule type="cellIs" priority="843" operator="greaterThan" aboveAverage="0" equalAverage="0" bottom="0" percent="0" rank="0" text="" dxfId="841">
      <formula>X40</formula>
    </cfRule>
  </conditionalFormatting>
  <conditionalFormatting sqref="X40:X48">
    <cfRule type="cellIs" priority="844" operator="greaterThan" aboveAverage="0" equalAverage="0" bottom="0" percent="0" rank="0" text="" dxfId="842">
      <formula>P40</formula>
    </cfRule>
  </conditionalFormatting>
  <conditionalFormatting sqref="P52">
    <cfRule type="cellIs" priority="845" operator="greaterThanOrEqual" aboveAverage="0" equalAverage="0" bottom="0" percent="0" rank="0" text="" dxfId="843">
      <formula>X52</formula>
    </cfRule>
    <cfRule type="cellIs" priority="846" operator="lessThan" aboveAverage="0" equalAverage="0" bottom="0" percent="0" rank="0" text="" dxfId="844">
      <formula>X52</formula>
    </cfRule>
  </conditionalFormatting>
  <conditionalFormatting sqref="L52">
    <cfRule type="cellIs" priority="847" operator="lessThanOrEqual" aboveAverage="0" equalAverage="0" bottom="0" percent="0" rank="0" text="" dxfId="845">
      <formula>T52</formula>
    </cfRule>
    <cfRule type="cellIs" priority="848" operator="greaterThan" aboveAverage="0" equalAverage="0" bottom="0" percent="0" rank="0" text="" dxfId="846">
      <formula>T52</formula>
    </cfRule>
  </conditionalFormatting>
  <conditionalFormatting sqref="X52">
    <cfRule type="cellIs" priority="849" operator="greaterThanOrEqual" aboveAverage="0" equalAverage="0" bottom="0" percent="0" rank="0" text="" dxfId="847">
      <formula>P52</formula>
    </cfRule>
    <cfRule type="cellIs" priority="850" operator="lessThan" aboveAverage="0" equalAverage="0" bottom="0" percent="0" rank="0" text="" dxfId="848">
      <formula>P52</formula>
    </cfRule>
  </conditionalFormatting>
  <conditionalFormatting sqref="L55">
    <cfRule type="cellIs" priority="851" operator="greaterThanOrEqual" aboveAverage="0" equalAverage="0" bottom="0" percent="0" rank="0" text="" dxfId="849">
      <formula>T55</formula>
    </cfRule>
    <cfRule type="cellIs" priority="852" operator="lessThan" aboveAverage="0" equalAverage="0" bottom="0" percent="0" rank="0" text="" dxfId="850">
      <formula>T55</formula>
    </cfRule>
  </conditionalFormatting>
  <conditionalFormatting sqref="T55">
    <cfRule type="cellIs" priority="853" operator="greaterThanOrEqual" aboveAverage="0" equalAverage="0" bottom="0" percent="0" rank="0" text="" dxfId="851">
      <formula>L55</formula>
    </cfRule>
    <cfRule type="cellIs" priority="854" operator="lessThan" aboveAverage="0" equalAverage="0" bottom="0" percent="0" rank="0" text="" dxfId="852">
      <formula>L55</formula>
    </cfRule>
  </conditionalFormatting>
  <conditionalFormatting sqref="T52">
    <cfRule type="cellIs" priority="855" operator="lessThanOrEqual" aboveAverage="0" equalAverage="0" bottom="0" percent="0" rank="0" text="" dxfId="853">
      <formula>L52</formula>
    </cfRule>
    <cfRule type="cellIs" priority="856" operator="greaterThan" aboveAverage="0" equalAverage="0" bottom="0" percent="0" rank="0" text="" dxfId="854">
      <formula>L52</formula>
    </cfRule>
  </conditionalFormatting>
  <conditionalFormatting sqref="AN40:AN48">
    <cfRule type="cellIs" priority="857" operator="greaterThan" aboveAverage="0" equalAverage="0" bottom="0" percent="0" rank="0" text="" dxfId="855">
      <formula>AV40</formula>
    </cfRule>
  </conditionalFormatting>
  <conditionalFormatting sqref="AV40:AV48">
    <cfRule type="cellIs" priority="858" operator="greaterThan" aboveAverage="0" equalAverage="0" bottom="0" percent="0" rank="0" text="" dxfId="856">
      <formula>AN40</formula>
    </cfRule>
  </conditionalFormatting>
  <conditionalFormatting sqref="AN52">
    <cfRule type="cellIs" priority="859" operator="greaterThanOrEqual" aboveAverage="0" equalAverage="0" bottom="0" percent="0" rank="0" text="" dxfId="857">
      <formula>AV52</formula>
    </cfRule>
    <cfRule type="cellIs" priority="860" operator="lessThan" aboveAverage="0" equalAverage="0" bottom="0" percent="0" rank="0" text="" dxfId="858">
      <formula>AV52</formula>
    </cfRule>
  </conditionalFormatting>
  <conditionalFormatting sqref="AJ52">
    <cfRule type="cellIs" priority="861" operator="lessThanOrEqual" aboveAverage="0" equalAverage="0" bottom="0" percent="0" rank="0" text="" dxfId="859">
      <formula>AR52</formula>
    </cfRule>
    <cfRule type="cellIs" priority="862" operator="greaterThan" aboveAverage="0" equalAverage="0" bottom="0" percent="0" rank="0" text="" dxfId="860">
      <formula>AR52</formula>
    </cfRule>
  </conditionalFormatting>
  <conditionalFormatting sqref="AV52">
    <cfRule type="cellIs" priority="863" operator="greaterThanOrEqual" aboveAverage="0" equalAverage="0" bottom="0" percent="0" rank="0" text="" dxfId="861">
      <formula>AN52</formula>
    </cfRule>
    <cfRule type="cellIs" priority="864" operator="lessThan" aboveAverage="0" equalAverage="0" bottom="0" percent="0" rank="0" text="" dxfId="862">
      <formula>AN52</formula>
    </cfRule>
  </conditionalFormatting>
  <conditionalFormatting sqref="AJ55">
    <cfRule type="cellIs" priority="865" operator="greaterThanOrEqual" aboveAverage="0" equalAverage="0" bottom="0" percent="0" rank="0" text="" dxfId="863">
      <formula>AR55</formula>
    </cfRule>
    <cfRule type="cellIs" priority="866" operator="lessThan" aboveAverage="0" equalAverage="0" bottom="0" percent="0" rank="0" text="" dxfId="864">
      <formula>AR55</formula>
    </cfRule>
  </conditionalFormatting>
  <conditionalFormatting sqref="AR55">
    <cfRule type="cellIs" priority="867" operator="greaterThanOrEqual" aboveAverage="0" equalAverage="0" bottom="0" percent="0" rank="0" text="" dxfId="865">
      <formula>AJ55</formula>
    </cfRule>
    <cfRule type="cellIs" priority="868" operator="lessThan" aboveAverage="0" equalAverage="0" bottom="0" percent="0" rank="0" text="" dxfId="866">
      <formula>AJ55</formula>
    </cfRule>
  </conditionalFormatting>
  <conditionalFormatting sqref="AR52">
    <cfRule type="cellIs" priority="869" operator="lessThanOrEqual" aboveAverage="0" equalAverage="0" bottom="0" percent="0" rank="0" text="" dxfId="867">
      <formula>AJ52</formula>
    </cfRule>
    <cfRule type="cellIs" priority="870" operator="greaterThan" aboveAverage="0" equalAverage="0" bottom="0" percent="0" rank="0" text="" dxfId="868">
      <formula>AJ52</formula>
    </cfRule>
  </conditionalFormatting>
  <conditionalFormatting sqref="BL40:BL48">
    <cfRule type="cellIs" priority="871" operator="greaterThan" aboveAverage="0" equalAverage="0" bottom="0" percent="0" rank="0" text="" dxfId="869">
      <formula>BT40</formula>
    </cfRule>
  </conditionalFormatting>
  <conditionalFormatting sqref="BT40:BT48">
    <cfRule type="cellIs" priority="872" operator="greaterThan" aboveAverage="0" equalAverage="0" bottom="0" percent="0" rank="0" text="" dxfId="870">
      <formula>BL40</formula>
    </cfRule>
  </conditionalFormatting>
  <conditionalFormatting sqref="BL52">
    <cfRule type="cellIs" priority="873" operator="greaterThanOrEqual" aboveAverage="0" equalAverage="0" bottom="0" percent="0" rank="0" text="" dxfId="871">
      <formula>BT52</formula>
    </cfRule>
    <cfRule type="cellIs" priority="874" operator="lessThan" aboveAverage="0" equalAverage="0" bottom="0" percent="0" rank="0" text="" dxfId="872">
      <formula>BT52</formula>
    </cfRule>
  </conditionalFormatting>
  <conditionalFormatting sqref="BH52">
    <cfRule type="cellIs" priority="875" operator="lessThanOrEqual" aboveAverage="0" equalAverage="0" bottom="0" percent="0" rank="0" text="" dxfId="873">
      <formula>BP52</formula>
    </cfRule>
    <cfRule type="cellIs" priority="876" operator="greaterThan" aboveAverage="0" equalAverage="0" bottom="0" percent="0" rank="0" text="" dxfId="874">
      <formula>BP52</formula>
    </cfRule>
  </conditionalFormatting>
  <conditionalFormatting sqref="BT52">
    <cfRule type="cellIs" priority="877" operator="greaterThanOrEqual" aboveAverage="0" equalAverage="0" bottom="0" percent="0" rank="0" text="" dxfId="875">
      <formula>BL52</formula>
    </cfRule>
    <cfRule type="cellIs" priority="878" operator="lessThan" aboveAverage="0" equalAverage="0" bottom="0" percent="0" rank="0" text="" dxfId="876">
      <formula>BL52</formula>
    </cfRule>
  </conditionalFormatting>
  <conditionalFormatting sqref="BH55">
    <cfRule type="cellIs" priority="879" operator="greaterThanOrEqual" aboveAverage="0" equalAverage="0" bottom="0" percent="0" rank="0" text="" dxfId="877">
      <formula>BP55</formula>
    </cfRule>
    <cfRule type="cellIs" priority="880" operator="lessThan" aboveAverage="0" equalAverage="0" bottom="0" percent="0" rank="0" text="" dxfId="878">
      <formula>BP55</formula>
    </cfRule>
  </conditionalFormatting>
  <conditionalFormatting sqref="BP55">
    <cfRule type="cellIs" priority="881" operator="greaterThanOrEqual" aboveAverage="0" equalAverage="0" bottom="0" percent="0" rank="0" text="" dxfId="879">
      <formula>BH55</formula>
    </cfRule>
    <cfRule type="cellIs" priority="882" operator="lessThan" aboveAverage="0" equalAverage="0" bottom="0" percent="0" rank="0" text="" dxfId="880">
      <formula>BH55</formula>
    </cfRule>
  </conditionalFormatting>
  <conditionalFormatting sqref="BP52">
    <cfRule type="cellIs" priority="883" operator="lessThanOrEqual" aboveAverage="0" equalAverage="0" bottom="0" percent="0" rank="0" text="" dxfId="881">
      <formula>BH52</formula>
    </cfRule>
    <cfRule type="cellIs" priority="884" operator="greaterThan" aboveAverage="0" equalAverage="0" bottom="0" percent="0" rank="0" text="" dxfId="882">
      <formula>BH52</formula>
    </cfRule>
  </conditionalFormatting>
  <conditionalFormatting sqref="CJ40:CJ48">
    <cfRule type="cellIs" priority="885" operator="greaterThan" aboveAverage="0" equalAverage="0" bottom="0" percent="0" rank="0" text="" dxfId="883">
      <formula>CR40</formula>
    </cfRule>
  </conditionalFormatting>
  <conditionalFormatting sqref="CR40:CR48">
    <cfRule type="cellIs" priority="886" operator="greaterThan" aboveAverage="0" equalAverage="0" bottom="0" percent="0" rank="0" text="" dxfId="884">
      <formula>CJ40</formula>
    </cfRule>
  </conditionalFormatting>
  <conditionalFormatting sqref="CJ52">
    <cfRule type="cellIs" priority="887" operator="greaterThanOrEqual" aboveAverage="0" equalAverage="0" bottom="0" percent="0" rank="0" text="" dxfId="885">
      <formula>CR52</formula>
    </cfRule>
    <cfRule type="cellIs" priority="888" operator="lessThan" aboveAverage="0" equalAverage="0" bottom="0" percent="0" rank="0" text="" dxfId="886">
      <formula>CR52</formula>
    </cfRule>
  </conditionalFormatting>
  <conditionalFormatting sqref="CF52">
    <cfRule type="cellIs" priority="889" operator="lessThanOrEqual" aboveAverage="0" equalAverage="0" bottom="0" percent="0" rank="0" text="" dxfId="887">
      <formula>CN52</formula>
    </cfRule>
    <cfRule type="cellIs" priority="890" operator="greaterThan" aboveAverage="0" equalAverage="0" bottom="0" percent="0" rank="0" text="" dxfId="888">
      <formula>CN52</formula>
    </cfRule>
  </conditionalFormatting>
  <conditionalFormatting sqref="CR52">
    <cfRule type="cellIs" priority="891" operator="greaterThanOrEqual" aboveAverage="0" equalAverage="0" bottom="0" percent="0" rank="0" text="" dxfId="889">
      <formula>CJ52</formula>
    </cfRule>
    <cfRule type="cellIs" priority="892" operator="lessThan" aboveAverage="0" equalAverage="0" bottom="0" percent="0" rank="0" text="" dxfId="890">
      <formula>CJ52</formula>
    </cfRule>
  </conditionalFormatting>
  <conditionalFormatting sqref="CF55">
    <cfRule type="cellIs" priority="893" operator="greaterThanOrEqual" aboveAverage="0" equalAverage="0" bottom="0" percent="0" rank="0" text="" dxfId="891">
      <formula>CN55</formula>
    </cfRule>
    <cfRule type="cellIs" priority="894" operator="lessThan" aboveAverage="0" equalAverage="0" bottom="0" percent="0" rank="0" text="" dxfId="892">
      <formula>CN55</formula>
    </cfRule>
  </conditionalFormatting>
  <conditionalFormatting sqref="CN55">
    <cfRule type="cellIs" priority="895" operator="greaterThanOrEqual" aboveAverage="0" equalAverage="0" bottom="0" percent="0" rank="0" text="" dxfId="893">
      <formula>CF55</formula>
    </cfRule>
    <cfRule type="cellIs" priority="896" operator="lessThan" aboveAverage="0" equalAverage="0" bottom="0" percent="0" rank="0" text="" dxfId="894">
      <formula>CF55</formula>
    </cfRule>
  </conditionalFormatting>
  <conditionalFormatting sqref="CN52">
    <cfRule type="cellIs" priority="897" operator="lessThanOrEqual" aboveAverage="0" equalAverage="0" bottom="0" percent="0" rank="0" text="" dxfId="895">
      <formula>CF52</formula>
    </cfRule>
    <cfRule type="cellIs" priority="898" operator="greaterThan" aboveAverage="0" equalAverage="0" bottom="0" percent="0" rank="0" text="" dxfId="896">
      <formula>CF52</formula>
    </cfRule>
  </conditionalFormatting>
  <conditionalFormatting sqref="BL40:BL48">
    <cfRule type="cellIs" priority="899" operator="greaterThan" aboveAverage="0" equalAverage="0" bottom="0" percent="0" rank="0" text="" dxfId="897">
      <formula>BT40</formula>
    </cfRule>
  </conditionalFormatting>
  <conditionalFormatting sqref="BT40:BT48">
    <cfRule type="cellIs" priority="900" operator="greaterThan" aboveAverage="0" equalAverage="0" bottom="0" percent="0" rank="0" text="" dxfId="898">
      <formula>BL40</formula>
    </cfRule>
  </conditionalFormatting>
  <conditionalFormatting sqref="BL52">
    <cfRule type="cellIs" priority="901" operator="greaterThanOrEqual" aboveAverage="0" equalAverage="0" bottom="0" percent="0" rank="0" text="" dxfId="899">
      <formula>BT52</formula>
    </cfRule>
    <cfRule type="cellIs" priority="902" operator="lessThan" aboveAverage="0" equalAverage="0" bottom="0" percent="0" rank="0" text="" dxfId="900">
      <formula>BT52</formula>
    </cfRule>
  </conditionalFormatting>
  <conditionalFormatting sqref="BH52">
    <cfRule type="cellIs" priority="903" operator="lessThanOrEqual" aboveAverage="0" equalAverage="0" bottom="0" percent="0" rank="0" text="" dxfId="901">
      <formula>BP52</formula>
    </cfRule>
    <cfRule type="cellIs" priority="904" operator="greaterThan" aboveAverage="0" equalAverage="0" bottom="0" percent="0" rank="0" text="" dxfId="902">
      <formula>BP52</formula>
    </cfRule>
  </conditionalFormatting>
  <conditionalFormatting sqref="BT52">
    <cfRule type="cellIs" priority="905" operator="greaterThanOrEqual" aboveAverage="0" equalAverage="0" bottom="0" percent="0" rank="0" text="" dxfId="903">
      <formula>BL52</formula>
    </cfRule>
    <cfRule type="cellIs" priority="906" operator="lessThan" aboveAverage="0" equalAverage="0" bottom="0" percent="0" rank="0" text="" dxfId="904">
      <formula>BL52</formula>
    </cfRule>
  </conditionalFormatting>
  <conditionalFormatting sqref="BH55">
    <cfRule type="cellIs" priority="907" operator="greaterThanOrEqual" aboveAverage="0" equalAverage="0" bottom="0" percent="0" rank="0" text="" dxfId="905">
      <formula>BP55</formula>
    </cfRule>
    <cfRule type="cellIs" priority="908" operator="lessThan" aboveAverage="0" equalAverage="0" bottom="0" percent="0" rank="0" text="" dxfId="906">
      <formula>BP55</formula>
    </cfRule>
  </conditionalFormatting>
  <conditionalFormatting sqref="BP55">
    <cfRule type="cellIs" priority="909" operator="greaterThanOrEqual" aboveAverage="0" equalAverage="0" bottom="0" percent="0" rank="0" text="" dxfId="907">
      <formula>BH55</formula>
    </cfRule>
    <cfRule type="cellIs" priority="910" operator="lessThan" aboveAverage="0" equalAverage="0" bottom="0" percent="0" rank="0" text="" dxfId="908">
      <formula>BH55</formula>
    </cfRule>
  </conditionalFormatting>
  <conditionalFormatting sqref="BP52">
    <cfRule type="cellIs" priority="911" operator="lessThanOrEqual" aboveAverage="0" equalAverage="0" bottom="0" percent="0" rank="0" text="" dxfId="909">
      <formula>BH52</formula>
    </cfRule>
    <cfRule type="cellIs" priority="912" operator="greaterThan" aboveAverage="0" equalAverage="0" bottom="0" percent="0" rank="0" text="" dxfId="910">
      <formula>BH52</formula>
    </cfRule>
  </conditionalFormatting>
  <conditionalFormatting sqref="CJ40:CJ48">
    <cfRule type="cellIs" priority="913" operator="greaterThan" aboveAverage="0" equalAverage="0" bottom="0" percent="0" rank="0" text="" dxfId="911">
      <formula>CR40</formula>
    </cfRule>
  </conditionalFormatting>
  <conditionalFormatting sqref="CR40:CR48">
    <cfRule type="cellIs" priority="914" operator="greaterThan" aboveAverage="0" equalAverage="0" bottom="0" percent="0" rank="0" text="" dxfId="912">
      <formula>CJ40</formula>
    </cfRule>
  </conditionalFormatting>
  <conditionalFormatting sqref="CJ52">
    <cfRule type="cellIs" priority="915" operator="greaterThanOrEqual" aboveAverage="0" equalAverage="0" bottom="0" percent="0" rank="0" text="" dxfId="913">
      <formula>CR52</formula>
    </cfRule>
    <cfRule type="cellIs" priority="916" operator="lessThan" aboveAverage="0" equalAverage="0" bottom="0" percent="0" rank="0" text="" dxfId="914">
      <formula>CR52</formula>
    </cfRule>
  </conditionalFormatting>
  <conditionalFormatting sqref="CF52">
    <cfRule type="cellIs" priority="917" operator="lessThanOrEqual" aboveAverage="0" equalAverage="0" bottom="0" percent="0" rank="0" text="" dxfId="915">
      <formula>CN52</formula>
    </cfRule>
    <cfRule type="cellIs" priority="918" operator="greaterThan" aboveAverage="0" equalAverage="0" bottom="0" percent="0" rank="0" text="" dxfId="916">
      <formula>CN52</formula>
    </cfRule>
  </conditionalFormatting>
  <conditionalFormatting sqref="CR52">
    <cfRule type="cellIs" priority="919" operator="greaterThanOrEqual" aboveAverage="0" equalAverage="0" bottom="0" percent="0" rank="0" text="" dxfId="917">
      <formula>CJ52</formula>
    </cfRule>
    <cfRule type="cellIs" priority="920" operator="lessThan" aboveAverage="0" equalAverage="0" bottom="0" percent="0" rank="0" text="" dxfId="918">
      <formula>CJ52</formula>
    </cfRule>
  </conditionalFormatting>
  <conditionalFormatting sqref="CF55">
    <cfRule type="cellIs" priority="921" operator="greaterThanOrEqual" aboveAverage="0" equalAverage="0" bottom="0" percent="0" rank="0" text="" dxfId="919">
      <formula>CN55</formula>
    </cfRule>
    <cfRule type="cellIs" priority="922" operator="lessThan" aboveAverage="0" equalAverage="0" bottom="0" percent="0" rank="0" text="" dxfId="920">
      <formula>CN55</formula>
    </cfRule>
  </conditionalFormatting>
  <conditionalFormatting sqref="CN55">
    <cfRule type="cellIs" priority="923" operator="greaterThanOrEqual" aboveAverage="0" equalAverage="0" bottom="0" percent="0" rank="0" text="" dxfId="921">
      <formula>CF55</formula>
    </cfRule>
    <cfRule type="cellIs" priority="924" operator="lessThan" aboveAverage="0" equalAverage="0" bottom="0" percent="0" rank="0" text="" dxfId="922">
      <formula>CF55</formula>
    </cfRule>
  </conditionalFormatting>
  <conditionalFormatting sqref="CN52">
    <cfRule type="cellIs" priority="925" operator="lessThanOrEqual" aboveAverage="0" equalAverage="0" bottom="0" percent="0" rank="0" text="" dxfId="923">
      <formula>CF52</formula>
    </cfRule>
    <cfRule type="cellIs" priority="926" operator="greaterThan" aboveAverage="0" equalAverage="0" bottom="0" percent="0" rank="0" text="" dxfId="924">
      <formula>CF52</formula>
    </cfRule>
  </conditionalFormatting>
  <conditionalFormatting sqref="BL40:BL48">
    <cfRule type="cellIs" priority="927" operator="greaterThan" aboveAverage="0" equalAverage="0" bottom="0" percent="0" rank="0" text="" dxfId="925">
      <formula>BT40</formula>
    </cfRule>
  </conditionalFormatting>
  <conditionalFormatting sqref="BT40:BT48">
    <cfRule type="cellIs" priority="928" operator="greaterThan" aboveAverage="0" equalAverage="0" bottom="0" percent="0" rank="0" text="" dxfId="926">
      <formula>BL40</formula>
    </cfRule>
  </conditionalFormatting>
  <conditionalFormatting sqref="BL52">
    <cfRule type="cellIs" priority="929" operator="greaterThanOrEqual" aboveAverage="0" equalAverage="0" bottom="0" percent="0" rank="0" text="" dxfId="927">
      <formula>BT52</formula>
    </cfRule>
    <cfRule type="cellIs" priority="930" operator="lessThan" aboveAverage="0" equalAverage="0" bottom="0" percent="0" rank="0" text="" dxfId="928">
      <formula>BT52</formula>
    </cfRule>
  </conditionalFormatting>
  <conditionalFormatting sqref="BH52">
    <cfRule type="cellIs" priority="931" operator="lessThanOrEqual" aboveAverage="0" equalAverage="0" bottom="0" percent="0" rank="0" text="" dxfId="929">
      <formula>BP52</formula>
    </cfRule>
    <cfRule type="cellIs" priority="932" operator="greaterThan" aboveAverage="0" equalAverage="0" bottom="0" percent="0" rank="0" text="" dxfId="930">
      <formula>BP52</formula>
    </cfRule>
  </conditionalFormatting>
  <conditionalFormatting sqref="BT52">
    <cfRule type="cellIs" priority="933" operator="greaterThanOrEqual" aboveAverage="0" equalAverage="0" bottom="0" percent="0" rank="0" text="" dxfId="931">
      <formula>BL52</formula>
    </cfRule>
    <cfRule type="cellIs" priority="934" operator="lessThan" aboveAverage="0" equalAverage="0" bottom="0" percent="0" rank="0" text="" dxfId="932">
      <formula>BL52</formula>
    </cfRule>
  </conditionalFormatting>
  <conditionalFormatting sqref="BH55">
    <cfRule type="cellIs" priority="935" operator="greaterThanOrEqual" aboveAverage="0" equalAverage="0" bottom="0" percent="0" rank="0" text="" dxfId="933">
      <formula>BP55</formula>
    </cfRule>
    <cfRule type="cellIs" priority="936" operator="lessThan" aboveAverage="0" equalAverage="0" bottom="0" percent="0" rank="0" text="" dxfId="934">
      <formula>BP55</formula>
    </cfRule>
  </conditionalFormatting>
  <conditionalFormatting sqref="BP55">
    <cfRule type="cellIs" priority="937" operator="greaterThanOrEqual" aboveAverage="0" equalAverage="0" bottom="0" percent="0" rank="0" text="" dxfId="935">
      <formula>BH55</formula>
    </cfRule>
    <cfRule type="cellIs" priority="938" operator="lessThan" aboveAverage="0" equalAverage="0" bottom="0" percent="0" rank="0" text="" dxfId="936">
      <formula>BH55</formula>
    </cfRule>
  </conditionalFormatting>
  <conditionalFormatting sqref="BP52">
    <cfRule type="cellIs" priority="939" operator="lessThanOrEqual" aboveAverage="0" equalAverage="0" bottom="0" percent="0" rank="0" text="" dxfId="937">
      <formula>BH52</formula>
    </cfRule>
    <cfRule type="cellIs" priority="940" operator="greaterThan" aboveAverage="0" equalAverage="0" bottom="0" percent="0" rank="0" text="" dxfId="938">
      <formula>BH52</formula>
    </cfRule>
  </conditionalFormatting>
  <conditionalFormatting sqref="CJ40:CJ48">
    <cfRule type="cellIs" priority="941" operator="greaterThan" aboveAverage="0" equalAverage="0" bottom="0" percent="0" rank="0" text="" dxfId="939">
      <formula>CR40</formula>
    </cfRule>
  </conditionalFormatting>
  <conditionalFormatting sqref="CR40:CR48">
    <cfRule type="cellIs" priority="942" operator="greaterThan" aboveAverage="0" equalAverage="0" bottom="0" percent="0" rank="0" text="" dxfId="940">
      <formula>CJ40</formula>
    </cfRule>
  </conditionalFormatting>
  <conditionalFormatting sqref="CJ52">
    <cfRule type="cellIs" priority="943" operator="greaterThanOrEqual" aboveAverage="0" equalAverage="0" bottom="0" percent="0" rank="0" text="" dxfId="941">
      <formula>CR52</formula>
    </cfRule>
    <cfRule type="cellIs" priority="944" operator="lessThan" aboveAverage="0" equalAverage="0" bottom="0" percent="0" rank="0" text="" dxfId="942">
      <formula>CR52</formula>
    </cfRule>
  </conditionalFormatting>
  <conditionalFormatting sqref="CF52">
    <cfRule type="cellIs" priority="945" operator="lessThanOrEqual" aboveAverage="0" equalAverage="0" bottom="0" percent="0" rank="0" text="" dxfId="943">
      <formula>CN52</formula>
    </cfRule>
    <cfRule type="cellIs" priority="946" operator="greaterThan" aboveAverage="0" equalAverage="0" bottom="0" percent="0" rank="0" text="" dxfId="944">
      <formula>CN52</formula>
    </cfRule>
  </conditionalFormatting>
  <conditionalFormatting sqref="CR52">
    <cfRule type="cellIs" priority="947" operator="greaterThanOrEqual" aboveAverage="0" equalAverage="0" bottom="0" percent="0" rank="0" text="" dxfId="945">
      <formula>CJ52</formula>
    </cfRule>
    <cfRule type="cellIs" priority="948" operator="lessThan" aboveAverage="0" equalAverage="0" bottom="0" percent="0" rank="0" text="" dxfId="946">
      <formula>CJ52</formula>
    </cfRule>
  </conditionalFormatting>
  <conditionalFormatting sqref="CF55">
    <cfRule type="cellIs" priority="949" operator="greaterThanOrEqual" aboveAverage="0" equalAverage="0" bottom="0" percent="0" rank="0" text="" dxfId="947">
      <formula>CN55</formula>
    </cfRule>
    <cfRule type="cellIs" priority="950" operator="lessThan" aboveAverage="0" equalAverage="0" bottom="0" percent="0" rank="0" text="" dxfId="948">
      <formula>CN55</formula>
    </cfRule>
  </conditionalFormatting>
  <conditionalFormatting sqref="CN55">
    <cfRule type="cellIs" priority="951" operator="greaterThanOrEqual" aboveAverage="0" equalAverage="0" bottom="0" percent="0" rank="0" text="" dxfId="949">
      <formula>CF55</formula>
    </cfRule>
    <cfRule type="cellIs" priority="952" operator="lessThan" aboveAverage="0" equalAverage="0" bottom="0" percent="0" rank="0" text="" dxfId="950">
      <formula>CF55</formula>
    </cfRule>
  </conditionalFormatting>
  <conditionalFormatting sqref="CN52">
    <cfRule type="cellIs" priority="953" operator="lessThanOrEqual" aboveAverage="0" equalAverage="0" bottom="0" percent="0" rank="0" text="" dxfId="951">
      <formula>CF52</formula>
    </cfRule>
    <cfRule type="cellIs" priority="954" operator="greaterThan" aboveAverage="0" equalAverage="0" bottom="0" percent="0" rank="0" text="" dxfId="952">
      <formula>CF52</formula>
    </cfRule>
  </conditionalFormatting>
  <conditionalFormatting sqref="BL40:BL48">
    <cfRule type="cellIs" priority="955" operator="greaterThan" aboveAverage="0" equalAverage="0" bottom="0" percent="0" rank="0" text="" dxfId="953">
      <formula>BT40</formula>
    </cfRule>
  </conditionalFormatting>
  <conditionalFormatting sqref="BT40:BT48">
    <cfRule type="cellIs" priority="956" operator="greaterThan" aboveAverage="0" equalAverage="0" bottom="0" percent="0" rank="0" text="" dxfId="954">
      <formula>BL40</formula>
    </cfRule>
  </conditionalFormatting>
  <conditionalFormatting sqref="BL52">
    <cfRule type="cellIs" priority="957" operator="greaterThanOrEqual" aboveAverage="0" equalAverage="0" bottom="0" percent="0" rank="0" text="" dxfId="955">
      <formula>BT52</formula>
    </cfRule>
    <cfRule type="cellIs" priority="958" operator="lessThan" aboveAverage="0" equalAverage="0" bottom="0" percent="0" rank="0" text="" dxfId="956">
      <formula>BT52</formula>
    </cfRule>
  </conditionalFormatting>
  <conditionalFormatting sqref="BH52">
    <cfRule type="cellIs" priority="959" operator="lessThanOrEqual" aboveAverage="0" equalAverage="0" bottom="0" percent="0" rank="0" text="" dxfId="957">
      <formula>BP52</formula>
    </cfRule>
    <cfRule type="cellIs" priority="960" operator="greaterThan" aboveAverage="0" equalAverage="0" bottom="0" percent="0" rank="0" text="" dxfId="958">
      <formula>BP52</formula>
    </cfRule>
  </conditionalFormatting>
  <conditionalFormatting sqref="BT52">
    <cfRule type="cellIs" priority="961" operator="greaterThanOrEqual" aboveAverage="0" equalAverage="0" bottom="0" percent="0" rank="0" text="" dxfId="959">
      <formula>BL52</formula>
    </cfRule>
    <cfRule type="cellIs" priority="962" operator="lessThan" aboveAverage="0" equalAverage="0" bottom="0" percent="0" rank="0" text="" dxfId="960">
      <formula>BL52</formula>
    </cfRule>
  </conditionalFormatting>
  <conditionalFormatting sqref="BH55">
    <cfRule type="cellIs" priority="963" operator="greaterThanOrEqual" aboveAverage="0" equalAverage="0" bottom="0" percent="0" rank="0" text="" dxfId="961">
      <formula>BP55</formula>
    </cfRule>
    <cfRule type="cellIs" priority="964" operator="lessThan" aboveAverage="0" equalAverage="0" bottom="0" percent="0" rank="0" text="" dxfId="962">
      <formula>BP55</formula>
    </cfRule>
  </conditionalFormatting>
  <conditionalFormatting sqref="BP55">
    <cfRule type="cellIs" priority="965" operator="greaterThanOrEqual" aboveAverage="0" equalAverage="0" bottom="0" percent="0" rank="0" text="" dxfId="963">
      <formula>BH55</formula>
    </cfRule>
    <cfRule type="cellIs" priority="966" operator="lessThan" aboveAverage="0" equalAverage="0" bottom="0" percent="0" rank="0" text="" dxfId="964">
      <formula>BH55</formula>
    </cfRule>
  </conditionalFormatting>
  <conditionalFormatting sqref="BP52">
    <cfRule type="cellIs" priority="967" operator="lessThanOrEqual" aboveAverage="0" equalAverage="0" bottom="0" percent="0" rank="0" text="" dxfId="965">
      <formula>BH52</formula>
    </cfRule>
    <cfRule type="cellIs" priority="968" operator="greaterThan" aboveAverage="0" equalAverage="0" bottom="0" percent="0" rank="0" text="" dxfId="966">
      <formula>BH52</formula>
    </cfRule>
  </conditionalFormatting>
  <conditionalFormatting sqref="AN40:AN48">
    <cfRule type="cellIs" priority="969" operator="greaterThan" aboveAverage="0" equalAverage="0" bottom="0" percent="0" rank="0" text="" dxfId="967">
      <formula>AV40</formula>
    </cfRule>
  </conditionalFormatting>
  <conditionalFormatting sqref="AV40:AV48">
    <cfRule type="cellIs" priority="970" operator="greaterThan" aboveAverage="0" equalAverage="0" bottom="0" percent="0" rank="0" text="" dxfId="968">
      <formula>AN40</formula>
    </cfRule>
  </conditionalFormatting>
  <conditionalFormatting sqref="AN52">
    <cfRule type="cellIs" priority="971" operator="greaterThanOrEqual" aboveAverage="0" equalAverage="0" bottom="0" percent="0" rank="0" text="" dxfId="969">
      <formula>AV52</formula>
    </cfRule>
    <cfRule type="cellIs" priority="972" operator="lessThan" aboveAverage="0" equalAverage="0" bottom="0" percent="0" rank="0" text="" dxfId="970">
      <formula>AV52</formula>
    </cfRule>
  </conditionalFormatting>
  <conditionalFormatting sqref="AJ52">
    <cfRule type="cellIs" priority="973" operator="lessThanOrEqual" aboveAverage="0" equalAverage="0" bottom="0" percent="0" rank="0" text="" dxfId="971">
      <formula>AR52</formula>
    </cfRule>
    <cfRule type="cellIs" priority="974" operator="greaterThan" aboveAverage="0" equalAverage="0" bottom="0" percent="0" rank="0" text="" dxfId="972">
      <formula>AR52</formula>
    </cfRule>
  </conditionalFormatting>
  <conditionalFormatting sqref="AV52">
    <cfRule type="cellIs" priority="975" operator="greaterThanOrEqual" aboveAverage="0" equalAverage="0" bottom="0" percent="0" rank="0" text="" dxfId="973">
      <formula>AN52</formula>
    </cfRule>
    <cfRule type="cellIs" priority="976" operator="lessThan" aboveAverage="0" equalAverage="0" bottom="0" percent="0" rank="0" text="" dxfId="974">
      <formula>AN52</formula>
    </cfRule>
  </conditionalFormatting>
  <conditionalFormatting sqref="AJ55">
    <cfRule type="cellIs" priority="977" operator="greaterThanOrEqual" aboveAverage="0" equalAverage="0" bottom="0" percent="0" rank="0" text="" dxfId="975">
      <formula>AR55</formula>
    </cfRule>
    <cfRule type="cellIs" priority="978" operator="lessThan" aboveAverage="0" equalAverage="0" bottom="0" percent="0" rank="0" text="" dxfId="976">
      <formula>AR55</formula>
    </cfRule>
  </conditionalFormatting>
  <conditionalFormatting sqref="AR55">
    <cfRule type="cellIs" priority="979" operator="greaterThanOrEqual" aboveAverage="0" equalAverage="0" bottom="0" percent="0" rank="0" text="" dxfId="977">
      <formula>AJ55</formula>
    </cfRule>
    <cfRule type="cellIs" priority="980" operator="lessThan" aboveAverage="0" equalAverage="0" bottom="0" percent="0" rank="0" text="" dxfId="978">
      <formula>AJ55</formula>
    </cfRule>
  </conditionalFormatting>
  <conditionalFormatting sqref="AR52">
    <cfRule type="cellIs" priority="981" operator="lessThanOrEqual" aboveAverage="0" equalAverage="0" bottom="0" percent="0" rank="0" text="" dxfId="979">
      <formula>AJ52</formula>
    </cfRule>
    <cfRule type="cellIs" priority="982" operator="greaterThan" aboveAverage="0" equalAverage="0" bottom="0" percent="0" rank="0" text="" dxfId="980">
      <formula>AJ52</formula>
    </cfRule>
  </conditionalFormatting>
  <conditionalFormatting sqref="CJ40:CJ48">
    <cfRule type="cellIs" priority="983" operator="greaterThan" aboveAverage="0" equalAverage="0" bottom="0" percent="0" rank="0" text="" dxfId="981">
      <formula>CR40</formula>
    </cfRule>
  </conditionalFormatting>
  <conditionalFormatting sqref="CR40:CR48">
    <cfRule type="cellIs" priority="984" operator="greaterThan" aboveAverage="0" equalAverage="0" bottom="0" percent="0" rank="0" text="" dxfId="982">
      <formula>CJ40</formula>
    </cfRule>
  </conditionalFormatting>
  <conditionalFormatting sqref="CJ52">
    <cfRule type="cellIs" priority="985" operator="greaterThanOrEqual" aboveAverage="0" equalAverage="0" bottom="0" percent="0" rank="0" text="" dxfId="983">
      <formula>CR52</formula>
    </cfRule>
    <cfRule type="cellIs" priority="986" operator="lessThan" aboveAverage="0" equalAverage="0" bottom="0" percent="0" rank="0" text="" dxfId="984">
      <formula>CR52</formula>
    </cfRule>
  </conditionalFormatting>
  <conditionalFormatting sqref="CF52">
    <cfRule type="cellIs" priority="987" operator="lessThanOrEqual" aboveAverage="0" equalAverage="0" bottom="0" percent="0" rank="0" text="" dxfId="985">
      <formula>CN52</formula>
    </cfRule>
    <cfRule type="cellIs" priority="988" operator="greaterThan" aboveAverage="0" equalAverage="0" bottom="0" percent="0" rank="0" text="" dxfId="986">
      <formula>CN52</formula>
    </cfRule>
  </conditionalFormatting>
  <conditionalFormatting sqref="CR52">
    <cfRule type="cellIs" priority="989" operator="greaterThanOrEqual" aboveAverage="0" equalAverage="0" bottom="0" percent="0" rank="0" text="" dxfId="987">
      <formula>CJ52</formula>
    </cfRule>
    <cfRule type="cellIs" priority="990" operator="lessThan" aboveAverage="0" equalAverage="0" bottom="0" percent="0" rank="0" text="" dxfId="988">
      <formula>CJ52</formula>
    </cfRule>
  </conditionalFormatting>
  <conditionalFormatting sqref="CF55">
    <cfRule type="cellIs" priority="991" operator="greaterThanOrEqual" aboveAverage="0" equalAverage="0" bottom="0" percent="0" rank="0" text="" dxfId="989">
      <formula>CN55</formula>
    </cfRule>
    <cfRule type="cellIs" priority="992" operator="lessThan" aboveAverage="0" equalAverage="0" bottom="0" percent="0" rank="0" text="" dxfId="990">
      <formula>CN55</formula>
    </cfRule>
  </conditionalFormatting>
  <conditionalFormatting sqref="CN55">
    <cfRule type="cellIs" priority="993" operator="greaterThanOrEqual" aboveAverage="0" equalAverage="0" bottom="0" percent="0" rank="0" text="" dxfId="991">
      <formula>CF55</formula>
    </cfRule>
    <cfRule type="cellIs" priority="994" operator="lessThan" aboveAverage="0" equalAverage="0" bottom="0" percent="0" rank="0" text="" dxfId="992">
      <formula>CF55</formula>
    </cfRule>
  </conditionalFormatting>
  <conditionalFormatting sqref="CN52">
    <cfRule type="cellIs" priority="995" operator="lessThanOrEqual" aboveAverage="0" equalAverage="0" bottom="0" percent="0" rank="0" text="" dxfId="993">
      <formula>CF52</formula>
    </cfRule>
    <cfRule type="cellIs" priority="996" operator="greaterThan" aboveAverage="0" equalAverage="0" bottom="0" percent="0" rank="0" text="" dxfId="994">
      <formula>CF52</formula>
    </cfRule>
  </conditionalFormatting>
  <conditionalFormatting sqref="CJ40:CJ48">
    <cfRule type="cellIs" priority="997" operator="greaterThan" aboveAverage="0" equalAverage="0" bottom="0" percent="0" rank="0" text="" dxfId="995">
      <formula>CR40</formula>
    </cfRule>
  </conditionalFormatting>
  <conditionalFormatting sqref="CR40:CR48">
    <cfRule type="cellIs" priority="998" operator="greaterThan" aboveAverage="0" equalAverage="0" bottom="0" percent="0" rank="0" text="" dxfId="996">
      <formula>CJ40</formula>
    </cfRule>
  </conditionalFormatting>
  <conditionalFormatting sqref="CJ52">
    <cfRule type="cellIs" priority="999" operator="greaterThanOrEqual" aboveAverage="0" equalAverage="0" bottom="0" percent="0" rank="0" text="" dxfId="997">
      <formula>CR52</formula>
    </cfRule>
    <cfRule type="cellIs" priority="1000" operator="lessThan" aboveAverage="0" equalAverage="0" bottom="0" percent="0" rank="0" text="" dxfId="998">
      <formula>CR52</formula>
    </cfRule>
  </conditionalFormatting>
  <conditionalFormatting sqref="CF52">
    <cfRule type="cellIs" priority="1001" operator="lessThanOrEqual" aboveAverage="0" equalAverage="0" bottom="0" percent="0" rank="0" text="" dxfId="999">
      <formula>CN52</formula>
    </cfRule>
    <cfRule type="cellIs" priority="1002" operator="greaterThan" aboveAverage="0" equalAverage="0" bottom="0" percent="0" rank="0" text="" dxfId="1000">
      <formula>CN52</formula>
    </cfRule>
  </conditionalFormatting>
  <conditionalFormatting sqref="CR52">
    <cfRule type="cellIs" priority="1003" operator="greaterThanOrEqual" aboveAverage="0" equalAverage="0" bottom="0" percent="0" rank="0" text="" dxfId="1001">
      <formula>CJ52</formula>
    </cfRule>
    <cfRule type="cellIs" priority="1004" operator="lessThan" aboveAverage="0" equalAverage="0" bottom="0" percent="0" rank="0" text="" dxfId="1002">
      <formula>CJ52</formula>
    </cfRule>
  </conditionalFormatting>
  <conditionalFormatting sqref="CF55">
    <cfRule type="cellIs" priority="1005" operator="greaterThanOrEqual" aboveAverage="0" equalAverage="0" bottom="0" percent="0" rank="0" text="" dxfId="1003">
      <formula>CN55</formula>
    </cfRule>
    <cfRule type="cellIs" priority="1006" operator="lessThan" aboveAverage="0" equalAverage="0" bottom="0" percent="0" rank="0" text="" dxfId="1004">
      <formula>CN55</formula>
    </cfRule>
  </conditionalFormatting>
  <conditionalFormatting sqref="CN55">
    <cfRule type="cellIs" priority="1007" operator="greaterThanOrEqual" aboveAverage="0" equalAverage="0" bottom="0" percent="0" rank="0" text="" dxfId="1005">
      <formula>CF55</formula>
    </cfRule>
    <cfRule type="cellIs" priority="1008" operator="lessThan" aboveAverage="0" equalAverage="0" bottom="0" percent="0" rank="0" text="" dxfId="1006">
      <formula>CF55</formula>
    </cfRule>
  </conditionalFormatting>
  <conditionalFormatting sqref="CN52">
    <cfRule type="cellIs" priority="1009" operator="lessThanOrEqual" aboveAverage="0" equalAverage="0" bottom="0" percent="0" rank="0" text="" dxfId="1007">
      <formula>CF52</formula>
    </cfRule>
    <cfRule type="cellIs" priority="1010" operator="greaterThan" aboveAverage="0" equalAverage="0" bottom="0" percent="0" rank="0" text="" dxfId="1008">
      <formula>CF52</formula>
    </cfRule>
  </conditionalFormatting>
  <conditionalFormatting sqref="AN52">
    <cfRule type="cellIs" priority="1011" operator="greaterThanOrEqual" aboveAverage="0" equalAverage="0" bottom="0" percent="0" rank="0" text="" dxfId="1009">
      <formula>AV52</formula>
    </cfRule>
    <cfRule type="cellIs" priority="1012" operator="lessThan" aboveAverage="0" equalAverage="0" bottom="0" percent="0" rank="0" text="" dxfId="1010">
      <formula>AV52</formula>
    </cfRule>
  </conditionalFormatting>
  <conditionalFormatting sqref="AJ52">
    <cfRule type="cellIs" priority="1013" operator="lessThanOrEqual" aboveAverage="0" equalAverage="0" bottom="0" percent="0" rank="0" text="" dxfId="1011">
      <formula>AR52</formula>
    </cfRule>
    <cfRule type="cellIs" priority="1014" operator="greaterThan" aboveAverage="0" equalAverage="0" bottom="0" percent="0" rank="0" text="" dxfId="1012">
      <formula>AR52</formula>
    </cfRule>
  </conditionalFormatting>
  <conditionalFormatting sqref="AV52">
    <cfRule type="cellIs" priority="1015" operator="greaterThanOrEqual" aboveAverage="0" equalAverage="0" bottom="0" percent="0" rank="0" text="" dxfId="1013">
      <formula>AN52</formula>
    </cfRule>
    <cfRule type="cellIs" priority="1016" operator="lessThan" aboveAverage="0" equalAverage="0" bottom="0" percent="0" rank="0" text="" dxfId="1014">
      <formula>AN52</formula>
    </cfRule>
  </conditionalFormatting>
  <conditionalFormatting sqref="AR52">
    <cfRule type="cellIs" priority="1017" operator="lessThanOrEqual" aboveAverage="0" equalAverage="0" bottom="0" percent="0" rank="0" text="" dxfId="1015">
      <formula>AJ52</formula>
    </cfRule>
    <cfRule type="cellIs" priority="1018" operator="greaterThan" aboveAverage="0" equalAverage="0" bottom="0" percent="0" rank="0" text="" dxfId="1016">
      <formula>AJ52</formula>
    </cfRule>
  </conditionalFormatting>
  <conditionalFormatting sqref="BL52">
    <cfRule type="cellIs" priority="1019" operator="greaterThanOrEqual" aboveAverage="0" equalAverage="0" bottom="0" percent="0" rank="0" text="" dxfId="1017">
      <formula>BT52</formula>
    </cfRule>
    <cfRule type="cellIs" priority="1020" operator="lessThan" aboveAverage="0" equalAverage="0" bottom="0" percent="0" rank="0" text="" dxfId="1018">
      <formula>BT52</formula>
    </cfRule>
  </conditionalFormatting>
  <conditionalFormatting sqref="BH52">
    <cfRule type="cellIs" priority="1021" operator="lessThanOrEqual" aboveAverage="0" equalAverage="0" bottom="0" percent="0" rank="0" text="" dxfId="1019">
      <formula>BP52</formula>
    </cfRule>
    <cfRule type="cellIs" priority="1022" operator="greaterThan" aboveAverage="0" equalAverage="0" bottom="0" percent="0" rank="0" text="" dxfId="1020">
      <formula>BP52</formula>
    </cfRule>
  </conditionalFormatting>
  <conditionalFormatting sqref="BT52">
    <cfRule type="cellIs" priority="1023" operator="greaterThanOrEqual" aboveAverage="0" equalAverage="0" bottom="0" percent="0" rank="0" text="" dxfId="1021">
      <formula>BL52</formula>
    </cfRule>
    <cfRule type="cellIs" priority="1024" operator="lessThan" aboveAverage="0" equalAverage="0" bottom="0" percent="0" rank="0" text="" dxfId="1022">
      <formula>BL52</formula>
    </cfRule>
  </conditionalFormatting>
  <conditionalFormatting sqref="BP52">
    <cfRule type="cellIs" priority="1025" operator="lessThanOrEqual" aboveAverage="0" equalAverage="0" bottom="0" percent="0" rank="0" text="" dxfId="1023">
      <formula>BH52</formula>
    </cfRule>
    <cfRule type="cellIs" priority="1026" operator="greaterThan" aboveAverage="0" equalAverage="0" bottom="0" percent="0" rank="0" text="" dxfId="1024">
      <formula>BH52</formula>
    </cfRule>
  </conditionalFormatting>
  <conditionalFormatting sqref="CJ52">
    <cfRule type="cellIs" priority="1027" operator="greaterThanOrEqual" aboveAverage="0" equalAverage="0" bottom="0" percent="0" rank="0" text="" dxfId="1025">
      <formula>CR52</formula>
    </cfRule>
    <cfRule type="cellIs" priority="1028" operator="lessThan" aboveAverage="0" equalAverage="0" bottom="0" percent="0" rank="0" text="" dxfId="1026">
      <formula>CR52</formula>
    </cfRule>
  </conditionalFormatting>
  <conditionalFormatting sqref="CF52">
    <cfRule type="cellIs" priority="1029" operator="lessThanOrEqual" aboveAverage="0" equalAverage="0" bottom="0" percent="0" rank="0" text="" dxfId="1027">
      <formula>CN52</formula>
    </cfRule>
    <cfRule type="cellIs" priority="1030" operator="greaterThan" aboveAverage="0" equalAverage="0" bottom="0" percent="0" rank="0" text="" dxfId="1028">
      <formula>CN52</formula>
    </cfRule>
  </conditionalFormatting>
  <conditionalFormatting sqref="CR52">
    <cfRule type="cellIs" priority="1031" operator="greaterThanOrEqual" aboveAverage="0" equalAverage="0" bottom="0" percent="0" rank="0" text="" dxfId="1029">
      <formula>CJ52</formula>
    </cfRule>
    <cfRule type="cellIs" priority="1032" operator="lessThan" aboveAverage="0" equalAverage="0" bottom="0" percent="0" rank="0" text="" dxfId="1030">
      <formula>CJ52</formula>
    </cfRule>
  </conditionalFormatting>
  <conditionalFormatting sqref="CN52">
    <cfRule type="cellIs" priority="1033" operator="lessThanOrEqual" aboveAverage="0" equalAverage="0" bottom="0" percent="0" rank="0" text="" dxfId="1031">
      <formula>CF52</formula>
    </cfRule>
    <cfRule type="cellIs" priority="1034" operator="greaterThan" aboveAverage="0" equalAverage="0" bottom="0" percent="0" rank="0" text="" dxfId="1032">
      <formula>CF52</formula>
    </cfRule>
  </conditionalFormatting>
  <conditionalFormatting sqref="P68:P76">
    <cfRule type="cellIs" priority="1035" operator="greaterThan" aboveAverage="0" equalAverage="0" bottom="0" percent="0" rank="0" text="" dxfId="1033">
      <formula>X68</formula>
    </cfRule>
  </conditionalFormatting>
  <conditionalFormatting sqref="X68:X76">
    <cfRule type="cellIs" priority="1036" operator="greaterThan" aboveAverage="0" equalAverage="0" bottom="0" percent="0" rank="0" text="" dxfId="1034">
      <formula>P68</formula>
    </cfRule>
  </conditionalFormatting>
  <conditionalFormatting sqref="P80">
    <cfRule type="cellIs" priority="1037" operator="greaterThanOrEqual" aboveAverage="0" equalAverage="0" bottom="0" percent="0" rank="0" text="" dxfId="1035">
      <formula>X80</formula>
    </cfRule>
    <cfRule type="cellIs" priority="1038" operator="lessThan" aboveAverage="0" equalAverage="0" bottom="0" percent="0" rank="0" text="" dxfId="1036">
      <formula>X80</formula>
    </cfRule>
  </conditionalFormatting>
  <conditionalFormatting sqref="L80">
    <cfRule type="cellIs" priority="1039" operator="lessThanOrEqual" aboveAverage="0" equalAverage="0" bottom="0" percent="0" rank="0" text="" dxfId="1037">
      <formula>T80</formula>
    </cfRule>
    <cfRule type="cellIs" priority="1040" operator="greaterThan" aboveAverage="0" equalAverage="0" bottom="0" percent="0" rank="0" text="" dxfId="1038">
      <formula>T80</formula>
    </cfRule>
  </conditionalFormatting>
  <conditionalFormatting sqref="X80">
    <cfRule type="cellIs" priority="1041" operator="greaterThanOrEqual" aboveAverage="0" equalAverage="0" bottom="0" percent="0" rank="0" text="" dxfId="1039">
      <formula>P80</formula>
    </cfRule>
    <cfRule type="cellIs" priority="1042" operator="lessThan" aboveAverage="0" equalAverage="0" bottom="0" percent="0" rank="0" text="" dxfId="1040">
      <formula>P80</formula>
    </cfRule>
  </conditionalFormatting>
  <conditionalFormatting sqref="L83">
    <cfRule type="cellIs" priority="1043" operator="greaterThanOrEqual" aboveAverage="0" equalAverage="0" bottom="0" percent="0" rank="0" text="" dxfId="1041">
      <formula>T83</formula>
    </cfRule>
    <cfRule type="cellIs" priority="1044" operator="lessThan" aboveAverage="0" equalAverage="0" bottom="0" percent="0" rank="0" text="" dxfId="1042">
      <formula>T83</formula>
    </cfRule>
  </conditionalFormatting>
  <conditionalFormatting sqref="T83">
    <cfRule type="cellIs" priority="1045" operator="greaterThanOrEqual" aboveAverage="0" equalAverage="0" bottom="0" percent="0" rank="0" text="" dxfId="1043">
      <formula>L83</formula>
    </cfRule>
    <cfRule type="cellIs" priority="1046" operator="lessThan" aboveAverage="0" equalAverage="0" bottom="0" percent="0" rank="0" text="" dxfId="1044">
      <formula>L83</formula>
    </cfRule>
  </conditionalFormatting>
  <conditionalFormatting sqref="T80">
    <cfRule type="cellIs" priority="1047" operator="lessThanOrEqual" aboveAverage="0" equalAverage="0" bottom="0" percent="0" rank="0" text="" dxfId="1045">
      <formula>L80</formula>
    </cfRule>
    <cfRule type="cellIs" priority="1048" operator="greaterThan" aboveAverage="0" equalAverage="0" bottom="0" percent="0" rank="0" text="" dxfId="1046">
      <formula>L80</formula>
    </cfRule>
  </conditionalFormatting>
  <conditionalFormatting sqref="AN68:AN76">
    <cfRule type="cellIs" priority="1049" operator="greaterThan" aboveAverage="0" equalAverage="0" bottom="0" percent="0" rank="0" text="" dxfId="1047">
      <formula>AV68</formula>
    </cfRule>
  </conditionalFormatting>
  <conditionalFormatting sqref="AV68:AV76">
    <cfRule type="cellIs" priority="1050" operator="greaterThan" aboveAverage="0" equalAverage="0" bottom="0" percent="0" rank="0" text="" dxfId="1048">
      <formula>AN68</formula>
    </cfRule>
  </conditionalFormatting>
  <conditionalFormatting sqref="AN80">
    <cfRule type="cellIs" priority="1051" operator="greaterThanOrEqual" aboveAverage="0" equalAverage="0" bottom="0" percent="0" rank="0" text="" dxfId="1049">
      <formula>AV80</formula>
    </cfRule>
    <cfRule type="cellIs" priority="1052" operator="lessThan" aboveAverage="0" equalAverage="0" bottom="0" percent="0" rank="0" text="" dxfId="1050">
      <formula>AV80</formula>
    </cfRule>
  </conditionalFormatting>
  <conditionalFormatting sqref="AJ80">
    <cfRule type="cellIs" priority="1053" operator="lessThanOrEqual" aboveAverage="0" equalAverage="0" bottom="0" percent="0" rank="0" text="" dxfId="1051">
      <formula>AR80</formula>
    </cfRule>
    <cfRule type="cellIs" priority="1054" operator="greaterThan" aboveAverage="0" equalAverage="0" bottom="0" percent="0" rank="0" text="" dxfId="1052">
      <formula>AR80</formula>
    </cfRule>
  </conditionalFormatting>
  <conditionalFormatting sqref="AV80">
    <cfRule type="cellIs" priority="1055" operator="greaterThanOrEqual" aboveAverage="0" equalAverage="0" bottom="0" percent="0" rank="0" text="" dxfId="1053">
      <formula>AN80</formula>
    </cfRule>
    <cfRule type="cellIs" priority="1056" operator="lessThan" aboveAverage="0" equalAverage="0" bottom="0" percent="0" rank="0" text="" dxfId="1054">
      <formula>AN80</formula>
    </cfRule>
  </conditionalFormatting>
  <conditionalFormatting sqref="AJ83">
    <cfRule type="cellIs" priority="1057" operator="greaterThanOrEqual" aboveAverage="0" equalAverage="0" bottom="0" percent="0" rank="0" text="" dxfId="1055">
      <formula>AR83</formula>
    </cfRule>
    <cfRule type="cellIs" priority="1058" operator="lessThan" aboveAverage="0" equalAverage="0" bottom="0" percent="0" rank="0" text="" dxfId="1056">
      <formula>AR83</formula>
    </cfRule>
  </conditionalFormatting>
  <conditionalFormatting sqref="AR83">
    <cfRule type="cellIs" priority="1059" operator="greaterThanOrEqual" aboveAverage="0" equalAverage="0" bottom="0" percent="0" rank="0" text="" dxfId="1057">
      <formula>AJ83</formula>
    </cfRule>
    <cfRule type="cellIs" priority="1060" operator="lessThan" aboveAverage="0" equalAverage="0" bottom="0" percent="0" rank="0" text="" dxfId="1058">
      <formula>AJ83</formula>
    </cfRule>
  </conditionalFormatting>
  <conditionalFormatting sqref="AR80">
    <cfRule type="cellIs" priority="1061" operator="lessThanOrEqual" aboveAverage="0" equalAverage="0" bottom="0" percent="0" rank="0" text="" dxfId="1059">
      <formula>AJ80</formula>
    </cfRule>
    <cfRule type="cellIs" priority="1062" operator="greaterThan" aboveAverage="0" equalAverage="0" bottom="0" percent="0" rank="0" text="" dxfId="1060">
      <formula>AJ80</formula>
    </cfRule>
  </conditionalFormatting>
  <conditionalFormatting sqref="BL68:BL76">
    <cfRule type="cellIs" priority="1063" operator="greaterThan" aboveAverage="0" equalAverage="0" bottom="0" percent="0" rank="0" text="" dxfId="1061">
      <formula>BT68</formula>
    </cfRule>
  </conditionalFormatting>
  <conditionalFormatting sqref="BT68:BT76">
    <cfRule type="cellIs" priority="1064" operator="greaterThan" aboveAverage="0" equalAverage="0" bottom="0" percent="0" rank="0" text="" dxfId="1062">
      <formula>BL68</formula>
    </cfRule>
  </conditionalFormatting>
  <conditionalFormatting sqref="BL80">
    <cfRule type="cellIs" priority="1065" operator="greaterThanOrEqual" aboveAverage="0" equalAverage="0" bottom="0" percent="0" rank="0" text="" dxfId="1063">
      <formula>BT80</formula>
    </cfRule>
    <cfRule type="cellIs" priority="1066" operator="lessThan" aboveAverage="0" equalAverage="0" bottom="0" percent="0" rank="0" text="" dxfId="1064">
      <formula>BT80</formula>
    </cfRule>
  </conditionalFormatting>
  <conditionalFormatting sqref="BH80">
    <cfRule type="cellIs" priority="1067" operator="lessThanOrEqual" aboveAverage="0" equalAverage="0" bottom="0" percent="0" rank="0" text="" dxfId="1065">
      <formula>BP80</formula>
    </cfRule>
    <cfRule type="cellIs" priority="1068" operator="greaterThan" aboveAverage="0" equalAverage="0" bottom="0" percent="0" rank="0" text="" dxfId="1066">
      <formula>BP80</formula>
    </cfRule>
  </conditionalFormatting>
  <conditionalFormatting sqref="BT80">
    <cfRule type="cellIs" priority="1069" operator="greaterThanOrEqual" aboveAverage="0" equalAverage="0" bottom="0" percent="0" rank="0" text="" dxfId="1067">
      <formula>BL80</formula>
    </cfRule>
    <cfRule type="cellIs" priority="1070" operator="lessThan" aboveAverage="0" equalAverage="0" bottom="0" percent="0" rank="0" text="" dxfId="1068">
      <formula>BL80</formula>
    </cfRule>
  </conditionalFormatting>
  <conditionalFormatting sqref="BH83">
    <cfRule type="cellIs" priority="1071" operator="greaterThanOrEqual" aboveAverage="0" equalAverage="0" bottom="0" percent="0" rank="0" text="" dxfId="1069">
      <formula>BP83</formula>
    </cfRule>
    <cfRule type="cellIs" priority="1072" operator="lessThan" aboveAverage="0" equalAverage="0" bottom="0" percent="0" rank="0" text="" dxfId="1070">
      <formula>BP83</formula>
    </cfRule>
  </conditionalFormatting>
  <conditionalFormatting sqref="BP83">
    <cfRule type="cellIs" priority="1073" operator="greaterThanOrEqual" aboveAverage="0" equalAverage="0" bottom="0" percent="0" rank="0" text="" dxfId="1071">
      <formula>BH83</formula>
    </cfRule>
    <cfRule type="cellIs" priority="1074" operator="lessThan" aboveAverage="0" equalAverage="0" bottom="0" percent="0" rank="0" text="" dxfId="1072">
      <formula>BH83</formula>
    </cfRule>
  </conditionalFormatting>
  <conditionalFormatting sqref="BP80">
    <cfRule type="cellIs" priority="1075" operator="lessThanOrEqual" aboveAverage="0" equalAverage="0" bottom="0" percent="0" rank="0" text="" dxfId="1073">
      <formula>BH80</formula>
    </cfRule>
    <cfRule type="cellIs" priority="1076" operator="greaterThan" aboveAverage="0" equalAverage="0" bottom="0" percent="0" rank="0" text="" dxfId="1074">
      <formula>BH80</formula>
    </cfRule>
  </conditionalFormatting>
  <conditionalFormatting sqref="CJ68:CJ76">
    <cfRule type="cellIs" priority="1077" operator="greaterThan" aboveAverage="0" equalAverage="0" bottom="0" percent="0" rank="0" text="" dxfId="1075">
      <formula>CR68</formula>
    </cfRule>
  </conditionalFormatting>
  <conditionalFormatting sqref="CR68:CR76">
    <cfRule type="cellIs" priority="1078" operator="greaterThan" aboveAverage="0" equalAverage="0" bottom="0" percent="0" rank="0" text="" dxfId="1076">
      <formula>CJ68</formula>
    </cfRule>
  </conditionalFormatting>
  <conditionalFormatting sqref="CJ80">
    <cfRule type="cellIs" priority="1079" operator="greaterThanOrEqual" aboveAverage="0" equalAverage="0" bottom="0" percent="0" rank="0" text="" dxfId="1077">
      <formula>CR80</formula>
    </cfRule>
    <cfRule type="cellIs" priority="1080" operator="lessThan" aboveAverage="0" equalAverage="0" bottom="0" percent="0" rank="0" text="" dxfId="1078">
      <formula>CR80</formula>
    </cfRule>
  </conditionalFormatting>
  <conditionalFormatting sqref="CF80">
    <cfRule type="cellIs" priority="1081" operator="lessThanOrEqual" aboveAverage="0" equalAverage="0" bottom="0" percent="0" rank="0" text="" dxfId="1079">
      <formula>CN80</formula>
    </cfRule>
    <cfRule type="cellIs" priority="1082" operator="greaterThan" aboveAverage="0" equalAverage="0" bottom="0" percent="0" rank="0" text="" dxfId="1080">
      <formula>CN80</formula>
    </cfRule>
  </conditionalFormatting>
  <conditionalFormatting sqref="CR80">
    <cfRule type="cellIs" priority="1083" operator="greaterThanOrEqual" aboveAverage="0" equalAverage="0" bottom="0" percent="0" rank="0" text="" dxfId="1081">
      <formula>CJ80</formula>
    </cfRule>
    <cfRule type="cellIs" priority="1084" operator="lessThan" aboveAverage="0" equalAverage="0" bottom="0" percent="0" rank="0" text="" dxfId="1082">
      <formula>CJ80</formula>
    </cfRule>
  </conditionalFormatting>
  <conditionalFormatting sqref="CF83">
    <cfRule type="cellIs" priority="1085" operator="greaterThanOrEqual" aboveAverage="0" equalAverage="0" bottom="0" percent="0" rank="0" text="" dxfId="1083">
      <formula>CN83</formula>
    </cfRule>
    <cfRule type="cellIs" priority="1086" operator="lessThan" aboveAverage="0" equalAverage="0" bottom="0" percent="0" rank="0" text="" dxfId="1084">
      <formula>CN83</formula>
    </cfRule>
  </conditionalFormatting>
  <conditionalFormatting sqref="CN83">
    <cfRule type="cellIs" priority="1087" operator="greaterThanOrEqual" aboveAverage="0" equalAverage="0" bottom="0" percent="0" rank="0" text="" dxfId="1085">
      <formula>CF83</formula>
    </cfRule>
    <cfRule type="cellIs" priority="1088" operator="lessThan" aboveAverage="0" equalAverage="0" bottom="0" percent="0" rank="0" text="" dxfId="1086">
      <formula>CF83</formula>
    </cfRule>
  </conditionalFormatting>
  <conditionalFormatting sqref="CN80">
    <cfRule type="cellIs" priority="1089" operator="lessThanOrEqual" aboveAverage="0" equalAverage="0" bottom="0" percent="0" rank="0" text="" dxfId="1087">
      <formula>CF80</formula>
    </cfRule>
    <cfRule type="cellIs" priority="1090" operator="greaterThan" aboveAverage="0" equalAverage="0" bottom="0" percent="0" rank="0" text="" dxfId="1088">
      <formula>CF80</formula>
    </cfRule>
  </conditionalFormatting>
  <conditionalFormatting sqref="BL68:BL76">
    <cfRule type="cellIs" priority="1091" operator="greaterThan" aboveAverage="0" equalAverage="0" bottom="0" percent="0" rank="0" text="" dxfId="1089">
      <formula>BT68</formula>
    </cfRule>
  </conditionalFormatting>
  <conditionalFormatting sqref="BT68:BT76">
    <cfRule type="cellIs" priority="1092" operator="greaterThan" aboveAverage="0" equalAverage="0" bottom="0" percent="0" rank="0" text="" dxfId="1090">
      <formula>BL68</formula>
    </cfRule>
  </conditionalFormatting>
  <conditionalFormatting sqref="BL80">
    <cfRule type="cellIs" priority="1093" operator="greaterThanOrEqual" aboveAverage="0" equalAverage="0" bottom="0" percent="0" rank="0" text="" dxfId="1091">
      <formula>BT80</formula>
    </cfRule>
    <cfRule type="cellIs" priority="1094" operator="lessThan" aboveAverage="0" equalAverage="0" bottom="0" percent="0" rank="0" text="" dxfId="1092">
      <formula>BT80</formula>
    </cfRule>
  </conditionalFormatting>
  <conditionalFormatting sqref="BH80">
    <cfRule type="cellIs" priority="1095" operator="lessThanOrEqual" aboveAverage="0" equalAverage="0" bottom="0" percent="0" rank="0" text="" dxfId="1093">
      <formula>BP80</formula>
    </cfRule>
    <cfRule type="cellIs" priority="1096" operator="greaterThan" aboveAverage="0" equalAverage="0" bottom="0" percent="0" rank="0" text="" dxfId="1094">
      <formula>BP80</formula>
    </cfRule>
  </conditionalFormatting>
  <conditionalFormatting sqref="BT80">
    <cfRule type="cellIs" priority="1097" operator="greaterThanOrEqual" aboveAverage="0" equalAverage="0" bottom="0" percent="0" rank="0" text="" dxfId="1095">
      <formula>BL80</formula>
    </cfRule>
    <cfRule type="cellIs" priority="1098" operator="lessThan" aboveAverage="0" equalAverage="0" bottom="0" percent="0" rank="0" text="" dxfId="1096">
      <formula>BL80</formula>
    </cfRule>
  </conditionalFormatting>
  <conditionalFormatting sqref="BH83">
    <cfRule type="cellIs" priority="1099" operator="greaterThanOrEqual" aboveAverage="0" equalAverage="0" bottom="0" percent="0" rank="0" text="" dxfId="1097">
      <formula>BP83</formula>
    </cfRule>
    <cfRule type="cellIs" priority="1100" operator="lessThan" aboveAverage="0" equalAverage="0" bottom="0" percent="0" rank="0" text="" dxfId="1098">
      <formula>BP83</formula>
    </cfRule>
  </conditionalFormatting>
  <conditionalFormatting sqref="BP83">
    <cfRule type="cellIs" priority="1101" operator="greaterThanOrEqual" aboveAverage="0" equalAverage="0" bottom="0" percent="0" rank="0" text="" dxfId="1099">
      <formula>BH83</formula>
    </cfRule>
    <cfRule type="cellIs" priority="1102" operator="lessThan" aboveAverage="0" equalAverage="0" bottom="0" percent="0" rank="0" text="" dxfId="1100">
      <formula>BH83</formula>
    </cfRule>
  </conditionalFormatting>
  <conditionalFormatting sqref="BP80">
    <cfRule type="cellIs" priority="1103" operator="lessThanOrEqual" aboveAverage="0" equalAverage="0" bottom="0" percent="0" rank="0" text="" dxfId="1101">
      <formula>BH80</formula>
    </cfRule>
    <cfRule type="cellIs" priority="1104" operator="greaterThan" aboveAverage="0" equalAverage="0" bottom="0" percent="0" rank="0" text="" dxfId="1102">
      <formula>BH80</formula>
    </cfRule>
  </conditionalFormatting>
  <conditionalFormatting sqref="CJ68:CJ76">
    <cfRule type="cellIs" priority="1105" operator="greaterThan" aboveAverage="0" equalAverage="0" bottom="0" percent="0" rank="0" text="" dxfId="1103">
      <formula>CR68</formula>
    </cfRule>
  </conditionalFormatting>
  <conditionalFormatting sqref="CR68:CR76">
    <cfRule type="cellIs" priority="1106" operator="greaterThan" aboveAverage="0" equalAverage="0" bottom="0" percent="0" rank="0" text="" dxfId="1104">
      <formula>CJ68</formula>
    </cfRule>
  </conditionalFormatting>
  <conditionalFormatting sqref="CJ80">
    <cfRule type="cellIs" priority="1107" operator="greaterThanOrEqual" aboveAverage="0" equalAverage="0" bottom="0" percent="0" rank="0" text="" dxfId="1105">
      <formula>CR80</formula>
    </cfRule>
    <cfRule type="cellIs" priority="1108" operator="lessThan" aboveAverage="0" equalAverage="0" bottom="0" percent="0" rank="0" text="" dxfId="1106">
      <formula>CR80</formula>
    </cfRule>
  </conditionalFormatting>
  <conditionalFormatting sqref="CF80">
    <cfRule type="cellIs" priority="1109" operator="lessThanOrEqual" aboveAverage="0" equalAverage="0" bottom="0" percent="0" rank="0" text="" dxfId="1107">
      <formula>CN80</formula>
    </cfRule>
    <cfRule type="cellIs" priority="1110" operator="greaterThan" aboveAverage="0" equalAverage="0" bottom="0" percent="0" rank="0" text="" dxfId="1108">
      <formula>CN80</formula>
    </cfRule>
  </conditionalFormatting>
  <conditionalFormatting sqref="CR80">
    <cfRule type="cellIs" priority="1111" operator="greaterThanOrEqual" aboveAverage="0" equalAverage="0" bottom="0" percent="0" rank="0" text="" dxfId="1109">
      <formula>CJ80</formula>
    </cfRule>
    <cfRule type="cellIs" priority="1112" operator="lessThan" aboveAverage="0" equalAverage="0" bottom="0" percent="0" rank="0" text="" dxfId="1110">
      <formula>CJ80</formula>
    </cfRule>
  </conditionalFormatting>
  <conditionalFormatting sqref="CF83">
    <cfRule type="cellIs" priority="1113" operator="greaterThanOrEqual" aboveAverage="0" equalAverage="0" bottom="0" percent="0" rank="0" text="" dxfId="1111">
      <formula>CN83</formula>
    </cfRule>
    <cfRule type="cellIs" priority="1114" operator="lessThan" aboveAverage="0" equalAverage="0" bottom="0" percent="0" rank="0" text="" dxfId="1112">
      <formula>CN83</formula>
    </cfRule>
  </conditionalFormatting>
  <conditionalFormatting sqref="CN83">
    <cfRule type="cellIs" priority="1115" operator="greaterThanOrEqual" aboveAverage="0" equalAverage="0" bottom="0" percent="0" rank="0" text="" dxfId="1113">
      <formula>CF83</formula>
    </cfRule>
    <cfRule type="cellIs" priority="1116" operator="lessThan" aboveAverage="0" equalAverage="0" bottom="0" percent="0" rank="0" text="" dxfId="1114">
      <formula>CF83</formula>
    </cfRule>
  </conditionalFormatting>
  <conditionalFormatting sqref="CN80">
    <cfRule type="cellIs" priority="1117" operator="lessThanOrEqual" aboveAverage="0" equalAverage="0" bottom="0" percent="0" rank="0" text="" dxfId="1115">
      <formula>CF80</formula>
    </cfRule>
    <cfRule type="cellIs" priority="1118" operator="greaterThan" aboveAverage="0" equalAverage="0" bottom="0" percent="0" rank="0" text="" dxfId="1116">
      <formula>CF80</formula>
    </cfRule>
  </conditionalFormatting>
  <conditionalFormatting sqref="P68:P76">
    <cfRule type="cellIs" priority="1119" operator="greaterThan" aboveAverage="0" equalAverage="0" bottom="0" percent="0" rank="0" text="" dxfId="1117">
      <formula>X68</formula>
    </cfRule>
  </conditionalFormatting>
  <conditionalFormatting sqref="X68:X76">
    <cfRule type="cellIs" priority="1120" operator="greaterThan" aboveAverage="0" equalAverage="0" bottom="0" percent="0" rank="0" text="" dxfId="1118">
      <formula>P68</formula>
    </cfRule>
  </conditionalFormatting>
  <conditionalFormatting sqref="P80">
    <cfRule type="cellIs" priority="1121" operator="greaterThanOrEqual" aboveAverage="0" equalAverage="0" bottom="0" percent="0" rank="0" text="" dxfId="1119">
      <formula>X80</formula>
    </cfRule>
    <cfRule type="cellIs" priority="1122" operator="lessThan" aboveAverage="0" equalAverage="0" bottom="0" percent="0" rank="0" text="" dxfId="1120">
      <formula>X80</formula>
    </cfRule>
  </conditionalFormatting>
  <conditionalFormatting sqref="L80">
    <cfRule type="cellIs" priority="1123" operator="lessThanOrEqual" aboveAverage="0" equalAverage="0" bottom="0" percent="0" rank="0" text="" dxfId="1121">
      <formula>T80</formula>
    </cfRule>
    <cfRule type="cellIs" priority="1124" operator="greaterThan" aboveAverage="0" equalAverage="0" bottom="0" percent="0" rank="0" text="" dxfId="1122">
      <formula>T80</formula>
    </cfRule>
  </conditionalFormatting>
  <conditionalFormatting sqref="X80">
    <cfRule type="cellIs" priority="1125" operator="greaterThanOrEqual" aboveAverage="0" equalAverage="0" bottom="0" percent="0" rank="0" text="" dxfId="1123">
      <formula>P80</formula>
    </cfRule>
    <cfRule type="cellIs" priority="1126" operator="lessThan" aboveAverage="0" equalAverage="0" bottom="0" percent="0" rank="0" text="" dxfId="1124">
      <formula>P80</formula>
    </cfRule>
  </conditionalFormatting>
  <conditionalFormatting sqref="L83">
    <cfRule type="cellIs" priority="1127" operator="greaterThanOrEqual" aboveAverage="0" equalAverage="0" bottom="0" percent="0" rank="0" text="" dxfId="1125">
      <formula>T83</formula>
    </cfRule>
    <cfRule type="cellIs" priority="1128" operator="lessThan" aboveAverage="0" equalAverage="0" bottom="0" percent="0" rank="0" text="" dxfId="1126">
      <formula>T83</formula>
    </cfRule>
  </conditionalFormatting>
  <conditionalFormatting sqref="T83">
    <cfRule type="cellIs" priority="1129" operator="greaterThanOrEqual" aboveAverage="0" equalAverage="0" bottom="0" percent="0" rank="0" text="" dxfId="1127">
      <formula>L83</formula>
    </cfRule>
    <cfRule type="cellIs" priority="1130" operator="lessThan" aboveAverage="0" equalAverage="0" bottom="0" percent="0" rank="0" text="" dxfId="1128">
      <formula>L83</formula>
    </cfRule>
  </conditionalFormatting>
  <conditionalFormatting sqref="T80">
    <cfRule type="cellIs" priority="1131" operator="lessThanOrEqual" aboveAverage="0" equalAverage="0" bottom="0" percent="0" rank="0" text="" dxfId="1129">
      <formula>L80</formula>
    </cfRule>
    <cfRule type="cellIs" priority="1132" operator="greaterThan" aboveAverage="0" equalAverage="0" bottom="0" percent="0" rank="0" text="" dxfId="1130">
      <formula>L80</formula>
    </cfRule>
  </conditionalFormatting>
  <conditionalFormatting sqref="AN68:AN76">
    <cfRule type="cellIs" priority="1133" operator="greaterThan" aboveAverage="0" equalAverage="0" bottom="0" percent="0" rank="0" text="" dxfId="1131">
      <formula>AV68</formula>
    </cfRule>
  </conditionalFormatting>
  <conditionalFormatting sqref="AV68:AV76">
    <cfRule type="cellIs" priority="1134" operator="greaterThan" aboveAverage="0" equalAverage="0" bottom="0" percent="0" rank="0" text="" dxfId="1132">
      <formula>AN68</formula>
    </cfRule>
  </conditionalFormatting>
  <conditionalFormatting sqref="AN80">
    <cfRule type="cellIs" priority="1135" operator="greaterThanOrEqual" aboveAverage="0" equalAverage="0" bottom="0" percent="0" rank="0" text="" dxfId="1133">
      <formula>AV80</formula>
    </cfRule>
    <cfRule type="cellIs" priority="1136" operator="lessThan" aboveAverage="0" equalAverage="0" bottom="0" percent="0" rank="0" text="" dxfId="1134">
      <formula>AV80</formula>
    </cfRule>
  </conditionalFormatting>
  <conditionalFormatting sqref="AJ80">
    <cfRule type="cellIs" priority="1137" operator="lessThanOrEqual" aboveAverage="0" equalAverage="0" bottom="0" percent="0" rank="0" text="" dxfId="1135">
      <formula>AR80</formula>
    </cfRule>
    <cfRule type="cellIs" priority="1138" operator="greaterThan" aboveAverage="0" equalAverage="0" bottom="0" percent="0" rank="0" text="" dxfId="1136">
      <formula>AR80</formula>
    </cfRule>
  </conditionalFormatting>
  <conditionalFormatting sqref="AV80">
    <cfRule type="cellIs" priority="1139" operator="greaterThanOrEqual" aboveAverage="0" equalAverage="0" bottom="0" percent="0" rank="0" text="" dxfId="1137">
      <formula>AN80</formula>
    </cfRule>
    <cfRule type="cellIs" priority="1140" operator="lessThan" aboveAverage="0" equalAverage="0" bottom="0" percent="0" rank="0" text="" dxfId="1138">
      <formula>AN80</formula>
    </cfRule>
  </conditionalFormatting>
  <conditionalFormatting sqref="AJ83">
    <cfRule type="cellIs" priority="1141" operator="greaterThanOrEqual" aboveAverage="0" equalAverage="0" bottom="0" percent="0" rank="0" text="" dxfId="1139">
      <formula>AR83</formula>
    </cfRule>
    <cfRule type="cellIs" priority="1142" operator="lessThan" aboveAverage="0" equalAverage="0" bottom="0" percent="0" rank="0" text="" dxfId="1140">
      <formula>AR83</formula>
    </cfRule>
  </conditionalFormatting>
  <conditionalFormatting sqref="AR83">
    <cfRule type="cellIs" priority="1143" operator="greaterThanOrEqual" aboveAverage="0" equalAverage="0" bottom="0" percent="0" rank="0" text="" dxfId="1141">
      <formula>AJ83</formula>
    </cfRule>
    <cfRule type="cellIs" priority="1144" operator="lessThan" aboveAverage="0" equalAverage="0" bottom="0" percent="0" rank="0" text="" dxfId="1142">
      <formula>AJ83</formula>
    </cfRule>
  </conditionalFormatting>
  <conditionalFormatting sqref="AR80">
    <cfRule type="cellIs" priority="1145" operator="lessThanOrEqual" aboveAverage="0" equalAverage="0" bottom="0" percent="0" rank="0" text="" dxfId="1143">
      <formula>AJ80</formula>
    </cfRule>
    <cfRule type="cellIs" priority="1146" operator="greaterThan" aboveAverage="0" equalAverage="0" bottom="0" percent="0" rank="0" text="" dxfId="1144">
      <formula>AJ80</formula>
    </cfRule>
  </conditionalFormatting>
  <conditionalFormatting sqref="BL68:BL76">
    <cfRule type="cellIs" priority="1147" operator="greaterThan" aboveAverage="0" equalAverage="0" bottom="0" percent="0" rank="0" text="" dxfId="1145">
      <formula>BT68</formula>
    </cfRule>
  </conditionalFormatting>
  <conditionalFormatting sqref="BT68:BT76">
    <cfRule type="cellIs" priority="1148" operator="greaterThan" aboveAverage="0" equalAverage="0" bottom="0" percent="0" rank="0" text="" dxfId="1146">
      <formula>BL68</formula>
    </cfRule>
  </conditionalFormatting>
  <conditionalFormatting sqref="BL80">
    <cfRule type="cellIs" priority="1149" operator="greaterThanOrEqual" aboveAverage="0" equalAverage="0" bottom="0" percent="0" rank="0" text="" dxfId="1147">
      <formula>BT80</formula>
    </cfRule>
    <cfRule type="cellIs" priority="1150" operator="lessThan" aboveAverage="0" equalAverage="0" bottom="0" percent="0" rank="0" text="" dxfId="1148">
      <formula>BT80</formula>
    </cfRule>
  </conditionalFormatting>
  <conditionalFormatting sqref="BH80">
    <cfRule type="cellIs" priority="1151" operator="lessThanOrEqual" aboveAverage="0" equalAverage="0" bottom="0" percent="0" rank="0" text="" dxfId="1149">
      <formula>BP80</formula>
    </cfRule>
    <cfRule type="cellIs" priority="1152" operator="greaterThan" aboveAverage="0" equalAverage="0" bottom="0" percent="0" rank="0" text="" dxfId="1150">
      <formula>BP80</formula>
    </cfRule>
  </conditionalFormatting>
  <conditionalFormatting sqref="BT80">
    <cfRule type="cellIs" priority="1153" operator="greaterThanOrEqual" aboveAverage="0" equalAverage="0" bottom="0" percent="0" rank="0" text="" dxfId="1151">
      <formula>BL80</formula>
    </cfRule>
    <cfRule type="cellIs" priority="1154" operator="lessThan" aboveAverage="0" equalAverage="0" bottom="0" percent="0" rank="0" text="" dxfId="1152">
      <formula>BL80</formula>
    </cfRule>
  </conditionalFormatting>
  <conditionalFormatting sqref="BH83">
    <cfRule type="cellIs" priority="1155" operator="greaterThanOrEqual" aboveAverage="0" equalAverage="0" bottom="0" percent="0" rank="0" text="" dxfId="1153">
      <formula>BP83</formula>
    </cfRule>
    <cfRule type="cellIs" priority="1156" operator="lessThan" aboveAverage="0" equalAverage="0" bottom="0" percent="0" rank="0" text="" dxfId="1154">
      <formula>BP83</formula>
    </cfRule>
  </conditionalFormatting>
  <conditionalFormatting sqref="BP83">
    <cfRule type="cellIs" priority="1157" operator="greaterThanOrEqual" aboveAverage="0" equalAverage="0" bottom="0" percent="0" rank="0" text="" dxfId="1155">
      <formula>BH83</formula>
    </cfRule>
    <cfRule type="cellIs" priority="1158" operator="lessThan" aboveAverage="0" equalAverage="0" bottom="0" percent="0" rank="0" text="" dxfId="1156">
      <formula>BH83</formula>
    </cfRule>
  </conditionalFormatting>
  <conditionalFormatting sqref="BP80">
    <cfRule type="cellIs" priority="1159" operator="lessThanOrEqual" aboveAverage="0" equalAverage="0" bottom="0" percent="0" rank="0" text="" dxfId="1157">
      <formula>BH80</formula>
    </cfRule>
    <cfRule type="cellIs" priority="1160" operator="greaterThan" aboveAverage="0" equalAverage="0" bottom="0" percent="0" rank="0" text="" dxfId="1158">
      <formula>BH80</formula>
    </cfRule>
  </conditionalFormatting>
  <conditionalFormatting sqref="CJ68:CJ76">
    <cfRule type="cellIs" priority="1161" operator="greaterThan" aboveAverage="0" equalAverage="0" bottom="0" percent="0" rank="0" text="" dxfId="1159">
      <formula>CR68</formula>
    </cfRule>
  </conditionalFormatting>
  <conditionalFormatting sqref="CR68:CR76">
    <cfRule type="cellIs" priority="1162" operator="greaterThan" aboveAverage="0" equalAverage="0" bottom="0" percent="0" rank="0" text="" dxfId="1160">
      <formula>CJ68</formula>
    </cfRule>
  </conditionalFormatting>
  <conditionalFormatting sqref="CJ80">
    <cfRule type="cellIs" priority="1163" operator="greaterThanOrEqual" aboveAverage="0" equalAverage="0" bottom="0" percent="0" rank="0" text="" dxfId="1161">
      <formula>CR80</formula>
    </cfRule>
    <cfRule type="cellIs" priority="1164" operator="lessThan" aboveAverage="0" equalAverage="0" bottom="0" percent="0" rank="0" text="" dxfId="1162">
      <formula>CR80</formula>
    </cfRule>
  </conditionalFormatting>
  <conditionalFormatting sqref="CF80">
    <cfRule type="cellIs" priority="1165" operator="lessThanOrEqual" aboveAverage="0" equalAverage="0" bottom="0" percent="0" rank="0" text="" dxfId="1163">
      <formula>CN80</formula>
    </cfRule>
    <cfRule type="cellIs" priority="1166" operator="greaterThan" aboveAverage="0" equalAverage="0" bottom="0" percent="0" rank="0" text="" dxfId="1164">
      <formula>CN80</formula>
    </cfRule>
  </conditionalFormatting>
  <conditionalFormatting sqref="CR80">
    <cfRule type="cellIs" priority="1167" operator="greaterThanOrEqual" aboveAverage="0" equalAverage="0" bottom="0" percent="0" rank="0" text="" dxfId="1165">
      <formula>CJ80</formula>
    </cfRule>
    <cfRule type="cellIs" priority="1168" operator="lessThan" aboveAverage="0" equalAverage="0" bottom="0" percent="0" rank="0" text="" dxfId="1166">
      <formula>CJ80</formula>
    </cfRule>
  </conditionalFormatting>
  <conditionalFormatting sqref="CF83">
    <cfRule type="cellIs" priority="1169" operator="greaterThanOrEqual" aboveAverage="0" equalAverage="0" bottom="0" percent="0" rank="0" text="" dxfId="1167">
      <formula>CN83</formula>
    </cfRule>
    <cfRule type="cellIs" priority="1170" operator="lessThan" aboveAverage="0" equalAverage="0" bottom="0" percent="0" rank="0" text="" dxfId="1168">
      <formula>CN83</formula>
    </cfRule>
  </conditionalFormatting>
  <conditionalFormatting sqref="CN83">
    <cfRule type="cellIs" priority="1171" operator="greaterThanOrEqual" aboveAverage="0" equalAverage="0" bottom="0" percent="0" rank="0" text="" dxfId="1169">
      <formula>CF83</formula>
    </cfRule>
    <cfRule type="cellIs" priority="1172" operator="lessThan" aboveAverage="0" equalAverage="0" bottom="0" percent="0" rank="0" text="" dxfId="1170">
      <formula>CF83</formula>
    </cfRule>
  </conditionalFormatting>
  <conditionalFormatting sqref="CN80">
    <cfRule type="cellIs" priority="1173" operator="lessThanOrEqual" aboveAverage="0" equalAverage="0" bottom="0" percent="0" rank="0" text="" dxfId="1171">
      <formula>CF80</formula>
    </cfRule>
    <cfRule type="cellIs" priority="1174" operator="greaterThan" aboveAverage="0" equalAverage="0" bottom="0" percent="0" rank="0" text="" dxfId="1172">
      <formula>CF80</formula>
    </cfRule>
  </conditionalFormatting>
  <conditionalFormatting sqref="P68:P76">
    <cfRule type="cellIs" priority="1175" operator="greaterThan" aboveAverage="0" equalAverage="0" bottom="0" percent="0" rank="0" text="" dxfId="1173">
      <formula>X68</formula>
    </cfRule>
  </conditionalFormatting>
  <conditionalFormatting sqref="X68:X76">
    <cfRule type="cellIs" priority="1176" operator="greaterThan" aboveAverage="0" equalAverage="0" bottom="0" percent="0" rank="0" text="" dxfId="1174">
      <formula>P68</formula>
    </cfRule>
  </conditionalFormatting>
  <conditionalFormatting sqref="AN68:AN76">
    <cfRule type="cellIs" priority="1177" operator="greaterThan" aboveAverage="0" equalAverage="0" bottom="0" percent="0" rank="0" text="" dxfId="1175">
      <formula>AV68</formula>
    </cfRule>
  </conditionalFormatting>
  <conditionalFormatting sqref="AV68:AV76">
    <cfRule type="cellIs" priority="1178" operator="greaterThan" aboveAverage="0" equalAverage="0" bottom="0" percent="0" rank="0" text="" dxfId="1176">
      <formula>AN68</formula>
    </cfRule>
  </conditionalFormatting>
  <conditionalFormatting sqref="BL68:BL76">
    <cfRule type="cellIs" priority="1179" operator="greaterThan" aboveAverage="0" equalAverage="0" bottom="0" percent="0" rank="0" text="" dxfId="1177">
      <formula>BT68</formula>
    </cfRule>
  </conditionalFormatting>
  <conditionalFormatting sqref="BT68:BT76">
    <cfRule type="cellIs" priority="1180" operator="greaterThan" aboveAverage="0" equalAverage="0" bottom="0" percent="0" rank="0" text="" dxfId="1178">
      <formula>BL68</formula>
    </cfRule>
  </conditionalFormatting>
  <conditionalFormatting sqref="CJ68:CJ76">
    <cfRule type="cellIs" priority="1181" operator="greaterThan" aboveAverage="0" equalAverage="0" bottom="0" percent="0" rank="0" text="" dxfId="1179">
      <formula>CR68</formula>
    </cfRule>
  </conditionalFormatting>
  <conditionalFormatting sqref="CR68:CR76">
    <cfRule type="cellIs" priority="1182" operator="greaterThan" aboveAverage="0" equalAverage="0" bottom="0" percent="0" rank="0" text="" dxfId="1180">
      <formula>CJ68</formula>
    </cfRule>
  </conditionalFormatting>
  <conditionalFormatting sqref="BL68:BL76">
    <cfRule type="cellIs" priority="1183" operator="greaterThan" aboveAverage="0" equalAverage="0" bottom="0" percent="0" rank="0" text="" dxfId="1181">
      <formula>BT68</formula>
    </cfRule>
  </conditionalFormatting>
  <conditionalFormatting sqref="BT68:BT76">
    <cfRule type="cellIs" priority="1184" operator="greaterThan" aboveAverage="0" equalAverage="0" bottom="0" percent="0" rank="0" text="" dxfId="1182">
      <formula>BL68</formula>
    </cfRule>
  </conditionalFormatting>
  <conditionalFormatting sqref="CJ68:CJ76">
    <cfRule type="cellIs" priority="1185" operator="greaterThan" aboveAverage="0" equalAverage="0" bottom="0" percent="0" rank="0" text="" dxfId="1183">
      <formula>CR68</formula>
    </cfRule>
  </conditionalFormatting>
  <conditionalFormatting sqref="CR68:CR76">
    <cfRule type="cellIs" priority="1186" operator="greaterThan" aboveAverage="0" equalAverage="0" bottom="0" percent="0" rank="0" text="" dxfId="1184">
      <formula>CJ68</formula>
    </cfRule>
  </conditionalFormatting>
  <conditionalFormatting sqref="BL68:BL76">
    <cfRule type="cellIs" priority="1187" operator="greaterThan" aboveAverage="0" equalAverage="0" bottom="0" percent="0" rank="0" text="" dxfId="1185">
      <formula>BT68</formula>
    </cfRule>
  </conditionalFormatting>
  <conditionalFormatting sqref="BT68:BT76">
    <cfRule type="cellIs" priority="1188" operator="greaterThan" aboveAverage="0" equalAverage="0" bottom="0" percent="0" rank="0" text="" dxfId="1186">
      <formula>BL68</formula>
    </cfRule>
  </conditionalFormatting>
  <conditionalFormatting sqref="CJ68:CJ76">
    <cfRule type="cellIs" priority="1189" operator="greaterThan" aboveAverage="0" equalAverage="0" bottom="0" percent="0" rank="0" text="" dxfId="1187">
      <formula>CR68</formula>
    </cfRule>
  </conditionalFormatting>
  <conditionalFormatting sqref="CR68:CR76">
    <cfRule type="cellIs" priority="1190" operator="greaterThan" aboveAverage="0" equalAverage="0" bottom="0" percent="0" rank="0" text="" dxfId="1188">
      <formula>CJ68</formula>
    </cfRule>
  </conditionalFormatting>
  <conditionalFormatting sqref="P68:P76">
    <cfRule type="cellIs" priority="1191" operator="greaterThan" aboveAverage="0" equalAverage="0" bottom="0" percent="0" rank="0" text="" dxfId="1189">
      <formula>X68</formula>
    </cfRule>
  </conditionalFormatting>
  <conditionalFormatting sqref="X68:X76">
    <cfRule type="cellIs" priority="1192" operator="greaterThan" aboveAverage="0" equalAverage="0" bottom="0" percent="0" rank="0" text="" dxfId="1190">
      <formula>P68</formula>
    </cfRule>
  </conditionalFormatting>
  <conditionalFormatting sqref="P80">
    <cfRule type="cellIs" priority="1193" operator="greaterThanOrEqual" aboveAverage="0" equalAverage="0" bottom="0" percent="0" rank="0" text="" dxfId="1191">
      <formula>X80</formula>
    </cfRule>
    <cfRule type="cellIs" priority="1194" operator="lessThan" aboveAverage="0" equalAverage="0" bottom="0" percent="0" rank="0" text="" dxfId="1192">
      <formula>X80</formula>
    </cfRule>
  </conditionalFormatting>
  <conditionalFormatting sqref="L80">
    <cfRule type="cellIs" priority="1195" operator="lessThanOrEqual" aboveAverage="0" equalAverage="0" bottom="0" percent="0" rank="0" text="" dxfId="1193">
      <formula>T80</formula>
    </cfRule>
    <cfRule type="cellIs" priority="1196" operator="greaterThan" aboveAverage="0" equalAverage="0" bottom="0" percent="0" rank="0" text="" dxfId="1194">
      <formula>T80</formula>
    </cfRule>
  </conditionalFormatting>
  <conditionalFormatting sqref="X80">
    <cfRule type="cellIs" priority="1197" operator="greaterThanOrEqual" aboveAverage="0" equalAverage="0" bottom="0" percent="0" rank="0" text="" dxfId="1195">
      <formula>P80</formula>
    </cfRule>
    <cfRule type="cellIs" priority="1198" operator="lessThan" aboveAverage="0" equalAverage="0" bottom="0" percent="0" rank="0" text="" dxfId="1196">
      <formula>P80</formula>
    </cfRule>
  </conditionalFormatting>
  <conditionalFormatting sqref="L83">
    <cfRule type="cellIs" priority="1199" operator="greaterThanOrEqual" aboveAverage="0" equalAverage="0" bottom="0" percent="0" rank="0" text="" dxfId="1197">
      <formula>T83</formula>
    </cfRule>
    <cfRule type="cellIs" priority="1200" operator="lessThan" aboveAverage="0" equalAverage="0" bottom="0" percent="0" rank="0" text="" dxfId="1198">
      <formula>T83</formula>
    </cfRule>
  </conditionalFormatting>
  <conditionalFormatting sqref="T83">
    <cfRule type="cellIs" priority="1201" operator="greaterThanOrEqual" aboveAverage="0" equalAverage="0" bottom="0" percent="0" rank="0" text="" dxfId="1199">
      <formula>L83</formula>
    </cfRule>
    <cfRule type="cellIs" priority="1202" operator="lessThan" aboveAverage="0" equalAverage="0" bottom="0" percent="0" rank="0" text="" dxfId="1200">
      <formula>L83</formula>
    </cfRule>
  </conditionalFormatting>
  <conditionalFormatting sqref="T80">
    <cfRule type="cellIs" priority="1203" operator="lessThanOrEqual" aboveAverage="0" equalAverage="0" bottom="0" percent="0" rank="0" text="" dxfId="1201">
      <formula>L80</formula>
    </cfRule>
    <cfRule type="cellIs" priority="1204" operator="greaterThan" aboveAverage="0" equalAverage="0" bottom="0" percent="0" rank="0" text="" dxfId="1202">
      <formula>L80</formula>
    </cfRule>
  </conditionalFormatting>
  <conditionalFormatting sqref="AN68:AN76">
    <cfRule type="cellIs" priority="1205" operator="greaterThan" aboveAverage="0" equalAverage="0" bottom="0" percent="0" rank="0" text="" dxfId="1203">
      <formula>AV68</formula>
    </cfRule>
  </conditionalFormatting>
  <conditionalFormatting sqref="AV68:AV76">
    <cfRule type="cellIs" priority="1206" operator="greaterThan" aboveAverage="0" equalAverage="0" bottom="0" percent="0" rank="0" text="" dxfId="1204">
      <formula>AN68</formula>
    </cfRule>
  </conditionalFormatting>
  <conditionalFormatting sqref="AN80">
    <cfRule type="cellIs" priority="1207" operator="greaterThanOrEqual" aboveAverage="0" equalAverage="0" bottom="0" percent="0" rank="0" text="" dxfId="1205">
      <formula>AV80</formula>
    </cfRule>
    <cfRule type="cellIs" priority="1208" operator="lessThan" aboveAverage="0" equalAverage="0" bottom="0" percent="0" rank="0" text="" dxfId="1206">
      <formula>AV80</formula>
    </cfRule>
  </conditionalFormatting>
  <conditionalFormatting sqref="AJ80">
    <cfRule type="cellIs" priority="1209" operator="lessThanOrEqual" aboveAverage="0" equalAverage="0" bottom="0" percent="0" rank="0" text="" dxfId="1207">
      <formula>AR80</formula>
    </cfRule>
    <cfRule type="cellIs" priority="1210" operator="greaterThan" aboveAverage="0" equalAverage="0" bottom="0" percent="0" rank="0" text="" dxfId="1208">
      <formula>AR80</formula>
    </cfRule>
  </conditionalFormatting>
  <conditionalFormatting sqref="AV80">
    <cfRule type="cellIs" priority="1211" operator="greaterThanOrEqual" aboveAverage="0" equalAverage="0" bottom="0" percent="0" rank="0" text="" dxfId="1209">
      <formula>AN80</formula>
    </cfRule>
    <cfRule type="cellIs" priority="1212" operator="lessThan" aboveAverage="0" equalAverage="0" bottom="0" percent="0" rank="0" text="" dxfId="1210">
      <formula>AN80</formula>
    </cfRule>
  </conditionalFormatting>
  <conditionalFormatting sqref="AJ83">
    <cfRule type="cellIs" priority="1213" operator="greaterThanOrEqual" aboveAverage="0" equalAverage="0" bottom="0" percent="0" rank="0" text="" dxfId="1211">
      <formula>AR83</formula>
    </cfRule>
    <cfRule type="cellIs" priority="1214" operator="lessThan" aboveAverage="0" equalAverage="0" bottom="0" percent="0" rank="0" text="" dxfId="1212">
      <formula>AR83</formula>
    </cfRule>
  </conditionalFormatting>
  <conditionalFormatting sqref="AR83">
    <cfRule type="cellIs" priority="1215" operator="greaterThanOrEqual" aboveAverage="0" equalAverage="0" bottom="0" percent="0" rank="0" text="" dxfId="1213">
      <formula>AJ83</formula>
    </cfRule>
    <cfRule type="cellIs" priority="1216" operator="lessThan" aboveAverage="0" equalAverage="0" bottom="0" percent="0" rank="0" text="" dxfId="1214">
      <formula>AJ83</formula>
    </cfRule>
  </conditionalFormatting>
  <conditionalFormatting sqref="AR80">
    <cfRule type="cellIs" priority="1217" operator="lessThanOrEqual" aboveAverage="0" equalAverage="0" bottom="0" percent="0" rank="0" text="" dxfId="1215">
      <formula>AJ80</formula>
    </cfRule>
    <cfRule type="cellIs" priority="1218" operator="greaterThan" aboveAverage="0" equalAverage="0" bottom="0" percent="0" rank="0" text="" dxfId="1216">
      <formula>AJ80</formula>
    </cfRule>
  </conditionalFormatting>
  <conditionalFormatting sqref="BL68:BL76">
    <cfRule type="cellIs" priority="1219" operator="greaterThan" aboveAverage="0" equalAverage="0" bottom="0" percent="0" rank="0" text="" dxfId="1217">
      <formula>BT68</formula>
    </cfRule>
  </conditionalFormatting>
  <conditionalFormatting sqref="BT68:BT76">
    <cfRule type="cellIs" priority="1220" operator="greaterThan" aboveAverage="0" equalAverage="0" bottom="0" percent="0" rank="0" text="" dxfId="1218">
      <formula>BL68</formula>
    </cfRule>
  </conditionalFormatting>
  <conditionalFormatting sqref="BL80">
    <cfRule type="cellIs" priority="1221" operator="greaterThanOrEqual" aboveAverage="0" equalAverage="0" bottom="0" percent="0" rank="0" text="" dxfId="1219">
      <formula>BT80</formula>
    </cfRule>
    <cfRule type="cellIs" priority="1222" operator="lessThan" aboveAverage="0" equalAverage="0" bottom="0" percent="0" rank="0" text="" dxfId="1220">
      <formula>BT80</formula>
    </cfRule>
  </conditionalFormatting>
  <conditionalFormatting sqref="BH80">
    <cfRule type="cellIs" priority="1223" operator="lessThanOrEqual" aboveAverage="0" equalAverage="0" bottom="0" percent="0" rank="0" text="" dxfId="1221">
      <formula>BP80</formula>
    </cfRule>
    <cfRule type="cellIs" priority="1224" operator="greaterThan" aboveAverage="0" equalAverage="0" bottom="0" percent="0" rank="0" text="" dxfId="1222">
      <formula>BP80</formula>
    </cfRule>
  </conditionalFormatting>
  <conditionalFormatting sqref="BT80">
    <cfRule type="cellIs" priority="1225" operator="greaterThanOrEqual" aboveAverage="0" equalAverage="0" bottom="0" percent="0" rank="0" text="" dxfId="1223">
      <formula>BL80</formula>
    </cfRule>
    <cfRule type="cellIs" priority="1226" operator="lessThan" aboveAverage="0" equalAverage="0" bottom="0" percent="0" rank="0" text="" dxfId="1224">
      <formula>BL80</formula>
    </cfRule>
  </conditionalFormatting>
  <conditionalFormatting sqref="BH83">
    <cfRule type="cellIs" priority="1227" operator="greaterThanOrEqual" aboveAverage="0" equalAverage="0" bottom="0" percent="0" rank="0" text="" dxfId="1225">
      <formula>BP83</formula>
    </cfRule>
    <cfRule type="cellIs" priority="1228" operator="lessThan" aboveAverage="0" equalAverage="0" bottom="0" percent="0" rank="0" text="" dxfId="1226">
      <formula>BP83</formula>
    </cfRule>
  </conditionalFormatting>
  <conditionalFormatting sqref="BP83">
    <cfRule type="cellIs" priority="1229" operator="greaterThanOrEqual" aboveAverage="0" equalAverage="0" bottom="0" percent="0" rank="0" text="" dxfId="1227">
      <formula>BH83</formula>
    </cfRule>
    <cfRule type="cellIs" priority="1230" operator="lessThan" aboveAverage="0" equalAverage="0" bottom="0" percent="0" rank="0" text="" dxfId="1228">
      <formula>BH83</formula>
    </cfRule>
  </conditionalFormatting>
  <conditionalFormatting sqref="BP80">
    <cfRule type="cellIs" priority="1231" operator="lessThanOrEqual" aboveAverage="0" equalAverage="0" bottom="0" percent="0" rank="0" text="" dxfId="1229">
      <formula>BH80</formula>
    </cfRule>
    <cfRule type="cellIs" priority="1232" operator="greaterThan" aboveAverage="0" equalAverage="0" bottom="0" percent="0" rank="0" text="" dxfId="1230">
      <formula>BH80</formula>
    </cfRule>
  </conditionalFormatting>
  <conditionalFormatting sqref="CJ68:CJ76">
    <cfRule type="cellIs" priority="1233" operator="greaterThan" aboveAverage="0" equalAverage="0" bottom="0" percent="0" rank="0" text="" dxfId="1231">
      <formula>CR68</formula>
    </cfRule>
  </conditionalFormatting>
  <conditionalFormatting sqref="CR68:CR76">
    <cfRule type="cellIs" priority="1234" operator="greaterThan" aboveAverage="0" equalAverage="0" bottom="0" percent="0" rank="0" text="" dxfId="1232">
      <formula>CJ68</formula>
    </cfRule>
  </conditionalFormatting>
  <conditionalFormatting sqref="CJ80">
    <cfRule type="cellIs" priority="1235" operator="greaterThanOrEqual" aboveAverage="0" equalAverage="0" bottom="0" percent="0" rank="0" text="" dxfId="1233">
      <formula>CR80</formula>
    </cfRule>
    <cfRule type="cellIs" priority="1236" operator="lessThan" aboveAverage="0" equalAverage="0" bottom="0" percent="0" rank="0" text="" dxfId="1234">
      <formula>CR80</formula>
    </cfRule>
  </conditionalFormatting>
  <conditionalFormatting sqref="CF80">
    <cfRule type="cellIs" priority="1237" operator="lessThanOrEqual" aboveAverage="0" equalAverage="0" bottom="0" percent="0" rank="0" text="" dxfId="1235">
      <formula>CN80</formula>
    </cfRule>
    <cfRule type="cellIs" priority="1238" operator="greaterThan" aboveAverage="0" equalAverage="0" bottom="0" percent="0" rank="0" text="" dxfId="1236">
      <formula>CN80</formula>
    </cfRule>
  </conditionalFormatting>
  <conditionalFormatting sqref="CR80">
    <cfRule type="cellIs" priority="1239" operator="greaterThanOrEqual" aboveAverage="0" equalAverage="0" bottom="0" percent="0" rank="0" text="" dxfId="1237">
      <formula>CJ80</formula>
    </cfRule>
    <cfRule type="cellIs" priority="1240" operator="lessThan" aboveAverage="0" equalAverage="0" bottom="0" percent="0" rank="0" text="" dxfId="1238">
      <formula>CJ80</formula>
    </cfRule>
  </conditionalFormatting>
  <conditionalFormatting sqref="CF83">
    <cfRule type="cellIs" priority="1241" operator="greaterThanOrEqual" aboveAverage="0" equalAverage="0" bottom="0" percent="0" rank="0" text="" dxfId="1239">
      <formula>CN83</formula>
    </cfRule>
    <cfRule type="cellIs" priority="1242" operator="lessThan" aboveAverage="0" equalAverage="0" bottom="0" percent="0" rank="0" text="" dxfId="1240">
      <formula>CN83</formula>
    </cfRule>
  </conditionalFormatting>
  <conditionalFormatting sqref="CN83">
    <cfRule type="cellIs" priority="1243" operator="greaterThanOrEqual" aboveAverage="0" equalAverage="0" bottom="0" percent="0" rank="0" text="" dxfId="1241">
      <formula>CF83</formula>
    </cfRule>
    <cfRule type="cellIs" priority="1244" operator="lessThan" aboveAverage="0" equalAverage="0" bottom="0" percent="0" rank="0" text="" dxfId="1242">
      <formula>CF83</formula>
    </cfRule>
  </conditionalFormatting>
  <conditionalFormatting sqref="CN80">
    <cfRule type="cellIs" priority="1245" operator="lessThanOrEqual" aboveAverage="0" equalAverage="0" bottom="0" percent="0" rank="0" text="" dxfId="1243">
      <formula>CF80</formula>
    </cfRule>
    <cfRule type="cellIs" priority="1246" operator="greaterThan" aboveAverage="0" equalAverage="0" bottom="0" percent="0" rank="0" text="" dxfId="1244">
      <formula>CF80</formula>
    </cfRule>
  </conditionalFormatting>
  <conditionalFormatting sqref="BL68:BL76">
    <cfRule type="cellIs" priority="1247" operator="greaterThan" aboveAverage="0" equalAverage="0" bottom="0" percent="0" rank="0" text="" dxfId="1245">
      <formula>BT68</formula>
    </cfRule>
  </conditionalFormatting>
  <conditionalFormatting sqref="BT68:BT76">
    <cfRule type="cellIs" priority="1248" operator="greaterThan" aboveAverage="0" equalAverage="0" bottom="0" percent="0" rank="0" text="" dxfId="1246">
      <formula>BL68</formula>
    </cfRule>
  </conditionalFormatting>
  <conditionalFormatting sqref="BL80">
    <cfRule type="cellIs" priority="1249" operator="greaterThanOrEqual" aboveAverage="0" equalAverage="0" bottom="0" percent="0" rank="0" text="" dxfId="1247">
      <formula>BT80</formula>
    </cfRule>
    <cfRule type="cellIs" priority="1250" operator="lessThan" aboveAverage="0" equalAverage="0" bottom="0" percent="0" rank="0" text="" dxfId="1248">
      <formula>BT80</formula>
    </cfRule>
  </conditionalFormatting>
  <conditionalFormatting sqref="BH80">
    <cfRule type="cellIs" priority="1251" operator="lessThanOrEqual" aboveAverage="0" equalAverage="0" bottom="0" percent="0" rank="0" text="" dxfId="1249">
      <formula>BP80</formula>
    </cfRule>
    <cfRule type="cellIs" priority="1252" operator="greaterThan" aboveAverage="0" equalAverage="0" bottom="0" percent="0" rank="0" text="" dxfId="1250">
      <formula>BP80</formula>
    </cfRule>
  </conditionalFormatting>
  <conditionalFormatting sqref="BT80">
    <cfRule type="cellIs" priority="1253" operator="greaterThanOrEqual" aboveAverage="0" equalAverage="0" bottom="0" percent="0" rank="0" text="" dxfId="1251">
      <formula>BL80</formula>
    </cfRule>
    <cfRule type="cellIs" priority="1254" operator="lessThan" aboveAverage="0" equalAverage="0" bottom="0" percent="0" rank="0" text="" dxfId="1252">
      <formula>BL80</formula>
    </cfRule>
  </conditionalFormatting>
  <conditionalFormatting sqref="BH83">
    <cfRule type="cellIs" priority="1255" operator="greaterThanOrEqual" aboveAverage="0" equalAverage="0" bottom="0" percent="0" rank="0" text="" dxfId="1253">
      <formula>BP83</formula>
    </cfRule>
    <cfRule type="cellIs" priority="1256" operator="lessThan" aboveAverage="0" equalAverage="0" bottom="0" percent="0" rank="0" text="" dxfId="1254">
      <formula>BP83</formula>
    </cfRule>
  </conditionalFormatting>
  <conditionalFormatting sqref="BP83">
    <cfRule type="cellIs" priority="1257" operator="greaterThanOrEqual" aboveAverage="0" equalAverage="0" bottom="0" percent="0" rank="0" text="" dxfId="1255">
      <formula>BH83</formula>
    </cfRule>
    <cfRule type="cellIs" priority="1258" operator="lessThan" aboveAverage="0" equalAverage="0" bottom="0" percent="0" rank="0" text="" dxfId="1256">
      <formula>BH83</formula>
    </cfRule>
  </conditionalFormatting>
  <conditionalFormatting sqref="BP80">
    <cfRule type="cellIs" priority="1259" operator="lessThanOrEqual" aboveAverage="0" equalAverage="0" bottom="0" percent="0" rank="0" text="" dxfId="1257">
      <formula>BH80</formula>
    </cfRule>
    <cfRule type="cellIs" priority="1260" operator="greaterThan" aboveAverage="0" equalAverage="0" bottom="0" percent="0" rank="0" text="" dxfId="1258">
      <formula>BH80</formula>
    </cfRule>
  </conditionalFormatting>
  <conditionalFormatting sqref="CJ68:CJ76">
    <cfRule type="cellIs" priority="1261" operator="greaterThan" aboveAverage="0" equalAverage="0" bottom="0" percent="0" rank="0" text="" dxfId="1259">
      <formula>CR68</formula>
    </cfRule>
  </conditionalFormatting>
  <conditionalFormatting sqref="CR68:CR76">
    <cfRule type="cellIs" priority="1262" operator="greaterThan" aboveAverage="0" equalAverage="0" bottom="0" percent="0" rank="0" text="" dxfId="1260">
      <formula>CJ68</formula>
    </cfRule>
  </conditionalFormatting>
  <conditionalFormatting sqref="CJ80">
    <cfRule type="cellIs" priority="1263" operator="greaterThanOrEqual" aboveAverage="0" equalAverage="0" bottom="0" percent="0" rank="0" text="" dxfId="1261">
      <formula>CR80</formula>
    </cfRule>
    <cfRule type="cellIs" priority="1264" operator="lessThan" aboveAverage="0" equalAverage="0" bottom="0" percent="0" rank="0" text="" dxfId="1262">
      <formula>CR80</formula>
    </cfRule>
  </conditionalFormatting>
  <conditionalFormatting sqref="CF80">
    <cfRule type="cellIs" priority="1265" operator="lessThanOrEqual" aboveAverage="0" equalAverage="0" bottom="0" percent="0" rank="0" text="" dxfId="1263">
      <formula>CN80</formula>
    </cfRule>
    <cfRule type="cellIs" priority="1266" operator="greaterThan" aboveAverage="0" equalAverage="0" bottom="0" percent="0" rank="0" text="" dxfId="1264">
      <formula>CN80</formula>
    </cfRule>
  </conditionalFormatting>
  <conditionalFormatting sqref="CR80">
    <cfRule type="cellIs" priority="1267" operator="greaterThanOrEqual" aboveAverage="0" equalAverage="0" bottom="0" percent="0" rank="0" text="" dxfId="1265">
      <formula>CJ80</formula>
    </cfRule>
    <cfRule type="cellIs" priority="1268" operator="lessThan" aboveAverage="0" equalAverage="0" bottom="0" percent="0" rank="0" text="" dxfId="1266">
      <formula>CJ80</formula>
    </cfRule>
  </conditionalFormatting>
  <conditionalFormatting sqref="CF83">
    <cfRule type="cellIs" priority="1269" operator="greaterThanOrEqual" aboveAverage="0" equalAverage="0" bottom="0" percent="0" rank="0" text="" dxfId="1267">
      <formula>CN83</formula>
    </cfRule>
    <cfRule type="cellIs" priority="1270" operator="lessThan" aboveAverage="0" equalAverage="0" bottom="0" percent="0" rank="0" text="" dxfId="1268">
      <formula>CN83</formula>
    </cfRule>
  </conditionalFormatting>
  <conditionalFormatting sqref="CN83">
    <cfRule type="cellIs" priority="1271" operator="greaterThanOrEqual" aboveAverage="0" equalAverage="0" bottom="0" percent="0" rank="0" text="" dxfId="1269">
      <formula>CF83</formula>
    </cfRule>
    <cfRule type="cellIs" priority="1272" operator="lessThan" aboveAverage="0" equalAverage="0" bottom="0" percent="0" rank="0" text="" dxfId="1270">
      <formula>CF83</formula>
    </cfRule>
  </conditionalFormatting>
  <conditionalFormatting sqref="CN80">
    <cfRule type="cellIs" priority="1273" operator="lessThanOrEqual" aboveAverage="0" equalAverage="0" bottom="0" percent="0" rank="0" text="" dxfId="1271">
      <formula>CF80</formula>
    </cfRule>
    <cfRule type="cellIs" priority="1274" operator="greaterThan" aboveAverage="0" equalAverage="0" bottom="0" percent="0" rank="0" text="" dxfId="1272">
      <formula>CF80</formula>
    </cfRule>
  </conditionalFormatting>
  <conditionalFormatting sqref="BL68:BL76">
    <cfRule type="cellIs" priority="1275" operator="greaterThan" aboveAverage="0" equalAverage="0" bottom="0" percent="0" rank="0" text="" dxfId="1273">
      <formula>BT68</formula>
    </cfRule>
  </conditionalFormatting>
  <conditionalFormatting sqref="BT68:BT76">
    <cfRule type="cellIs" priority="1276" operator="greaterThan" aboveAverage="0" equalAverage="0" bottom="0" percent="0" rank="0" text="" dxfId="1274">
      <formula>BL68</formula>
    </cfRule>
  </conditionalFormatting>
  <conditionalFormatting sqref="BL80">
    <cfRule type="cellIs" priority="1277" operator="greaterThanOrEqual" aboveAverage="0" equalAverage="0" bottom="0" percent="0" rank="0" text="" dxfId="1275">
      <formula>BT80</formula>
    </cfRule>
    <cfRule type="cellIs" priority="1278" operator="lessThan" aboveAverage="0" equalAverage="0" bottom="0" percent="0" rank="0" text="" dxfId="1276">
      <formula>BT80</formula>
    </cfRule>
  </conditionalFormatting>
  <conditionalFormatting sqref="BH80">
    <cfRule type="cellIs" priority="1279" operator="lessThanOrEqual" aboveAverage="0" equalAverage="0" bottom="0" percent="0" rank="0" text="" dxfId="1277">
      <formula>BP80</formula>
    </cfRule>
    <cfRule type="cellIs" priority="1280" operator="greaterThan" aboveAverage="0" equalAverage="0" bottom="0" percent="0" rank="0" text="" dxfId="1278">
      <formula>BP80</formula>
    </cfRule>
  </conditionalFormatting>
  <conditionalFormatting sqref="BT80">
    <cfRule type="cellIs" priority="1281" operator="greaterThanOrEqual" aboveAverage="0" equalAverage="0" bottom="0" percent="0" rank="0" text="" dxfId="1279">
      <formula>BL80</formula>
    </cfRule>
    <cfRule type="cellIs" priority="1282" operator="lessThan" aboveAverage="0" equalAverage="0" bottom="0" percent="0" rank="0" text="" dxfId="1280">
      <formula>BL80</formula>
    </cfRule>
  </conditionalFormatting>
  <conditionalFormatting sqref="BH83">
    <cfRule type="cellIs" priority="1283" operator="greaterThanOrEqual" aboveAverage="0" equalAverage="0" bottom="0" percent="0" rank="0" text="" dxfId="1281">
      <formula>BP83</formula>
    </cfRule>
    <cfRule type="cellIs" priority="1284" operator="lessThan" aboveAverage="0" equalAverage="0" bottom="0" percent="0" rank="0" text="" dxfId="1282">
      <formula>BP83</formula>
    </cfRule>
  </conditionalFormatting>
  <conditionalFormatting sqref="BP83">
    <cfRule type="cellIs" priority="1285" operator="greaterThanOrEqual" aboveAverage="0" equalAverage="0" bottom="0" percent="0" rank="0" text="" dxfId="1283">
      <formula>BH83</formula>
    </cfRule>
    <cfRule type="cellIs" priority="1286" operator="lessThan" aboveAverage="0" equalAverage="0" bottom="0" percent="0" rank="0" text="" dxfId="1284">
      <formula>BH83</formula>
    </cfRule>
  </conditionalFormatting>
  <conditionalFormatting sqref="BP80">
    <cfRule type="cellIs" priority="1287" operator="lessThanOrEqual" aboveAverage="0" equalAverage="0" bottom="0" percent="0" rank="0" text="" dxfId="1285">
      <formula>BH80</formula>
    </cfRule>
    <cfRule type="cellIs" priority="1288" operator="greaterThan" aboveAverage="0" equalAverage="0" bottom="0" percent="0" rank="0" text="" dxfId="1286">
      <formula>BH80</formula>
    </cfRule>
  </conditionalFormatting>
  <conditionalFormatting sqref="CJ68:CJ76">
    <cfRule type="cellIs" priority="1289" operator="greaterThan" aboveAverage="0" equalAverage="0" bottom="0" percent="0" rank="0" text="" dxfId="1287">
      <formula>CR68</formula>
    </cfRule>
  </conditionalFormatting>
  <conditionalFormatting sqref="CR68:CR76">
    <cfRule type="cellIs" priority="1290" operator="greaterThan" aboveAverage="0" equalAverage="0" bottom="0" percent="0" rank="0" text="" dxfId="1288">
      <formula>CJ68</formula>
    </cfRule>
  </conditionalFormatting>
  <conditionalFormatting sqref="CJ80">
    <cfRule type="cellIs" priority="1291" operator="greaterThanOrEqual" aboveAverage="0" equalAverage="0" bottom="0" percent="0" rank="0" text="" dxfId="1289">
      <formula>CR80</formula>
    </cfRule>
    <cfRule type="cellIs" priority="1292" operator="lessThan" aboveAverage="0" equalAverage="0" bottom="0" percent="0" rank="0" text="" dxfId="1290">
      <formula>CR80</formula>
    </cfRule>
  </conditionalFormatting>
  <conditionalFormatting sqref="CF80">
    <cfRule type="cellIs" priority="1293" operator="lessThanOrEqual" aboveAverage="0" equalAverage="0" bottom="0" percent="0" rank="0" text="" dxfId="1291">
      <formula>CN80</formula>
    </cfRule>
    <cfRule type="cellIs" priority="1294" operator="greaterThan" aboveAverage="0" equalAverage="0" bottom="0" percent="0" rank="0" text="" dxfId="1292">
      <formula>CN80</formula>
    </cfRule>
  </conditionalFormatting>
  <conditionalFormatting sqref="CR80">
    <cfRule type="cellIs" priority="1295" operator="greaterThanOrEqual" aboveAverage="0" equalAverage="0" bottom="0" percent="0" rank="0" text="" dxfId="1293">
      <formula>CJ80</formula>
    </cfRule>
    <cfRule type="cellIs" priority="1296" operator="lessThan" aboveAverage="0" equalAverage="0" bottom="0" percent="0" rank="0" text="" dxfId="1294">
      <formula>CJ80</formula>
    </cfRule>
  </conditionalFormatting>
  <conditionalFormatting sqref="CF83">
    <cfRule type="cellIs" priority="1297" operator="greaterThanOrEqual" aboveAverage="0" equalAverage="0" bottom="0" percent="0" rank="0" text="" dxfId="1295">
      <formula>CN83</formula>
    </cfRule>
    <cfRule type="cellIs" priority="1298" operator="lessThan" aboveAverage="0" equalAverage="0" bottom="0" percent="0" rank="0" text="" dxfId="1296">
      <formula>CN83</formula>
    </cfRule>
  </conditionalFormatting>
  <conditionalFormatting sqref="CN83">
    <cfRule type="cellIs" priority="1299" operator="greaterThanOrEqual" aboveAverage="0" equalAverage="0" bottom="0" percent="0" rank="0" text="" dxfId="1297">
      <formula>CF83</formula>
    </cfRule>
    <cfRule type="cellIs" priority="1300" operator="lessThan" aboveAverage="0" equalAverage="0" bottom="0" percent="0" rank="0" text="" dxfId="1298">
      <formula>CF83</formula>
    </cfRule>
  </conditionalFormatting>
  <conditionalFormatting sqref="CN80">
    <cfRule type="cellIs" priority="1301" operator="lessThanOrEqual" aboveAverage="0" equalAverage="0" bottom="0" percent="0" rank="0" text="" dxfId="1299">
      <formula>CF80</formula>
    </cfRule>
    <cfRule type="cellIs" priority="1302" operator="greaterThan" aboveAverage="0" equalAverage="0" bottom="0" percent="0" rank="0" text="" dxfId="1300">
      <formula>CF80</formula>
    </cfRule>
  </conditionalFormatting>
  <conditionalFormatting sqref="BL68:BL76">
    <cfRule type="cellIs" priority="1303" operator="greaterThan" aboveAverage="0" equalAverage="0" bottom="0" percent="0" rank="0" text="" dxfId="1301">
      <formula>BT68</formula>
    </cfRule>
  </conditionalFormatting>
  <conditionalFormatting sqref="BT68:BT76">
    <cfRule type="cellIs" priority="1304" operator="greaterThan" aboveAverage="0" equalAverage="0" bottom="0" percent="0" rank="0" text="" dxfId="1302">
      <formula>BL68</formula>
    </cfRule>
  </conditionalFormatting>
  <conditionalFormatting sqref="BL80">
    <cfRule type="cellIs" priority="1305" operator="greaterThanOrEqual" aboveAverage="0" equalAverage="0" bottom="0" percent="0" rank="0" text="" dxfId="1303">
      <formula>BT80</formula>
    </cfRule>
    <cfRule type="cellIs" priority="1306" operator="lessThan" aboveAverage="0" equalAverage="0" bottom="0" percent="0" rank="0" text="" dxfId="1304">
      <formula>BT80</formula>
    </cfRule>
  </conditionalFormatting>
  <conditionalFormatting sqref="BH80">
    <cfRule type="cellIs" priority="1307" operator="lessThanOrEqual" aboveAverage="0" equalAverage="0" bottom="0" percent="0" rank="0" text="" dxfId="1305">
      <formula>BP80</formula>
    </cfRule>
    <cfRule type="cellIs" priority="1308" operator="greaterThan" aboveAverage="0" equalAverage="0" bottom="0" percent="0" rank="0" text="" dxfId="1306">
      <formula>BP80</formula>
    </cfRule>
  </conditionalFormatting>
  <conditionalFormatting sqref="BT80">
    <cfRule type="cellIs" priority="1309" operator="greaterThanOrEqual" aboveAverage="0" equalAverage="0" bottom="0" percent="0" rank="0" text="" dxfId="1307">
      <formula>BL80</formula>
    </cfRule>
    <cfRule type="cellIs" priority="1310" operator="lessThan" aboveAverage="0" equalAverage="0" bottom="0" percent="0" rank="0" text="" dxfId="1308">
      <formula>BL80</formula>
    </cfRule>
  </conditionalFormatting>
  <conditionalFormatting sqref="BH83">
    <cfRule type="cellIs" priority="1311" operator="greaterThanOrEqual" aboveAverage="0" equalAverage="0" bottom="0" percent="0" rank="0" text="" dxfId="1309">
      <formula>BP83</formula>
    </cfRule>
    <cfRule type="cellIs" priority="1312" operator="lessThan" aboveAverage="0" equalAverage="0" bottom="0" percent="0" rank="0" text="" dxfId="1310">
      <formula>BP83</formula>
    </cfRule>
  </conditionalFormatting>
  <conditionalFormatting sqref="BP83">
    <cfRule type="cellIs" priority="1313" operator="greaterThanOrEqual" aboveAverage="0" equalAverage="0" bottom="0" percent="0" rank="0" text="" dxfId="1311">
      <formula>BH83</formula>
    </cfRule>
    <cfRule type="cellIs" priority="1314" operator="lessThan" aboveAverage="0" equalAverage="0" bottom="0" percent="0" rank="0" text="" dxfId="1312">
      <formula>BH83</formula>
    </cfRule>
  </conditionalFormatting>
  <conditionalFormatting sqref="BP80">
    <cfRule type="cellIs" priority="1315" operator="lessThanOrEqual" aboveAverage="0" equalAverage="0" bottom="0" percent="0" rank="0" text="" dxfId="1313">
      <formula>BH80</formula>
    </cfRule>
    <cfRule type="cellIs" priority="1316" operator="greaterThan" aboveAverage="0" equalAverage="0" bottom="0" percent="0" rank="0" text="" dxfId="1314">
      <formula>BH80</formula>
    </cfRule>
  </conditionalFormatting>
  <conditionalFormatting sqref="AN68:AN76">
    <cfRule type="cellIs" priority="1317" operator="greaterThan" aboveAverage="0" equalAverage="0" bottom="0" percent="0" rank="0" text="" dxfId="1315">
      <formula>AV68</formula>
    </cfRule>
  </conditionalFormatting>
  <conditionalFormatting sqref="AV68:AV76">
    <cfRule type="cellIs" priority="1318" operator="greaterThan" aboveAverage="0" equalAverage="0" bottom="0" percent="0" rank="0" text="" dxfId="1316">
      <formula>AN68</formula>
    </cfRule>
  </conditionalFormatting>
  <conditionalFormatting sqref="AN80">
    <cfRule type="cellIs" priority="1319" operator="greaterThanOrEqual" aboveAverage="0" equalAverage="0" bottom="0" percent="0" rank="0" text="" dxfId="1317">
      <formula>AV80</formula>
    </cfRule>
    <cfRule type="cellIs" priority="1320" operator="lessThan" aboveAverage="0" equalAverage="0" bottom="0" percent="0" rank="0" text="" dxfId="1318">
      <formula>AV80</formula>
    </cfRule>
  </conditionalFormatting>
  <conditionalFormatting sqref="AJ80">
    <cfRule type="cellIs" priority="1321" operator="lessThanOrEqual" aboveAverage="0" equalAverage="0" bottom="0" percent="0" rank="0" text="" dxfId="1319">
      <formula>AR80</formula>
    </cfRule>
    <cfRule type="cellIs" priority="1322" operator="greaterThan" aboveAverage="0" equalAverage="0" bottom="0" percent="0" rank="0" text="" dxfId="1320">
      <formula>AR80</formula>
    </cfRule>
  </conditionalFormatting>
  <conditionalFormatting sqref="AV80">
    <cfRule type="cellIs" priority="1323" operator="greaterThanOrEqual" aboveAverage="0" equalAverage="0" bottom="0" percent="0" rank="0" text="" dxfId="1321">
      <formula>AN80</formula>
    </cfRule>
    <cfRule type="cellIs" priority="1324" operator="lessThan" aboveAverage="0" equalAverage="0" bottom="0" percent="0" rank="0" text="" dxfId="1322">
      <formula>AN80</formula>
    </cfRule>
  </conditionalFormatting>
  <conditionalFormatting sqref="AJ83">
    <cfRule type="cellIs" priority="1325" operator="greaterThanOrEqual" aboveAverage="0" equalAverage="0" bottom="0" percent="0" rank="0" text="" dxfId="1323">
      <formula>AR83</formula>
    </cfRule>
    <cfRule type="cellIs" priority="1326" operator="lessThan" aboveAverage="0" equalAverage="0" bottom="0" percent="0" rank="0" text="" dxfId="1324">
      <formula>AR83</formula>
    </cfRule>
  </conditionalFormatting>
  <conditionalFormatting sqref="AR83">
    <cfRule type="cellIs" priority="1327" operator="greaterThanOrEqual" aboveAverage="0" equalAverage="0" bottom="0" percent="0" rank="0" text="" dxfId="1325">
      <formula>AJ83</formula>
    </cfRule>
    <cfRule type="cellIs" priority="1328" operator="lessThan" aboveAverage="0" equalAverage="0" bottom="0" percent="0" rank="0" text="" dxfId="1326">
      <formula>AJ83</formula>
    </cfRule>
  </conditionalFormatting>
  <conditionalFormatting sqref="AR80">
    <cfRule type="cellIs" priority="1329" operator="lessThanOrEqual" aboveAverage="0" equalAverage="0" bottom="0" percent="0" rank="0" text="" dxfId="1327">
      <formula>AJ80</formula>
    </cfRule>
    <cfRule type="cellIs" priority="1330" operator="greaterThan" aboveAverage="0" equalAverage="0" bottom="0" percent="0" rank="0" text="" dxfId="1328">
      <formula>AJ80</formula>
    </cfRule>
  </conditionalFormatting>
  <conditionalFormatting sqref="CJ68:CJ76">
    <cfRule type="cellIs" priority="1331" operator="greaterThan" aboveAverage="0" equalAverage="0" bottom="0" percent="0" rank="0" text="" dxfId="1329">
      <formula>CR68</formula>
    </cfRule>
  </conditionalFormatting>
  <conditionalFormatting sqref="CR68:CR76">
    <cfRule type="cellIs" priority="1332" operator="greaterThan" aboveAverage="0" equalAverage="0" bottom="0" percent="0" rank="0" text="" dxfId="1330">
      <formula>CJ68</formula>
    </cfRule>
  </conditionalFormatting>
  <conditionalFormatting sqref="CJ80">
    <cfRule type="cellIs" priority="1333" operator="greaterThanOrEqual" aboveAverage="0" equalAverage="0" bottom="0" percent="0" rank="0" text="" dxfId="1331">
      <formula>CR80</formula>
    </cfRule>
    <cfRule type="cellIs" priority="1334" operator="lessThan" aboveAverage="0" equalAverage="0" bottom="0" percent="0" rank="0" text="" dxfId="1332">
      <formula>CR80</formula>
    </cfRule>
  </conditionalFormatting>
  <conditionalFormatting sqref="CF80">
    <cfRule type="cellIs" priority="1335" operator="lessThanOrEqual" aboveAverage="0" equalAverage="0" bottom="0" percent="0" rank="0" text="" dxfId="1333">
      <formula>CN80</formula>
    </cfRule>
    <cfRule type="cellIs" priority="1336" operator="greaterThan" aboveAverage="0" equalAverage="0" bottom="0" percent="0" rank="0" text="" dxfId="1334">
      <formula>CN80</formula>
    </cfRule>
  </conditionalFormatting>
  <conditionalFormatting sqref="CR80">
    <cfRule type="cellIs" priority="1337" operator="greaterThanOrEqual" aboveAverage="0" equalAverage="0" bottom="0" percent="0" rank="0" text="" dxfId="1335">
      <formula>CJ80</formula>
    </cfRule>
    <cfRule type="cellIs" priority="1338" operator="lessThan" aboveAverage="0" equalAverage="0" bottom="0" percent="0" rank="0" text="" dxfId="1336">
      <formula>CJ80</formula>
    </cfRule>
  </conditionalFormatting>
  <conditionalFormatting sqref="CF83">
    <cfRule type="cellIs" priority="1339" operator="greaterThanOrEqual" aboveAverage="0" equalAverage="0" bottom="0" percent="0" rank="0" text="" dxfId="1337">
      <formula>CN83</formula>
    </cfRule>
    <cfRule type="cellIs" priority="1340" operator="lessThan" aboveAverage="0" equalAverage="0" bottom="0" percent="0" rank="0" text="" dxfId="1338">
      <formula>CN83</formula>
    </cfRule>
  </conditionalFormatting>
  <conditionalFormatting sqref="CN83">
    <cfRule type="cellIs" priority="1341" operator="greaterThanOrEqual" aboveAverage="0" equalAverage="0" bottom="0" percent="0" rank="0" text="" dxfId="1339">
      <formula>CF83</formula>
    </cfRule>
    <cfRule type="cellIs" priority="1342" operator="lessThan" aboveAverage="0" equalAverage="0" bottom="0" percent="0" rank="0" text="" dxfId="1340">
      <formula>CF83</formula>
    </cfRule>
  </conditionalFormatting>
  <conditionalFormatting sqref="CN80">
    <cfRule type="cellIs" priority="1343" operator="lessThanOrEqual" aboveAverage="0" equalAverage="0" bottom="0" percent="0" rank="0" text="" dxfId="1341">
      <formula>CF80</formula>
    </cfRule>
    <cfRule type="cellIs" priority="1344" operator="greaterThan" aboveAverage="0" equalAverage="0" bottom="0" percent="0" rank="0" text="" dxfId="1342">
      <formula>CF80</formula>
    </cfRule>
  </conditionalFormatting>
  <conditionalFormatting sqref="CJ68:CJ76">
    <cfRule type="cellIs" priority="1345" operator="greaterThan" aboveAverage="0" equalAverage="0" bottom="0" percent="0" rank="0" text="" dxfId="1343">
      <formula>CR68</formula>
    </cfRule>
  </conditionalFormatting>
  <conditionalFormatting sqref="CR68:CR76">
    <cfRule type="cellIs" priority="1346" operator="greaterThan" aboveAverage="0" equalAverage="0" bottom="0" percent="0" rank="0" text="" dxfId="1344">
      <formula>CJ68</formula>
    </cfRule>
  </conditionalFormatting>
  <conditionalFormatting sqref="CJ80">
    <cfRule type="cellIs" priority="1347" operator="greaterThanOrEqual" aboveAverage="0" equalAverage="0" bottom="0" percent="0" rank="0" text="" dxfId="1345">
      <formula>CR80</formula>
    </cfRule>
    <cfRule type="cellIs" priority="1348" operator="lessThan" aboveAverage="0" equalAverage="0" bottom="0" percent="0" rank="0" text="" dxfId="1346">
      <formula>CR80</formula>
    </cfRule>
  </conditionalFormatting>
  <conditionalFormatting sqref="CF80">
    <cfRule type="cellIs" priority="1349" operator="lessThanOrEqual" aboveAverage="0" equalAverage="0" bottom="0" percent="0" rank="0" text="" dxfId="1347">
      <formula>CN80</formula>
    </cfRule>
    <cfRule type="cellIs" priority="1350" operator="greaterThan" aboveAverage="0" equalAverage="0" bottom="0" percent="0" rank="0" text="" dxfId="1348">
      <formula>CN80</formula>
    </cfRule>
  </conditionalFormatting>
  <conditionalFormatting sqref="CR80">
    <cfRule type="cellIs" priority="1351" operator="greaterThanOrEqual" aboveAverage="0" equalAverage="0" bottom="0" percent="0" rank="0" text="" dxfId="1349">
      <formula>CJ80</formula>
    </cfRule>
    <cfRule type="cellIs" priority="1352" operator="lessThan" aboveAverage="0" equalAverage="0" bottom="0" percent="0" rank="0" text="" dxfId="1350">
      <formula>CJ80</formula>
    </cfRule>
  </conditionalFormatting>
  <conditionalFormatting sqref="CF83">
    <cfRule type="cellIs" priority="1353" operator="greaterThanOrEqual" aboveAverage="0" equalAverage="0" bottom="0" percent="0" rank="0" text="" dxfId="1351">
      <formula>CN83</formula>
    </cfRule>
    <cfRule type="cellIs" priority="1354" operator="lessThan" aboveAverage="0" equalAverage="0" bottom="0" percent="0" rank="0" text="" dxfId="1352">
      <formula>CN83</formula>
    </cfRule>
  </conditionalFormatting>
  <conditionalFormatting sqref="CN83">
    <cfRule type="cellIs" priority="1355" operator="greaterThanOrEqual" aboveAverage="0" equalAverage="0" bottom="0" percent="0" rank="0" text="" dxfId="1353">
      <formula>CF83</formula>
    </cfRule>
    <cfRule type="cellIs" priority="1356" operator="lessThan" aboveAverage="0" equalAverage="0" bottom="0" percent="0" rank="0" text="" dxfId="1354">
      <formula>CF83</formula>
    </cfRule>
  </conditionalFormatting>
  <conditionalFormatting sqref="CN80">
    <cfRule type="cellIs" priority="1357" operator="lessThanOrEqual" aboveAverage="0" equalAverage="0" bottom="0" percent="0" rank="0" text="" dxfId="1355">
      <formula>CF80</formula>
    </cfRule>
    <cfRule type="cellIs" priority="1358" operator="greaterThan" aboveAverage="0" equalAverage="0" bottom="0" percent="0" rank="0" text="" dxfId="1356">
      <formula>CF80</formula>
    </cfRule>
  </conditionalFormatting>
  <conditionalFormatting sqref="P68:P76">
    <cfRule type="cellIs" priority="1359" operator="greaterThan" aboveAverage="0" equalAverage="0" bottom="0" percent="0" rank="0" text="" dxfId="1357">
      <formula>X68</formula>
    </cfRule>
  </conditionalFormatting>
  <conditionalFormatting sqref="X68:X76">
    <cfRule type="cellIs" priority="1360" operator="greaterThan" aboveAverage="0" equalAverage="0" bottom="0" percent="0" rank="0" text="" dxfId="1358">
      <formula>P68</formula>
    </cfRule>
  </conditionalFormatting>
  <conditionalFormatting sqref="P80">
    <cfRule type="cellIs" priority="1361" operator="greaterThanOrEqual" aboveAverage="0" equalAverage="0" bottom="0" percent="0" rank="0" text="" dxfId="1359">
      <formula>X80</formula>
    </cfRule>
    <cfRule type="cellIs" priority="1362" operator="lessThan" aboveAverage="0" equalAverage="0" bottom="0" percent="0" rank="0" text="" dxfId="1360">
      <formula>X80</formula>
    </cfRule>
  </conditionalFormatting>
  <conditionalFormatting sqref="L80">
    <cfRule type="cellIs" priority="1363" operator="lessThanOrEqual" aboveAverage="0" equalAverage="0" bottom="0" percent="0" rank="0" text="" dxfId="1361">
      <formula>T80</formula>
    </cfRule>
    <cfRule type="cellIs" priority="1364" operator="greaterThan" aboveAverage="0" equalAverage="0" bottom="0" percent="0" rank="0" text="" dxfId="1362">
      <formula>T80</formula>
    </cfRule>
  </conditionalFormatting>
  <conditionalFormatting sqref="X80">
    <cfRule type="cellIs" priority="1365" operator="greaterThanOrEqual" aboveAverage="0" equalAverage="0" bottom="0" percent="0" rank="0" text="" dxfId="1363">
      <formula>P80</formula>
    </cfRule>
    <cfRule type="cellIs" priority="1366" operator="lessThan" aboveAverage="0" equalAverage="0" bottom="0" percent="0" rank="0" text="" dxfId="1364">
      <formula>P80</formula>
    </cfRule>
  </conditionalFormatting>
  <conditionalFormatting sqref="L83">
    <cfRule type="cellIs" priority="1367" operator="greaterThanOrEqual" aboveAverage="0" equalAverage="0" bottom="0" percent="0" rank="0" text="" dxfId="1365">
      <formula>T83</formula>
    </cfRule>
    <cfRule type="cellIs" priority="1368" operator="lessThan" aboveAverage="0" equalAverage="0" bottom="0" percent="0" rank="0" text="" dxfId="1366">
      <formula>T83</formula>
    </cfRule>
  </conditionalFormatting>
  <conditionalFormatting sqref="T83">
    <cfRule type="cellIs" priority="1369" operator="greaterThanOrEqual" aboveAverage="0" equalAverage="0" bottom="0" percent="0" rank="0" text="" dxfId="1367">
      <formula>L83</formula>
    </cfRule>
    <cfRule type="cellIs" priority="1370" operator="lessThan" aboveAverage="0" equalAverage="0" bottom="0" percent="0" rank="0" text="" dxfId="1368">
      <formula>L83</formula>
    </cfRule>
  </conditionalFormatting>
  <conditionalFormatting sqref="T80">
    <cfRule type="cellIs" priority="1371" operator="lessThanOrEqual" aboveAverage="0" equalAverage="0" bottom="0" percent="0" rank="0" text="" dxfId="1369">
      <formula>L80</formula>
    </cfRule>
    <cfRule type="cellIs" priority="1372" operator="greaterThan" aboveAverage="0" equalAverage="0" bottom="0" percent="0" rank="0" text="" dxfId="1370">
      <formula>L80</formula>
    </cfRule>
  </conditionalFormatting>
  <conditionalFormatting sqref="AN68:AN76">
    <cfRule type="cellIs" priority="1373" operator="greaterThan" aboveAverage="0" equalAverage="0" bottom="0" percent="0" rank="0" text="" dxfId="1371">
      <formula>AV68</formula>
    </cfRule>
  </conditionalFormatting>
  <conditionalFormatting sqref="AV68:AV76">
    <cfRule type="cellIs" priority="1374" operator="greaterThan" aboveAverage="0" equalAverage="0" bottom="0" percent="0" rank="0" text="" dxfId="1372">
      <formula>AN68</formula>
    </cfRule>
  </conditionalFormatting>
  <conditionalFormatting sqref="AN80">
    <cfRule type="cellIs" priority="1375" operator="greaterThanOrEqual" aboveAverage="0" equalAverage="0" bottom="0" percent="0" rank="0" text="" dxfId="1373">
      <formula>AV80</formula>
    </cfRule>
    <cfRule type="cellIs" priority="1376" operator="lessThan" aboveAverage="0" equalAverage="0" bottom="0" percent="0" rank="0" text="" dxfId="1374">
      <formula>AV80</formula>
    </cfRule>
  </conditionalFormatting>
  <conditionalFormatting sqref="AJ80">
    <cfRule type="cellIs" priority="1377" operator="lessThanOrEqual" aboveAverage="0" equalAverage="0" bottom="0" percent="0" rank="0" text="" dxfId="1375">
      <formula>AR80</formula>
    </cfRule>
    <cfRule type="cellIs" priority="1378" operator="greaterThan" aboveAverage="0" equalAverage="0" bottom="0" percent="0" rank="0" text="" dxfId="1376">
      <formula>AR80</formula>
    </cfRule>
  </conditionalFormatting>
  <conditionalFormatting sqref="AV80">
    <cfRule type="cellIs" priority="1379" operator="greaterThanOrEqual" aboveAverage="0" equalAverage="0" bottom="0" percent="0" rank="0" text="" dxfId="1377">
      <formula>AN80</formula>
    </cfRule>
    <cfRule type="cellIs" priority="1380" operator="lessThan" aboveAverage="0" equalAverage="0" bottom="0" percent="0" rank="0" text="" dxfId="1378">
      <formula>AN80</formula>
    </cfRule>
  </conditionalFormatting>
  <conditionalFormatting sqref="AJ83">
    <cfRule type="cellIs" priority="1381" operator="greaterThanOrEqual" aboveAverage="0" equalAverage="0" bottom="0" percent="0" rank="0" text="" dxfId="1379">
      <formula>AR83</formula>
    </cfRule>
    <cfRule type="cellIs" priority="1382" operator="lessThan" aboveAverage="0" equalAverage="0" bottom="0" percent="0" rank="0" text="" dxfId="1380">
      <formula>AR83</formula>
    </cfRule>
  </conditionalFormatting>
  <conditionalFormatting sqref="AR83">
    <cfRule type="cellIs" priority="1383" operator="greaterThanOrEqual" aboveAverage="0" equalAverage="0" bottom="0" percent="0" rank="0" text="" dxfId="1381">
      <formula>AJ83</formula>
    </cfRule>
    <cfRule type="cellIs" priority="1384" operator="lessThan" aboveAverage="0" equalAverage="0" bottom="0" percent="0" rank="0" text="" dxfId="1382">
      <formula>AJ83</formula>
    </cfRule>
  </conditionalFormatting>
  <conditionalFormatting sqref="AR80">
    <cfRule type="cellIs" priority="1385" operator="lessThanOrEqual" aboveAverage="0" equalAverage="0" bottom="0" percent="0" rank="0" text="" dxfId="1383">
      <formula>AJ80</formula>
    </cfRule>
    <cfRule type="cellIs" priority="1386" operator="greaterThan" aboveAverage="0" equalAverage="0" bottom="0" percent="0" rank="0" text="" dxfId="1384">
      <formula>AJ80</formula>
    </cfRule>
  </conditionalFormatting>
  <conditionalFormatting sqref="BL68:BL76">
    <cfRule type="cellIs" priority="1387" operator="greaterThan" aboveAverage="0" equalAverage="0" bottom="0" percent="0" rank="0" text="" dxfId="1385">
      <formula>BT68</formula>
    </cfRule>
  </conditionalFormatting>
  <conditionalFormatting sqref="BT68:BT76">
    <cfRule type="cellIs" priority="1388" operator="greaterThan" aboveAverage="0" equalAverage="0" bottom="0" percent="0" rank="0" text="" dxfId="1386">
      <formula>BL68</formula>
    </cfRule>
  </conditionalFormatting>
  <conditionalFormatting sqref="BL80">
    <cfRule type="cellIs" priority="1389" operator="greaterThanOrEqual" aboveAverage="0" equalAverage="0" bottom="0" percent="0" rank="0" text="" dxfId="1387">
      <formula>BT80</formula>
    </cfRule>
    <cfRule type="cellIs" priority="1390" operator="lessThan" aboveAverage="0" equalAverage="0" bottom="0" percent="0" rank="0" text="" dxfId="1388">
      <formula>BT80</formula>
    </cfRule>
  </conditionalFormatting>
  <conditionalFormatting sqref="BH80">
    <cfRule type="cellIs" priority="1391" operator="lessThanOrEqual" aboveAverage="0" equalAverage="0" bottom="0" percent="0" rank="0" text="" dxfId="1389">
      <formula>BP80</formula>
    </cfRule>
    <cfRule type="cellIs" priority="1392" operator="greaterThan" aboveAverage="0" equalAverage="0" bottom="0" percent="0" rank="0" text="" dxfId="1390">
      <formula>BP80</formula>
    </cfRule>
  </conditionalFormatting>
  <conditionalFormatting sqref="BT80">
    <cfRule type="cellIs" priority="1393" operator="greaterThanOrEqual" aboveAverage="0" equalAverage="0" bottom="0" percent="0" rank="0" text="" dxfId="1391">
      <formula>BL80</formula>
    </cfRule>
    <cfRule type="cellIs" priority="1394" operator="lessThan" aboveAverage="0" equalAverage="0" bottom="0" percent="0" rank="0" text="" dxfId="1392">
      <formula>BL80</formula>
    </cfRule>
  </conditionalFormatting>
  <conditionalFormatting sqref="BH83">
    <cfRule type="cellIs" priority="1395" operator="greaterThanOrEqual" aboveAverage="0" equalAverage="0" bottom="0" percent="0" rank="0" text="" dxfId="1393">
      <formula>BP83</formula>
    </cfRule>
    <cfRule type="cellIs" priority="1396" operator="lessThan" aboveAverage="0" equalAverage="0" bottom="0" percent="0" rank="0" text="" dxfId="1394">
      <formula>BP83</formula>
    </cfRule>
  </conditionalFormatting>
  <conditionalFormatting sqref="BP83">
    <cfRule type="cellIs" priority="1397" operator="greaterThanOrEqual" aboveAverage="0" equalAverage="0" bottom="0" percent="0" rank="0" text="" dxfId="1395">
      <formula>BH83</formula>
    </cfRule>
    <cfRule type="cellIs" priority="1398" operator="lessThan" aboveAverage="0" equalAverage="0" bottom="0" percent="0" rank="0" text="" dxfId="1396">
      <formula>BH83</formula>
    </cfRule>
  </conditionalFormatting>
  <conditionalFormatting sqref="BP80">
    <cfRule type="cellIs" priority="1399" operator="lessThanOrEqual" aboveAverage="0" equalAverage="0" bottom="0" percent="0" rank="0" text="" dxfId="1397">
      <formula>BH80</formula>
    </cfRule>
    <cfRule type="cellIs" priority="1400" operator="greaterThan" aboveAverage="0" equalAverage="0" bottom="0" percent="0" rank="0" text="" dxfId="1398">
      <formula>BH80</formula>
    </cfRule>
  </conditionalFormatting>
  <conditionalFormatting sqref="CJ68:CJ76">
    <cfRule type="cellIs" priority="1401" operator="greaterThan" aboveAverage="0" equalAverage="0" bottom="0" percent="0" rank="0" text="" dxfId="1399">
      <formula>CR68</formula>
    </cfRule>
  </conditionalFormatting>
  <conditionalFormatting sqref="CR68:CR76">
    <cfRule type="cellIs" priority="1402" operator="greaterThan" aboveAverage="0" equalAverage="0" bottom="0" percent="0" rank="0" text="" dxfId="1400">
      <formula>CJ68</formula>
    </cfRule>
  </conditionalFormatting>
  <conditionalFormatting sqref="CJ80">
    <cfRule type="cellIs" priority="1403" operator="greaterThanOrEqual" aboveAverage="0" equalAverage="0" bottom="0" percent="0" rank="0" text="" dxfId="1401">
      <formula>CR80</formula>
    </cfRule>
    <cfRule type="cellIs" priority="1404" operator="lessThan" aboveAverage="0" equalAverage="0" bottom="0" percent="0" rank="0" text="" dxfId="1402">
      <formula>CR80</formula>
    </cfRule>
  </conditionalFormatting>
  <conditionalFormatting sqref="CF80">
    <cfRule type="cellIs" priority="1405" operator="lessThanOrEqual" aboveAverage="0" equalAverage="0" bottom="0" percent="0" rank="0" text="" dxfId="1403">
      <formula>CN80</formula>
    </cfRule>
    <cfRule type="cellIs" priority="1406" operator="greaterThan" aboveAverage="0" equalAverage="0" bottom="0" percent="0" rank="0" text="" dxfId="1404">
      <formula>CN80</formula>
    </cfRule>
  </conditionalFormatting>
  <conditionalFormatting sqref="CR80">
    <cfRule type="cellIs" priority="1407" operator="greaterThanOrEqual" aboveAverage="0" equalAverage="0" bottom="0" percent="0" rank="0" text="" dxfId="1405">
      <formula>CJ80</formula>
    </cfRule>
    <cfRule type="cellIs" priority="1408" operator="lessThan" aboveAverage="0" equalAverage="0" bottom="0" percent="0" rank="0" text="" dxfId="1406">
      <formula>CJ80</formula>
    </cfRule>
  </conditionalFormatting>
  <conditionalFormatting sqref="CF83">
    <cfRule type="cellIs" priority="1409" operator="greaterThanOrEqual" aboveAverage="0" equalAverage="0" bottom="0" percent="0" rank="0" text="" dxfId="1407">
      <formula>CN83</formula>
    </cfRule>
    <cfRule type="cellIs" priority="1410" operator="lessThan" aboveAverage="0" equalAverage="0" bottom="0" percent="0" rank="0" text="" dxfId="1408">
      <formula>CN83</formula>
    </cfRule>
  </conditionalFormatting>
  <conditionalFormatting sqref="CN83">
    <cfRule type="cellIs" priority="1411" operator="greaterThanOrEqual" aboveAverage="0" equalAverage="0" bottom="0" percent="0" rank="0" text="" dxfId="1409">
      <formula>CF83</formula>
    </cfRule>
    <cfRule type="cellIs" priority="1412" operator="lessThan" aboveAverage="0" equalAverage="0" bottom="0" percent="0" rank="0" text="" dxfId="1410">
      <formula>CF83</formula>
    </cfRule>
  </conditionalFormatting>
  <conditionalFormatting sqref="CN80">
    <cfRule type="cellIs" priority="1413" operator="lessThanOrEqual" aboveAverage="0" equalAverage="0" bottom="0" percent="0" rank="0" text="" dxfId="1411">
      <formula>CF80</formula>
    </cfRule>
    <cfRule type="cellIs" priority="1414" operator="greaterThan" aboveAverage="0" equalAverage="0" bottom="0" percent="0" rank="0" text="" dxfId="1412">
      <formula>CF80</formula>
    </cfRule>
  </conditionalFormatting>
  <conditionalFormatting sqref="BL68:BL76">
    <cfRule type="cellIs" priority="1415" operator="greaterThan" aboveAverage="0" equalAverage="0" bottom="0" percent="0" rank="0" text="" dxfId="1413">
      <formula>BT68</formula>
    </cfRule>
  </conditionalFormatting>
  <conditionalFormatting sqref="BT68:BT76">
    <cfRule type="cellIs" priority="1416" operator="greaterThan" aboveAverage="0" equalAverage="0" bottom="0" percent="0" rank="0" text="" dxfId="1414">
      <formula>BL68</formula>
    </cfRule>
  </conditionalFormatting>
  <conditionalFormatting sqref="BL80">
    <cfRule type="cellIs" priority="1417" operator="greaterThanOrEqual" aboveAverage="0" equalAverage="0" bottom="0" percent="0" rank="0" text="" dxfId="1415">
      <formula>BT80</formula>
    </cfRule>
    <cfRule type="cellIs" priority="1418" operator="lessThan" aboveAverage="0" equalAverage="0" bottom="0" percent="0" rank="0" text="" dxfId="1416">
      <formula>BT80</formula>
    </cfRule>
  </conditionalFormatting>
  <conditionalFormatting sqref="BH80">
    <cfRule type="cellIs" priority="1419" operator="lessThanOrEqual" aboveAverage="0" equalAverage="0" bottom="0" percent="0" rank="0" text="" dxfId="1417">
      <formula>BP80</formula>
    </cfRule>
    <cfRule type="cellIs" priority="1420" operator="greaterThan" aboveAverage="0" equalAverage="0" bottom="0" percent="0" rank="0" text="" dxfId="1418">
      <formula>BP80</formula>
    </cfRule>
  </conditionalFormatting>
  <conditionalFormatting sqref="BT80">
    <cfRule type="cellIs" priority="1421" operator="greaterThanOrEqual" aboveAverage="0" equalAverage="0" bottom="0" percent="0" rank="0" text="" dxfId="1419">
      <formula>BL80</formula>
    </cfRule>
    <cfRule type="cellIs" priority="1422" operator="lessThan" aboveAverage="0" equalAverage="0" bottom="0" percent="0" rank="0" text="" dxfId="1420">
      <formula>BL80</formula>
    </cfRule>
  </conditionalFormatting>
  <conditionalFormatting sqref="BH83">
    <cfRule type="cellIs" priority="1423" operator="greaterThanOrEqual" aboveAverage="0" equalAverage="0" bottom="0" percent="0" rank="0" text="" dxfId="1421">
      <formula>BP83</formula>
    </cfRule>
    <cfRule type="cellIs" priority="1424" operator="lessThan" aboveAverage="0" equalAverage="0" bottom="0" percent="0" rank="0" text="" dxfId="1422">
      <formula>BP83</formula>
    </cfRule>
  </conditionalFormatting>
  <conditionalFormatting sqref="BP83">
    <cfRule type="cellIs" priority="1425" operator="greaterThanOrEqual" aboveAverage="0" equalAverage="0" bottom="0" percent="0" rank="0" text="" dxfId="1423">
      <formula>BH83</formula>
    </cfRule>
    <cfRule type="cellIs" priority="1426" operator="lessThan" aboveAverage="0" equalAverage="0" bottom="0" percent="0" rank="0" text="" dxfId="1424">
      <formula>BH83</formula>
    </cfRule>
  </conditionalFormatting>
  <conditionalFormatting sqref="BP80">
    <cfRule type="cellIs" priority="1427" operator="lessThanOrEqual" aboveAverage="0" equalAverage="0" bottom="0" percent="0" rank="0" text="" dxfId="1425">
      <formula>BH80</formula>
    </cfRule>
    <cfRule type="cellIs" priority="1428" operator="greaterThan" aboveAverage="0" equalAverage="0" bottom="0" percent="0" rank="0" text="" dxfId="1426">
      <formula>BH80</formula>
    </cfRule>
  </conditionalFormatting>
  <conditionalFormatting sqref="CJ68:CJ76">
    <cfRule type="cellIs" priority="1429" operator="greaterThan" aboveAverage="0" equalAverage="0" bottom="0" percent="0" rank="0" text="" dxfId="1427">
      <formula>CR68</formula>
    </cfRule>
  </conditionalFormatting>
  <conditionalFormatting sqref="CR68:CR76">
    <cfRule type="cellIs" priority="1430" operator="greaterThan" aboveAverage="0" equalAverage="0" bottom="0" percent="0" rank="0" text="" dxfId="1428">
      <formula>CJ68</formula>
    </cfRule>
  </conditionalFormatting>
  <conditionalFormatting sqref="CJ80">
    <cfRule type="cellIs" priority="1431" operator="greaterThanOrEqual" aboveAverage="0" equalAverage="0" bottom="0" percent="0" rank="0" text="" dxfId="1429">
      <formula>CR80</formula>
    </cfRule>
    <cfRule type="cellIs" priority="1432" operator="lessThan" aboveAverage="0" equalAverage="0" bottom="0" percent="0" rank="0" text="" dxfId="1430">
      <formula>CR80</formula>
    </cfRule>
  </conditionalFormatting>
  <conditionalFormatting sqref="CF80">
    <cfRule type="cellIs" priority="1433" operator="lessThanOrEqual" aboveAverage="0" equalAverage="0" bottom="0" percent="0" rank="0" text="" dxfId="1431">
      <formula>CN80</formula>
    </cfRule>
    <cfRule type="cellIs" priority="1434" operator="greaterThan" aboveAverage="0" equalAverage="0" bottom="0" percent="0" rank="0" text="" dxfId="1432">
      <formula>CN80</formula>
    </cfRule>
  </conditionalFormatting>
  <conditionalFormatting sqref="CR80">
    <cfRule type="cellIs" priority="1435" operator="greaterThanOrEqual" aboveAverage="0" equalAverage="0" bottom="0" percent="0" rank="0" text="" dxfId="1433">
      <formula>CJ80</formula>
    </cfRule>
    <cfRule type="cellIs" priority="1436" operator="lessThan" aboveAverage="0" equalAverage="0" bottom="0" percent="0" rank="0" text="" dxfId="1434">
      <formula>CJ80</formula>
    </cfRule>
  </conditionalFormatting>
  <conditionalFormatting sqref="CF83">
    <cfRule type="cellIs" priority="1437" operator="greaterThanOrEqual" aboveAverage="0" equalAverage="0" bottom="0" percent="0" rank="0" text="" dxfId="1435">
      <formula>CN83</formula>
    </cfRule>
    <cfRule type="cellIs" priority="1438" operator="lessThan" aboveAverage="0" equalAverage="0" bottom="0" percent="0" rank="0" text="" dxfId="1436">
      <formula>CN83</formula>
    </cfRule>
  </conditionalFormatting>
  <conditionalFormatting sqref="CN83">
    <cfRule type="cellIs" priority="1439" operator="greaterThanOrEqual" aboveAverage="0" equalAverage="0" bottom="0" percent="0" rank="0" text="" dxfId="1437">
      <formula>CF83</formula>
    </cfRule>
    <cfRule type="cellIs" priority="1440" operator="lessThan" aboveAverage="0" equalAverage="0" bottom="0" percent="0" rank="0" text="" dxfId="1438">
      <formula>CF83</formula>
    </cfRule>
  </conditionalFormatting>
  <conditionalFormatting sqref="CN80">
    <cfRule type="cellIs" priority="1441" operator="lessThanOrEqual" aboveAverage="0" equalAverage="0" bottom="0" percent="0" rank="0" text="" dxfId="1439">
      <formula>CF80</formula>
    </cfRule>
    <cfRule type="cellIs" priority="1442" operator="greaterThan" aboveAverage="0" equalAverage="0" bottom="0" percent="0" rank="0" text="" dxfId="1440">
      <formula>CF80</formula>
    </cfRule>
  </conditionalFormatting>
  <conditionalFormatting sqref="BL68:BL76">
    <cfRule type="cellIs" priority="1443" operator="greaterThan" aboveAverage="0" equalAverage="0" bottom="0" percent="0" rank="0" text="" dxfId="1441">
      <formula>BT68</formula>
    </cfRule>
  </conditionalFormatting>
  <conditionalFormatting sqref="BT68:BT76">
    <cfRule type="cellIs" priority="1444" operator="greaterThan" aboveAverage="0" equalAverage="0" bottom="0" percent="0" rank="0" text="" dxfId="1442">
      <formula>BL68</formula>
    </cfRule>
  </conditionalFormatting>
  <conditionalFormatting sqref="BL80">
    <cfRule type="cellIs" priority="1445" operator="greaterThanOrEqual" aboveAverage="0" equalAverage="0" bottom="0" percent="0" rank="0" text="" dxfId="1443">
      <formula>BT80</formula>
    </cfRule>
    <cfRule type="cellIs" priority="1446" operator="lessThan" aboveAverage="0" equalAverage="0" bottom="0" percent="0" rank="0" text="" dxfId="1444">
      <formula>BT80</formula>
    </cfRule>
  </conditionalFormatting>
  <conditionalFormatting sqref="BH80">
    <cfRule type="cellIs" priority="1447" operator="lessThanOrEqual" aboveAverage="0" equalAverage="0" bottom="0" percent="0" rank="0" text="" dxfId="1445">
      <formula>BP80</formula>
    </cfRule>
    <cfRule type="cellIs" priority="1448" operator="greaterThan" aboveAverage="0" equalAverage="0" bottom="0" percent="0" rank="0" text="" dxfId="1446">
      <formula>BP80</formula>
    </cfRule>
  </conditionalFormatting>
  <conditionalFormatting sqref="BT80">
    <cfRule type="cellIs" priority="1449" operator="greaterThanOrEqual" aboveAverage="0" equalAverage="0" bottom="0" percent="0" rank="0" text="" dxfId="1447">
      <formula>BL80</formula>
    </cfRule>
    <cfRule type="cellIs" priority="1450" operator="lessThan" aboveAverage="0" equalAverage="0" bottom="0" percent="0" rank="0" text="" dxfId="1448">
      <formula>BL80</formula>
    </cfRule>
  </conditionalFormatting>
  <conditionalFormatting sqref="BH83">
    <cfRule type="cellIs" priority="1451" operator="greaterThanOrEqual" aboveAverage="0" equalAverage="0" bottom="0" percent="0" rank="0" text="" dxfId="1449">
      <formula>BP83</formula>
    </cfRule>
    <cfRule type="cellIs" priority="1452" operator="lessThan" aboveAverage="0" equalAverage="0" bottom="0" percent="0" rank="0" text="" dxfId="1450">
      <formula>BP83</formula>
    </cfRule>
  </conditionalFormatting>
  <conditionalFormatting sqref="BP83">
    <cfRule type="cellIs" priority="1453" operator="greaterThanOrEqual" aboveAverage="0" equalAverage="0" bottom="0" percent="0" rank="0" text="" dxfId="1451">
      <formula>BH83</formula>
    </cfRule>
    <cfRule type="cellIs" priority="1454" operator="lessThan" aboveAverage="0" equalAverage="0" bottom="0" percent="0" rank="0" text="" dxfId="1452">
      <formula>BH83</formula>
    </cfRule>
  </conditionalFormatting>
  <conditionalFormatting sqref="BP80">
    <cfRule type="cellIs" priority="1455" operator="lessThanOrEqual" aboveAverage="0" equalAverage="0" bottom="0" percent="0" rank="0" text="" dxfId="1453">
      <formula>BH80</formula>
    </cfRule>
    <cfRule type="cellIs" priority="1456" operator="greaterThan" aboveAverage="0" equalAverage="0" bottom="0" percent="0" rank="0" text="" dxfId="1454">
      <formula>BH80</formula>
    </cfRule>
  </conditionalFormatting>
  <conditionalFormatting sqref="CJ68:CJ76">
    <cfRule type="cellIs" priority="1457" operator="greaterThan" aboveAverage="0" equalAverage="0" bottom="0" percent="0" rank="0" text="" dxfId="1455">
      <formula>CR68</formula>
    </cfRule>
  </conditionalFormatting>
  <conditionalFormatting sqref="CR68:CR76">
    <cfRule type="cellIs" priority="1458" operator="greaterThan" aboveAverage="0" equalAverage="0" bottom="0" percent="0" rank="0" text="" dxfId="1456">
      <formula>CJ68</formula>
    </cfRule>
  </conditionalFormatting>
  <conditionalFormatting sqref="CJ80">
    <cfRule type="cellIs" priority="1459" operator="greaterThanOrEqual" aboveAverage="0" equalAverage="0" bottom="0" percent="0" rank="0" text="" dxfId="1457">
      <formula>CR80</formula>
    </cfRule>
    <cfRule type="cellIs" priority="1460" operator="lessThan" aboveAverage="0" equalAverage="0" bottom="0" percent="0" rank="0" text="" dxfId="1458">
      <formula>CR80</formula>
    </cfRule>
  </conditionalFormatting>
  <conditionalFormatting sqref="CF80">
    <cfRule type="cellIs" priority="1461" operator="lessThanOrEqual" aboveAverage="0" equalAverage="0" bottom="0" percent="0" rank="0" text="" dxfId="1459">
      <formula>CN80</formula>
    </cfRule>
    <cfRule type="cellIs" priority="1462" operator="greaterThan" aboveAverage="0" equalAverage="0" bottom="0" percent="0" rank="0" text="" dxfId="1460">
      <formula>CN80</formula>
    </cfRule>
  </conditionalFormatting>
  <conditionalFormatting sqref="CR80">
    <cfRule type="cellIs" priority="1463" operator="greaterThanOrEqual" aboveAverage="0" equalAverage="0" bottom="0" percent="0" rank="0" text="" dxfId="1461">
      <formula>CJ80</formula>
    </cfRule>
    <cfRule type="cellIs" priority="1464" operator="lessThan" aboveAverage="0" equalAverage="0" bottom="0" percent="0" rank="0" text="" dxfId="1462">
      <formula>CJ80</formula>
    </cfRule>
  </conditionalFormatting>
  <conditionalFormatting sqref="CF83">
    <cfRule type="cellIs" priority="1465" operator="greaterThanOrEqual" aboveAverage="0" equalAverage="0" bottom="0" percent="0" rank="0" text="" dxfId="1463">
      <formula>CN83</formula>
    </cfRule>
    <cfRule type="cellIs" priority="1466" operator="lessThan" aboveAverage="0" equalAverage="0" bottom="0" percent="0" rank="0" text="" dxfId="1464">
      <formula>CN83</formula>
    </cfRule>
  </conditionalFormatting>
  <conditionalFormatting sqref="CN83">
    <cfRule type="cellIs" priority="1467" operator="greaterThanOrEqual" aboveAverage="0" equalAverage="0" bottom="0" percent="0" rank="0" text="" dxfId="1465">
      <formula>CF83</formula>
    </cfRule>
    <cfRule type="cellIs" priority="1468" operator="lessThan" aboveAverage="0" equalAverage="0" bottom="0" percent="0" rank="0" text="" dxfId="1466">
      <formula>CF83</formula>
    </cfRule>
  </conditionalFormatting>
  <conditionalFormatting sqref="CN80">
    <cfRule type="cellIs" priority="1469" operator="lessThanOrEqual" aboveAverage="0" equalAverage="0" bottom="0" percent="0" rank="0" text="" dxfId="1467">
      <formula>CF80</formula>
    </cfRule>
    <cfRule type="cellIs" priority="1470" operator="greaterThan" aboveAverage="0" equalAverage="0" bottom="0" percent="0" rank="0" text="" dxfId="1468">
      <formula>CF80</formula>
    </cfRule>
  </conditionalFormatting>
  <conditionalFormatting sqref="BL68:BL76">
    <cfRule type="cellIs" priority="1471" operator="greaterThan" aboveAverage="0" equalAverage="0" bottom="0" percent="0" rank="0" text="" dxfId="1469">
      <formula>BT68</formula>
    </cfRule>
  </conditionalFormatting>
  <conditionalFormatting sqref="BT68:BT76">
    <cfRule type="cellIs" priority="1472" operator="greaterThan" aboveAverage="0" equalAverage="0" bottom="0" percent="0" rank="0" text="" dxfId="1470">
      <formula>BL68</formula>
    </cfRule>
  </conditionalFormatting>
  <conditionalFormatting sqref="BL80">
    <cfRule type="cellIs" priority="1473" operator="greaterThanOrEqual" aboveAverage="0" equalAverage="0" bottom="0" percent="0" rank="0" text="" dxfId="1471">
      <formula>BT80</formula>
    </cfRule>
    <cfRule type="cellIs" priority="1474" operator="lessThan" aboveAverage="0" equalAverage="0" bottom="0" percent="0" rank="0" text="" dxfId="1472">
      <formula>BT80</formula>
    </cfRule>
  </conditionalFormatting>
  <conditionalFormatting sqref="BH80">
    <cfRule type="cellIs" priority="1475" operator="lessThanOrEqual" aboveAverage="0" equalAverage="0" bottom="0" percent="0" rank="0" text="" dxfId="1473">
      <formula>BP80</formula>
    </cfRule>
    <cfRule type="cellIs" priority="1476" operator="greaterThan" aboveAverage="0" equalAverage="0" bottom="0" percent="0" rank="0" text="" dxfId="1474">
      <formula>BP80</formula>
    </cfRule>
  </conditionalFormatting>
  <conditionalFormatting sqref="BT80">
    <cfRule type="cellIs" priority="1477" operator="greaterThanOrEqual" aboveAverage="0" equalAverage="0" bottom="0" percent="0" rank="0" text="" dxfId="1475">
      <formula>BL80</formula>
    </cfRule>
    <cfRule type="cellIs" priority="1478" operator="lessThan" aboveAverage="0" equalAverage="0" bottom="0" percent="0" rank="0" text="" dxfId="1476">
      <formula>BL80</formula>
    </cfRule>
  </conditionalFormatting>
  <conditionalFormatting sqref="BH83">
    <cfRule type="cellIs" priority="1479" operator="greaterThanOrEqual" aboveAverage="0" equalAverage="0" bottom="0" percent="0" rank="0" text="" dxfId="1477">
      <formula>BP83</formula>
    </cfRule>
    <cfRule type="cellIs" priority="1480" operator="lessThan" aboveAverage="0" equalAverage="0" bottom="0" percent="0" rank="0" text="" dxfId="1478">
      <formula>BP83</formula>
    </cfRule>
  </conditionalFormatting>
  <conditionalFormatting sqref="BP83">
    <cfRule type="cellIs" priority="1481" operator="greaterThanOrEqual" aboveAverage="0" equalAverage="0" bottom="0" percent="0" rank="0" text="" dxfId="1479">
      <formula>BH83</formula>
    </cfRule>
    <cfRule type="cellIs" priority="1482" operator="lessThan" aboveAverage="0" equalAverage="0" bottom="0" percent="0" rank="0" text="" dxfId="1480">
      <formula>BH83</formula>
    </cfRule>
  </conditionalFormatting>
  <conditionalFormatting sqref="BP80">
    <cfRule type="cellIs" priority="1483" operator="lessThanOrEqual" aboveAverage="0" equalAverage="0" bottom="0" percent="0" rank="0" text="" dxfId="1481">
      <formula>BH80</formula>
    </cfRule>
    <cfRule type="cellIs" priority="1484" operator="greaterThan" aboveAverage="0" equalAverage="0" bottom="0" percent="0" rank="0" text="" dxfId="1482">
      <formula>BH80</formula>
    </cfRule>
  </conditionalFormatting>
  <conditionalFormatting sqref="AN68:AN76">
    <cfRule type="cellIs" priority="1485" operator="greaterThan" aboveAverage="0" equalAverage="0" bottom="0" percent="0" rank="0" text="" dxfId="1483">
      <formula>AV68</formula>
    </cfRule>
  </conditionalFormatting>
  <conditionalFormatting sqref="AV68:AV76">
    <cfRule type="cellIs" priority="1486" operator="greaterThan" aboveAverage="0" equalAverage="0" bottom="0" percent="0" rank="0" text="" dxfId="1484">
      <formula>AN68</formula>
    </cfRule>
  </conditionalFormatting>
  <conditionalFormatting sqref="AN80">
    <cfRule type="cellIs" priority="1487" operator="greaterThanOrEqual" aboveAverage="0" equalAverage="0" bottom="0" percent="0" rank="0" text="" dxfId="1485">
      <formula>AV80</formula>
    </cfRule>
    <cfRule type="cellIs" priority="1488" operator="lessThan" aboveAverage="0" equalAverage="0" bottom="0" percent="0" rank="0" text="" dxfId="1486">
      <formula>AV80</formula>
    </cfRule>
  </conditionalFormatting>
  <conditionalFormatting sqref="AJ80">
    <cfRule type="cellIs" priority="1489" operator="lessThanOrEqual" aboveAverage="0" equalAverage="0" bottom="0" percent="0" rank="0" text="" dxfId="1487">
      <formula>AR80</formula>
    </cfRule>
    <cfRule type="cellIs" priority="1490" operator="greaterThan" aboveAverage="0" equalAverage="0" bottom="0" percent="0" rank="0" text="" dxfId="1488">
      <formula>AR80</formula>
    </cfRule>
  </conditionalFormatting>
  <conditionalFormatting sqref="AV80">
    <cfRule type="cellIs" priority="1491" operator="greaterThanOrEqual" aboveAverage="0" equalAverage="0" bottom="0" percent="0" rank="0" text="" dxfId="1489">
      <formula>AN80</formula>
    </cfRule>
    <cfRule type="cellIs" priority="1492" operator="lessThan" aboveAverage="0" equalAverage="0" bottom="0" percent="0" rank="0" text="" dxfId="1490">
      <formula>AN80</formula>
    </cfRule>
  </conditionalFormatting>
  <conditionalFormatting sqref="AJ83">
    <cfRule type="cellIs" priority="1493" operator="greaterThanOrEqual" aboveAverage="0" equalAverage="0" bottom="0" percent="0" rank="0" text="" dxfId="1491">
      <formula>AR83</formula>
    </cfRule>
    <cfRule type="cellIs" priority="1494" operator="lessThan" aboveAverage="0" equalAverage="0" bottom="0" percent="0" rank="0" text="" dxfId="1492">
      <formula>AR83</formula>
    </cfRule>
  </conditionalFormatting>
  <conditionalFormatting sqref="AR83">
    <cfRule type="cellIs" priority="1495" operator="greaterThanOrEqual" aboveAverage="0" equalAverage="0" bottom="0" percent="0" rank="0" text="" dxfId="1493">
      <formula>AJ83</formula>
    </cfRule>
    <cfRule type="cellIs" priority="1496" operator="lessThan" aboveAverage="0" equalAverage="0" bottom="0" percent="0" rank="0" text="" dxfId="1494">
      <formula>AJ83</formula>
    </cfRule>
  </conditionalFormatting>
  <conditionalFormatting sqref="AR80">
    <cfRule type="cellIs" priority="1497" operator="lessThanOrEqual" aboveAverage="0" equalAverage="0" bottom="0" percent="0" rank="0" text="" dxfId="1495">
      <formula>AJ80</formula>
    </cfRule>
    <cfRule type="cellIs" priority="1498" operator="greaterThan" aboveAverage="0" equalAverage="0" bottom="0" percent="0" rank="0" text="" dxfId="1496">
      <formula>AJ80</formula>
    </cfRule>
  </conditionalFormatting>
  <conditionalFormatting sqref="CJ68:CJ76">
    <cfRule type="cellIs" priority="1499" operator="greaterThan" aboveAverage="0" equalAverage="0" bottom="0" percent="0" rank="0" text="" dxfId="1497">
      <formula>CR68</formula>
    </cfRule>
  </conditionalFormatting>
  <conditionalFormatting sqref="CR68:CR76">
    <cfRule type="cellIs" priority="1500" operator="greaterThan" aboveAverage="0" equalAverage="0" bottom="0" percent="0" rank="0" text="" dxfId="1498">
      <formula>CJ68</formula>
    </cfRule>
  </conditionalFormatting>
  <conditionalFormatting sqref="CJ80">
    <cfRule type="cellIs" priority="1501" operator="greaterThanOrEqual" aboveAverage="0" equalAverage="0" bottom="0" percent="0" rank="0" text="" dxfId="1499">
      <formula>CR80</formula>
    </cfRule>
    <cfRule type="cellIs" priority="1502" operator="lessThan" aboveAverage="0" equalAverage="0" bottom="0" percent="0" rank="0" text="" dxfId="1500">
      <formula>CR80</formula>
    </cfRule>
  </conditionalFormatting>
  <conditionalFormatting sqref="CF80">
    <cfRule type="cellIs" priority="1503" operator="lessThanOrEqual" aboveAverage="0" equalAverage="0" bottom="0" percent="0" rank="0" text="" dxfId="1501">
      <formula>CN80</formula>
    </cfRule>
    <cfRule type="cellIs" priority="1504" operator="greaterThan" aboveAverage="0" equalAverage="0" bottom="0" percent="0" rank="0" text="" dxfId="1502">
      <formula>CN80</formula>
    </cfRule>
  </conditionalFormatting>
  <conditionalFormatting sqref="CR80">
    <cfRule type="cellIs" priority="1505" operator="greaterThanOrEqual" aboveAverage="0" equalAverage="0" bottom="0" percent="0" rank="0" text="" dxfId="1503">
      <formula>CJ80</formula>
    </cfRule>
    <cfRule type="cellIs" priority="1506" operator="lessThan" aboveAverage="0" equalAverage="0" bottom="0" percent="0" rank="0" text="" dxfId="1504">
      <formula>CJ80</formula>
    </cfRule>
  </conditionalFormatting>
  <conditionalFormatting sqref="CF83">
    <cfRule type="cellIs" priority="1507" operator="greaterThanOrEqual" aboveAverage="0" equalAverage="0" bottom="0" percent="0" rank="0" text="" dxfId="1505">
      <formula>CN83</formula>
    </cfRule>
    <cfRule type="cellIs" priority="1508" operator="lessThan" aboveAverage="0" equalAverage="0" bottom="0" percent="0" rank="0" text="" dxfId="1506">
      <formula>CN83</formula>
    </cfRule>
  </conditionalFormatting>
  <conditionalFormatting sqref="CN83">
    <cfRule type="cellIs" priority="1509" operator="greaterThanOrEqual" aboveAverage="0" equalAverage="0" bottom="0" percent="0" rank="0" text="" dxfId="1507">
      <formula>CF83</formula>
    </cfRule>
    <cfRule type="cellIs" priority="1510" operator="lessThan" aboveAverage="0" equalAverage="0" bottom="0" percent="0" rank="0" text="" dxfId="1508">
      <formula>CF83</formula>
    </cfRule>
  </conditionalFormatting>
  <conditionalFormatting sqref="CN80">
    <cfRule type="cellIs" priority="1511" operator="lessThanOrEqual" aboveAverage="0" equalAverage="0" bottom="0" percent="0" rank="0" text="" dxfId="1509">
      <formula>CF80</formula>
    </cfRule>
    <cfRule type="cellIs" priority="1512" operator="greaterThan" aboveAverage="0" equalAverage="0" bottom="0" percent="0" rank="0" text="" dxfId="1510">
      <formula>CF80</formula>
    </cfRule>
  </conditionalFormatting>
  <conditionalFormatting sqref="CJ68:CJ76">
    <cfRule type="cellIs" priority="1513" operator="greaterThan" aboveAverage="0" equalAverage="0" bottom="0" percent="0" rank="0" text="" dxfId="1511">
      <formula>CR68</formula>
    </cfRule>
  </conditionalFormatting>
  <conditionalFormatting sqref="CR68:CR76">
    <cfRule type="cellIs" priority="1514" operator="greaterThan" aboveAverage="0" equalAverage="0" bottom="0" percent="0" rank="0" text="" dxfId="1512">
      <formula>CJ68</formula>
    </cfRule>
  </conditionalFormatting>
  <conditionalFormatting sqref="CJ80">
    <cfRule type="cellIs" priority="1515" operator="greaterThanOrEqual" aboveAverage="0" equalAverage="0" bottom="0" percent="0" rank="0" text="" dxfId="1513">
      <formula>CR80</formula>
    </cfRule>
    <cfRule type="cellIs" priority="1516" operator="lessThan" aboveAverage="0" equalAverage="0" bottom="0" percent="0" rank="0" text="" dxfId="1514">
      <formula>CR80</formula>
    </cfRule>
  </conditionalFormatting>
  <conditionalFormatting sqref="CF80">
    <cfRule type="cellIs" priority="1517" operator="lessThanOrEqual" aboveAverage="0" equalAverage="0" bottom="0" percent="0" rank="0" text="" dxfId="1515">
      <formula>CN80</formula>
    </cfRule>
    <cfRule type="cellIs" priority="1518" operator="greaterThan" aboveAverage="0" equalAverage="0" bottom="0" percent="0" rank="0" text="" dxfId="1516">
      <formula>CN80</formula>
    </cfRule>
  </conditionalFormatting>
  <conditionalFormatting sqref="CR80">
    <cfRule type="cellIs" priority="1519" operator="greaterThanOrEqual" aboveAverage="0" equalAverage="0" bottom="0" percent="0" rank="0" text="" dxfId="1517">
      <formula>CJ80</formula>
    </cfRule>
    <cfRule type="cellIs" priority="1520" operator="lessThan" aboveAverage="0" equalAverage="0" bottom="0" percent="0" rank="0" text="" dxfId="1518">
      <formula>CJ80</formula>
    </cfRule>
  </conditionalFormatting>
  <conditionalFormatting sqref="CF83">
    <cfRule type="cellIs" priority="1521" operator="greaterThanOrEqual" aboveAverage="0" equalAverage="0" bottom="0" percent="0" rank="0" text="" dxfId="1519">
      <formula>CN83</formula>
    </cfRule>
    <cfRule type="cellIs" priority="1522" operator="lessThan" aboveAverage="0" equalAverage="0" bottom="0" percent="0" rank="0" text="" dxfId="1520">
      <formula>CN83</formula>
    </cfRule>
  </conditionalFormatting>
  <conditionalFormatting sqref="CN83">
    <cfRule type="cellIs" priority="1523" operator="greaterThanOrEqual" aboveAverage="0" equalAverage="0" bottom="0" percent="0" rank="0" text="" dxfId="1521">
      <formula>CF83</formula>
    </cfRule>
    <cfRule type="cellIs" priority="1524" operator="lessThan" aboveAverage="0" equalAverage="0" bottom="0" percent="0" rank="0" text="" dxfId="1522">
      <formula>CF83</formula>
    </cfRule>
  </conditionalFormatting>
  <conditionalFormatting sqref="CN80">
    <cfRule type="cellIs" priority="1525" operator="lessThanOrEqual" aboveAverage="0" equalAverage="0" bottom="0" percent="0" rank="0" text="" dxfId="1523">
      <formula>CF80</formula>
    </cfRule>
    <cfRule type="cellIs" priority="1526" operator="greaterThan" aboveAverage="0" equalAverage="0" bottom="0" percent="0" rank="0" text="" dxfId="1524">
      <formula>CF80</formula>
    </cfRule>
  </conditionalFormatting>
  <conditionalFormatting sqref="AN80">
    <cfRule type="cellIs" priority="1527" operator="greaterThanOrEqual" aboveAverage="0" equalAverage="0" bottom="0" percent="0" rank="0" text="" dxfId="1525">
      <formula>AV80</formula>
    </cfRule>
    <cfRule type="cellIs" priority="1528" operator="lessThan" aboveAverage="0" equalAverage="0" bottom="0" percent="0" rank="0" text="" dxfId="1526">
      <formula>AV80</formula>
    </cfRule>
  </conditionalFormatting>
  <conditionalFormatting sqref="AJ80">
    <cfRule type="cellIs" priority="1529" operator="lessThanOrEqual" aboveAverage="0" equalAverage="0" bottom="0" percent="0" rank="0" text="" dxfId="1527">
      <formula>AR80</formula>
    </cfRule>
    <cfRule type="cellIs" priority="1530" operator="greaterThan" aboveAverage="0" equalAverage="0" bottom="0" percent="0" rank="0" text="" dxfId="1528">
      <formula>AR80</formula>
    </cfRule>
  </conditionalFormatting>
  <conditionalFormatting sqref="AV80">
    <cfRule type="cellIs" priority="1531" operator="greaterThanOrEqual" aboveAverage="0" equalAverage="0" bottom="0" percent="0" rank="0" text="" dxfId="1529">
      <formula>AN80</formula>
    </cfRule>
    <cfRule type="cellIs" priority="1532" operator="lessThan" aboveAverage="0" equalAverage="0" bottom="0" percent="0" rank="0" text="" dxfId="1530">
      <formula>AN80</formula>
    </cfRule>
  </conditionalFormatting>
  <conditionalFormatting sqref="AR80">
    <cfRule type="cellIs" priority="1533" operator="lessThanOrEqual" aboveAverage="0" equalAverage="0" bottom="0" percent="0" rank="0" text="" dxfId="1531">
      <formula>AJ80</formula>
    </cfRule>
    <cfRule type="cellIs" priority="1534" operator="greaterThan" aboveAverage="0" equalAverage="0" bottom="0" percent="0" rank="0" text="" dxfId="1532">
      <formula>AJ80</formula>
    </cfRule>
  </conditionalFormatting>
  <conditionalFormatting sqref="BL80">
    <cfRule type="cellIs" priority="1535" operator="greaterThanOrEqual" aboveAverage="0" equalAverage="0" bottom="0" percent="0" rank="0" text="" dxfId="1533">
      <formula>BT80</formula>
    </cfRule>
    <cfRule type="cellIs" priority="1536" operator="lessThan" aboveAverage="0" equalAverage="0" bottom="0" percent="0" rank="0" text="" dxfId="1534">
      <formula>BT80</formula>
    </cfRule>
  </conditionalFormatting>
  <conditionalFormatting sqref="BH80">
    <cfRule type="cellIs" priority="1537" operator="lessThanOrEqual" aboveAverage="0" equalAverage="0" bottom="0" percent="0" rank="0" text="" dxfId="1535">
      <formula>BP80</formula>
    </cfRule>
    <cfRule type="cellIs" priority="1538" operator="greaterThan" aboveAverage="0" equalAverage="0" bottom="0" percent="0" rank="0" text="" dxfId="1536">
      <formula>BP80</formula>
    </cfRule>
  </conditionalFormatting>
  <conditionalFormatting sqref="BT80">
    <cfRule type="cellIs" priority="1539" operator="greaterThanOrEqual" aboveAverage="0" equalAverage="0" bottom="0" percent="0" rank="0" text="" dxfId="1537">
      <formula>BL80</formula>
    </cfRule>
    <cfRule type="cellIs" priority="1540" operator="lessThan" aboveAverage="0" equalAverage="0" bottom="0" percent="0" rank="0" text="" dxfId="1538">
      <formula>BL80</formula>
    </cfRule>
  </conditionalFormatting>
  <conditionalFormatting sqref="BP80">
    <cfRule type="cellIs" priority="1541" operator="lessThanOrEqual" aboveAverage="0" equalAverage="0" bottom="0" percent="0" rank="0" text="" dxfId="1539">
      <formula>BH80</formula>
    </cfRule>
    <cfRule type="cellIs" priority="1542" operator="greaterThan" aboveAverage="0" equalAverage="0" bottom="0" percent="0" rank="0" text="" dxfId="1540">
      <formula>BH80</formula>
    </cfRule>
  </conditionalFormatting>
  <conditionalFormatting sqref="CJ80">
    <cfRule type="cellIs" priority="1543" operator="greaterThanOrEqual" aboveAverage="0" equalAverage="0" bottom="0" percent="0" rank="0" text="" dxfId="1541">
      <formula>CR80</formula>
    </cfRule>
    <cfRule type="cellIs" priority="1544" operator="lessThan" aboveAverage="0" equalAverage="0" bottom="0" percent="0" rank="0" text="" dxfId="1542">
      <formula>CR80</formula>
    </cfRule>
  </conditionalFormatting>
  <conditionalFormatting sqref="CF80">
    <cfRule type="cellIs" priority="1545" operator="lessThanOrEqual" aboveAverage="0" equalAverage="0" bottom="0" percent="0" rank="0" text="" dxfId="1543">
      <formula>CN80</formula>
    </cfRule>
    <cfRule type="cellIs" priority="1546" operator="greaterThan" aboveAverage="0" equalAverage="0" bottom="0" percent="0" rank="0" text="" dxfId="1544">
      <formula>CN80</formula>
    </cfRule>
  </conditionalFormatting>
  <conditionalFormatting sqref="CR80">
    <cfRule type="cellIs" priority="1547" operator="greaterThanOrEqual" aboveAverage="0" equalAverage="0" bottom="0" percent="0" rank="0" text="" dxfId="1545">
      <formula>CJ80</formula>
    </cfRule>
    <cfRule type="cellIs" priority="1548" operator="lessThan" aboveAverage="0" equalAverage="0" bottom="0" percent="0" rank="0" text="" dxfId="1546">
      <formula>CJ80</formula>
    </cfRule>
  </conditionalFormatting>
  <conditionalFormatting sqref="CN80">
    <cfRule type="cellIs" priority="1549" operator="lessThanOrEqual" aboveAverage="0" equalAverage="0" bottom="0" percent="0" rank="0" text="" dxfId="1547">
      <formula>CF80</formula>
    </cfRule>
    <cfRule type="cellIs" priority="1550" operator="greaterThan" aboveAverage="0" equalAverage="0" bottom="0" percent="0" rank="0" text="" dxfId="1548">
      <formula>CF8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1" topLeftCell="A2" activePane="bottomLeft" state="frozen"/>
      <selection pane="topLeft" activeCell="A1" activeCellId="0" sqref="A1"/>
      <selection pane="bottomLeft" activeCell="X1" activeCellId="0" sqref="X1:BV1"/>
    </sheetView>
  </sheetViews>
  <sheetFormatPr defaultColWidth="9.0546875" defaultRowHeight="11.5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true" outlineLevel="0" max="4" min="4" style="0" width="8.42"/>
    <col collapsed="false" customWidth="true" hidden="false" outlineLevel="0" max="6" min="5" style="0" width="7.7"/>
    <col collapsed="false" customWidth="true" hidden="false" outlineLevel="0" max="7" min="7" style="0" width="0.85"/>
    <col collapsed="false" customWidth="true" hidden="true" outlineLevel="0" max="11" min="8" style="0" width="8.85"/>
    <col collapsed="false" customWidth="true" hidden="false" outlineLevel="0" max="12" min="12" style="0" width="7.99"/>
    <col collapsed="false" customWidth="false" hidden="true" outlineLevel="0" max="15" min="13" style="0" width="9.05"/>
    <col collapsed="false" customWidth="true" hidden="false" outlineLevel="0" max="16" min="16" style="0" width="7.99"/>
    <col collapsed="false" customWidth="true" hidden="false" outlineLevel="0" max="17" min="17" style="0" width="0.85"/>
    <col collapsed="false" customWidth="true" hidden="true" outlineLevel="0" max="19" min="18" style="0" width="8.85"/>
    <col collapsed="false" customWidth="true" hidden="false" outlineLevel="0" max="20" min="20" style="0" width="7.99"/>
    <col collapsed="false" customWidth="false" hidden="true" outlineLevel="0" max="23" min="21" style="0" width="9.05"/>
    <col collapsed="false" customWidth="true" hidden="false" outlineLevel="0" max="24" min="24" style="0" width="7.99"/>
    <col collapsed="false" customWidth="true" hidden="false" outlineLevel="0" max="25" min="25" style="0" width="2.13"/>
    <col collapsed="false" customWidth="true" hidden="false" outlineLevel="0" max="26" min="26" style="0" width="7.7"/>
    <col collapsed="false" customWidth="true" hidden="false" outlineLevel="0" max="27" min="27" style="0" width="8.7"/>
    <col collapsed="false" customWidth="true" hidden="true" outlineLevel="0" max="28" min="28" style="0" width="8.42"/>
    <col collapsed="false" customWidth="true" hidden="false" outlineLevel="0" max="30" min="29" style="0" width="7.7"/>
    <col collapsed="false" customWidth="true" hidden="false" outlineLevel="0" max="31" min="31" style="0" width="0.85"/>
    <col collapsed="false" customWidth="true" hidden="true" outlineLevel="0" max="35" min="32" style="0" width="8.85"/>
    <col collapsed="false" customWidth="true" hidden="false" outlineLevel="0" max="36" min="36" style="0" width="7.99"/>
    <col collapsed="false" customWidth="false" hidden="true" outlineLevel="0" max="39" min="37" style="0" width="9.05"/>
    <col collapsed="false" customWidth="true" hidden="false" outlineLevel="0" max="40" min="40" style="0" width="7.99"/>
    <col collapsed="false" customWidth="true" hidden="false" outlineLevel="0" max="41" min="41" style="0" width="0.85"/>
    <col collapsed="false" customWidth="true" hidden="true" outlineLevel="0" max="43" min="42" style="0" width="8.85"/>
    <col collapsed="false" customWidth="true" hidden="false" outlineLevel="0" max="44" min="44" style="0" width="7.99"/>
    <col collapsed="false" customWidth="false" hidden="true" outlineLevel="0" max="47" min="45" style="0" width="9.05"/>
    <col collapsed="false" customWidth="true" hidden="false" outlineLevel="0" max="48" min="48" style="0" width="7.99"/>
    <col collapsed="false" customWidth="true" hidden="false" outlineLevel="0" max="49" min="49" style="0" width="2.13"/>
    <col collapsed="false" customWidth="true" hidden="false" outlineLevel="0" max="50" min="50" style="0" width="7.7"/>
    <col collapsed="false" customWidth="true" hidden="false" outlineLevel="0" max="51" min="51" style="0" width="8.7"/>
    <col collapsed="false" customWidth="true" hidden="true" outlineLevel="0" max="52" min="52" style="0" width="8.42"/>
    <col collapsed="false" customWidth="true" hidden="false" outlineLevel="0" max="54" min="53" style="0" width="7.7"/>
    <col collapsed="false" customWidth="true" hidden="false" outlineLevel="0" max="55" min="55" style="0" width="0.85"/>
    <col collapsed="false" customWidth="true" hidden="true" outlineLevel="0" max="59" min="56" style="0" width="8.85"/>
    <col collapsed="false" customWidth="true" hidden="false" outlineLevel="0" max="60" min="60" style="0" width="7.99"/>
    <col collapsed="false" customWidth="false" hidden="true" outlineLevel="0" max="63" min="61" style="0" width="9.05"/>
    <col collapsed="false" customWidth="true" hidden="false" outlineLevel="0" max="64" min="64" style="0" width="7.99"/>
    <col collapsed="false" customWidth="true" hidden="false" outlineLevel="0" max="65" min="65" style="0" width="0.85"/>
    <col collapsed="false" customWidth="true" hidden="true" outlineLevel="0" max="67" min="66" style="0" width="8.85"/>
    <col collapsed="false" customWidth="true" hidden="false" outlineLevel="0" max="68" min="68" style="0" width="7.99"/>
    <col collapsed="false" customWidth="false" hidden="true" outlineLevel="0" max="71" min="69" style="0" width="9.05"/>
    <col collapsed="false" customWidth="true" hidden="false" outlineLevel="0" max="72" min="72" style="0" width="7.99"/>
    <col collapsed="false" customWidth="true" hidden="false" outlineLevel="0" max="73" min="73" style="0" width="2.13"/>
    <col collapsed="false" customWidth="true" hidden="false" outlineLevel="0" max="74" min="74" style="0" width="7.7"/>
    <col collapsed="false" customWidth="true" hidden="false" outlineLevel="0" max="75" min="75" style="0" width="8.7"/>
    <col collapsed="false" customWidth="true" hidden="true" outlineLevel="0" max="76" min="76" style="0" width="8.42"/>
    <col collapsed="false" customWidth="true" hidden="false" outlineLevel="0" max="78" min="77" style="0" width="7.7"/>
    <col collapsed="false" customWidth="true" hidden="false" outlineLevel="0" max="79" min="79" style="0" width="0.85"/>
    <col collapsed="false" customWidth="true" hidden="true" outlineLevel="0" max="83" min="80" style="0" width="8.85"/>
    <col collapsed="false" customWidth="true" hidden="false" outlineLevel="0" max="84" min="84" style="0" width="7.99"/>
    <col collapsed="false" customWidth="false" hidden="true" outlineLevel="0" max="87" min="85" style="0" width="9.05"/>
    <col collapsed="false" customWidth="true" hidden="false" outlineLevel="0" max="88" min="88" style="0" width="7.99"/>
    <col collapsed="false" customWidth="true" hidden="false" outlineLevel="0" max="89" min="89" style="0" width="0.85"/>
    <col collapsed="false" customWidth="true" hidden="true" outlineLevel="0" max="91" min="90" style="0" width="8.85"/>
    <col collapsed="false" customWidth="true" hidden="false" outlineLevel="0" max="92" min="92" style="0" width="7.99"/>
    <col collapsed="false" customWidth="false" hidden="true" outlineLevel="0" max="95" min="93" style="0" width="9.05"/>
    <col collapsed="false" customWidth="true" hidden="false" outlineLevel="0" max="96" min="96" style="0" width="7.99"/>
  </cols>
  <sheetData>
    <row r="1" s="215" customFormat="true" ht="25.15" hidden="false" customHeight="false" outlineLevel="0" collapsed="false">
      <c r="X1" s="216" t="s">
        <v>43</v>
      </c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6"/>
      <c r="AN1" s="216"/>
      <c r="AO1" s="216"/>
      <c r="AP1" s="216"/>
      <c r="AQ1" s="216"/>
      <c r="AR1" s="216"/>
      <c r="AS1" s="216"/>
      <c r="AT1" s="216"/>
      <c r="AU1" s="216"/>
      <c r="AV1" s="216"/>
      <c r="AW1" s="216"/>
      <c r="AX1" s="216"/>
      <c r="AY1" s="216"/>
      <c r="AZ1" s="216"/>
      <c r="BA1" s="216"/>
      <c r="BB1" s="216"/>
      <c r="BC1" s="216"/>
      <c r="BD1" s="216"/>
      <c r="BE1" s="216"/>
      <c r="BF1" s="216"/>
      <c r="BG1" s="216"/>
      <c r="BH1" s="216"/>
      <c r="BI1" s="216"/>
      <c r="BJ1" s="216"/>
      <c r="BK1" s="216"/>
      <c r="BL1" s="216"/>
      <c r="BM1" s="216"/>
      <c r="BN1" s="216"/>
      <c r="BO1" s="216"/>
      <c r="BP1" s="216"/>
      <c r="BQ1" s="216"/>
      <c r="BR1" s="216"/>
      <c r="BS1" s="216"/>
      <c r="BT1" s="216"/>
      <c r="BU1" s="216"/>
      <c r="BV1" s="216"/>
      <c r="BX1" s="217"/>
      <c r="BY1" s="217"/>
      <c r="BZ1" s="217"/>
      <c r="CA1" s="217"/>
    </row>
    <row r="2" customFormat="false" ht="14.95" hidden="false" customHeight="true" outlineLevel="0" collapsed="false">
      <c r="A2" s="36"/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36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36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36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</row>
    <row r="3" customFormat="false" ht="3.4" hidden="false" customHeight="true" outlineLevel="0" collapsed="false">
      <c r="A3" s="36"/>
      <c r="B3" s="219"/>
      <c r="C3" s="220"/>
      <c r="D3" s="221"/>
      <c r="E3" s="222"/>
      <c r="F3" s="223"/>
      <c r="G3" s="224"/>
      <c r="H3" s="223"/>
      <c r="I3" s="223"/>
      <c r="J3" s="225"/>
      <c r="K3" s="225"/>
      <c r="L3" s="223"/>
      <c r="M3" s="223"/>
      <c r="N3" s="226"/>
      <c r="O3" s="226"/>
      <c r="P3" s="223"/>
      <c r="Q3" s="226"/>
      <c r="R3" s="226"/>
      <c r="S3" s="226"/>
      <c r="T3" s="227"/>
      <c r="U3" s="228"/>
      <c r="V3" s="228"/>
      <c r="W3" s="228"/>
      <c r="X3" s="229"/>
      <c r="Y3" s="36"/>
      <c r="Z3" s="219"/>
      <c r="AA3" s="220"/>
      <c r="AB3" s="221"/>
      <c r="AC3" s="222"/>
      <c r="AD3" s="223"/>
      <c r="AE3" s="224"/>
      <c r="AF3" s="223"/>
      <c r="AG3" s="223"/>
      <c r="AH3" s="225"/>
      <c r="AI3" s="225"/>
      <c r="AJ3" s="223"/>
      <c r="AK3" s="223"/>
      <c r="AL3" s="226"/>
      <c r="AM3" s="226"/>
      <c r="AN3" s="223"/>
      <c r="AO3" s="226"/>
      <c r="AP3" s="226"/>
      <c r="AQ3" s="226"/>
      <c r="AR3" s="227"/>
      <c r="AS3" s="228"/>
      <c r="AT3" s="228"/>
      <c r="AU3" s="228"/>
      <c r="AV3" s="229"/>
      <c r="AW3" s="36"/>
      <c r="AX3" s="219"/>
      <c r="AY3" s="220"/>
      <c r="AZ3" s="221"/>
      <c r="BA3" s="222"/>
      <c r="BB3" s="223"/>
      <c r="BC3" s="224"/>
      <c r="BD3" s="223"/>
      <c r="BE3" s="223"/>
      <c r="BF3" s="225"/>
      <c r="BG3" s="225"/>
      <c r="BH3" s="223"/>
      <c r="BI3" s="223"/>
      <c r="BJ3" s="226"/>
      <c r="BK3" s="226"/>
      <c r="BL3" s="223"/>
      <c r="BM3" s="226"/>
      <c r="BN3" s="226"/>
      <c r="BO3" s="226"/>
      <c r="BP3" s="227"/>
      <c r="BQ3" s="228"/>
      <c r="BR3" s="228"/>
      <c r="BS3" s="228"/>
      <c r="BT3" s="229"/>
      <c r="BU3" s="36"/>
      <c r="BV3" s="219"/>
      <c r="BW3" s="220"/>
      <c r="BX3" s="221"/>
      <c r="BY3" s="222"/>
      <c r="BZ3" s="223"/>
      <c r="CA3" s="224"/>
      <c r="CB3" s="223"/>
      <c r="CC3" s="223"/>
      <c r="CD3" s="225"/>
      <c r="CE3" s="225"/>
      <c r="CF3" s="223"/>
      <c r="CG3" s="223"/>
      <c r="CH3" s="226"/>
      <c r="CI3" s="226"/>
      <c r="CJ3" s="223"/>
      <c r="CK3" s="226"/>
      <c r="CL3" s="226"/>
      <c r="CM3" s="226"/>
      <c r="CN3" s="227"/>
      <c r="CO3" s="228"/>
      <c r="CP3" s="228"/>
      <c r="CQ3" s="228"/>
      <c r="CR3" s="229"/>
    </row>
    <row r="4" customFormat="false" ht="16.3" hidden="false" customHeight="false" outlineLevel="0" collapsed="false">
      <c r="A4" s="36"/>
      <c r="B4" s="230"/>
      <c r="C4" s="230"/>
      <c r="D4" s="230"/>
      <c r="E4" s="230"/>
      <c r="F4" s="230"/>
      <c r="G4" s="45"/>
      <c r="H4" s="45"/>
      <c r="I4" s="45"/>
      <c r="J4" s="45"/>
      <c r="K4" s="45"/>
      <c r="L4" s="231" t="s">
        <v>44</v>
      </c>
      <c r="M4" s="231"/>
      <c r="N4" s="231"/>
      <c r="O4" s="231"/>
      <c r="P4" s="231"/>
      <c r="Q4" s="232"/>
      <c r="R4" s="232"/>
      <c r="S4" s="232"/>
      <c r="T4" s="233" t="s">
        <v>45</v>
      </c>
      <c r="U4" s="233"/>
      <c r="V4" s="233"/>
      <c r="W4" s="233"/>
      <c r="X4" s="233"/>
      <c r="Y4" s="36"/>
      <c r="Z4" s="230"/>
      <c r="AA4" s="230"/>
      <c r="AB4" s="230"/>
      <c r="AC4" s="230"/>
      <c r="AD4" s="230"/>
      <c r="AE4" s="45"/>
      <c r="AF4" s="45"/>
      <c r="AG4" s="45"/>
      <c r="AH4" s="45"/>
      <c r="AI4" s="45"/>
      <c r="AJ4" s="231" t="s">
        <v>44</v>
      </c>
      <c r="AK4" s="231"/>
      <c r="AL4" s="231"/>
      <c r="AM4" s="231"/>
      <c r="AN4" s="231"/>
      <c r="AO4" s="232"/>
      <c r="AP4" s="232"/>
      <c r="AQ4" s="232"/>
      <c r="AR4" s="233" t="s">
        <v>45</v>
      </c>
      <c r="AS4" s="233"/>
      <c r="AT4" s="233"/>
      <c r="AU4" s="233"/>
      <c r="AV4" s="233"/>
      <c r="AW4" s="36"/>
      <c r="AX4" s="230"/>
      <c r="AY4" s="230"/>
      <c r="AZ4" s="230"/>
      <c r="BA4" s="230"/>
      <c r="BB4" s="230"/>
      <c r="BC4" s="45"/>
      <c r="BD4" s="45"/>
      <c r="BE4" s="45"/>
      <c r="BF4" s="45"/>
      <c r="BG4" s="45"/>
      <c r="BH4" s="231" t="s">
        <v>44</v>
      </c>
      <c r="BI4" s="231"/>
      <c r="BJ4" s="231"/>
      <c r="BK4" s="231"/>
      <c r="BL4" s="231"/>
      <c r="BM4" s="232"/>
      <c r="BN4" s="232"/>
      <c r="BO4" s="232"/>
      <c r="BP4" s="233" t="s">
        <v>45</v>
      </c>
      <c r="BQ4" s="233"/>
      <c r="BR4" s="233"/>
      <c r="BS4" s="233"/>
      <c r="BT4" s="233"/>
      <c r="BU4" s="36"/>
      <c r="BV4" s="230"/>
      <c r="BW4" s="230"/>
      <c r="BX4" s="230"/>
      <c r="BY4" s="230"/>
      <c r="BZ4" s="230"/>
      <c r="CA4" s="45"/>
      <c r="CB4" s="45"/>
      <c r="CC4" s="45"/>
      <c r="CD4" s="45"/>
      <c r="CE4" s="45"/>
      <c r="CF4" s="231" t="s">
        <v>44</v>
      </c>
      <c r="CG4" s="231"/>
      <c r="CH4" s="231"/>
      <c r="CI4" s="231"/>
      <c r="CJ4" s="231"/>
      <c r="CK4" s="232"/>
      <c r="CL4" s="232"/>
      <c r="CM4" s="232"/>
      <c r="CN4" s="233" t="s">
        <v>45</v>
      </c>
      <c r="CO4" s="233"/>
      <c r="CP4" s="233"/>
      <c r="CQ4" s="233"/>
      <c r="CR4" s="233"/>
    </row>
    <row r="5" customFormat="false" ht="21.75" hidden="false" customHeight="true" outlineLevel="0" collapsed="false">
      <c r="A5" s="36"/>
      <c r="B5" s="234" t="s">
        <v>4</v>
      </c>
      <c r="C5" s="234"/>
      <c r="D5" s="234"/>
      <c r="E5" s="235" t="n">
        <v>42881</v>
      </c>
      <c r="F5" s="235"/>
      <c r="G5" s="236"/>
      <c r="H5" s="236"/>
      <c r="I5" s="236"/>
      <c r="J5" s="237"/>
      <c r="K5" s="237"/>
      <c r="L5" s="238"/>
      <c r="M5" s="238"/>
      <c r="N5" s="238"/>
      <c r="O5" s="238"/>
      <c r="P5" s="238"/>
      <c r="Q5" s="239"/>
      <c r="R5" s="240"/>
      <c r="S5" s="240"/>
      <c r="T5" s="241"/>
      <c r="U5" s="241"/>
      <c r="V5" s="241"/>
      <c r="W5" s="241"/>
      <c r="X5" s="241"/>
      <c r="Y5" s="36"/>
      <c r="Z5" s="234" t="s">
        <v>4</v>
      </c>
      <c r="AA5" s="234"/>
      <c r="AB5" s="234"/>
      <c r="AC5" s="235" t="n">
        <v>42881</v>
      </c>
      <c r="AD5" s="235"/>
      <c r="AE5" s="236"/>
      <c r="AF5" s="236"/>
      <c r="AG5" s="236"/>
      <c r="AH5" s="237"/>
      <c r="AI5" s="237"/>
      <c r="AJ5" s="238"/>
      <c r="AK5" s="238"/>
      <c r="AL5" s="238"/>
      <c r="AM5" s="238"/>
      <c r="AN5" s="238"/>
      <c r="AO5" s="239"/>
      <c r="AP5" s="240"/>
      <c r="AQ5" s="240"/>
      <c r="AR5" s="241"/>
      <c r="AS5" s="241"/>
      <c r="AT5" s="241"/>
      <c r="AU5" s="241"/>
      <c r="AV5" s="241"/>
      <c r="AW5" s="36"/>
      <c r="AX5" s="234" t="s">
        <v>4</v>
      </c>
      <c r="AY5" s="234"/>
      <c r="AZ5" s="234"/>
      <c r="BA5" s="235" t="n">
        <v>42881</v>
      </c>
      <c r="BB5" s="235"/>
      <c r="BC5" s="236"/>
      <c r="BD5" s="236"/>
      <c r="BE5" s="236"/>
      <c r="BF5" s="237"/>
      <c r="BG5" s="237"/>
      <c r="BH5" s="238"/>
      <c r="BI5" s="238"/>
      <c r="BJ5" s="238"/>
      <c r="BK5" s="238"/>
      <c r="BL5" s="238"/>
      <c r="BM5" s="239"/>
      <c r="BN5" s="240"/>
      <c r="BO5" s="240"/>
      <c r="BP5" s="241"/>
      <c r="BQ5" s="241"/>
      <c r="BR5" s="241"/>
      <c r="BS5" s="241"/>
      <c r="BT5" s="241"/>
      <c r="BU5" s="36"/>
      <c r="BV5" s="234" t="s">
        <v>4</v>
      </c>
      <c r="BW5" s="234"/>
      <c r="BX5" s="234"/>
      <c r="BY5" s="235" t="n">
        <v>42881</v>
      </c>
      <c r="BZ5" s="235"/>
      <c r="CA5" s="236"/>
      <c r="CB5" s="236"/>
      <c r="CC5" s="236"/>
      <c r="CD5" s="237"/>
      <c r="CE5" s="237"/>
      <c r="CF5" s="238"/>
      <c r="CG5" s="238"/>
      <c r="CH5" s="238"/>
      <c r="CI5" s="238"/>
      <c r="CJ5" s="238"/>
      <c r="CK5" s="239"/>
      <c r="CL5" s="240"/>
      <c r="CM5" s="240"/>
      <c r="CN5" s="241"/>
      <c r="CO5" s="241"/>
      <c r="CP5" s="241"/>
      <c r="CQ5" s="241"/>
      <c r="CR5" s="241"/>
    </row>
    <row r="6" customFormat="false" ht="14.3" hidden="true" customHeight="true" outlineLevel="0" collapsed="false">
      <c r="A6" s="56"/>
      <c r="B6" s="57"/>
      <c r="C6" s="57"/>
      <c r="D6" s="57"/>
      <c r="E6" s="57"/>
      <c r="F6" s="58"/>
      <c r="G6" s="59"/>
      <c r="H6" s="242"/>
      <c r="I6" s="242"/>
      <c r="J6" s="242"/>
      <c r="K6" s="242"/>
      <c r="L6" s="242"/>
      <c r="M6" s="61"/>
      <c r="N6" s="62"/>
      <c r="O6" s="62"/>
      <c r="P6" s="62"/>
      <c r="Q6" s="62"/>
      <c r="R6" s="62"/>
      <c r="S6" s="63"/>
      <c r="T6" s="63"/>
      <c r="U6" s="64"/>
      <c r="V6" s="64"/>
      <c r="W6" s="64"/>
      <c r="X6" s="65"/>
      <c r="Y6" s="36"/>
      <c r="Z6" s="57"/>
      <c r="AA6" s="57"/>
      <c r="AB6" s="57"/>
      <c r="AC6" s="57"/>
      <c r="AD6" s="58"/>
      <c r="AE6" s="59"/>
      <c r="AF6" s="242"/>
      <c r="AG6" s="242"/>
      <c r="AH6" s="242"/>
      <c r="AI6" s="242"/>
      <c r="AJ6" s="242"/>
      <c r="AK6" s="61"/>
      <c r="AL6" s="62"/>
      <c r="AM6" s="62"/>
      <c r="AN6" s="62"/>
      <c r="AO6" s="62"/>
      <c r="AP6" s="62"/>
      <c r="AQ6" s="63"/>
      <c r="AR6" s="63"/>
      <c r="AS6" s="64"/>
      <c r="AT6" s="64"/>
      <c r="AU6" s="64"/>
      <c r="AV6" s="65"/>
      <c r="AW6" s="36"/>
      <c r="AX6" s="57"/>
      <c r="AY6" s="57"/>
      <c r="AZ6" s="57"/>
      <c r="BA6" s="57"/>
      <c r="BB6" s="58"/>
      <c r="BC6" s="59"/>
      <c r="BD6" s="242"/>
      <c r="BE6" s="242"/>
      <c r="BF6" s="242"/>
      <c r="BG6" s="242"/>
      <c r="BH6" s="242"/>
      <c r="BI6" s="61"/>
      <c r="BJ6" s="62"/>
      <c r="BK6" s="62"/>
      <c r="BL6" s="62"/>
      <c r="BM6" s="62"/>
      <c r="BN6" s="62"/>
      <c r="BO6" s="63"/>
      <c r="BP6" s="63"/>
      <c r="BQ6" s="64"/>
      <c r="BR6" s="64"/>
      <c r="BS6" s="64"/>
      <c r="BT6" s="65"/>
      <c r="BU6" s="36"/>
      <c r="BV6" s="57"/>
      <c r="BW6" s="57"/>
      <c r="BX6" s="57"/>
      <c r="BY6" s="57"/>
      <c r="BZ6" s="58"/>
      <c r="CA6" s="59"/>
      <c r="CB6" s="242"/>
      <c r="CC6" s="242"/>
      <c r="CD6" s="242"/>
      <c r="CE6" s="242"/>
      <c r="CF6" s="242"/>
      <c r="CG6" s="61"/>
      <c r="CH6" s="62"/>
      <c r="CI6" s="62"/>
      <c r="CJ6" s="62"/>
      <c r="CK6" s="62"/>
      <c r="CL6" s="62"/>
      <c r="CM6" s="63"/>
      <c r="CN6" s="63"/>
      <c r="CO6" s="64"/>
      <c r="CP6" s="64"/>
      <c r="CQ6" s="64"/>
      <c r="CR6" s="65"/>
    </row>
    <row r="7" customFormat="false" ht="14.3" hidden="true" customHeight="true" outlineLevel="0" collapsed="false">
      <c r="A7" s="36"/>
      <c r="B7" s="57"/>
      <c r="C7" s="57"/>
      <c r="D7" s="57"/>
      <c r="E7" s="57"/>
      <c r="F7" s="243"/>
      <c r="G7" s="244"/>
      <c r="H7" s="244"/>
      <c r="I7" s="68"/>
      <c r="J7" s="68"/>
      <c r="K7" s="68"/>
      <c r="L7" s="68"/>
      <c r="M7" s="243"/>
      <c r="N7" s="62"/>
      <c r="O7" s="62"/>
      <c r="P7" s="62"/>
      <c r="Q7" s="62"/>
      <c r="R7" s="243" t="s">
        <v>25</v>
      </c>
      <c r="S7" s="245"/>
      <c r="T7" s="246"/>
      <c r="U7" s="71"/>
      <c r="V7" s="72"/>
      <c r="W7" s="73"/>
      <c r="X7" s="65"/>
      <c r="Y7" s="36"/>
      <c r="Z7" s="57"/>
      <c r="AA7" s="57"/>
      <c r="AB7" s="57"/>
      <c r="AC7" s="57"/>
      <c r="AD7" s="243"/>
      <c r="AE7" s="244"/>
      <c r="AF7" s="244"/>
      <c r="AG7" s="68"/>
      <c r="AH7" s="68"/>
      <c r="AI7" s="68"/>
      <c r="AJ7" s="68"/>
      <c r="AK7" s="243"/>
      <c r="AL7" s="62"/>
      <c r="AM7" s="62"/>
      <c r="AN7" s="62"/>
      <c r="AO7" s="62"/>
      <c r="AP7" s="243" t="s">
        <v>25</v>
      </c>
      <c r="AQ7" s="245"/>
      <c r="AR7" s="246"/>
      <c r="AS7" s="71"/>
      <c r="AT7" s="72"/>
      <c r="AU7" s="73"/>
      <c r="AV7" s="65"/>
      <c r="AW7" s="36"/>
      <c r="AX7" s="57"/>
      <c r="AY7" s="57"/>
      <c r="AZ7" s="57"/>
      <c r="BA7" s="57"/>
      <c r="BB7" s="243"/>
      <c r="BC7" s="244"/>
      <c r="BD7" s="244"/>
      <c r="BE7" s="68"/>
      <c r="BF7" s="68"/>
      <c r="BG7" s="68"/>
      <c r="BH7" s="68"/>
      <c r="BI7" s="243"/>
      <c r="BJ7" s="62"/>
      <c r="BK7" s="62"/>
      <c r="BL7" s="62"/>
      <c r="BM7" s="62"/>
      <c r="BN7" s="243" t="s">
        <v>25</v>
      </c>
      <c r="BO7" s="245"/>
      <c r="BP7" s="246"/>
      <c r="BQ7" s="71"/>
      <c r="BR7" s="72"/>
      <c r="BS7" s="73"/>
      <c r="BT7" s="65"/>
      <c r="BU7" s="36"/>
      <c r="BV7" s="57"/>
      <c r="BW7" s="57"/>
      <c r="BX7" s="57"/>
      <c r="BY7" s="57"/>
      <c r="BZ7" s="243"/>
      <c r="CA7" s="244"/>
      <c r="CB7" s="244"/>
      <c r="CC7" s="68"/>
      <c r="CD7" s="68"/>
      <c r="CE7" s="68"/>
      <c r="CF7" s="68"/>
      <c r="CG7" s="243"/>
      <c r="CH7" s="62"/>
      <c r="CI7" s="62"/>
      <c r="CJ7" s="62"/>
      <c r="CK7" s="62"/>
      <c r="CL7" s="243" t="s">
        <v>25</v>
      </c>
      <c r="CM7" s="245"/>
      <c r="CN7" s="246"/>
      <c r="CO7" s="71"/>
      <c r="CP7" s="72"/>
      <c r="CQ7" s="73"/>
      <c r="CR7" s="65"/>
    </row>
    <row r="8" customFormat="false" ht="22.6" hidden="false" customHeight="true" outlineLevel="0" collapsed="false">
      <c r="A8" s="36"/>
      <c r="B8" s="247"/>
      <c r="C8" s="248"/>
      <c r="D8" s="76" t="s">
        <v>26</v>
      </c>
      <c r="E8" s="62"/>
      <c r="F8" s="77" t="s">
        <v>27</v>
      </c>
      <c r="G8" s="78"/>
      <c r="H8" s="77" t="s">
        <v>28</v>
      </c>
      <c r="I8" s="249"/>
      <c r="J8" s="249"/>
      <c r="K8" s="249"/>
      <c r="L8" s="81"/>
      <c r="M8" s="250"/>
      <c r="N8" s="251"/>
      <c r="O8" s="251"/>
      <c r="P8" s="84"/>
      <c r="Q8" s="251"/>
      <c r="R8" s="252"/>
      <c r="S8" s="250"/>
      <c r="T8" s="81"/>
      <c r="U8" s="64"/>
      <c r="V8" s="64"/>
      <c r="W8" s="64"/>
      <c r="X8" s="65"/>
      <c r="Y8" s="36"/>
      <c r="Z8" s="247"/>
      <c r="AA8" s="248"/>
      <c r="AB8" s="76" t="s">
        <v>26</v>
      </c>
      <c r="AC8" s="62"/>
      <c r="AD8" s="77" t="s">
        <v>27</v>
      </c>
      <c r="AE8" s="78"/>
      <c r="AF8" s="77" t="s">
        <v>28</v>
      </c>
      <c r="AG8" s="249"/>
      <c r="AH8" s="249"/>
      <c r="AI8" s="249"/>
      <c r="AJ8" s="81"/>
      <c r="AK8" s="250"/>
      <c r="AL8" s="251"/>
      <c r="AM8" s="251"/>
      <c r="AN8" s="84"/>
      <c r="AO8" s="251"/>
      <c r="AP8" s="252"/>
      <c r="AQ8" s="250"/>
      <c r="AR8" s="81"/>
      <c r="AS8" s="64"/>
      <c r="AT8" s="64"/>
      <c r="AU8" s="64"/>
      <c r="AV8" s="65"/>
      <c r="AW8" s="36"/>
      <c r="AX8" s="247"/>
      <c r="AY8" s="248"/>
      <c r="AZ8" s="76" t="s">
        <v>26</v>
      </c>
      <c r="BA8" s="62"/>
      <c r="BB8" s="77" t="s">
        <v>27</v>
      </c>
      <c r="BC8" s="78"/>
      <c r="BD8" s="77" t="s">
        <v>28</v>
      </c>
      <c r="BE8" s="249"/>
      <c r="BF8" s="249"/>
      <c r="BG8" s="249"/>
      <c r="BH8" s="81"/>
      <c r="BI8" s="250"/>
      <c r="BJ8" s="251"/>
      <c r="BK8" s="251"/>
      <c r="BL8" s="84"/>
      <c r="BM8" s="251"/>
      <c r="BN8" s="252"/>
      <c r="BO8" s="250"/>
      <c r="BP8" s="81"/>
      <c r="BQ8" s="64"/>
      <c r="BR8" s="64"/>
      <c r="BS8" s="64"/>
      <c r="BT8" s="65"/>
      <c r="BU8" s="36"/>
      <c r="BV8" s="247"/>
      <c r="BW8" s="248"/>
      <c r="BX8" s="76" t="s">
        <v>26</v>
      </c>
      <c r="BY8" s="62"/>
      <c r="BZ8" s="77" t="s">
        <v>27</v>
      </c>
      <c r="CA8" s="78"/>
      <c r="CB8" s="77" t="s">
        <v>28</v>
      </c>
      <c r="CC8" s="249"/>
      <c r="CD8" s="249"/>
      <c r="CE8" s="249"/>
      <c r="CF8" s="81"/>
      <c r="CG8" s="250"/>
      <c r="CH8" s="251"/>
      <c r="CI8" s="251"/>
      <c r="CJ8" s="84"/>
      <c r="CK8" s="251"/>
      <c r="CL8" s="252"/>
      <c r="CM8" s="250"/>
      <c r="CN8" s="81"/>
      <c r="CO8" s="64"/>
      <c r="CP8" s="64"/>
      <c r="CQ8" s="64"/>
      <c r="CR8" s="65"/>
    </row>
    <row r="9" customFormat="false" ht="6.8" hidden="false" customHeight="true" outlineLevel="0" collapsed="false">
      <c r="A9" s="36"/>
      <c r="B9" s="253"/>
      <c r="C9" s="111"/>
      <c r="D9" s="88" t="s">
        <v>29</v>
      </c>
      <c r="E9" s="89"/>
      <c r="F9" s="62"/>
      <c r="G9" s="62"/>
      <c r="H9" s="62"/>
      <c r="I9" s="243"/>
      <c r="J9" s="243"/>
      <c r="K9" s="243"/>
      <c r="L9" s="243"/>
      <c r="M9" s="243"/>
      <c r="N9" s="90"/>
      <c r="O9" s="90"/>
      <c r="P9" s="90"/>
      <c r="Q9" s="62"/>
      <c r="R9" s="254"/>
      <c r="S9" s="246"/>
      <c r="T9" s="246"/>
      <c r="U9" s="64"/>
      <c r="V9" s="64"/>
      <c r="W9" s="64"/>
      <c r="X9" s="65"/>
      <c r="Y9" s="36"/>
      <c r="Z9" s="253"/>
      <c r="AA9" s="111"/>
      <c r="AB9" s="88" t="s">
        <v>29</v>
      </c>
      <c r="AC9" s="89"/>
      <c r="AD9" s="62"/>
      <c r="AE9" s="62"/>
      <c r="AF9" s="62"/>
      <c r="AG9" s="243"/>
      <c r="AH9" s="243"/>
      <c r="AI9" s="243"/>
      <c r="AJ9" s="243"/>
      <c r="AK9" s="243"/>
      <c r="AL9" s="90"/>
      <c r="AM9" s="90"/>
      <c r="AN9" s="90"/>
      <c r="AO9" s="62"/>
      <c r="AP9" s="254"/>
      <c r="AQ9" s="246"/>
      <c r="AR9" s="246"/>
      <c r="AS9" s="64"/>
      <c r="AT9" s="64"/>
      <c r="AU9" s="64"/>
      <c r="AV9" s="65"/>
      <c r="AW9" s="36"/>
      <c r="AX9" s="253"/>
      <c r="AY9" s="111"/>
      <c r="AZ9" s="88" t="s">
        <v>29</v>
      </c>
      <c r="BA9" s="89"/>
      <c r="BB9" s="62"/>
      <c r="BC9" s="62"/>
      <c r="BD9" s="62"/>
      <c r="BE9" s="243"/>
      <c r="BF9" s="243"/>
      <c r="BG9" s="243"/>
      <c r="BH9" s="243"/>
      <c r="BI9" s="243"/>
      <c r="BJ9" s="90"/>
      <c r="BK9" s="90"/>
      <c r="BL9" s="90"/>
      <c r="BM9" s="62"/>
      <c r="BN9" s="254"/>
      <c r="BO9" s="246"/>
      <c r="BP9" s="246"/>
      <c r="BQ9" s="64"/>
      <c r="BR9" s="64"/>
      <c r="BS9" s="64"/>
      <c r="BT9" s="65"/>
      <c r="BU9" s="36"/>
      <c r="BV9" s="253"/>
      <c r="BW9" s="111"/>
      <c r="BX9" s="88" t="s">
        <v>29</v>
      </c>
      <c r="BY9" s="89"/>
      <c r="BZ9" s="62"/>
      <c r="CA9" s="62"/>
      <c r="CB9" s="62"/>
      <c r="CC9" s="243"/>
      <c r="CD9" s="243"/>
      <c r="CE9" s="243"/>
      <c r="CF9" s="243"/>
      <c r="CG9" s="243"/>
      <c r="CH9" s="90"/>
      <c r="CI9" s="90"/>
      <c r="CJ9" s="90"/>
      <c r="CK9" s="62"/>
      <c r="CL9" s="254"/>
      <c r="CM9" s="246"/>
      <c r="CN9" s="246"/>
      <c r="CO9" s="64"/>
      <c r="CP9" s="64"/>
      <c r="CQ9" s="64"/>
      <c r="CR9" s="65"/>
    </row>
    <row r="10" customFormat="false" ht="31.1" hidden="false" customHeight="true" outlineLevel="0" collapsed="false">
      <c r="A10" s="36"/>
      <c r="B10" s="255" t="s">
        <v>30</v>
      </c>
      <c r="C10" s="256" t="s">
        <v>46</v>
      </c>
      <c r="D10" s="94" t="s">
        <v>31</v>
      </c>
      <c r="E10" s="95" t="s">
        <v>32</v>
      </c>
      <c r="F10" s="96" t="s">
        <v>47</v>
      </c>
      <c r="G10" s="97"/>
      <c r="H10" s="98" t="s">
        <v>34</v>
      </c>
      <c r="I10" s="99"/>
      <c r="J10" s="64"/>
      <c r="K10" s="100"/>
      <c r="L10" s="257" t="s">
        <v>35</v>
      </c>
      <c r="M10" s="258"/>
      <c r="N10" s="259"/>
      <c r="O10" s="260"/>
      <c r="P10" s="261" t="s">
        <v>36</v>
      </c>
      <c r="Q10" s="262"/>
      <c r="R10" s="263"/>
      <c r="S10" s="263"/>
      <c r="T10" s="257" t="s">
        <v>35</v>
      </c>
      <c r="U10" s="258"/>
      <c r="V10" s="264"/>
      <c r="W10" s="265"/>
      <c r="X10" s="261" t="s">
        <v>36</v>
      </c>
      <c r="Y10" s="36"/>
      <c r="Z10" s="255" t="s">
        <v>30</v>
      </c>
      <c r="AA10" s="256" t="s">
        <v>46</v>
      </c>
      <c r="AB10" s="94" t="s">
        <v>31</v>
      </c>
      <c r="AC10" s="95" t="s">
        <v>32</v>
      </c>
      <c r="AD10" s="96" t="s">
        <v>47</v>
      </c>
      <c r="AE10" s="97"/>
      <c r="AF10" s="98" t="s">
        <v>34</v>
      </c>
      <c r="AG10" s="99"/>
      <c r="AH10" s="64"/>
      <c r="AI10" s="100"/>
      <c r="AJ10" s="257" t="s">
        <v>35</v>
      </c>
      <c r="AK10" s="258"/>
      <c r="AL10" s="259"/>
      <c r="AM10" s="260"/>
      <c r="AN10" s="261" t="s">
        <v>36</v>
      </c>
      <c r="AO10" s="262"/>
      <c r="AP10" s="263"/>
      <c r="AQ10" s="263"/>
      <c r="AR10" s="257" t="s">
        <v>35</v>
      </c>
      <c r="AS10" s="258"/>
      <c r="AT10" s="264"/>
      <c r="AU10" s="265"/>
      <c r="AV10" s="261" t="s">
        <v>36</v>
      </c>
      <c r="AW10" s="36"/>
      <c r="AX10" s="255" t="s">
        <v>30</v>
      </c>
      <c r="AY10" s="256" t="s">
        <v>46</v>
      </c>
      <c r="AZ10" s="94" t="s">
        <v>31</v>
      </c>
      <c r="BA10" s="95" t="s">
        <v>32</v>
      </c>
      <c r="BB10" s="96" t="s">
        <v>47</v>
      </c>
      <c r="BC10" s="97"/>
      <c r="BD10" s="98" t="s">
        <v>34</v>
      </c>
      <c r="BE10" s="99"/>
      <c r="BF10" s="64"/>
      <c r="BG10" s="100"/>
      <c r="BH10" s="257" t="s">
        <v>35</v>
      </c>
      <c r="BI10" s="258"/>
      <c r="BJ10" s="259"/>
      <c r="BK10" s="260"/>
      <c r="BL10" s="261" t="s">
        <v>36</v>
      </c>
      <c r="BM10" s="262"/>
      <c r="BN10" s="263"/>
      <c r="BO10" s="263"/>
      <c r="BP10" s="257" t="s">
        <v>35</v>
      </c>
      <c r="BQ10" s="258"/>
      <c r="BR10" s="264"/>
      <c r="BS10" s="265"/>
      <c r="BT10" s="261" t="s">
        <v>36</v>
      </c>
      <c r="BU10" s="36"/>
      <c r="BV10" s="255" t="s">
        <v>30</v>
      </c>
      <c r="BW10" s="256" t="s">
        <v>46</v>
      </c>
      <c r="BX10" s="94" t="s">
        <v>31</v>
      </c>
      <c r="BY10" s="95" t="s">
        <v>32</v>
      </c>
      <c r="BZ10" s="96" t="s">
        <v>47</v>
      </c>
      <c r="CA10" s="97"/>
      <c r="CB10" s="98" t="s">
        <v>34</v>
      </c>
      <c r="CC10" s="99"/>
      <c r="CD10" s="64"/>
      <c r="CE10" s="100"/>
      <c r="CF10" s="257" t="s">
        <v>35</v>
      </c>
      <c r="CG10" s="258"/>
      <c r="CH10" s="259"/>
      <c r="CI10" s="260"/>
      <c r="CJ10" s="261" t="s">
        <v>36</v>
      </c>
      <c r="CK10" s="262"/>
      <c r="CL10" s="263"/>
      <c r="CM10" s="263"/>
      <c r="CN10" s="257" t="s">
        <v>35</v>
      </c>
      <c r="CO10" s="258"/>
      <c r="CP10" s="264"/>
      <c r="CQ10" s="265"/>
      <c r="CR10" s="261" t="s">
        <v>36</v>
      </c>
    </row>
    <row r="11" customFormat="false" ht="4.95" hidden="false" customHeight="true" outlineLevel="0" collapsed="false">
      <c r="A11" s="36"/>
      <c r="B11" s="109"/>
      <c r="C11" s="110"/>
      <c r="D11" s="110"/>
      <c r="E11" s="111"/>
      <c r="F11" s="112"/>
      <c r="G11" s="97"/>
      <c r="H11" s="113"/>
      <c r="I11" s="113"/>
      <c r="J11" s="114"/>
      <c r="K11" s="114"/>
      <c r="L11" s="115"/>
      <c r="M11" s="116"/>
      <c r="N11" s="117"/>
      <c r="O11" s="117"/>
      <c r="P11" s="118"/>
      <c r="Q11" s="266"/>
      <c r="R11" s="97"/>
      <c r="S11" s="97"/>
      <c r="T11" s="115"/>
      <c r="U11" s="119"/>
      <c r="V11" s="120"/>
      <c r="W11" s="120"/>
      <c r="X11" s="121"/>
      <c r="Y11" s="36"/>
      <c r="Z11" s="109"/>
      <c r="AA11" s="110"/>
      <c r="AB11" s="110"/>
      <c r="AC11" s="111"/>
      <c r="AD11" s="112"/>
      <c r="AE11" s="97"/>
      <c r="AF11" s="113"/>
      <c r="AG11" s="113"/>
      <c r="AH11" s="114"/>
      <c r="AI11" s="114"/>
      <c r="AJ11" s="115"/>
      <c r="AK11" s="116"/>
      <c r="AL11" s="117"/>
      <c r="AM11" s="117"/>
      <c r="AN11" s="118"/>
      <c r="AO11" s="266"/>
      <c r="AP11" s="97"/>
      <c r="AQ11" s="97"/>
      <c r="AR11" s="115"/>
      <c r="AS11" s="119"/>
      <c r="AT11" s="120"/>
      <c r="AU11" s="120"/>
      <c r="AV11" s="121"/>
      <c r="AW11" s="36"/>
      <c r="AX11" s="109"/>
      <c r="AY11" s="110"/>
      <c r="AZ11" s="110"/>
      <c r="BA11" s="111"/>
      <c r="BB11" s="112"/>
      <c r="BC11" s="97"/>
      <c r="BD11" s="113"/>
      <c r="BE11" s="113"/>
      <c r="BF11" s="114"/>
      <c r="BG11" s="114"/>
      <c r="BH11" s="115"/>
      <c r="BI11" s="116"/>
      <c r="BJ11" s="117"/>
      <c r="BK11" s="117"/>
      <c r="BL11" s="118"/>
      <c r="BM11" s="266"/>
      <c r="BN11" s="97"/>
      <c r="BO11" s="97"/>
      <c r="BP11" s="115"/>
      <c r="BQ11" s="119"/>
      <c r="BR11" s="120"/>
      <c r="BS11" s="120"/>
      <c r="BT11" s="121"/>
      <c r="BU11" s="36"/>
      <c r="BV11" s="109"/>
      <c r="BW11" s="110"/>
      <c r="BX11" s="110"/>
      <c r="BY11" s="111"/>
      <c r="BZ11" s="112"/>
      <c r="CA11" s="97"/>
      <c r="CB11" s="113"/>
      <c r="CC11" s="113"/>
      <c r="CD11" s="114"/>
      <c r="CE11" s="114"/>
      <c r="CF11" s="115"/>
      <c r="CG11" s="116"/>
      <c r="CH11" s="117"/>
      <c r="CI11" s="117"/>
      <c r="CJ11" s="118"/>
      <c r="CK11" s="266"/>
      <c r="CL11" s="97"/>
      <c r="CM11" s="97"/>
      <c r="CN11" s="115"/>
      <c r="CO11" s="119"/>
      <c r="CP11" s="120"/>
      <c r="CQ11" s="120"/>
      <c r="CR11" s="121"/>
    </row>
    <row r="12" customFormat="false" ht="16.15" hidden="false" customHeight="true" outlineLevel="0" collapsed="false">
      <c r="A12" s="36"/>
      <c r="B12" s="122" t="n">
        <v>1</v>
      </c>
      <c r="C12" s="123" t="n">
        <v>167</v>
      </c>
      <c r="D12" s="124" t="n">
        <v>381</v>
      </c>
      <c r="E12" s="125" t="n">
        <v>3</v>
      </c>
      <c r="F12" s="126" t="n">
        <v>10</v>
      </c>
      <c r="G12" s="97"/>
      <c r="H12" s="127" t="n">
        <v>1</v>
      </c>
      <c r="I12" s="128"/>
      <c r="J12" s="129" t="n">
        <f aca="false">E12</f>
        <v>3</v>
      </c>
      <c r="K12" s="129" t="n">
        <f aca="false">F12</f>
        <v>10</v>
      </c>
      <c r="L12" s="267"/>
      <c r="M12" s="131" t="n">
        <f aca="false">L8-K12</f>
        <v>-10</v>
      </c>
      <c r="N12" s="132" t="n">
        <f aca="false">IF(M12&lt;0,0,IF(M12&lt;18,1,IF(M12&lt;36,2,3)))</f>
        <v>0</v>
      </c>
      <c r="O12" s="133" t="n">
        <f aca="false">J12-L12</f>
        <v>3</v>
      </c>
      <c r="P12" s="268" t="str">
        <f aca="false">IF(L12&lt;1,"",IF((2+O12+N12)&gt;-1,(2+O12+N12),0))</f>
        <v/>
      </c>
      <c r="Q12" s="269"/>
      <c r="R12" s="136" t="n">
        <f aca="false">J12</f>
        <v>3</v>
      </c>
      <c r="S12" s="136" t="n">
        <f aca="false">K12</f>
        <v>10</v>
      </c>
      <c r="T12" s="267"/>
      <c r="U12" s="131" t="n">
        <f aca="false">T8-S12</f>
        <v>-10</v>
      </c>
      <c r="V12" s="132" t="n">
        <f aca="false">IF(U12&lt;0,0,IF(U12&lt;18,1,IF(U12&lt;36,2,3)))</f>
        <v>0</v>
      </c>
      <c r="W12" s="133" t="n">
        <f aca="false">R12-T12</f>
        <v>3</v>
      </c>
      <c r="X12" s="137" t="str">
        <f aca="false">IF(T12&lt;1,"",IF((2+W12+V12)&gt;-1,(2+W12+V12),0))</f>
        <v/>
      </c>
      <c r="Y12" s="36"/>
      <c r="Z12" s="122" t="n">
        <v>1</v>
      </c>
      <c r="AA12" s="123" t="n">
        <v>167</v>
      </c>
      <c r="AB12" s="124" t="n">
        <v>381</v>
      </c>
      <c r="AC12" s="125" t="n">
        <v>3</v>
      </c>
      <c r="AD12" s="126" t="n">
        <v>10</v>
      </c>
      <c r="AE12" s="97"/>
      <c r="AF12" s="127" t="n">
        <v>1</v>
      </c>
      <c r="AG12" s="128"/>
      <c r="AH12" s="129" t="n">
        <f aca="false">AC12</f>
        <v>3</v>
      </c>
      <c r="AI12" s="129" t="n">
        <f aca="false">AD12</f>
        <v>10</v>
      </c>
      <c r="AJ12" s="267"/>
      <c r="AK12" s="131" t="n">
        <f aca="false">AJ8-AI12</f>
        <v>-10</v>
      </c>
      <c r="AL12" s="132" t="n">
        <f aca="false">IF(AK12&lt;0,0,IF(AK12&lt;18,1,IF(AK12&lt;36,2,3)))</f>
        <v>0</v>
      </c>
      <c r="AM12" s="133" t="n">
        <f aca="false">AH12-AJ12</f>
        <v>3</v>
      </c>
      <c r="AN12" s="268" t="str">
        <f aca="false">IF(AJ12&lt;1,"",IF((2+AM12+AL12)&gt;-1,(2+AM12+AL12),0))</f>
        <v/>
      </c>
      <c r="AO12" s="269"/>
      <c r="AP12" s="136" t="n">
        <f aca="false">AH12</f>
        <v>3</v>
      </c>
      <c r="AQ12" s="136" t="n">
        <f aca="false">AI12</f>
        <v>10</v>
      </c>
      <c r="AR12" s="267"/>
      <c r="AS12" s="131" t="n">
        <f aca="false">AR8-AQ12</f>
        <v>-10</v>
      </c>
      <c r="AT12" s="132" t="n">
        <f aca="false">IF(AS12&lt;0,0,IF(AS12&lt;18,1,IF(AS12&lt;36,2,3)))</f>
        <v>0</v>
      </c>
      <c r="AU12" s="133" t="n">
        <f aca="false">AP12-AR12</f>
        <v>3</v>
      </c>
      <c r="AV12" s="137" t="str">
        <f aca="false">IF(AR12&lt;1,"",IF((2+AU12+AT12)&gt;-1,(2+AU12+AT12),0))</f>
        <v/>
      </c>
      <c r="AW12" s="36"/>
      <c r="AX12" s="122" t="n">
        <v>1</v>
      </c>
      <c r="AY12" s="123" t="n">
        <v>167</v>
      </c>
      <c r="AZ12" s="124" t="n">
        <v>381</v>
      </c>
      <c r="BA12" s="125" t="n">
        <v>3</v>
      </c>
      <c r="BB12" s="126" t="n">
        <v>10</v>
      </c>
      <c r="BC12" s="97"/>
      <c r="BD12" s="127" t="n">
        <v>1</v>
      </c>
      <c r="BE12" s="128"/>
      <c r="BF12" s="129" t="n">
        <f aca="false">BA12</f>
        <v>3</v>
      </c>
      <c r="BG12" s="129" t="n">
        <f aca="false">BB12</f>
        <v>10</v>
      </c>
      <c r="BH12" s="267"/>
      <c r="BI12" s="131" t="n">
        <f aca="false">BH8-BG12</f>
        <v>-10</v>
      </c>
      <c r="BJ12" s="132" t="n">
        <f aca="false">IF(BI12&lt;0,0,IF(BI12&lt;18,1,IF(BI12&lt;36,2,3)))</f>
        <v>0</v>
      </c>
      <c r="BK12" s="133" t="n">
        <f aca="false">BF12-BH12</f>
        <v>3</v>
      </c>
      <c r="BL12" s="268" t="str">
        <f aca="false">IF(BH12&lt;1,"",IF((2+BK12+BJ12)&gt;-1,(2+BK12+BJ12),0))</f>
        <v/>
      </c>
      <c r="BM12" s="269"/>
      <c r="BN12" s="136" t="n">
        <f aca="false">BF12</f>
        <v>3</v>
      </c>
      <c r="BO12" s="136" t="n">
        <f aca="false">BG12</f>
        <v>10</v>
      </c>
      <c r="BP12" s="267"/>
      <c r="BQ12" s="131" t="n">
        <f aca="false">BP8-BO12</f>
        <v>-10</v>
      </c>
      <c r="BR12" s="132" t="n">
        <f aca="false">IF(BQ12&lt;0,0,IF(BQ12&lt;18,1,IF(BQ12&lt;36,2,3)))</f>
        <v>0</v>
      </c>
      <c r="BS12" s="133" t="n">
        <f aca="false">BN12-BP12</f>
        <v>3</v>
      </c>
      <c r="BT12" s="137" t="str">
        <f aca="false">IF(BP12&lt;1,"",IF((2+BS12+BR12)&gt;-1,(2+BS12+BR12),0))</f>
        <v/>
      </c>
      <c r="BU12" s="36"/>
      <c r="BV12" s="122" t="n">
        <v>1</v>
      </c>
      <c r="BW12" s="123" t="n">
        <v>167</v>
      </c>
      <c r="BX12" s="124" t="n">
        <v>381</v>
      </c>
      <c r="BY12" s="125" t="n">
        <v>3</v>
      </c>
      <c r="BZ12" s="126" t="n">
        <v>10</v>
      </c>
      <c r="CA12" s="97"/>
      <c r="CB12" s="127" t="n">
        <v>1</v>
      </c>
      <c r="CC12" s="128"/>
      <c r="CD12" s="129" t="n">
        <f aca="false">BY12</f>
        <v>3</v>
      </c>
      <c r="CE12" s="129" t="n">
        <f aca="false">BZ12</f>
        <v>10</v>
      </c>
      <c r="CF12" s="267"/>
      <c r="CG12" s="131" t="n">
        <f aca="false">CF8-CE12</f>
        <v>-10</v>
      </c>
      <c r="CH12" s="132" t="n">
        <f aca="false">IF(CG12&lt;0,0,IF(CG12&lt;18,1,IF(CG12&lt;36,2,3)))</f>
        <v>0</v>
      </c>
      <c r="CI12" s="133" t="n">
        <f aca="false">CD12-CF12</f>
        <v>3</v>
      </c>
      <c r="CJ12" s="268" t="str">
        <f aca="false">IF(CF12&lt;1,"",IF((2+CI12+CH12)&gt;-1,(2+CI12+CH12),0))</f>
        <v/>
      </c>
      <c r="CK12" s="269"/>
      <c r="CL12" s="136" t="n">
        <f aca="false">CD12</f>
        <v>3</v>
      </c>
      <c r="CM12" s="136" t="n">
        <f aca="false">CE12</f>
        <v>10</v>
      </c>
      <c r="CN12" s="267"/>
      <c r="CO12" s="131" t="n">
        <f aca="false">CN8-CM12</f>
        <v>-10</v>
      </c>
      <c r="CP12" s="132" t="n">
        <f aca="false">IF(CO12&lt;0,0,IF(CO12&lt;18,1,IF(CO12&lt;36,2,3)))</f>
        <v>0</v>
      </c>
      <c r="CQ12" s="133" t="n">
        <f aca="false">CL12-CN12</f>
        <v>3</v>
      </c>
      <c r="CR12" s="137" t="str">
        <f aca="false">IF(CN12&lt;1,"",IF((2+CQ12+CP12)&gt;-1,(2+CQ12+CP12),0))</f>
        <v/>
      </c>
    </row>
    <row r="13" customFormat="false" ht="16.15" hidden="false" customHeight="true" outlineLevel="0" collapsed="false">
      <c r="A13" s="36"/>
      <c r="B13" s="122" t="n">
        <v>2</v>
      </c>
      <c r="C13" s="123" t="n">
        <v>362</v>
      </c>
      <c r="D13" s="124" t="n">
        <v>491</v>
      </c>
      <c r="E13" s="125" t="n">
        <v>4</v>
      </c>
      <c r="F13" s="126" t="n">
        <v>16</v>
      </c>
      <c r="G13" s="97"/>
      <c r="H13" s="127" t="n">
        <v>2</v>
      </c>
      <c r="I13" s="128"/>
      <c r="J13" s="129" t="n">
        <f aca="false">E13</f>
        <v>4</v>
      </c>
      <c r="K13" s="129" t="n">
        <f aca="false">F13</f>
        <v>16</v>
      </c>
      <c r="L13" s="267"/>
      <c r="M13" s="131" t="n">
        <f aca="false">L8-K13</f>
        <v>-16</v>
      </c>
      <c r="N13" s="132" t="n">
        <f aca="false">IF(M13&lt;0,0,IF(M13&lt;18,1,IF(M13&lt;36,2,3)))</f>
        <v>0</v>
      </c>
      <c r="O13" s="133" t="n">
        <f aca="false">J13-L13</f>
        <v>4</v>
      </c>
      <c r="P13" s="268" t="str">
        <f aca="false">IF(L13&lt;1,"",IF((2+O13+N13)&gt;-1,(2+O13+N13),0))</f>
        <v/>
      </c>
      <c r="Q13" s="269"/>
      <c r="R13" s="136" t="n">
        <f aca="false">J13</f>
        <v>4</v>
      </c>
      <c r="S13" s="136" t="n">
        <f aca="false">K13</f>
        <v>16</v>
      </c>
      <c r="T13" s="267"/>
      <c r="U13" s="131" t="n">
        <f aca="false">T8-S13</f>
        <v>-16</v>
      </c>
      <c r="V13" s="132" t="n">
        <f aca="false">IF(U13&lt;0,0,IF(U13&lt;18,1,IF(U13&lt;36,2,3)))</f>
        <v>0</v>
      </c>
      <c r="W13" s="133" t="n">
        <f aca="false">R13-T13</f>
        <v>4</v>
      </c>
      <c r="X13" s="137" t="str">
        <f aca="false">IF(T13&lt;1,"",IF((2+W13+V13)&gt;-1,(2+W13+V13),0))</f>
        <v/>
      </c>
      <c r="Y13" s="36"/>
      <c r="Z13" s="122" t="n">
        <v>2</v>
      </c>
      <c r="AA13" s="123" t="n">
        <v>362</v>
      </c>
      <c r="AB13" s="124" t="n">
        <v>491</v>
      </c>
      <c r="AC13" s="125" t="n">
        <v>4</v>
      </c>
      <c r="AD13" s="126" t="n">
        <v>16</v>
      </c>
      <c r="AE13" s="97"/>
      <c r="AF13" s="127" t="n">
        <v>2</v>
      </c>
      <c r="AG13" s="128"/>
      <c r="AH13" s="129" t="n">
        <f aca="false">AC13</f>
        <v>4</v>
      </c>
      <c r="AI13" s="129" t="n">
        <f aca="false">AD13</f>
        <v>16</v>
      </c>
      <c r="AJ13" s="267"/>
      <c r="AK13" s="131" t="n">
        <f aca="false">AJ8-AI13</f>
        <v>-16</v>
      </c>
      <c r="AL13" s="132" t="n">
        <f aca="false">IF(AK13&lt;0,0,IF(AK13&lt;18,1,IF(AK13&lt;36,2,3)))</f>
        <v>0</v>
      </c>
      <c r="AM13" s="133" t="n">
        <f aca="false">AH13-AJ13</f>
        <v>4</v>
      </c>
      <c r="AN13" s="268" t="str">
        <f aca="false">IF(AJ13&lt;1,"",IF((2+AM13+AL13)&gt;-1,(2+AM13+AL13),0))</f>
        <v/>
      </c>
      <c r="AO13" s="269"/>
      <c r="AP13" s="136" t="n">
        <f aca="false">AH13</f>
        <v>4</v>
      </c>
      <c r="AQ13" s="136" t="n">
        <f aca="false">AI13</f>
        <v>16</v>
      </c>
      <c r="AR13" s="267"/>
      <c r="AS13" s="131" t="n">
        <f aca="false">AR8-AQ13</f>
        <v>-16</v>
      </c>
      <c r="AT13" s="132" t="n">
        <f aca="false">IF(AS13&lt;0,0,IF(AS13&lt;18,1,IF(AS13&lt;36,2,3)))</f>
        <v>0</v>
      </c>
      <c r="AU13" s="133" t="n">
        <f aca="false">AP13-AR13</f>
        <v>4</v>
      </c>
      <c r="AV13" s="137" t="str">
        <f aca="false">IF(AR13&lt;1,"",IF((2+AU13+AT13)&gt;-1,(2+AU13+AT13),0))</f>
        <v/>
      </c>
      <c r="AW13" s="36"/>
      <c r="AX13" s="122" t="n">
        <v>2</v>
      </c>
      <c r="AY13" s="123" t="n">
        <v>362</v>
      </c>
      <c r="AZ13" s="124" t="n">
        <v>491</v>
      </c>
      <c r="BA13" s="125" t="n">
        <v>4</v>
      </c>
      <c r="BB13" s="126" t="n">
        <v>16</v>
      </c>
      <c r="BC13" s="97"/>
      <c r="BD13" s="127" t="n">
        <v>2</v>
      </c>
      <c r="BE13" s="128"/>
      <c r="BF13" s="129" t="n">
        <f aca="false">BA13</f>
        <v>4</v>
      </c>
      <c r="BG13" s="129" t="n">
        <f aca="false">BB13</f>
        <v>16</v>
      </c>
      <c r="BH13" s="267"/>
      <c r="BI13" s="131" t="n">
        <f aca="false">BH8-BG13</f>
        <v>-16</v>
      </c>
      <c r="BJ13" s="132" t="n">
        <f aca="false">IF(BI13&lt;0,0,IF(BI13&lt;18,1,IF(BI13&lt;36,2,3)))</f>
        <v>0</v>
      </c>
      <c r="BK13" s="133" t="n">
        <f aca="false">BF13-BH13</f>
        <v>4</v>
      </c>
      <c r="BL13" s="268" t="str">
        <f aca="false">IF(BH13&lt;1,"",IF((2+BK13+BJ13)&gt;-1,(2+BK13+BJ13),0))</f>
        <v/>
      </c>
      <c r="BM13" s="269"/>
      <c r="BN13" s="136" t="n">
        <f aca="false">BF13</f>
        <v>4</v>
      </c>
      <c r="BO13" s="136" t="n">
        <f aca="false">BG13</f>
        <v>16</v>
      </c>
      <c r="BP13" s="267"/>
      <c r="BQ13" s="131" t="n">
        <f aca="false">BP8-BO13</f>
        <v>-16</v>
      </c>
      <c r="BR13" s="132" t="n">
        <f aca="false">IF(BQ13&lt;0,0,IF(BQ13&lt;18,1,IF(BQ13&lt;36,2,3)))</f>
        <v>0</v>
      </c>
      <c r="BS13" s="133" t="n">
        <f aca="false">BN13-BP13</f>
        <v>4</v>
      </c>
      <c r="BT13" s="137" t="str">
        <f aca="false">IF(BP13&lt;1,"",IF((2+BS13+BR13)&gt;-1,(2+BS13+BR13),0))</f>
        <v/>
      </c>
      <c r="BU13" s="36"/>
      <c r="BV13" s="122" t="n">
        <v>2</v>
      </c>
      <c r="BW13" s="123" t="n">
        <v>362</v>
      </c>
      <c r="BX13" s="124" t="n">
        <v>491</v>
      </c>
      <c r="BY13" s="125" t="n">
        <v>4</v>
      </c>
      <c r="BZ13" s="126" t="n">
        <v>16</v>
      </c>
      <c r="CA13" s="97"/>
      <c r="CB13" s="127" t="n">
        <v>2</v>
      </c>
      <c r="CC13" s="128"/>
      <c r="CD13" s="129" t="n">
        <f aca="false">BY13</f>
        <v>4</v>
      </c>
      <c r="CE13" s="129" t="n">
        <f aca="false">BZ13</f>
        <v>16</v>
      </c>
      <c r="CF13" s="267"/>
      <c r="CG13" s="131" t="n">
        <f aca="false">CF8-CE13</f>
        <v>-16</v>
      </c>
      <c r="CH13" s="132" t="n">
        <f aca="false">IF(CG13&lt;0,0,IF(CG13&lt;18,1,IF(CG13&lt;36,2,3)))</f>
        <v>0</v>
      </c>
      <c r="CI13" s="133" t="n">
        <f aca="false">CD13-CF13</f>
        <v>4</v>
      </c>
      <c r="CJ13" s="268" t="str">
        <f aca="false">IF(CF13&lt;1,"",IF((2+CI13+CH13)&gt;-1,(2+CI13+CH13),0))</f>
        <v/>
      </c>
      <c r="CK13" s="269"/>
      <c r="CL13" s="136" t="n">
        <f aca="false">CD13</f>
        <v>4</v>
      </c>
      <c r="CM13" s="136" t="n">
        <f aca="false">CE13</f>
        <v>16</v>
      </c>
      <c r="CN13" s="267"/>
      <c r="CO13" s="131" t="n">
        <f aca="false">CN8-CM13</f>
        <v>-16</v>
      </c>
      <c r="CP13" s="132" t="n">
        <f aca="false">IF(CO13&lt;0,0,IF(CO13&lt;18,1,IF(CO13&lt;36,2,3)))</f>
        <v>0</v>
      </c>
      <c r="CQ13" s="133" t="n">
        <f aca="false">CL13-CN13</f>
        <v>4</v>
      </c>
      <c r="CR13" s="137" t="str">
        <f aca="false">IF(CN13&lt;1,"",IF((2+CQ13+CP13)&gt;-1,(2+CQ13+CP13),0))</f>
        <v/>
      </c>
    </row>
    <row r="14" customFormat="false" ht="16.15" hidden="false" customHeight="true" outlineLevel="0" collapsed="false">
      <c r="A14" s="36"/>
      <c r="B14" s="122" t="n">
        <v>3</v>
      </c>
      <c r="C14" s="123" t="n">
        <v>552</v>
      </c>
      <c r="D14" s="124" t="n">
        <v>360</v>
      </c>
      <c r="E14" s="125" t="n">
        <v>5</v>
      </c>
      <c r="F14" s="126" t="n">
        <v>6</v>
      </c>
      <c r="G14" s="97"/>
      <c r="H14" s="127" t="n">
        <v>3</v>
      </c>
      <c r="I14" s="128"/>
      <c r="J14" s="129" t="n">
        <f aca="false">E14</f>
        <v>5</v>
      </c>
      <c r="K14" s="129" t="n">
        <f aca="false">F14</f>
        <v>6</v>
      </c>
      <c r="L14" s="267"/>
      <c r="M14" s="131" t="n">
        <f aca="false">L8-K14</f>
        <v>-6</v>
      </c>
      <c r="N14" s="132" t="n">
        <f aca="false">IF(M14&lt;0,0,IF(M14&lt;18,1,IF(M14&lt;36,2,3)))</f>
        <v>0</v>
      </c>
      <c r="O14" s="133" t="n">
        <f aca="false">J14-L14</f>
        <v>5</v>
      </c>
      <c r="P14" s="268" t="str">
        <f aca="false">IF(L14&lt;1,"",IF((2+O14+N14)&gt;-1,(2+O14+N14),0))</f>
        <v/>
      </c>
      <c r="Q14" s="269"/>
      <c r="R14" s="136" t="n">
        <f aca="false">J14</f>
        <v>5</v>
      </c>
      <c r="S14" s="136" t="n">
        <f aca="false">K14</f>
        <v>6</v>
      </c>
      <c r="T14" s="267"/>
      <c r="U14" s="131" t="n">
        <f aca="false">T8-S14</f>
        <v>-6</v>
      </c>
      <c r="V14" s="132" t="n">
        <f aca="false">IF(U14&lt;0,0,IF(U14&lt;18,1,IF(U14&lt;36,2,3)))</f>
        <v>0</v>
      </c>
      <c r="W14" s="133" t="n">
        <f aca="false">R14-T14</f>
        <v>5</v>
      </c>
      <c r="X14" s="137" t="str">
        <f aca="false">IF(T14&lt;1,"",IF((2+W14+V14)&gt;-1,(2+W14+V14),0))</f>
        <v/>
      </c>
      <c r="Y14" s="36"/>
      <c r="Z14" s="122" t="n">
        <v>3</v>
      </c>
      <c r="AA14" s="123" t="n">
        <v>552</v>
      </c>
      <c r="AB14" s="124" t="n">
        <v>360</v>
      </c>
      <c r="AC14" s="125" t="n">
        <v>5</v>
      </c>
      <c r="AD14" s="126" t="n">
        <v>6</v>
      </c>
      <c r="AE14" s="97"/>
      <c r="AF14" s="127" t="n">
        <v>3</v>
      </c>
      <c r="AG14" s="128"/>
      <c r="AH14" s="129" t="n">
        <f aca="false">AC14</f>
        <v>5</v>
      </c>
      <c r="AI14" s="129" t="n">
        <f aca="false">AD14</f>
        <v>6</v>
      </c>
      <c r="AJ14" s="267"/>
      <c r="AK14" s="131" t="n">
        <f aca="false">AJ8-AI14</f>
        <v>-6</v>
      </c>
      <c r="AL14" s="132" t="n">
        <f aca="false">IF(AK14&lt;0,0,IF(AK14&lt;18,1,IF(AK14&lt;36,2,3)))</f>
        <v>0</v>
      </c>
      <c r="AM14" s="133" t="n">
        <f aca="false">AH14-AJ14</f>
        <v>5</v>
      </c>
      <c r="AN14" s="268" t="str">
        <f aca="false">IF(AJ14&lt;1,"",IF((2+AM14+AL14)&gt;-1,(2+AM14+AL14),0))</f>
        <v/>
      </c>
      <c r="AO14" s="269"/>
      <c r="AP14" s="136" t="n">
        <f aca="false">AH14</f>
        <v>5</v>
      </c>
      <c r="AQ14" s="136" t="n">
        <f aca="false">AI14</f>
        <v>6</v>
      </c>
      <c r="AR14" s="267"/>
      <c r="AS14" s="131" t="n">
        <f aca="false">AR8-AQ14</f>
        <v>-6</v>
      </c>
      <c r="AT14" s="132" t="n">
        <f aca="false">IF(AS14&lt;0,0,IF(AS14&lt;18,1,IF(AS14&lt;36,2,3)))</f>
        <v>0</v>
      </c>
      <c r="AU14" s="133" t="n">
        <f aca="false">AP14-AR14</f>
        <v>5</v>
      </c>
      <c r="AV14" s="137" t="str">
        <f aca="false">IF(AR14&lt;1,"",IF((2+AU14+AT14)&gt;-1,(2+AU14+AT14),0))</f>
        <v/>
      </c>
      <c r="AW14" s="36"/>
      <c r="AX14" s="122" t="n">
        <v>3</v>
      </c>
      <c r="AY14" s="123" t="n">
        <v>552</v>
      </c>
      <c r="AZ14" s="124" t="n">
        <v>360</v>
      </c>
      <c r="BA14" s="125" t="n">
        <v>5</v>
      </c>
      <c r="BB14" s="126" t="n">
        <v>6</v>
      </c>
      <c r="BC14" s="97"/>
      <c r="BD14" s="127" t="n">
        <v>3</v>
      </c>
      <c r="BE14" s="128"/>
      <c r="BF14" s="129" t="n">
        <f aca="false">BA14</f>
        <v>5</v>
      </c>
      <c r="BG14" s="129" t="n">
        <f aca="false">BB14</f>
        <v>6</v>
      </c>
      <c r="BH14" s="267"/>
      <c r="BI14" s="131" t="n">
        <f aca="false">BH8-BG14</f>
        <v>-6</v>
      </c>
      <c r="BJ14" s="132" t="n">
        <f aca="false">IF(BI14&lt;0,0,IF(BI14&lt;18,1,IF(BI14&lt;36,2,3)))</f>
        <v>0</v>
      </c>
      <c r="BK14" s="133" t="n">
        <f aca="false">BF14-BH14</f>
        <v>5</v>
      </c>
      <c r="BL14" s="268" t="str">
        <f aca="false">IF(BH14&lt;1,"",IF((2+BK14+BJ14)&gt;-1,(2+BK14+BJ14),0))</f>
        <v/>
      </c>
      <c r="BM14" s="269"/>
      <c r="BN14" s="136" t="n">
        <f aca="false">BF14</f>
        <v>5</v>
      </c>
      <c r="BO14" s="136" t="n">
        <f aca="false">BG14</f>
        <v>6</v>
      </c>
      <c r="BP14" s="267"/>
      <c r="BQ14" s="131" t="n">
        <f aca="false">BP8-BO14</f>
        <v>-6</v>
      </c>
      <c r="BR14" s="132" t="n">
        <f aca="false">IF(BQ14&lt;0,0,IF(BQ14&lt;18,1,IF(BQ14&lt;36,2,3)))</f>
        <v>0</v>
      </c>
      <c r="BS14" s="133" t="n">
        <f aca="false">BN14-BP14</f>
        <v>5</v>
      </c>
      <c r="BT14" s="137" t="str">
        <f aca="false">IF(BP14&lt;1,"",IF((2+BS14+BR14)&gt;-1,(2+BS14+BR14),0))</f>
        <v/>
      </c>
      <c r="BU14" s="36"/>
      <c r="BV14" s="122" t="n">
        <v>3</v>
      </c>
      <c r="BW14" s="123" t="n">
        <v>552</v>
      </c>
      <c r="BX14" s="124" t="n">
        <v>360</v>
      </c>
      <c r="BY14" s="125" t="n">
        <v>5</v>
      </c>
      <c r="BZ14" s="126" t="n">
        <v>6</v>
      </c>
      <c r="CA14" s="97"/>
      <c r="CB14" s="127" t="n">
        <v>3</v>
      </c>
      <c r="CC14" s="128"/>
      <c r="CD14" s="129" t="n">
        <f aca="false">BY14</f>
        <v>5</v>
      </c>
      <c r="CE14" s="129" t="n">
        <f aca="false">BZ14</f>
        <v>6</v>
      </c>
      <c r="CF14" s="267"/>
      <c r="CG14" s="131" t="n">
        <f aca="false">CF8-CE14</f>
        <v>-6</v>
      </c>
      <c r="CH14" s="132" t="n">
        <f aca="false">IF(CG14&lt;0,0,IF(CG14&lt;18,1,IF(CG14&lt;36,2,3)))</f>
        <v>0</v>
      </c>
      <c r="CI14" s="133" t="n">
        <f aca="false">CD14-CF14</f>
        <v>5</v>
      </c>
      <c r="CJ14" s="268" t="str">
        <f aca="false">IF(CF14&lt;1,"",IF((2+CI14+CH14)&gt;-1,(2+CI14+CH14),0))</f>
        <v/>
      </c>
      <c r="CK14" s="269"/>
      <c r="CL14" s="136" t="n">
        <f aca="false">CD14</f>
        <v>5</v>
      </c>
      <c r="CM14" s="136" t="n">
        <f aca="false">CE14</f>
        <v>6</v>
      </c>
      <c r="CN14" s="267"/>
      <c r="CO14" s="131" t="n">
        <f aca="false">CN8-CM14</f>
        <v>-6</v>
      </c>
      <c r="CP14" s="132" t="n">
        <f aca="false">IF(CO14&lt;0,0,IF(CO14&lt;18,1,IF(CO14&lt;36,2,3)))</f>
        <v>0</v>
      </c>
      <c r="CQ14" s="133" t="n">
        <f aca="false">CL14-CN14</f>
        <v>5</v>
      </c>
      <c r="CR14" s="137" t="str">
        <f aca="false">IF(CN14&lt;1,"",IF((2+CQ14+CP14)&gt;-1,(2+CQ14+CP14),0))</f>
        <v/>
      </c>
    </row>
    <row r="15" customFormat="false" ht="16.15" hidden="false" customHeight="true" outlineLevel="0" collapsed="false">
      <c r="A15" s="36"/>
      <c r="B15" s="122" t="n">
        <v>4</v>
      </c>
      <c r="C15" s="123" t="n">
        <v>337</v>
      </c>
      <c r="D15" s="124" t="n">
        <v>270</v>
      </c>
      <c r="E15" s="125" t="n">
        <v>4</v>
      </c>
      <c r="F15" s="126" t="n">
        <v>18</v>
      </c>
      <c r="G15" s="97"/>
      <c r="H15" s="127" t="n">
        <v>4</v>
      </c>
      <c r="I15" s="128"/>
      <c r="J15" s="129" t="n">
        <f aca="false">E15</f>
        <v>4</v>
      </c>
      <c r="K15" s="129" t="n">
        <f aca="false">F15</f>
        <v>18</v>
      </c>
      <c r="L15" s="267"/>
      <c r="M15" s="131" t="n">
        <f aca="false">L8-K15</f>
        <v>-18</v>
      </c>
      <c r="N15" s="132" t="n">
        <f aca="false">IF(M15&lt;0,0,IF(M15&lt;18,1,IF(M15&lt;36,2,3)))</f>
        <v>0</v>
      </c>
      <c r="O15" s="133" t="n">
        <f aca="false">J15-L15</f>
        <v>4</v>
      </c>
      <c r="P15" s="268" t="str">
        <f aca="false">IF(L15&lt;1,"",IF((2+O15+N15)&gt;-1,(2+O15+N15),0))</f>
        <v/>
      </c>
      <c r="Q15" s="269"/>
      <c r="R15" s="136" t="n">
        <f aca="false">J15</f>
        <v>4</v>
      </c>
      <c r="S15" s="136" t="n">
        <f aca="false">K15</f>
        <v>18</v>
      </c>
      <c r="T15" s="267"/>
      <c r="U15" s="131" t="n">
        <f aca="false">T8-S15</f>
        <v>-18</v>
      </c>
      <c r="V15" s="132" t="n">
        <f aca="false">IF(U15&lt;0,0,IF(U15&lt;18,1,IF(U15&lt;36,2,3)))</f>
        <v>0</v>
      </c>
      <c r="W15" s="133" t="n">
        <f aca="false">R15-T15</f>
        <v>4</v>
      </c>
      <c r="X15" s="137" t="str">
        <f aca="false">IF(T15&lt;1,"",IF((2+W15+V15)&gt;-1,(2+W15+V15),0))</f>
        <v/>
      </c>
      <c r="Y15" s="36"/>
      <c r="Z15" s="122" t="n">
        <v>4</v>
      </c>
      <c r="AA15" s="123" t="n">
        <v>337</v>
      </c>
      <c r="AB15" s="124" t="n">
        <v>270</v>
      </c>
      <c r="AC15" s="125" t="n">
        <v>4</v>
      </c>
      <c r="AD15" s="126" t="n">
        <v>18</v>
      </c>
      <c r="AE15" s="97"/>
      <c r="AF15" s="127" t="n">
        <v>4</v>
      </c>
      <c r="AG15" s="128"/>
      <c r="AH15" s="129" t="n">
        <f aca="false">AC15</f>
        <v>4</v>
      </c>
      <c r="AI15" s="129" t="n">
        <f aca="false">AD15</f>
        <v>18</v>
      </c>
      <c r="AJ15" s="267"/>
      <c r="AK15" s="131" t="n">
        <f aca="false">AJ8-AI15</f>
        <v>-18</v>
      </c>
      <c r="AL15" s="132" t="n">
        <f aca="false">IF(AK15&lt;0,0,IF(AK15&lt;18,1,IF(AK15&lt;36,2,3)))</f>
        <v>0</v>
      </c>
      <c r="AM15" s="133" t="n">
        <f aca="false">AH15-AJ15</f>
        <v>4</v>
      </c>
      <c r="AN15" s="268" t="str">
        <f aca="false">IF(AJ15&lt;1,"",IF((2+AM15+AL15)&gt;-1,(2+AM15+AL15),0))</f>
        <v/>
      </c>
      <c r="AO15" s="269"/>
      <c r="AP15" s="136" t="n">
        <f aca="false">AH15</f>
        <v>4</v>
      </c>
      <c r="AQ15" s="136" t="n">
        <f aca="false">AI15</f>
        <v>18</v>
      </c>
      <c r="AR15" s="267"/>
      <c r="AS15" s="131" t="n">
        <f aca="false">AR8-AQ15</f>
        <v>-18</v>
      </c>
      <c r="AT15" s="132" t="n">
        <f aca="false">IF(AS15&lt;0,0,IF(AS15&lt;18,1,IF(AS15&lt;36,2,3)))</f>
        <v>0</v>
      </c>
      <c r="AU15" s="133" t="n">
        <f aca="false">AP15-AR15</f>
        <v>4</v>
      </c>
      <c r="AV15" s="137" t="str">
        <f aca="false">IF(AR15&lt;1,"",IF((2+AU15+AT15)&gt;-1,(2+AU15+AT15),0))</f>
        <v/>
      </c>
      <c r="AW15" s="36"/>
      <c r="AX15" s="122" t="n">
        <v>4</v>
      </c>
      <c r="AY15" s="123" t="n">
        <v>337</v>
      </c>
      <c r="AZ15" s="124" t="n">
        <v>270</v>
      </c>
      <c r="BA15" s="125" t="n">
        <v>4</v>
      </c>
      <c r="BB15" s="126" t="n">
        <v>18</v>
      </c>
      <c r="BC15" s="97"/>
      <c r="BD15" s="127" t="n">
        <v>4</v>
      </c>
      <c r="BE15" s="128"/>
      <c r="BF15" s="129" t="n">
        <f aca="false">BA15</f>
        <v>4</v>
      </c>
      <c r="BG15" s="129" t="n">
        <f aca="false">BB15</f>
        <v>18</v>
      </c>
      <c r="BH15" s="267"/>
      <c r="BI15" s="131" t="n">
        <f aca="false">BH8-BG15</f>
        <v>-18</v>
      </c>
      <c r="BJ15" s="132" t="n">
        <f aca="false">IF(BI15&lt;0,0,IF(BI15&lt;18,1,IF(BI15&lt;36,2,3)))</f>
        <v>0</v>
      </c>
      <c r="BK15" s="133" t="n">
        <f aca="false">BF15-BH15</f>
        <v>4</v>
      </c>
      <c r="BL15" s="268" t="str">
        <f aca="false">IF(BH15&lt;1,"",IF((2+BK15+BJ15)&gt;-1,(2+BK15+BJ15),0))</f>
        <v/>
      </c>
      <c r="BM15" s="269"/>
      <c r="BN15" s="136" t="n">
        <f aca="false">BF15</f>
        <v>4</v>
      </c>
      <c r="BO15" s="136" t="n">
        <f aca="false">BG15</f>
        <v>18</v>
      </c>
      <c r="BP15" s="267"/>
      <c r="BQ15" s="131" t="n">
        <f aca="false">BP8-BO15</f>
        <v>-18</v>
      </c>
      <c r="BR15" s="132" t="n">
        <f aca="false">IF(BQ15&lt;0,0,IF(BQ15&lt;18,1,IF(BQ15&lt;36,2,3)))</f>
        <v>0</v>
      </c>
      <c r="BS15" s="133" t="n">
        <f aca="false">BN15-BP15</f>
        <v>4</v>
      </c>
      <c r="BT15" s="137" t="str">
        <f aca="false">IF(BP15&lt;1,"",IF((2+BS15+BR15)&gt;-1,(2+BS15+BR15),0))</f>
        <v/>
      </c>
      <c r="BU15" s="36"/>
      <c r="BV15" s="122" t="n">
        <v>4</v>
      </c>
      <c r="BW15" s="123" t="n">
        <v>337</v>
      </c>
      <c r="BX15" s="124" t="n">
        <v>270</v>
      </c>
      <c r="BY15" s="125" t="n">
        <v>4</v>
      </c>
      <c r="BZ15" s="126" t="n">
        <v>18</v>
      </c>
      <c r="CA15" s="97"/>
      <c r="CB15" s="127" t="n">
        <v>4</v>
      </c>
      <c r="CC15" s="128"/>
      <c r="CD15" s="129" t="n">
        <f aca="false">BY15</f>
        <v>4</v>
      </c>
      <c r="CE15" s="129" t="n">
        <f aca="false">BZ15</f>
        <v>18</v>
      </c>
      <c r="CF15" s="267"/>
      <c r="CG15" s="131" t="n">
        <f aca="false">CF8-CE15</f>
        <v>-18</v>
      </c>
      <c r="CH15" s="132" t="n">
        <f aca="false">IF(CG15&lt;0,0,IF(CG15&lt;18,1,IF(CG15&lt;36,2,3)))</f>
        <v>0</v>
      </c>
      <c r="CI15" s="133" t="n">
        <f aca="false">CD15-CF15</f>
        <v>4</v>
      </c>
      <c r="CJ15" s="268" t="str">
        <f aca="false">IF(CF15&lt;1,"",IF((2+CI15+CH15)&gt;-1,(2+CI15+CH15),0))</f>
        <v/>
      </c>
      <c r="CK15" s="269"/>
      <c r="CL15" s="136" t="n">
        <f aca="false">CD15</f>
        <v>4</v>
      </c>
      <c r="CM15" s="136" t="n">
        <f aca="false">CE15</f>
        <v>18</v>
      </c>
      <c r="CN15" s="267"/>
      <c r="CO15" s="131" t="n">
        <f aca="false">CN8-CM15</f>
        <v>-18</v>
      </c>
      <c r="CP15" s="132" t="n">
        <f aca="false">IF(CO15&lt;0,0,IF(CO15&lt;18,1,IF(CO15&lt;36,2,3)))</f>
        <v>0</v>
      </c>
      <c r="CQ15" s="133" t="n">
        <f aca="false">CL15-CN15</f>
        <v>4</v>
      </c>
      <c r="CR15" s="137" t="str">
        <f aca="false">IF(CN15&lt;1,"",IF((2+CQ15+CP15)&gt;-1,(2+CQ15+CP15),0))</f>
        <v/>
      </c>
    </row>
    <row r="16" customFormat="false" ht="16.15" hidden="false" customHeight="true" outlineLevel="0" collapsed="false">
      <c r="A16" s="36"/>
      <c r="B16" s="122" t="n">
        <v>5</v>
      </c>
      <c r="C16" s="123" t="n">
        <v>506</v>
      </c>
      <c r="D16" s="124" t="n">
        <v>226</v>
      </c>
      <c r="E16" s="125" t="n">
        <v>5</v>
      </c>
      <c r="F16" s="126" t="n">
        <v>14</v>
      </c>
      <c r="G16" s="97"/>
      <c r="H16" s="127" t="n">
        <v>5</v>
      </c>
      <c r="I16" s="128"/>
      <c r="J16" s="129" t="n">
        <f aca="false">E16</f>
        <v>5</v>
      </c>
      <c r="K16" s="129" t="n">
        <f aca="false">F16</f>
        <v>14</v>
      </c>
      <c r="L16" s="267"/>
      <c r="M16" s="131" t="n">
        <f aca="false">L8-K16</f>
        <v>-14</v>
      </c>
      <c r="N16" s="132" t="n">
        <f aca="false">IF(M16&lt;0,0,IF(M16&lt;18,1,IF(M16&lt;36,2,3)))</f>
        <v>0</v>
      </c>
      <c r="O16" s="133" t="n">
        <f aca="false">J16-L16</f>
        <v>5</v>
      </c>
      <c r="P16" s="268" t="str">
        <f aca="false">IF(L16&lt;1,"",IF((2+O16+N16)&gt;-1,(2+O16+N16),0))</f>
        <v/>
      </c>
      <c r="Q16" s="269"/>
      <c r="R16" s="136" t="n">
        <f aca="false">J16</f>
        <v>5</v>
      </c>
      <c r="S16" s="136" t="n">
        <f aca="false">K16</f>
        <v>14</v>
      </c>
      <c r="T16" s="267"/>
      <c r="U16" s="131" t="n">
        <f aca="false">T8-S16</f>
        <v>-14</v>
      </c>
      <c r="V16" s="132" t="n">
        <f aca="false">IF(U16&lt;0,0,IF(U16&lt;18,1,IF(U16&lt;36,2,3)))</f>
        <v>0</v>
      </c>
      <c r="W16" s="133" t="n">
        <f aca="false">R16-T16</f>
        <v>5</v>
      </c>
      <c r="X16" s="137" t="str">
        <f aca="false">IF(T16&lt;1,"",IF((2+W16+V16)&gt;-1,(2+W16+V16),0))</f>
        <v/>
      </c>
      <c r="Y16" s="36"/>
      <c r="Z16" s="122" t="n">
        <v>5</v>
      </c>
      <c r="AA16" s="123" t="n">
        <v>506</v>
      </c>
      <c r="AB16" s="124" t="n">
        <v>226</v>
      </c>
      <c r="AC16" s="125" t="n">
        <v>5</v>
      </c>
      <c r="AD16" s="126" t="n">
        <v>14</v>
      </c>
      <c r="AE16" s="97"/>
      <c r="AF16" s="127" t="n">
        <v>5</v>
      </c>
      <c r="AG16" s="128"/>
      <c r="AH16" s="129" t="n">
        <f aca="false">AC16</f>
        <v>5</v>
      </c>
      <c r="AI16" s="129" t="n">
        <f aca="false">AD16</f>
        <v>14</v>
      </c>
      <c r="AJ16" s="267"/>
      <c r="AK16" s="131" t="n">
        <f aca="false">AJ8-AI16</f>
        <v>-14</v>
      </c>
      <c r="AL16" s="132" t="n">
        <f aca="false">IF(AK16&lt;0,0,IF(AK16&lt;18,1,IF(AK16&lt;36,2,3)))</f>
        <v>0</v>
      </c>
      <c r="AM16" s="133" t="n">
        <f aca="false">AH16-AJ16</f>
        <v>5</v>
      </c>
      <c r="AN16" s="268" t="str">
        <f aca="false">IF(AJ16&lt;1,"",IF((2+AM16+AL16)&gt;-1,(2+AM16+AL16),0))</f>
        <v/>
      </c>
      <c r="AO16" s="269"/>
      <c r="AP16" s="136" t="n">
        <f aca="false">AH16</f>
        <v>5</v>
      </c>
      <c r="AQ16" s="136" t="n">
        <f aca="false">AI16</f>
        <v>14</v>
      </c>
      <c r="AR16" s="267"/>
      <c r="AS16" s="131" t="n">
        <f aca="false">AR8-AQ16</f>
        <v>-14</v>
      </c>
      <c r="AT16" s="132" t="n">
        <f aca="false">IF(AS16&lt;0,0,IF(AS16&lt;18,1,IF(AS16&lt;36,2,3)))</f>
        <v>0</v>
      </c>
      <c r="AU16" s="133" t="n">
        <f aca="false">AP16-AR16</f>
        <v>5</v>
      </c>
      <c r="AV16" s="137" t="str">
        <f aca="false">IF(AR16&lt;1,"",IF((2+AU16+AT16)&gt;-1,(2+AU16+AT16),0))</f>
        <v/>
      </c>
      <c r="AW16" s="36"/>
      <c r="AX16" s="122" t="n">
        <v>5</v>
      </c>
      <c r="AY16" s="123" t="n">
        <v>506</v>
      </c>
      <c r="AZ16" s="124" t="n">
        <v>226</v>
      </c>
      <c r="BA16" s="125" t="n">
        <v>5</v>
      </c>
      <c r="BB16" s="126" t="n">
        <v>14</v>
      </c>
      <c r="BC16" s="97"/>
      <c r="BD16" s="127" t="n">
        <v>5</v>
      </c>
      <c r="BE16" s="128"/>
      <c r="BF16" s="129" t="n">
        <f aca="false">BA16</f>
        <v>5</v>
      </c>
      <c r="BG16" s="129" t="n">
        <f aca="false">BB16</f>
        <v>14</v>
      </c>
      <c r="BH16" s="267"/>
      <c r="BI16" s="131" t="n">
        <f aca="false">BH8-BG16</f>
        <v>-14</v>
      </c>
      <c r="BJ16" s="132" t="n">
        <f aca="false">IF(BI16&lt;0,0,IF(BI16&lt;18,1,IF(BI16&lt;36,2,3)))</f>
        <v>0</v>
      </c>
      <c r="BK16" s="133" t="n">
        <f aca="false">BF16-BH16</f>
        <v>5</v>
      </c>
      <c r="BL16" s="268" t="str">
        <f aca="false">IF(BH16&lt;1,"",IF((2+BK16+BJ16)&gt;-1,(2+BK16+BJ16),0))</f>
        <v/>
      </c>
      <c r="BM16" s="269"/>
      <c r="BN16" s="136" t="n">
        <f aca="false">BF16</f>
        <v>5</v>
      </c>
      <c r="BO16" s="136" t="n">
        <f aca="false">BG16</f>
        <v>14</v>
      </c>
      <c r="BP16" s="267"/>
      <c r="BQ16" s="131" t="n">
        <f aca="false">BP8-BO16</f>
        <v>-14</v>
      </c>
      <c r="BR16" s="132" t="n">
        <f aca="false">IF(BQ16&lt;0,0,IF(BQ16&lt;18,1,IF(BQ16&lt;36,2,3)))</f>
        <v>0</v>
      </c>
      <c r="BS16" s="133" t="n">
        <f aca="false">BN16-BP16</f>
        <v>5</v>
      </c>
      <c r="BT16" s="137" t="str">
        <f aca="false">IF(BP16&lt;1,"",IF((2+BS16+BR16)&gt;-1,(2+BS16+BR16),0))</f>
        <v/>
      </c>
      <c r="BU16" s="36"/>
      <c r="BV16" s="122" t="n">
        <v>5</v>
      </c>
      <c r="BW16" s="123" t="n">
        <v>506</v>
      </c>
      <c r="BX16" s="124" t="n">
        <v>226</v>
      </c>
      <c r="BY16" s="125" t="n">
        <v>5</v>
      </c>
      <c r="BZ16" s="126" t="n">
        <v>14</v>
      </c>
      <c r="CA16" s="97"/>
      <c r="CB16" s="127" t="n">
        <v>5</v>
      </c>
      <c r="CC16" s="128"/>
      <c r="CD16" s="129" t="n">
        <f aca="false">BY16</f>
        <v>5</v>
      </c>
      <c r="CE16" s="129" t="n">
        <f aca="false">BZ16</f>
        <v>14</v>
      </c>
      <c r="CF16" s="267"/>
      <c r="CG16" s="131" t="n">
        <f aca="false">CF8-CE16</f>
        <v>-14</v>
      </c>
      <c r="CH16" s="132" t="n">
        <f aca="false">IF(CG16&lt;0,0,IF(CG16&lt;18,1,IF(CG16&lt;36,2,3)))</f>
        <v>0</v>
      </c>
      <c r="CI16" s="133" t="n">
        <f aca="false">CD16-CF16</f>
        <v>5</v>
      </c>
      <c r="CJ16" s="268" t="str">
        <f aca="false">IF(CF16&lt;1,"",IF((2+CI16+CH16)&gt;-1,(2+CI16+CH16),0))</f>
        <v/>
      </c>
      <c r="CK16" s="269"/>
      <c r="CL16" s="136" t="n">
        <f aca="false">CD16</f>
        <v>5</v>
      </c>
      <c r="CM16" s="136" t="n">
        <f aca="false">CE16</f>
        <v>14</v>
      </c>
      <c r="CN16" s="267"/>
      <c r="CO16" s="131" t="n">
        <f aca="false">CN8-CM16</f>
        <v>-14</v>
      </c>
      <c r="CP16" s="132" t="n">
        <f aca="false">IF(CO16&lt;0,0,IF(CO16&lt;18,1,IF(CO16&lt;36,2,3)))</f>
        <v>0</v>
      </c>
      <c r="CQ16" s="133" t="n">
        <f aca="false">CL16-CN16</f>
        <v>5</v>
      </c>
      <c r="CR16" s="137" t="str">
        <f aca="false">IF(CN16&lt;1,"",IF((2+CQ16+CP16)&gt;-1,(2+CQ16+CP16),0))</f>
        <v/>
      </c>
    </row>
    <row r="17" customFormat="false" ht="16.15" hidden="false" customHeight="true" outlineLevel="0" collapsed="false">
      <c r="A17" s="36"/>
      <c r="B17" s="122" t="n">
        <v>6</v>
      </c>
      <c r="C17" s="123" t="n">
        <v>340</v>
      </c>
      <c r="D17" s="124" t="n">
        <v>359</v>
      </c>
      <c r="E17" s="125" t="n">
        <v>4</v>
      </c>
      <c r="F17" s="126" t="n">
        <v>2</v>
      </c>
      <c r="G17" s="97"/>
      <c r="H17" s="127" t="n">
        <v>6</v>
      </c>
      <c r="I17" s="128"/>
      <c r="J17" s="129" t="n">
        <f aca="false">E17</f>
        <v>4</v>
      </c>
      <c r="K17" s="129" t="n">
        <f aca="false">F17</f>
        <v>2</v>
      </c>
      <c r="L17" s="267"/>
      <c r="M17" s="131" t="n">
        <f aca="false">L8-K17</f>
        <v>-2</v>
      </c>
      <c r="N17" s="132" t="n">
        <f aca="false">IF(M17&lt;0,0,IF(M17&lt;18,1,IF(M17&lt;36,2,3)))</f>
        <v>0</v>
      </c>
      <c r="O17" s="133" t="n">
        <f aca="false">J17-L17</f>
        <v>4</v>
      </c>
      <c r="P17" s="268" t="str">
        <f aca="false">IF(L17&lt;1,"",IF((2+O17+N17)&gt;-1,(2+O17+N17),0))</f>
        <v/>
      </c>
      <c r="Q17" s="269"/>
      <c r="R17" s="136" t="n">
        <f aca="false">J17</f>
        <v>4</v>
      </c>
      <c r="S17" s="136" t="n">
        <f aca="false">K17</f>
        <v>2</v>
      </c>
      <c r="T17" s="267"/>
      <c r="U17" s="131" t="n">
        <f aca="false">T8-S17</f>
        <v>-2</v>
      </c>
      <c r="V17" s="132" t="n">
        <f aca="false">IF(U17&lt;0,0,IF(U17&lt;18,1,IF(U17&lt;36,2,3)))</f>
        <v>0</v>
      </c>
      <c r="W17" s="133" t="n">
        <f aca="false">R17-T17</f>
        <v>4</v>
      </c>
      <c r="X17" s="137" t="str">
        <f aca="false">IF(T17&lt;1,"",IF((2+W17+V17)&gt;-1,(2+W17+V17),0))</f>
        <v/>
      </c>
      <c r="Y17" s="36"/>
      <c r="Z17" s="122" t="n">
        <v>6</v>
      </c>
      <c r="AA17" s="123" t="n">
        <v>340</v>
      </c>
      <c r="AB17" s="124" t="n">
        <v>359</v>
      </c>
      <c r="AC17" s="125" t="n">
        <v>4</v>
      </c>
      <c r="AD17" s="126" t="n">
        <v>2</v>
      </c>
      <c r="AE17" s="97"/>
      <c r="AF17" s="127" t="n">
        <v>6</v>
      </c>
      <c r="AG17" s="128"/>
      <c r="AH17" s="129" t="n">
        <f aca="false">AC17</f>
        <v>4</v>
      </c>
      <c r="AI17" s="129" t="n">
        <f aca="false">AD17</f>
        <v>2</v>
      </c>
      <c r="AJ17" s="267"/>
      <c r="AK17" s="131" t="n">
        <f aca="false">AJ8-AI17</f>
        <v>-2</v>
      </c>
      <c r="AL17" s="132" t="n">
        <f aca="false">IF(AK17&lt;0,0,IF(AK17&lt;18,1,IF(AK17&lt;36,2,3)))</f>
        <v>0</v>
      </c>
      <c r="AM17" s="133" t="n">
        <f aca="false">AH17-AJ17</f>
        <v>4</v>
      </c>
      <c r="AN17" s="268" t="str">
        <f aca="false">IF(AJ17&lt;1,"",IF((2+AM17+AL17)&gt;-1,(2+AM17+AL17),0))</f>
        <v/>
      </c>
      <c r="AO17" s="269"/>
      <c r="AP17" s="136" t="n">
        <f aca="false">AH17</f>
        <v>4</v>
      </c>
      <c r="AQ17" s="136" t="n">
        <f aca="false">AI17</f>
        <v>2</v>
      </c>
      <c r="AR17" s="267"/>
      <c r="AS17" s="131" t="n">
        <f aca="false">AR8-AQ17</f>
        <v>-2</v>
      </c>
      <c r="AT17" s="132" t="n">
        <f aca="false">IF(AS17&lt;0,0,IF(AS17&lt;18,1,IF(AS17&lt;36,2,3)))</f>
        <v>0</v>
      </c>
      <c r="AU17" s="133" t="n">
        <f aca="false">AP17-AR17</f>
        <v>4</v>
      </c>
      <c r="AV17" s="137" t="str">
        <f aca="false">IF(AR17&lt;1,"",IF((2+AU17+AT17)&gt;-1,(2+AU17+AT17),0))</f>
        <v/>
      </c>
      <c r="AW17" s="36"/>
      <c r="AX17" s="122" t="n">
        <v>6</v>
      </c>
      <c r="AY17" s="123" t="n">
        <v>340</v>
      </c>
      <c r="AZ17" s="124" t="n">
        <v>359</v>
      </c>
      <c r="BA17" s="125" t="n">
        <v>4</v>
      </c>
      <c r="BB17" s="126" t="n">
        <v>2</v>
      </c>
      <c r="BC17" s="97"/>
      <c r="BD17" s="127" t="n">
        <v>6</v>
      </c>
      <c r="BE17" s="128"/>
      <c r="BF17" s="129" t="n">
        <f aca="false">BA17</f>
        <v>4</v>
      </c>
      <c r="BG17" s="129" t="n">
        <f aca="false">BB17</f>
        <v>2</v>
      </c>
      <c r="BH17" s="267"/>
      <c r="BI17" s="131" t="n">
        <f aca="false">BH8-BG17</f>
        <v>-2</v>
      </c>
      <c r="BJ17" s="132" t="n">
        <f aca="false">IF(BI17&lt;0,0,IF(BI17&lt;18,1,IF(BI17&lt;36,2,3)))</f>
        <v>0</v>
      </c>
      <c r="BK17" s="133" t="n">
        <f aca="false">BF17-BH17</f>
        <v>4</v>
      </c>
      <c r="BL17" s="268" t="str">
        <f aca="false">IF(BH17&lt;1,"",IF((2+BK17+BJ17)&gt;-1,(2+BK17+BJ17),0))</f>
        <v/>
      </c>
      <c r="BM17" s="269"/>
      <c r="BN17" s="136" t="n">
        <f aca="false">BF17</f>
        <v>4</v>
      </c>
      <c r="BO17" s="136" t="n">
        <f aca="false">BG17</f>
        <v>2</v>
      </c>
      <c r="BP17" s="267"/>
      <c r="BQ17" s="131" t="n">
        <f aca="false">BP8-BO17</f>
        <v>-2</v>
      </c>
      <c r="BR17" s="132" t="n">
        <f aca="false">IF(BQ17&lt;0,0,IF(BQ17&lt;18,1,IF(BQ17&lt;36,2,3)))</f>
        <v>0</v>
      </c>
      <c r="BS17" s="133" t="n">
        <f aca="false">BN17-BP17</f>
        <v>4</v>
      </c>
      <c r="BT17" s="137" t="str">
        <f aca="false">IF(BP17&lt;1,"",IF((2+BS17+BR17)&gt;-1,(2+BS17+BR17),0))</f>
        <v/>
      </c>
      <c r="BU17" s="36"/>
      <c r="BV17" s="122" t="n">
        <v>6</v>
      </c>
      <c r="BW17" s="123" t="n">
        <v>340</v>
      </c>
      <c r="BX17" s="124" t="n">
        <v>359</v>
      </c>
      <c r="BY17" s="125" t="n">
        <v>4</v>
      </c>
      <c r="BZ17" s="126" t="n">
        <v>2</v>
      </c>
      <c r="CA17" s="97"/>
      <c r="CB17" s="127" t="n">
        <v>6</v>
      </c>
      <c r="CC17" s="128"/>
      <c r="CD17" s="129" t="n">
        <f aca="false">BY17</f>
        <v>4</v>
      </c>
      <c r="CE17" s="129" t="n">
        <f aca="false">BZ17</f>
        <v>2</v>
      </c>
      <c r="CF17" s="267"/>
      <c r="CG17" s="131" t="n">
        <f aca="false">CF8-CE17</f>
        <v>-2</v>
      </c>
      <c r="CH17" s="132" t="n">
        <f aca="false">IF(CG17&lt;0,0,IF(CG17&lt;18,1,IF(CG17&lt;36,2,3)))</f>
        <v>0</v>
      </c>
      <c r="CI17" s="133" t="n">
        <f aca="false">CD17-CF17</f>
        <v>4</v>
      </c>
      <c r="CJ17" s="268" t="str">
        <f aca="false">IF(CF17&lt;1,"",IF((2+CI17+CH17)&gt;-1,(2+CI17+CH17),0))</f>
        <v/>
      </c>
      <c r="CK17" s="269"/>
      <c r="CL17" s="136" t="n">
        <f aca="false">CD17</f>
        <v>4</v>
      </c>
      <c r="CM17" s="136" t="n">
        <f aca="false">CE17</f>
        <v>2</v>
      </c>
      <c r="CN17" s="267"/>
      <c r="CO17" s="131" t="n">
        <f aca="false">CN8-CM17</f>
        <v>-2</v>
      </c>
      <c r="CP17" s="132" t="n">
        <f aca="false">IF(CO17&lt;0,0,IF(CO17&lt;18,1,IF(CO17&lt;36,2,3)))</f>
        <v>0</v>
      </c>
      <c r="CQ17" s="133" t="n">
        <f aca="false">CL17-CN17</f>
        <v>4</v>
      </c>
      <c r="CR17" s="137" t="str">
        <f aca="false">IF(CN17&lt;1,"",IF((2+CQ17+CP17)&gt;-1,(2+CQ17+CP17),0))</f>
        <v/>
      </c>
    </row>
    <row r="18" customFormat="false" ht="16.15" hidden="false" customHeight="true" outlineLevel="0" collapsed="false">
      <c r="A18" s="36"/>
      <c r="B18" s="122" t="n">
        <v>7</v>
      </c>
      <c r="C18" s="123" t="n">
        <v>150</v>
      </c>
      <c r="D18" s="124" t="n">
        <v>383</v>
      </c>
      <c r="E18" s="125" t="n">
        <v>3</v>
      </c>
      <c r="F18" s="126" t="n">
        <v>8</v>
      </c>
      <c r="G18" s="97"/>
      <c r="H18" s="127" t="n">
        <v>7</v>
      </c>
      <c r="I18" s="128"/>
      <c r="J18" s="129" t="n">
        <f aca="false">E18</f>
        <v>3</v>
      </c>
      <c r="K18" s="129" t="n">
        <f aca="false">F18</f>
        <v>8</v>
      </c>
      <c r="L18" s="267"/>
      <c r="M18" s="131" t="n">
        <f aca="false">L8-K18</f>
        <v>-8</v>
      </c>
      <c r="N18" s="132" t="n">
        <f aca="false">IF(M18&lt;0,0,IF(M18&lt;18,1,IF(M18&lt;36,2,3)))</f>
        <v>0</v>
      </c>
      <c r="O18" s="133" t="n">
        <f aca="false">J18-L18</f>
        <v>3</v>
      </c>
      <c r="P18" s="268" t="str">
        <f aca="false">IF(L18&lt;1,"",IF((2+O18+N18)&gt;-1,(2+O18+N18),0))</f>
        <v/>
      </c>
      <c r="Q18" s="269"/>
      <c r="R18" s="136" t="n">
        <f aca="false">J18</f>
        <v>3</v>
      </c>
      <c r="S18" s="136" t="n">
        <f aca="false">K18</f>
        <v>8</v>
      </c>
      <c r="T18" s="267"/>
      <c r="U18" s="131" t="n">
        <f aca="false">T8-S18</f>
        <v>-8</v>
      </c>
      <c r="V18" s="132" t="n">
        <f aca="false">IF(U18&lt;0,0,IF(U18&lt;18,1,IF(U18&lt;36,2,3)))</f>
        <v>0</v>
      </c>
      <c r="W18" s="133" t="n">
        <f aca="false">R18-T18</f>
        <v>3</v>
      </c>
      <c r="X18" s="137" t="str">
        <f aca="false">IF(T18&lt;1,"",IF((2+W18+V18)&gt;-1,(2+W18+V18),0))</f>
        <v/>
      </c>
      <c r="Y18" s="36"/>
      <c r="Z18" s="122" t="n">
        <v>7</v>
      </c>
      <c r="AA18" s="123" t="n">
        <v>150</v>
      </c>
      <c r="AB18" s="124" t="n">
        <v>383</v>
      </c>
      <c r="AC18" s="125" t="n">
        <v>3</v>
      </c>
      <c r="AD18" s="126" t="n">
        <v>8</v>
      </c>
      <c r="AE18" s="97"/>
      <c r="AF18" s="127" t="n">
        <v>7</v>
      </c>
      <c r="AG18" s="128"/>
      <c r="AH18" s="129" t="n">
        <f aca="false">AC18</f>
        <v>3</v>
      </c>
      <c r="AI18" s="129" t="n">
        <f aca="false">AD18</f>
        <v>8</v>
      </c>
      <c r="AJ18" s="267"/>
      <c r="AK18" s="131" t="n">
        <f aca="false">AJ8-AI18</f>
        <v>-8</v>
      </c>
      <c r="AL18" s="132" t="n">
        <f aca="false">IF(AK18&lt;0,0,IF(AK18&lt;18,1,IF(AK18&lt;36,2,3)))</f>
        <v>0</v>
      </c>
      <c r="AM18" s="133" t="n">
        <f aca="false">AH18-AJ18</f>
        <v>3</v>
      </c>
      <c r="AN18" s="268" t="str">
        <f aca="false">IF(AJ18&lt;1,"",IF((2+AM18+AL18)&gt;-1,(2+AM18+AL18),0))</f>
        <v/>
      </c>
      <c r="AO18" s="269"/>
      <c r="AP18" s="136" t="n">
        <f aca="false">AH18</f>
        <v>3</v>
      </c>
      <c r="AQ18" s="136" t="n">
        <f aca="false">AI18</f>
        <v>8</v>
      </c>
      <c r="AR18" s="267"/>
      <c r="AS18" s="131" t="n">
        <f aca="false">AR8-AQ18</f>
        <v>-8</v>
      </c>
      <c r="AT18" s="132" t="n">
        <f aca="false">IF(AS18&lt;0,0,IF(AS18&lt;18,1,IF(AS18&lt;36,2,3)))</f>
        <v>0</v>
      </c>
      <c r="AU18" s="133" t="n">
        <f aca="false">AP18-AR18</f>
        <v>3</v>
      </c>
      <c r="AV18" s="137" t="str">
        <f aca="false">IF(AR18&lt;1,"",IF((2+AU18+AT18)&gt;-1,(2+AU18+AT18),0))</f>
        <v/>
      </c>
      <c r="AW18" s="36"/>
      <c r="AX18" s="122" t="n">
        <v>7</v>
      </c>
      <c r="AY18" s="123" t="n">
        <v>150</v>
      </c>
      <c r="AZ18" s="124" t="n">
        <v>383</v>
      </c>
      <c r="BA18" s="125" t="n">
        <v>3</v>
      </c>
      <c r="BB18" s="126" t="n">
        <v>8</v>
      </c>
      <c r="BC18" s="97"/>
      <c r="BD18" s="127" t="n">
        <v>7</v>
      </c>
      <c r="BE18" s="128"/>
      <c r="BF18" s="129" t="n">
        <f aca="false">BA18</f>
        <v>3</v>
      </c>
      <c r="BG18" s="129" t="n">
        <f aca="false">BB18</f>
        <v>8</v>
      </c>
      <c r="BH18" s="267"/>
      <c r="BI18" s="131" t="n">
        <f aca="false">BH8-BG18</f>
        <v>-8</v>
      </c>
      <c r="BJ18" s="132" t="n">
        <f aca="false">IF(BI18&lt;0,0,IF(BI18&lt;18,1,IF(BI18&lt;36,2,3)))</f>
        <v>0</v>
      </c>
      <c r="BK18" s="133" t="n">
        <f aca="false">BF18-BH18</f>
        <v>3</v>
      </c>
      <c r="BL18" s="268" t="str">
        <f aca="false">IF(BH18&lt;1,"",IF((2+BK18+BJ18)&gt;-1,(2+BK18+BJ18),0))</f>
        <v/>
      </c>
      <c r="BM18" s="269"/>
      <c r="BN18" s="136" t="n">
        <f aca="false">BF18</f>
        <v>3</v>
      </c>
      <c r="BO18" s="136" t="n">
        <f aca="false">BG18</f>
        <v>8</v>
      </c>
      <c r="BP18" s="267"/>
      <c r="BQ18" s="131" t="n">
        <f aca="false">BP8-BO18</f>
        <v>-8</v>
      </c>
      <c r="BR18" s="132" t="n">
        <f aca="false">IF(BQ18&lt;0,0,IF(BQ18&lt;18,1,IF(BQ18&lt;36,2,3)))</f>
        <v>0</v>
      </c>
      <c r="BS18" s="133" t="n">
        <f aca="false">BN18-BP18</f>
        <v>3</v>
      </c>
      <c r="BT18" s="137" t="str">
        <f aca="false">IF(BP18&lt;1,"",IF((2+BS18+BR18)&gt;-1,(2+BS18+BR18),0))</f>
        <v/>
      </c>
      <c r="BU18" s="36"/>
      <c r="BV18" s="122" t="n">
        <v>7</v>
      </c>
      <c r="BW18" s="123" t="n">
        <v>150</v>
      </c>
      <c r="BX18" s="124" t="n">
        <v>383</v>
      </c>
      <c r="BY18" s="125" t="n">
        <v>3</v>
      </c>
      <c r="BZ18" s="126" t="n">
        <v>8</v>
      </c>
      <c r="CA18" s="97"/>
      <c r="CB18" s="127" t="n">
        <v>7</v>
      </c>
      <c r="CC18" s="128"/>
      <c r="CD18" s="129" t="n">
        <f aca="false">BY18</f>
        <v>3</v>
      </c>
      <c r="CE18" s="129" t="n">
        <f aca="false">BZ18</f>
        <v>8</v>
      </c>
      <c r="CF18" s="267"/>
      <c r="CG18" s="131" t="n">
        <f aca="false">CF8-CE18</f>
        <v>-8</v>
      </c>
      <c r="CH18" s="132" t="n">
        <f aca="false">IF(CG18&lt;0,0,IF(CG18&lt;18,1,IF(CG18&lt;36,2,3)))</f>
        <v>0</v>
      </c>
      <c r="CI18" s="133" t="n">
        <f aca="false">CD18-CF18</f>
        <v>3</v>
      </c>
      <c r="CJ18" s="268" t="str">
        <f aca="false">IF(CF18&lt;1,"",IF((2+CI18+CH18)&gt;-1,(2+CI18+CH18),0))</f>
        <v/>
      </c>
      <c r="CK18" s="269"/>
      <c r="CL18" s="136" t="n">
        <f aca="false">CD18</f>
        <v>3</v>
      </c>
      <c r="CM18" s="136" t="n">
        <f aca="false">CE18</f>
        <v>8</v>
      </c>
      <c r="CN18" s="267"/>
      <c r="CO18" s="131" t="n">
        <f aca="false">CN8-CM18</f>
        <v>-8</v>
      </c>
      <c r="CP18" s="132" t="n">
        <f aca="false">IF(CO18&lt;0,0,IF(CO18&lt;18,1,IF(CO18&lt;36,2,3)))</f>
        <v>0</v>
      </c>
      <c r="CQ18" s="133" t="n">
        <f aca="false">CL18-CN18</f>
        <v>3</v>
      </c>
      <c r="CR18" s="137" t="str">
        <f aca="false">IF(CN18&lt;1,"",IF((2+CQ18+CP18)&gt;-1,(2+CQ18+CP18),0))</f>
        <v/>
      </c>
    </row>
    <row r="19" customFormat="false" ht="16.15" hidden="false" customHeight="true" outlineLevel="0" collapsed="false">
      <c r="A19" s="36"/>
      <c r="B19" s="122" t="n">
        <v>8</v>
      </c>
      <c r="C19" s="123" t="n">
        <v>366</v>
      </c>
      <c r="D19" s="124" t="n">
        <v>178</v>
      </c>
      <c r="E19" s="125" t="n">
        <v>4</v>
      </c>
      <c r="F19" s="126" t="n">
        <v>4</v>
      </c>
      <c r="G19" s="97"/>
      <c r="H19" s="127" t="n">
        <v>8</v>
      </c>
      <c r="I19" s="128"/>
      <c r="J19" s="129" t="n">
        <f aca="false">E19</f>
        <v>4</v>
      </c>
      <c r="K19" s="129" t="n">
        <f aca="false">F19</f>
        <v>4</v>
      </c>
      <c r="L19" s="267"/>
      <c r="M19" s="131" t="n">
        <f aca="false">L8-K19</f>
        <v>-4</v>
      </c>
      <c r="N19" s="132" t="n">
        <f aca="false">IF(M19&lt;0,0,IF(M19&lt;18,1,IF(M19&lt;36,2,3)))</f>
        <v>0</v>
      </c>
      <c r="O19" s="133" t="n">
        <f aca="false">J19-L19</f>
        <v>4</v>
      </c>
      <c r="P19" s="268" t="str">
        <f aca="false">IF(L19&lt;1,"",IF((2+O19+N19)&gt;-1,(2+O19+N19),0))</f>
        <v/>
      </c>
      <c r="Q19" s="269"/>
      <c r="R19" s="136" t="n">
        <f aca="false">J19</f>
        <v>4</v>
      </c>
      <c r="S19" s="136" t="n">
        <f aca="false">K19</f>
        <v>4</v>
      </c>
      <c r="T19" s="267"/>
      <c r="U19" s="131" t="n">
        <f aca="false">T8-S19</f>
        <v>-4</v>
      </c>
      <c r="V19" s="132" t="n">
        <f aca="false">IF(U19&lt;0,0,IF(U19&lt;18,1,IF(U19&lt;36,2,3)))</f>
        <v>0</v>
      </c>
      <c r="W19" s="133" t="n">
        <f aca="false">R19-T19</f>
        <v>4</v>
      </c>
      <c r="X19" s="137" t="str">
        <f aca="false">IF(T19&lt;1,"",IF((2+W19+V19)&gt;-1,(2+W19+V19),0))</f>
        <v/>
      </c>
      <c r="Y19" s="36"/>
      <c r="Z19" s="122" t="n">
        <v>8</v>
      </c>
      <c r="AA19" s="123" t="n">
        <v>366</v>
      </c>
      <c r="AB19" s="124" t="n">
        <v>178</v>
      </c>
      <c r="AC19" s="125" t="n">
        <v>4</v>
      </c>
      <c r="AD19" s="126" t="n">
        <v>4</v>
      </c>
      <c r="AE19" s="97"/>
      <c r="AF19" s="127" t="n">
        <v>8</v>
      </c>
      <c r="AG19" s="128"/>
      <c r="AH19" s="129" t="n">
        <f aca="false">AC19</f>
        <v>4</v>
      </c>
      <c r="AI19" s="129" t="n">
        <f aca="false">AD19</f>
        <v>4</v>
      </c>
      <c r="AJ19" s="267"/>
      <c r="AK19" s="131" t="n">
        <f aca="false">AJ8-AI19</f>
        <v>-4</v>
      </c>
      <c r="AL19" s="132" t="n">
        <f aca="false">IF(AK19&lt;0,0,IF(AK19&lt;18,1,IF(AK19&lt;36,2,3)))</f>
        <v>0</v>
      </c>
      <c r="AM19" s="133" t="n">
        <f aca="false">AH19-AJ19</f>
        <v>4</v>
      </c>
      <c r="AN19" s="268" t="str">
        <f aca="false">IF(AJ19&lt;1,"",IF((2+AM19+AL19)&gt;-1,(2+AM19+AL19),0))</f>
        <v/>
      </c>
      <c r="AO19" s="269"/>
      <c r="AP19" s="136" t="n">
        <f aca="false">AH19</f>
        <v>4</v>
      </c>
      <c r="AQ19" s="136" t="n">
        <f aca="false">AI19</f>
        <v>4</v>
      </c>
      <c r="AR19" s="267"/>
      <c r="AS19" s="131" t="n">
        <f aca="false">AR8-AQ19</f>
        <v>-4</v>
      </c>
      <c r="AT19" s="132" t="n">
        <f aca="false">IF(AS19&lt;0,0,IF(AS19&lt;18,1,IF(AS19&lt;36,2,3)))</f>
        <v>0</v>
      </c>
      <c r="AU19" s="133" t="n">
        <f aca="false">AP19-AR19</f>
        <v>4</v>
      </c>
      <c r="AV19" s="137" t="str">
        <f aca="false">IF(AR19&lt;1,"",IF((2+AU19+AT19)&gt;-1,(2+AU19+AT19),0))</f>
        <v/>
      </c>
      <c r="AW19" s="36"/>
      <c r="AX19" s="122" t="n">
        <v>8</v>
      </c>
      <c r="AY19" s="123" t="n">
        <v>366</v>
      </c>
      <c r="AZ19" s="124" t="n">
        <v>178</v>
      </c>
      <c r="BA19" s="125" t="n">
        <v>4</v>
      </c>
      <c r="BB19" s="126" t="n">
        <v>4</v>
      </c>
      <c r="BC19" s="97"/>
      <c r="BD19" s="127" t="n">
        <v>8</v>
      </c>
      <c r="BE19" s="128"/>
      <c r="BF19" s="129" t="n">
        <f aca="false">BA19</f>
        <v>4</v>
      </c>
      <c r="BG19" s="129" t="n">
        <f aca="false">BB19</f>
        <v>4</v>
      </c>
      <c r="BH19" s="267"/>
      <c r="BI19" s="131" t="n">
        <f aca="false">BH8-BG19</f>
        <v>-4</v>
      </c>
      <c r="BJ19" s="132" t="n">
        <f aca="false">IF(BI19&lt;0,0,IF(BI19&lt;18,1,IF(BI19&lt;36,2,3)))</f>
        <v>0</v>
      </c>
      <c r="BK19" s="133" t="n">
        <f aca="false">BF19-BH19</f>
        <v>4</v>
      </c>
      <c r="BL19" s="268" t="str">
        <f aca="false">IF(BH19&lt;1,"",IF((2+BK19+BJ19)&gt;-1,(2+BK19+BJ19),0))</f>
        <v/>
      </c>
      <c r="BM19" s="269"/>
      <c r="BN19" s="136" t="n">
        <f aca="false">BF19</f>
        <v>4</v>
      </c>
      <c r="BO19" s="136" t="n">
        <f aca="false">BG19</f>
        <v>4</v>
      </c>
      <c r="BP19" s="267"/>
      <c r="BQ19" s="131" t="n">
        <f aca="false">BP8-BO19</f>
        <v>-4</v>
      </c>
      <c r="BR19" s="132" t="n">
        <f aca="false">IF(BQ19&lt;0,0,IF(BQ19&lt;18,1,IF(BQ19&lt;36,2,3)))</f>
        <v>0</v>
      </c>
      <c r="BS19" s="133" t="n">
        <f aca="false">BN19-BP19</f>
        <v>4</v>
      </c>
      <c r="BT19" s="137" t="str">
        <f aca="false">IF(BP19&lt;1,"",IF((2+BS19+BR19)&gt;-1,(2+BS19+BR19),0))</f>
        <v/>
      </c>
      <c r="BU19" s="36"/>
      <c r="BV19" s="122" t="n">
        <v>8</v>
      </c>
      <c r="BW19" s="123" t="n">
        <v>366</v>
      </c>
      <c r="BX19" s="124" t="n">
        <v>178</v>
      </c>
      <c r="BY19" s="125" t="n">
        <v>4</v>
      </c>
      <c r="BZ19" s="126" t="n">
        <v>4</v>
      </c>
      <c r="CA19" s="97"/>
      <c r="CB19" s="127" t="n">
        <v>8</v>
      </c>
      <c r="CC19" s="128"/>
      <c r="CD19" s="129" t="n">
        <f aca="false">BY19</f>
        <v>4</v>
      </c>
      <c r="CE19" s="129" t="n">
        <f aca="false">BZ19</f>
        <v>4</v>
      </c>
      <c r="CF19" s="267"/>
      <c r="CG19" s="131" t="n">
        <f aca="false">CF8-CE19</f>
        <v>-4</v>
      </c>
      <c r="CH19" s="132" t="n">
        <f aca="false">IF(CG19&lt;0,0,IF(CG19&lt;18,1,IF(CG19&lt;36,2,3)))</f>
        <v>0</v>
      </c>
      <c r="CI19" s="133" t="n">
        <f aca="false">CD19-CF19</f>
        <v>4</v>
      </c>
      <c r="CJ19" s="268" t="str">
        <f aca="false">IF(CF19&lt;1,"",IF((2+CI19+CH19)&gt;-1,(2+CI19+CH19),0))</f>
        <v/>
      </c>
      <c r="CK19" s="269"/>
      <c r="CL19" s="136" t="n">
        <f aca="false">CD19</f>
        <v>4</v>
      </c>
      <c r="CM19" s="136" t="n">
        <f aca="false">CE19</f>
        <v>4</v>
      </c>
      <c r="CN19" s="267"/>
      <c r="CO19" s="131" t="n">
        <f aca="false">CN8-CM19</f>
        <v>-4</v>
      </c>
      <c r="CP19" s="132" t="n">
        <f aca="false">IF(CO19&lt;0,0,IF(CO19&lt;18,1,IF(CO19&lt;36,2,3)))</f>
        <v>0</v>
      </c>
      <c r="CQ19" s="133" t="n">
        <f aca="false">CL19-CN19</f>
        <v>4</v>
      </c>
      <c r="CR19" s="137" t="str">
        <f aca="false">IF(CN19&lt;1,"",IF((2+CQ19+CP19)&gt;-1,(2+CQ19+CP19),0))</f>
        <v/>
      </c>
    </row>
    <row r="20" customFormat="false" ht="16.15" hidden="false" customHeight="true" outlineLevel="0" collapsed="false">
      <c r="A20" s="138"/>
      <c r="B20" s="122" t="n">
        <v>9</v>
      </c>
      <c r="C20" s="123" t="n">
        <v>329</v>
      </c>
      <c r="D20" s="124" t="n">
        <v>310</v>
      </c>
      <c r="E20" s="125" t="n">
        <v>4</v>
      </c>
      <c r="F20" s="126" t="n">
        <v>12</v>
      </c>
      <c r="G20" s="97"/>
      <c r="H20" s="127" t="n">
        <v>9</v>
      </c>
      <c r="I20" s="128"/>
      <c r="J20" s="129" t="n">
        <f aca="false">E20</f>
        <v>4</v>
      </c>
      <c r="K20" s="129" t="n">
        <f aca="false">F20</f>
        <v>12</v>
      </c>
      <c r="L20" s="267"/>
      <c r="M20" s="131" t="n">
        <f aca="false">L8-K20</f>
        <v>-12</v>
      </c>
      <c r="N20" s="132" t="n">
        <f aca="false">IF(M20&lt;0,0,IF(M20&lt;18,1,IF(M20&lt;36,2,3)))</f>
        <v>0</v>
      </c>
      <c r="O20" s="133" t="n">
        <f aca="false">J20-L20</f>
        <v>4</v>
      </c>
      <c r="P20" s="268" t="str">
        <f aca="false">IF(L20&lt;1,"",IF((2+O20+N20)&gt;-1,(2+O20+N20),0))</f>
        <v/>
      </c>
      <c r="Q20" s="269"/>
      <c r="R20" s="136" t="n">
        <f aca="false">J20</f>
        <v>4</v>
      </c>
      <c r="S20" s="136" t="n">
        <f aca="false">K20</f>
        <v>12</v>
      </c>
      <c r="T20" s="267"/>
      <c r="U20" s="131" t="n">
        <f aca="false">T8-S20</f>
        <v>-12</v>
      </c>
      <c r="V20" s="132" t="n">
        <f aca="false">IF(U20&lt;0,0,IF(U20&lt;18,1,IF(U20&lt;36,2,3)))</f>
        <v>0</v>
      </c>
      <c r="W20" s="133" t="n">
        <f aca="false">R20-T20</f>
        <v>4</v>
      </c>
      <c r="X20" s="137" t="str">
        <f aca="false">IF(T20&lt;1,"",IF((2+W20+V20)&gt;-1,(2+W20+V20),0))</f>
        <v/>
      </c>
      <c r="Y20" s="36"/>
      <c r="Z20" s="122" t="n">
        <v>9</v>
      </c>
      <c r="AA20" s="123" t="n">
        <v>329</v>
      </c>
      <c r="AB20" s="124" t="n">
        <v>310</v>
      </c>
      <c r="AC20" s="125" t="n">
        <v>4</v>
      </c>
      <c r="AD20" s="126" t="n">
        <v>12</v>
      </c>
      <c r="AE20" s="97"/>
      <c r="AF20" s="127" t="n">
        <v>9</v>
      </c>
      <c r="AG20" s="128"/>
      <c r="AH20" s="129" t="n">
        <f aca="false">AC20</f>
        <v>4</v>
      </c>
      <c r="AI20" s="129" t="n">
        <f aca="false">AD20</f>
        <v>12</v>
      </c>
      <c r="AJ20" s="267"/>
      <c r="AK20" s="131" t="n">
        <f aca="false">AJ8-AI20</f>
        <v>-12</v>
      </c>
      <c r="AL20" s="132" t="n">
        <f aca="false">IF(AK20&lt;0,0,IF(AK20&lt;18,1,IF(AK20&lt;36,2,3)))</f>
        <v>0</v>
      </c>
      <c r="AM20" s="133" t="n">
        <f aca="false">AH20-AJ20</f>
        <v>4</v>
      </c>
      <c r="AN20" s="268" t="str">
        <f aca="false">IF(AJ20&lt;1,"",IF((2+AM20+AL20)&gt;-1,(2+AM20+AL20),0))</f>
        <v/>
      </c>
      <c r="AO20" s="269"/>
      <c r="AP20" s="136" t="n">
        <f aca="false">AH20</f>
        <v>4</v>
      </c>
      <c r="AQ20" s="136" t="n">
        <f aca="false">AI20</f>
        <v>12</v>
      </c>
      <c r="AR20" s="267"/>
      <c r="AS20" s="131" t="n">
        <f aca="false">AR8-AQ20</f>
        <v>-12</v>
      </c>
      <c r="AT20" s="132" t="n">
        <f aca="false">IF(AS20&lt;0,0,IF(AS20&lt;18,1,IF(AS20&lt;36,2,3)))</f>
        <v>0</v>
      </c>
      <c r="AU20" s="133" t="n">
        <f aca="false">AP20-AR20</f>
        <v>4</v>
      </c>
      <c r="AV20" s="137" t="str">
        <f aca="false">IF(AR20&lt;1,"",IF((2+AU20+AT20)&gt;-1,(2+AU20+AT20),0))</f>
        <v/>
      </c>
      <c r="AW20" s="36"/>
      <c r="AX20" s="122" t="n">
        <v>9</v>
      </c>
      <c r="AY20" s="123" t="n">
        <v>329</v>
      </c>
      <c r="AZ20" s="124" t="n">
        <v>310</v>
      </c>
      <c r="BA20" s="125" t="n">
        <v>4</v>
      </c>
      <c r="BB20" s="126" t="n">
        <v>12</v>
      </c>
      <c r="BC20" s="97"/>
      <c r="BD20" s="127" t="n">
        <v>9</v>
      </c>
      <c r="BE20" s="128"/>
      <c r="BF20" s="129" t="n">
        <f aca="false">BA20</f>
        <v>4</v>
      </c>
      <c r="BG20" s="129" t="n">
        <f aca="false">BB20</f>
        <v>12</v>
      </c>
      <c r="BH20" s="267"/>
      <c r="BI20" s="131" t="n">
        <f aca="false">BH8-BG20</f>
        <v>-12</v>
      </c>
      <c r="BJ20" s="132" t="n">
        <f aca="false">IF(BI20&lt;0,0,IF(BI20&lt;18,1,IF(BI20&lt;36,2,3)))</f>
        <v>0</v>
      </c>
      <c r="BK20" s="133" t="n">
        <f aca="false">BF20-BH20</f>
        <v>4</v>
      </c>
      <c r="BL20" s="268" t="str">
        <f aca="false">IF(BH20&lt;1,"",IF((2+BK20+BJ20)&gt;-1,(2+BK20+BJ20),0))</f>
        <v/>
      </c>
      <c r="BM20" s="269"/>
      <c r="BN20" s="136" t="n">
        <f aca="false">BF20</f>
        <v>4</v>
      </c>
      <c r="BO20" s="136" t="n">
        <f aca="false">BG20</f>
        <v>12</v>
      </c>
      <c r="BP20" s="267"/>
      <c r="BQ20" s="131" t="n">
        <f aca="false">BP8-BO20</f>
        <v>-12</v>
      </c>
      <c r="BR20" s="132" t="n">
        <f aca="false">IF(BQ20&lt;0,0,IF(BQ20&lt;18,1,IF(BQ20&lt;36,2,3)))</f>
        <v>0</v>
      </c>
      <c r="BS20" s="133" t="n">
        <f aca="false">BN20-BP20</f>
        <v>4</v>
      </c>
      <c r="BT20" s="137" t="str">
        <f aca="false">IF(BP20&lt;1,"",IF((2+BS20+BR20)&gt;-1,(2+BS20+BR20),0))</f>
        <v/>
      </c>
      <c r="BU20" s="36"/>
      <c r="BV20" s="122" t="n">
        <v>9</v>
      </c>
      <c r="BW20" s="123" t="n">
        <v>329</v>
      </c>
      <c r="BX20" s="124" t="n">
        <v>310</v>
      </c>
      <c r="BY20" s="125" t="n">
        <v>4</v>
      </c>
      <c r="BZ20" s="126" t="n">
        <v>12</v>
      </c>
      <c r="CA20" s="97"/>
      <c r="CB20" s="127" t="n">
        <v>9</v>
      </c>
      <c r="CC20" s="128"/>
      <c r="CD20" s="129" t="n">
        <f aca="false">BY20</f>
        <v>4</v>
      </c>
      <c r="CE20" s="129" t="n">
        <f aca="false">BZ20</f>
        <v>12</v>
      </c>
      <c r="CF20" s="267"/>
      <c r="CG20" s="131" t="n">
        <f aca="false">CF8-CE20</f>
        <v>-12</v>
      </c>
      <c r="CH20" s="132" t="n">
        <f aca="false">IF(CG20&lt;0,0,IF(CG20&lt;18,1,IF(CG20&lt;36,2,3)))</f>
        <v>0</v>
      </c>
      <c r="CI20" s="133" t="n">
        <f aca="false">CD20-CF20</f>
        <v>4</v>
      </c>
      <c r="CJ20" s="268" t="str">
        <f aca="false">IF(CF20&lt;1,"",IF((2+CI20+CH20)&gt;-1,(2+CI20+CH20),0))</f>
        <v/>
      </c>
      <c r="CK20" s="269"/>
      <c r="CL20" s="136" t="n">
        <f aca="false">CD20</f>
        <v>4</v>
      </c>
      <c r="CM20" s="136" t="n">
        <f aca="false">CE20</f>
        <v>12</v>
      </c>
      <c r="CN20" s="267"/>
      <c r="CO20" s="131" t="n">
        <f aca="false">CN8-CM20</f>
        <v>-12</v>
      </c>
      <c r="CP20" s="132" t="n">
        <f aca="false">IF(CO20&lt;0,0,IF(CO20&lt;18,1,IF(CO20&lt;36,2,3)))</f>
        <v>0</v>
      </c>
      <c r="CQ20" s="133" t="n">
        <f aca="false">CL20-CN20</f>
        <v>4</v>
      </c>
      <c r="CR20" s="137" t="str">
        <f aca="false">IF(CN20&lt;1,"",IF((2+CQ20+CP20)&gt;-1,(2+CQ20+CP20),0))</f>
        <v/>
      </c>
    </row>
    <row r="21" customFormat="false" ht="4.95" hidden="false" customHeight="true" outlineLevel="0" collapsed="false">
      <c r="A21" s="36"/>
      <c r="B21" s="139"/>
      <c r="C21" s="140"/>
      <c r="D21" s="140"/>
      <c r="E21" s="141"/>
      <c r="F21" s="142"/>
      <c r="G21" s="97"/>
      <c r="H21" s="143"/>
      <c r="I21" s="143"/>
      <c r="J21" s="144"/>
      <c r="K21" s="144"/>
      <c r="L21" s="145"/>
      <c r="M21" s="146"/>
      <c r="N21" s="146"/>
      <c r="O21" s="146"/>
      <c r="P21" s="147"/>
      <c r="Q21" s="270"/>
      <c r="R21" s="149"/>
      <c r="S21" s="149"/>
      <c r="T21" s="145"/>
      <c r="U21" s="146"/>
      <c r="V21" s="146"/>
      <c r="W21" s="146"/>
      <c r="X21" s="150"/>
      <c r="Y21" s="36"/>
      <c r="Z21" s="139"/>
      <c r="AA21" s="140"/>
      <c r="AB21" s="140"/>
      <c r="AC21" s="141"/>
      <c r="AD21" s="142"/>
      <c r="AE21" s="97"/>
      <c r="AF21" s="143"/>
      <c r="AG21" s="143"/>
      <c r="AH21" s="144"/>
      <c r="AI21" s="144"/>
      <c r="AJ21" s="145"/>
      <c r="AK21" s="146"/>
      <c r="AL21" s="146"/>
      <c r="AM21" s="146"/>
      <c r="AN21" s="147"/>
      <c r="AO21" s="270"/>
      <c r="AP21" s="149"/>
      <c r="AQ21" s="149"/>
      <c r="AR21" s="145"/>
      <c r="AS21" s="146"/>
      <c r="AT21" s="146"/>
      <c r="AU21" s="146"/>
      <c r="AV21" s="150"/>
      <c r="AW21" s="36"/>
      <c r="AX21" s="139"/>
      <c r="AY21" s="140"/>
      <c r="AZ21" s="140"/>
      <c r="BA21" s="141"/>
      <c r="BB21" s="142"/>
      <c r="BC21" s="97"/>
      <c r="BD21" s="143"/>
      <c r="BE21" s="143"/>
      <c r="BF21" s="144"/>
      <c r="BG21" s="144"/>
      <c r="BH21" s="145"/>
      <c r="BI21" s="146"/>
      <c r="BJ21" s="146"/>
      <c r="BK21" s="146"/>
      <c r="BL21" s="147"/>
      <c r="BM21" s="270"/>
      <c r="BN21" s="149"/>
      <c r="BO21" s="149"/>
      <c r="BP21" s="145"/>
      <c r="BQ21" s="146"/>
      <c r="BR21" s="146"/>
      <c r="BS21" s="146"/>
      <c r="BT21" s="150"/>
      <c r="BU21" s="36"/>
      <c r="BV21" s="139"/>
      <c r="BW21" s="140"/>
      <c r="BX21" s="140"/>
      <c r="BY21" s="141"/>
      <c r="BZ21" s="142"/>
      <c r="CA21" s="97"/>
      <c r="CB21" s="143"/>
      <c r="CC21" s="143"/>
      <c r="CD21" s="144"/>
      <c r="CE21" s="144"/>
      <c r="CF21" s="145"/>
      <c r="CG21" s="146"/>
      <c r="CH21" s="146"/>
      <c r="CI21" s="146"/>
      <c r="CJ21" s="147"/>
      <c r="CK21" s="270"/>
      <c r="CL21" s="149"/>
      <c r="CM21" s="149"/>
      <c r="CN21" s="145"/>
      <c r="CO21" s="146"/>
      <c r="CP21" s="146"/>
      <c r="CQ21" s="146"/>
      <c r="CR21" s="150"/>
    </row>
    <row r="22" customFormat="false" ht="14.95" hidden="false" customHeight="false" outlineLevel="0" collapsed="false">
      <c r="A22" s="36"/>
      <c r="B22" s="122" t="s">
        <v>37</v>
      </c>
      <c r="C22" s="151" t="n">
        <f aca="false">SUM(C12:C20)</f>
        <v>3109</v>
      </c>
      <c r="D22" s="152" t="n">
        <f aca="false">SUM(D12:D20)</f>
        <v>2958</v>
      </c>
      <c r="E22" s="153" t="n">
        <f aca="false">SUM(E12:E20)</f>
        <v>36</v>
      </c>
      <c r="F22" s="154" t="s">
        <v>37</v>
      </c>
      <c r="G22" s="97"/>
      <c r="H22" s="155" t="s">
        <v>38</v>
      </c>
      <c r="I22" s="128"/>
      <c r="J22" s="129"/>
      <c r="K22" s="129"/>
      <c r="L22" s="156" t="n">
        <f aca="false">SUM(L12:L20)</f>
        <v>0</v>
      </c>
      <c r="M22" s="157"/>
      <c r="N22" s="158"/>
      <c r="O22" s="159"/>
      <c r="P22" s="156" t="n">
        <f aca="false">SUM(P12:P21)</f>
        <v>0</v>
      </c>
      <c r="Q22" s="269"/>
      <c r="R22" s="136"/>
      <c r="S22" s="136"/>
      <c r="T22" s="156" t="n">
        <f aca="false">SUM(T12:T20)</f>
        <v>0</v>
      </c>
      <c r="U22" s="157"/>
      <c r="V22" s="158"/>
      <c r="W22" s="159"/>
      <c r="X22" s="156" t="n">
        <f aca="false">SUM(X12:X21)</f>
        <v>0</v>
      </c>
      <c r="Y22" s="36"/>
      <c r="Z22" s="122" t="s">
        <v>37</v>
      </c>
      <c r="AA22" s="151" t="n">
        <f aca="false">SUM(AA12:AA20)</f>
        <v>3109</v>
      </c>
      <c r="AB22" s="152" t="n">
        <f aca="false">SUM(AB12:AB20)</f>
        <v>2958</v>
      </c>
      <c r="AC22" s="153" t="n">
        <f aca="false">SUM(AC12:AC20)</f>
        <v>36</v>
      </c>
      <c r="AD22" s="154" t="s">
        <v>37</v>
      </c>
      <c r="AE22" s="97"/>
      <c r="AF22" s="155" t="s">
        <v>38</v>
      </c>
      <c r="AG22" s="128"/>
      <c r="AH22" s="129"/>
      <c r="AI22" s="129"/>
      <c r="AJ22" s="156" t="n">
        <f aca="false">SUM(AJ12:AJ20)</f>
        <v>0</v>
      </c>
      <c r="AK22" s="157"/>
      <c r="AL22" s="158"/>
      <c r="AM22" s="159"/>
      <c r="AN22" s="156" t="n">
        <f aca="false">SUM(AN12:AN21)</f>
        <v>0</v>
      </c>
      <c r="AO22" s="269"/>
      <c r="AP22" s="136"/>
      <c r="AQ22" s="136"/>
      <c r="AR22" s="156" t="n">
        <f aca="false">SUM(AR12:AR20)</f>
        <v>0</v>
      </c>
      <c r="AS22" s="157"/>
      <c r="AT22" s="158"/>
      <c r="AU22" s="159"/>
      <c r="AV22" s="156" t="n">
        <f aca="false">SUM(AV12:AV21)</f>
        <v>0</v>
      </c>
      <c r="AW22" s="36"/>
      <c r="AX22" s="122" t="s">
        <v>37</v>
      </c>
      <c r="AY22" s="151" t="n">
        <f aca="false">SUM(AY12:AY20)</f>
        <v>3109</v>
      </c>
      <c r="AZ22" s="152" t="n">
        <f aca="false">SUM(AZ12:AZ20)</f>
        <v>2958</v>
      </c>
      <c r="BA22" s="153" t="n">
        <f aca="false">SUM(BA12:BA20)</f>
        <v>36</v>
      </c>
      <c r="BB22" s="154" t="s">
        <v>37</v>
      </c>
      <c r="BC22" s="97"/>
      <c r="BD22" s="155" t="s">
        <v>38</v>
      </c>
      <c r="BE22" s="128"/>
      <c r="BF22" s="129"/>
      <c r="BG22" s="129"/>
      <c r="BH22" s="156" t="n">
        <f aca="false">SUM(BH12:BH20)</f>
        <v>0</v>
      </c>
      <c r="BI22" s="157"/>
      <c r="BJ22" s="158"/>
      <c r="BK22" s="159"/>
      <c r="BL22" s="156" t="n">
        <f aca="false">SUM(BL12:BL21)</f>
        <v>0</v>
      </c>
      <c r="BM22" s="269"/>
      <c r="BN22" s="136"/>
      <c r="BO22" s="136"/>
      <c r="BP22" s="156" t="n">
        <f aca="false">SUM(BP12:BP20)</f>
        <v>0</v>
      </c>
      <c r="BQ22" s="157"/>
      <c r="BR22" s="158"/>
      <c r="BS22" s="159"/>
      <c r="BT22" s="156" t="n">
        <f aca="false">SUM(BT12:BT21)</f>
        <v>0</v>
      </c>
      <c r="BU22" s="36"/>
      <c r="BV22" s="122" t="s">
        <v>37</v>
      </c>
      <c r="BW22" s="151" t="n">
        <f aca="false">SUM(BW12:BW20)</f>
        <v>3109</v>
      </c>
      <c r="BX22" s="152" t="n">
        <f aca="false">SUM(BX12:BX20)</f>
        <v>2958</v>
      </c>
      <c r="BY22" s="153" t="n">
        <f aca="false">SUM(BY12:BY20)</f>
        <v>36</v>
      </c>
      <c r="BZ22" s="154" t="s">
        <v>37</v>
      </c>
      <c r="CA22" s="97"/>
      <c r="CB22" s="155" t="s">
        <v>38</v>
      </c>
      <c r="CC22" s="128"/>
      <c r="CD22" s="129"/>
      <c r="CE22" s="129"/>
      <c r="CF22" s="156" t="n">
        <f aca="false">SUM(CF12:CF20)</f>
        <v>0</v>
      </c>
      <c r="CG22" s="157"/>
      <c r="CH22" s="158"/>
      <c r="CI22" s="159"/>
      <c r="CJ22" s="156" t="n">
        <f aca="false">SUM(CJ12:CJ21)</f>
        <v>0</v>
      </c>
      <c r="CK22" s="269"/>
      <c r="CL22" s="136"/>
      <c r="CM22" s="136"/>
      <c r="CN22" s="156" t="n">
        <f aca="false">SUM(CN12:CN20)</f>
        <v>0</v>
      </c>
      <c r="CO22" s="157"/>
      <c r="CP22" s="158"/>
      <c r="CQ22" s="159"/>
      <c r="CR22" s="156" t="n">
        <f aca="false">SUM(CR12:CR21)</f>
        <v>0</v>
      </c>
    </row>
    <row r="23" customFormat="false" ht="4.95" hidden="false" customHeight="true" outlineLevel="0" collapsed="false">
      <c r="A23" s="36"/>
      <c r="B23" s="139"/>
      <c r="C23" s="140"/>
      <c r="D23" s="140"/>
      <c r="E23" s="141"/>
      <c r="F23" s="142"/>
      <c r="G23" s="97"/>
      <c r="H23" s="143"/>
      <c r="I23" s="143"/>
      <c r="J23" s="144"/>
      <c r="K23" s="144"/>
      <c r="L23" s="163"/>
      <c r="M23" s="164"/>
      <c r="N23" s="164"/>
      <c r="O23" s="164"/>
      <c r="P23" s="165"/>
      <c r="Q23" s="270"/>
      <c r="R23" s="149"/>
      <c r="S23" s="149"/>
      <c r="T23" s="163"/>
      <c r="U23" s="164"/>
      <c r="V23" s="164"/>
      <c r="W23" s="164"/>
      <c r="X23" s="166"/>
      <c r="Y23" s="36"/>
      <c r="Z23" s="139"/>
      <c r="AA23" s="140"/>
      <c r="AB23" s="140"/>
      <c r="AC23" s="141"/>
      <c r="AD23" s="142"/>
      <c r="AE23" s="97"/>
      <c r="AF23" s="143"/>
      <c r="AG23" s="143"/>
      <c r="AH23" s="144"/>
      <c r="AI23" s="144"/>
      <c r="AJ23" s="163"/>
      <c r="AK23" s="164"/>
      <c r="AL23" s="164"/>
      <c r="AM23" s="164"/>
      <c r="AN23" s="165"/>
      <c r="AO23" s="270"/>
      <c r="AP23" s="149"/>
      <c r="AQ23" s="149"/>
      <c r="AR23" s="163"/>
      <c r="AS23" s="164"/>
      <c r="AT23" s="164"/>
      <c r="AU23" s="164"/>
      <c r="AV23" s="166"/>
      <c r="AW23" s="36"/>
      <c r="AX23" s="139"/>
      <c r="AY23" s="140"/>
      <c r="AZ23" s="140"/>
      <c r="BA23" s="141"/>
      <c r="BB23" s="142"/>
      <c r="BC23" s="97"/>
      <c r="BD23" s="143"/>
      <c r="BE23" s="143"/>
      <c r="BF23" s="144"/>
      <c r="BG23" s="144"/>
      <c r="BH23" s="163"/>
      <c r="BI23" s="164"/>
      <c r="BJ23" s="164"/>
      <c r="BK23" s="164"/>
      <c r="BL23" s="165"/>
      <c r="BM23" s="270"/>
      <c r="BN23" s="149"/>
      <c r="BO23" s="149"/>
      <c r="BP23" s="163"/>
      <c r="BQ23" s="164"/>
      <c r="BR23" s="164"/>
      <c r="BS23" s="164"/>
      <c r="BT23" s="166"/>
      <c r="BU23" s="36"/>
      <c r="BV23" s="139"/>
      <c r="BW23" s="140"/>
      <c r="BX23" s="140"/>
      <c r="BY23" s="141"/>
      <c r="BZ23" s="142"/>
      <c r="CA23" s="97"/>
      <c r="CB23" s="143"/>
      <c r="CC23" s="143"/>
      <c r="CD23" s="144"/>
      <c r="CE23" s="144"/>
      <c r="CF23" s="163"/>
      <c r="CG23" s="164"/>
      <c r="CH23" s="164"/>
      <c r="CI23" s="164"/>
      <c r="CJ23" s="165"/>
      <c r="CK23" s="270"/>
      <c r="CL23" s="149"/>
      <c r="CM23" s="149"/>
      <c r="CN23" s="163"/>
      <c r="CO23" s="164"/>
      <c r="CP23" s="164"/>
      <c r="CQ23" s="164"/>
      <c r="CR23" s="166"/>
    </row>
    <row r="24" customFormat="false" ht="16.15" hidden="false" customHeight="true" outlineLevel="0" collapsed="false">
      <c r="A24" s="36"/>
      <c r="B24" s="122" t="n">
        <v>10</v>
      </c>
      <c r="C24" s="123" t="n">
        <v>385</v>
      </c>
      <c r="D24" s="124" t="n">
        <v>336</v>
      </c>
      <c r="E24" s="125" t="n">
        <v>4</v>
      </c>
      <c r="F24" s="126" t="n">
        <v>9</v>
      </c>
      <c r="G24" s="97"/>
      <c r="H24" s="127" t="n">
        <v>10</v>
      </c>
      <c r="I24" s="128"/>
      <c r="J24" s="129" t="n">
        <f aca="false">E24</f>
        <v>4</v>
      </c>
      <c r="K24" s="129" t="n">
        <f aca="false">F24</f>
        <v>9</v>
      </c>
      <c r="L24" s="267"/>
      <c r="M24" s="131" t="n">
        <f aca="false">L8-K24</f>
        <v>-9</v>
      </c>
      <c r="N24" s="132" t="n">
        <f aca="false">IF(M24&lt;0,0,IF(M24&lt;18,1,IF(M24&lt;36,2,3)))</f>
        <v>0</v>
      </c>
      <c r="O24" s="133" t="n">
        <f aca="false">J24-L24</f>
        <v>4</v>
      </c>
      <c r="P24" s="134" t="str">
        <f aca="false">IF(L24&lt;1,"",IF((2+O24+N24)&gt;-1,(2+O24+N24),0))</f>
        <v/>
      </c>
      <c r="Q24" s="269"/>
      <c r="R24" s="136" t="n">
        <f aca="false">J24</f>
        <v>4</v>
      </c>
      <c r="S24" s="136" t="n">
        <f aca="false">K24</f>
        <v>9</v>
      </c>
      <c r="T24" s="267"/>
      <c r="U24" s="131" t="n">
        <f aca="false">T8-S24</f>
        <v>-9</v>
      </c>
      <c r="V24" s="132" t="n">
        <f aca="false">IF(U24&lt;0,0,IF(U24&lt;18,1,IF(U24&lt;36,2,3)))</f>
        <v>0</v>
      </c>
      <c r="W24" s="133" t="n">
        <f aca="false">R24-T24</f>
        <v>4</v>
      </c>
      <c r="X24" s="137" t="str">
        <f aca="false">IF(T24&lt;1,"",IF((2+W24+V24)&gt;-1,(2+W24+V24),0))</f>
        <v/>
      </c>
      <c r="Y24" s="36"/>
      <c r="Z24" s="122" t="n">
        <v>10</v>
      </c>
      <c r="AA24" s="123" t="n">
        <v>385</v>
      </c>
      <c r="AB24" s="124" t="n">
        <v>336</v>
      </c>
      <c r="AC24" s="125" t="n">
        <v>4</v>
      </c>
      <c r="AD24" s="126" t="n">
        <v>9</v>
      </c>
      <c r="AE24" s="97"/>
      <c r="AF24" s="127" t="n">
        <v>10</v>
      </c>
      <c r="AG24" s="128"/>
      <c r="AH24" s="129" t="n">
        <f aca="false">AC24</f>
        <v>4</v>
      </c>
      <c r="AI24" s="129" t="n">
        <f aca="false">AD24</f>
        <v>9</v>
      </c>
      <c r="AJ24" s="267"/>
      <c r="AK24" s="131" t="n">
        <f aca="false">AJ8-AI24</f>
        <v>-9</v>
      </c>
      <c r="AL24" s="132" t="n">
        <f aca="false">IF(AK24&lt;0,0,IF(AK24&lt;18,1,IF(AK24&lt;36,2,3)))</f>
        <v>0</v>
      </c>
      <c r="AM24" s="133" t="n">
        <f aca="false">AH24-AJ24</f>
        <v>4</v>
      </c>
      <c r="AN24" s="134" t="str">
        <f aca="false">IF(AJ24&lt;1,"",IF((2+AM24+AL24)&gt;-1,(2+AM24+AL24),0))</f>
        <v/>
      </c>
      <c r="AO24" s="269"/>
      <c r="AP24" s="136" t="n">
        <f aca="false">AH24</f>
        <v>4</v>
      </c>
      <c r="AQ24" s="136" t="n">
        <f aca="false">AI24</f>
        <v>9</v>
      </c>
      <c r="AR24" s="267"/>
      <c r="AS24" s="131" t="n">
        <f aca="false">AR8-AQ24</f>
        <v>-9</v>
      </c>
      <c r="AT24" s="132" t="n">
        <f aca="false">IF(AS24&lt;0,0,IF(AS24&lt;18,1,IF(AS24&lt;36,2,3)))</f>
        <v>0</v>
      </c>
      <c r="AU24" s="133" t="n">
        <f aca="false">AP24-AR24</f>
        <v>4</v>
      </c>
      <c r="AV24" s="137" t="str">
        <f aca="false">IF(AR24&lt;1,"",IF((2+AU24+AT24)&gt;-1,(2+AU24+AT24),0))</f>
        <v/>
      </c>
      <c r="AW24" s="36"/>
      <c r="AX24" s="122" t="n">
        <v>10</v>
      </c>
      <c r="AY24" s="123" t="n">
        <v>385</v>
      </c>
      <c r="AZ24" s="124" t="n">
        <v>336</v>
      </c>
      <c r="BA24" s="125" t="n">
        <v>4</v>
      </c>
      <c r="BB24" s="126" t="n">
        <v>9</v>
      </c>
      <c r="BC24" s="97"/>
      <c r="BD24" s="127" t="n">
        <v>10</v>
      </c>
      <c r="BE24" s="128"/>
      <c r="BF24" s="129" t="n">
        <f aca="false">BA24</f>
        <v>4</v>
      </c>
      <c r="BG24" s="129" t="n">
        <f aca="false">BB24</f>
        <v>9</v>
      </c>
      <c r="BH24" s="267"/>
      <c r="BI24" s="131" t="n">
        <f aca="false">BH8-BG24</f>
        <v>-9</v>
      </c>
      <c r="BJ24" s="132" t="n">
        <f aca="false">IF(BI24&lt;0,0,IF(BI24&lt;18,1,IF(BI24&lt;36,2,3)))</f>
        <v>0</v>
      </c>
      <c r="BK24" s="133" t="n">
        <f aca="false">BF24-BH24</f>
        <v>4</v>
      </c>
      <c r="BL24" s="134" t="str">
        <f aca="false">IF(BH24&lt;1,"",IF((2+BK24+BJ24)&gt;-1,(2+BK24+BJ24),0))</f>
        <v/>
      </c>
      <c r="BM24" s="269"/>
      <c r="BN24" s="136" t="n">
        <f aca="false">BF24</f>
        <v>4</v>
      </c>
      <c r="BO24" s="136" t="n">
        <f aca="false">BG24</f>
        <v>9</v>
      </c>
      <c r="BP24" s="267"/>
      <c r="BQ24" s="131" t="n">
        <f aca="false">BP8-BO24</f>
        <v>-9</v>
      </c>
      <c r="BR24" s="132" t="n">
        <f aca="false">IF(BQ24&lt;0,0,IF(BQ24&lt;18,1,IF(BQ24&lt;36,2,3)))</f>
        <v>0</v>
      </c>
      <c r="BS24" s="133" t="n">
        <f aca="false">BN24-BP24</f>
        <v>4</v>
      </c>
      <c r="BT24" s="137" t="str">
        <f aca="false">IF(BP24&lt;1,"",IF((2+BS24+BR24)&gt;-1,(2+BS24+BR24),0))</f>
        <v/>
      </c>
      <c r="BU24" s="36"/>
      <c r="BV24" s="122" t="n">
        <v>10</v>
      </c>
      <c r="BW24" s="123" t="n">
        <v>385</v>
      </c>
      <c r="BX24" s="124" t="n">
        <v>336</v>
      </c>
      <c r="BY24" s="125" t="n">
        <v>4</v>
      </c>
      <c r="BZ24" s="126" t="n">
        <v>9</v>
      </c>
      <c r="CA24" s="97"/>
      <c r="CB24" s="127" t="n">
        <v>10</v>
      </c>
      <c r="CC24" s="128"/>
      <c r="CD24" s="129" t="n">
        <f aca="false">BY24</f>
        <v>4</v>
      </c>
      <c r="CE24" s="129" t="n">
        <f aca="false">BZ24</f>
        <v>9</v>
      </c>
      <c r="CF24" s="267"/>
      <c r="CG24" s="131" t="n">
        <f aca="false">CF8-CE24</f>
        <v>-9</v>
      </c>
      <c r="CH24" s="132" t="n">
        <f aca="false">IF(CG24&lt;0,0,IF(CG24&lt;18,1,IF(CG24&lt;36,2,3)))</f>
        <v>0</v>
      </c>
      <c r="CI24" s="133" t="n">
        <f aca="false">CD24-CF24</f>
        <v>4</v>
      </c>
      <c r="CJ24" s="134" t="str">
        <f aca="false">IF(CF24&lt;1,"",IF((2+CI24+CH24)&gt;-1,(2+CI24+CH24),0))</f>
        <v/>
      </c>
      <c r="CK24" s="269"/>
      <c r="CL24" s="136" t="n">
        <f aca="false">CD24</f>
        <v>4</v>
      </c>
      <c r="CM24" s="136" t="n">
        <f aca="false">CE24</f>
        <v>9</v>
      </c>
      <c r="CN24" s="267"/>
      <c r="CO24" s="131" t="n">
        <f aca="false">CN8-CM24</f>
        <v>-9</v>
      </c>
      <c r="CP24" s="132" t="n">
        <f aca="false">IF(CO24&lt;0,0,IF(CO24&lt;18,1,IF(CO24&lt;36,2,3)))</f>
        <v>0</v>
      </c>
      <c r="CQ24" s="133" t="n">
        <f aca="false">CL24-CN24</f>
        <v>4</v>
      </c>
      <c r="CR24" s="137" t="str">
        <f aca="false">IF(CN24&lt;1,"",IF((2+CQ24+CP24)&gt;-1,(2+CQ24+CP24),0))</f>
        <v/>
      </c>
    </row>
    <row r="25" customFormat="false" ht="16.15" hidden="false" customHeight="true" outlineLevel="0" collapsed="false">
      <c r="A25" s="36"/>
      <c r="B25" s="122" t="n">
        <v>11</v>
      </c>
      <c r="C25" s="123" t="n">
        <v>354</v>
      </c>
      <c r="D25" s="124" t="n">
        <v>197</v>
      </c>
      <c r="E25" s="125" t="n">
        <v>4</v>
      </c>
      <c r="F25" s="126" t="n">
        <v>1</v>
      </c>
      <c r="G25" s="97"/>
      <c r="H25" s="127" t="n">
        <v>11</v>
      </c>
      <c r="I25" s="128"/>
      <c r="J25" s="129" t="n">
        <f aca="false">E25</f>
        <v>4</v>
      </c>
      <c r="K25" s="129" t="n">
        <f aca="false">F25</f>
        <v>1</v>
      </c>
      <c r="L25" s="267"/>
      <c r="M25" s="131" t="n">
        <f aca="false">L8-K25</f>
        <v>-1</v>
      </c>
      <c r="N25" s="132" t="n">
        <f aca="false">IF(M25&lt;0,0,IF(M25&lt;18,1,IF(M25&lt;36,2,3)))</f>
        <v>0</v>
      </c>
      <c r="O25" s="133" t="n">
        <f aca="false">J25-L25</f>
        <v>4</v>
      </c>
      <c r="P25" s="134" t="str">
        <f aca="false">IF(L25&lt;1,"",IF((2+O25+N25)&gt;-1,(2+O25+N25),0))</f>
        <v/>
      </c>
      <c r="Q25" s="269"/>
      <c r="R25" s="136" t="n">
        <f aca="false">J25</f>
        <v>4</v>
      </c>
      <c r="S25" s="136" t="n">
        <f aca="false">K25</f>
        <v>1</v>
      </c>
      <c r="T25" s="267"/>
      <c r="U25" s="131" t="n">
        <f aca="false">T8-S25</f>
        <v>-1</v>
      </c>
      <c r="V25" s="132" t="n">
        <f aca="false">IF(U25&lt;0,0,IF(U25&lt;18,1,IF(U25&lt;36,2,3)))</f>
        <v>0</v>
      </c>
      <c r="W25" s="133" t="n">
        <f aca="false">R25-T25</f>
        <v>4</v>
      </c>
      <c r="X25" s="137" t="str">
        <f aca="false">IF(T25&lt;1,"",IF((2+W25+V25)&gt;-1,(2+W25+V25),0))</f>
        <v/>
      </c>
      <c r="Y25" s="36"/>
      <c r="Z25" s="122" t="n">
        <v>11</v>
      </c>
      <c r="AA25" s="123" t="n">
        <v>354</v>
      </c>
      <c r="AB25" s="124" t="n">
        <v>197</v>
      </c>
      <c r="AC25" s="125" t="n">
        <v>4</v>
      </c>
      <c r="AD25" s="126" t="n">
        <v>1</v>
      </c>
      <c r="AE25" s="97"/>
      <c r="AF25" s="127" t="n">
        <v>11</v>
      </c>
      <c r="AG25" s="128"/>
      <c r="AH25" s="129" t="n">
        <f aca="false">AC25</f>
        <v>4</v>
      </c>
      <c r="AI25" s="129" t="n">
        <f aca="false">AD25</f>
        <v>1</v>
      </c>
      <c r="AJ25" s="267"/>
      <c r="AK25" s="131" t="n">
        <f aca="false">AJ8-AI25</f>
        <v>-1</v>
      </c>
      <c r="AL25" s="132" t="n">
        <f aca="false">IF(AK25&lt;0,0,IF(AK25&lt;18,1,IF(AK25&lt;36,2,3)))</f>
        <v>0</v>
      </c>
      <c r="AM25" s="133" t="n">
        <f aca="false">AH25-AJ25</f>
        <v>4</v>
      </c>
      <c r="AN25" s="134" t="str">
        <f aca="false">IF(AJ25&lt;1,"",IF((2+AM25+AL25)&gt;-1,(2+AM25+AL25),0))</f>
        <v/>
      </c>
      <c r="AO25" s="269"/>
      <c r="AP25" s="136" t="n">
        <f aca="false">AH25</f>
        <v>4</v>
      </c>
      <c r="AQ25" s="136" t="n">
        <f aca="false">AI25</f>
        <v>1</v>
      </c>
      <c r="AR25" s="267"/>
      <c r="AS25" s="131" t="n">
        <f aca="false">AR8-AQ25</f>
        <v>-1</v>
      </c>
      <c r="AT25" s="132" t="n">
        <f aca="false">IF(AS25&lt;0,0,IF(AS25&lt;18,1,IF(AS25&lt;36,2,3)))</f>
        <v>0</v>
      </c>
      <c r="AU25" s="133" t="n">
        <f aca="false">AP25-AR25</f>
        <v>4</v>
      </c>
      <c r="AV25" s="137" t="str">
        <f aca="false">IF(AR25&lt;1,"",IF((2+AU25+AT25)&gt;-1,(2+AU25+AT25),0))</f>
        <v/>
      </c>
      <c r="AW25" s="36"/>
      <c r="AX25" s="122" t="n">
        <v>11</v>
      </c>
      <c r="AY25" s="123" t="n">
        <v>354</v>
      </c>
      <c r="AZ25" s="124" t="n">
        <v>197</v>
      </c>
      <c r="BA25" s="125" t="n">
        <v>4</v>
      </c>
      <c r="BB25" s="126" t="n">
        <v>1</v>
      </c>
      <c r="BC25" s="97"/>
      <c r="BD25" s="127" t="n">
        <v>11</v>
      </c>
      <c r="BE25" s="128"/>
      <c r="BF25" s="129" t="n">
        <f aca="false">BA25</f>
        <v>4</v>
      </c>
      <c r="BG25" s="129" t="n">
        <f aca="false">BB25</f>
        <v>1</v>
      </c>
      <c r="BH25" s="267"/>
      <c r="BI25" s="131" t="n">
        <f aca="false">BH8-BG25</f>
        <v>-1</v>
      </c>
      <c r="BJ25" s="132" t="n">
        <f aca="false">IF(BI25&lt;0,0,IF(BI25&lt;18,1,IF(BI25&lt;36,2,3)))</f>
        <v>0</v>
      </c>
      <c r="BK25" s="133" t="n">
        <f aca="false">BF25-BH25</f>
        <v>4</v>
      </c>
      <c r="BL25" s="134" t="str">
        <f aca="false">IF(BH25&lt;1,"",IF((2+BK25+BJ25)&gt;-1,(2+BK25+BJ25),0))</f>
        <v/>
      </c>
      <c r="BM25" s="269"/>
      <c r="BN25" s="136" t="n">
        <f aca="false">BF25</f>
        <v>4</v>
      </c>
      <c r="BO25" s="136" t="n">
        <f aca="false">BG25</f>
        <v>1</v>
      </c>
      <c r="BP25" s="267"/>
      <c r="BQ25" s="131" t="n">
        <f aca="false">BP8-BO25</f>
        <v>-1</v>
      </c>
      <c r="BR25" s="132" t="n">
        <f aca="false">IF(BQ25&lt;0,0,IF(BQ25&lt;18,1,IF(BQ25&lt;36,2,3)))</f>
        <v>0</v>
      </c>
      <c r="BS25" s="133" t="n">
        <f aca="false">BN25-BP25</f>
        <v>4</v>
      </c>
      <c r="BT25" s="137" t="str">
        <f aca="false">IF(BP25&lt;1,"",IF((2+BS25+BR25)&gt;-1,(2+BS25+BR25),0))</f>
        <v/>
      </c>
      <c r="BU25" s="36"/>
      <c r="BV25" s="122" t="n">
        <v>11</v>
      </c>
      <c r="BW25" s="123" t="n">
        <v>354</v>
      </c>
      <c r="BX25" s="124" t="n">
        <v>197</v>
      </c>
      <c r="BY25" s="125" t="n">
        <v>4</v>
      </c>
      <c r="BZ25" s="126" t="n">
        <v>1</v>
      </c>
      <c r="CA25" s="97"/>
      <c r="CB25" s="127" t="n">
        <v>11</v>
      </c>
      <c r="CC25" s="128"/>
      <c r="CD25" s="129" t="n">
        <f aca="false">BY25</f>
        <v>4</v>
      </c>
      <c r="CE25" s="129" t="n">
        <f aca="false">BZ25</f>
        <v>1</v>
      </c>
      <c r="CF25" s="267"/>
      <c r="CG25" s="131" t="n">
        <f aca="false">CF8-CE25</f>
        <v>-1</v>
      </c>
      <c r="CH25" s="132" t="n">
        <f aca="false">IF(CG25&lt;0,0,IF(CG25&lt;18,1,IF(CG25&lt;36,2,3)))</f>
        <v>0</v>
      </c>
      <c r="CI25" s="133" t="n">
        <f aca="false">CD25-CF25</f>
        <v>4</v>
      </c>
      <c r="CJ25" s="134" t="str">
        <f aca="false">IF(CF25&lt;1,"",IF((2+CI25+CH25)&gt;-1,(2+CI25+CH25),0))</f>
        <v/>
      </c>
      <c r="CK25" s="269"/>
      <c r="CL25" s="136" t="n">
        <f aca="false">CD25</f>
        <v>4</v>
      </c>
      <c r="CM25" s="136" t="n">
        <f aca="false">CE25</f>
        <v>1</v>
      </c>
      <c r="CN25" s="267"/>
      <c r="CO25" s="131" t="n">
        <f aca="false">CN8-CM25</f>
        <v>-1</v>
      </c>
      <c r="CP25" s="132" t="n">
        <f aca="false">IF(CO25&lt;0,0,IF(CO25&lt;18,1,IF(CO25&lt;36,2,3)))</f>
        <v>0</v>
      </c>
      <c r="CQ25" s="133" t="n">
        <f aca="false">CL25-CN25</f>
        <v>4</v>
      </c>
      <c r="CR25" s="137" t="str">
        <f aca="false">IF(CN25&lt;1,"",IF((2+CQ25+CP25)&gt;-1,(2+CQ25+CP25),0))</f>
        <v/>
      </c>
    </row>
    <row r="26" customFormat="false" ht="16.15" hidden="false" customHeight="true" outlineLevel="0" collapsed="false">
      <c r="A26" s="36"/>
      <c r="B26" s="122" t="n">
        <v>12</v>
      </c>
      <c r="C26" s="123" t="n">
        <v>359</v>
      </c>
      <c r="D26" s="124" t="n">
        <v>471</v>
      </c>
      <c r="E26" s="125" t="n">
        <v>4</v>
      </c>
      <c r="F26" s="126" t="n">
        <v>13</v>
      </c>
      <c r="G26" s="97"/>
      <c r="H26" s="127" t="n">
        <v>12</v>
      </c>
      <c r="I26" s="128"/>
      <c r="J26" s="129" t="n">
        <f aca="false">E26</f>
        <v>4</v>
      </c>
      <c r="K26" s="129" t="n">
        <f aca="false">F26</f>
        <v>13</v>
      </c>
      <c r="L26" s="267"/>
      <c r="M26" s="131" t="n">
        <f aca="false">L8-K26</f>
        <v>-13</v>
      </c>
      <c r="N26" s="132" t="n">
        <f aca="false">IF(M26&lt;0,0,IF(M26&lt;18,1,IF(M26&lt;36,2,3)))</f>
        <v>0</v>
      </c>
      <c r="O26" s="133" t="n">
        <f aca="false">J26-L26</f>
        <v>4</v>
      </c>
      <c r="P26" s="134" t="str">
        <f aca="false">IF(L26&lt;1,"",IF((2+O26+N26)&gt;-1,(2+O26+N26),0))</f>
        <v/>
      </c>
      <c r="Q26" s="269"/>
      <c r="R26" s="136" t="n">
        <f aca="false">J26</f>
        <v>4</v>
      </c>
      <c r="S26" s="136" t="n">
        <f aca="false">K26</f>
        <v>13</v>
      </c>
      <c r="T26" s="267"/>
      <c r="U26" s="131" t="n">
        <f aca="false">T8-S26</f>
        <v>-13</v>
      </c>
      <c r="V26" s="132" t="n">
        <f aca="false">IF(U26&lt;0,0,IF(U26&lt;18,1,IF(U26&lt;36,2,3)))</f>
        <v>0</v>
      </c>
      <c r="W26" s="133" t="n">
        <f aca="false">R26-T26</f>
        <v>4</v>
      </c>
      <c r="X26" s="137" t="str">
        <f aca="false">IF(T26&lt;1,"",IF((2+W26+V26)&gt;-1,(2+W26+V26),0))</f>
        <v/>
      </c>
      <c r="Y26" s="36"/>
      <c r="Z26" s="122" t="n">
        <v>12</v>
      </c>
      <c r="AA26" s="123" t="n">
        <v>359</v>
      </c>
      <c r="AB26" s="124" t="n">
        <v>471</v>
      </c>
      <c r="AC26" s="125" t="n">
        <v>4</v>
      </c>
      <c r="AD26" s="126" t="n">
        <v>13</v>
      </c>
      <c r="AE26" s="97"/>
      <c r="AF26" s="127" t="n">
        <v>12</v>
      </c>
      <c r="AG26" s="128"/>
      <c r="AH26" s="129" t="n">
        <f aca="false">AC26</f>
        <v>4</v>
      </c>
      <c r="AI26" s="129" t="n">
        <f aca="false">AD26</f>
        <v>13</v>
      </c>
      <c r="AJ26" s="267"/>
      <c r="AK26" s="131" t="n">
        <f aca="false">AJ8-AI26</f>
        <v>-13</v>
      </c>
      <c r="AL26" s="132" t="n">
        <f aca="false">IF(AK26&lt;0,0,IF(AK26&lt;18,1,IF(AK26&lt;36,2,3)))</f>
        <v>0</v>
      </c>
      <c r="AM26" s="133" t="n">
        <f aca="false">AH26-AJ26</f>
        <v>4</v>
      </c>
      <c r="AN26" s="134" t="str">
        <f aca="false">IF(AJ26&lt;1,"",IF((2+AM26+AL26)&gt;-1,(2+AM26+AL26),0))</f>
        <v/>
      </c>
      <c r="AO26" s="269"/>
      <c r="AP26" s="136" t="n">
        <f aca="false">AH26</f>
        <v>4</v>
      </c>
      <c r="AQ26" s="136" t="n">
        <f aca="false">AI26</f>
        <v>13</v>
      </c>
      <c r="AR26" s="267"/>
      <c r="AS26" s="131" t="n">
        <f aca="false">AR8-AQ26</f>
        <v>-13</v>
      </c>
      <c r="AT26" s="132" t="n">
        <f aca="false">IF(AS26&lt;0,0,IF(AS26&lt;18,1,IF(AS26&lt;36,2,3)))</f>
        <v>0</v>
      </c>
      <c r="AU26" s="133" t="n">
        <f aca="false">AP26-AR26</f>
        <v>4</v>
      </c>
      <c r="AV26" s="137" t="str">
        <f aca="false">IF(AR26&lt;1,"",IF((2+AU26+AT26)&gt;-1,(2+AU26+AT26),0))</f>
        <v/>
      </c>
      <c r="AW26" s="36"/>
      <c r="AX26" s="122" t="n">
        <v>12</v>
      </c>
      <c r="AY26" s="123" t="n">
        <v>359</v>
      </c>
      <c r="AZ26" s="124" t="n">
        <v>471</v>
      </c>
      <c r="BA26" s="125" t="n">
        <v>4</v>
      </c>
      <c r="BB26" s="126" t="n">
        <v>13</v>
      </c>
      <c r="BC26" s="97"/>
      <c r="BD26" s="127" t="n">
        <v>12</v>
      </c>
      <c r="BE26" s="128"/>
      <c r="BF26" s="129" t="n">
        <f aca="false">BA26</f>
        <v>4</v>
      </c>
      <c r="BG26" s="129" t="n">
        <f aca="false">BB26</f>
        <v>13</v>
      </c>
      <c r="BH26" s="267"/>
      <c r="BI26" s="131" t="n">
        <f aca="false">BH8-BG26</f>
        <v>-13</v>
      </c>
      <c r="BJ26" s="132" t="n">
        <f aca="false">IF(BI26&lt;0,0,IF(BI26&lt;18,1,IF(BI26&lt;36,2,3)))</f>
        <v>0</v>
      </c>
      <c r="BK26" s="133" t="n">
        <f aca="false">BF26-BH26</f>
        <v>4</v>
      </c>
      <c r="BL26" s="134" t="str">
        <f aca="false">IF(BH26&lt;1,"",IF((2+BK26+BJ26)&gt;-1,(2+BK26+BJ26),0))</f>
        <v/>
      </c>
      <c r="BM26" s="269"/>
      <c r="BN26" s="136" t="n">
        <f aca="false">BF26</f>
        <v>4</v>
      </c>
      <c r="BO26" s="136" t="n">
        <f aca="false">BG26</f>
        <v>13</v>
      </c>
      <c r="BP26" s="267"/>
      <c r="BQ26" s="131" t="n">
        <f aca="false">BP8-BO26</f>
        <v>-13</v>
      </c>
      <c r="BR26" s="132" t="n">
        <f aca="false">IF(BQ26&lt;0,0,IF(BQ26&lt;18,1,IF(BQ26&lt;36,2,3)))</f>
        <v>0</v>
      </c>
      <c r="BS26" s="133" t="n">
        <f aca="false">BN26-BP26</f>
        <v>4</v>
      </c>
      <c r="BT26" s="137" t="str">
        <f aca="false">IF(BP26&lt;1,"",IF((2+BS26+BR26)&gt;-1,(2+BS26+BR26),0))</f>
        <v/>
      </c>
      <c r="BU26" s="36"/>
      <c r="BV26" s="122" t="n">
        <v>12</v>
      </c>
      <c r="BW26" s="123" t="n">
        <v>359</v>
      </c>
      <c r="BX26" s="124" t="n">
        <v>471</v>
      </c>
      <c r="BY26" s="125" t="n">
        <v>4</v>
      </c>
      <c r="BZ26" s="126" t="n">
        <v>13</v>
      </c>
      <c r="CA26" s="97"/>
      <c r="CB26" s="127" t="n">
        <v>12</v>
      </c>
      <c r="CC26" s="128"/>
      <c r="CD26" s="129" t="n">
        <f aca="false">BY26</f>
        <v>4</v>
      </c>
      <c r="CE26" s="129" t="n">
        <f aca="false">BZ26</f>
        <v>13</v>
      </c>
      <c r="CF26" s="267"/>
      <c r="CG26" s="131" t="n">
        <f aca="false">CF8-CE26</f>
        <v>-13</v>
      </c>
      <c r="CH26" s="132" t="n">
        <f aca="false">IF(CG26&lt;0,0,IF(CG26&lt;18,1,IF(CG26&lt;36,2,3)))</f>
        <v>0</v>
      </c>
      <c r="CI26" s="133" t="n">
        <f aca="false">CD26-CF26</f>
        <v>4</v>
      </c>
      <c r="CJ26" s="134" t="str">
        <f aca="false">IF(CF26&lt;1,"",IF((2+CI26+CH26)&gt;-1,(2+CI26+CH26),0))</f>
        <v/>
      </c>
      <c r="CK26" s="269"/>
      <c r="CL26" s="136" t="n">
        <f aca="false">CD26</f>
        <v>4</v>
      </c>
      <c r="CM26" s="136" t="n">
        <f aca="false">CE26</f>
        <v>13</v>
      </c>
      <c r="CN26" s="267"/>
      <c r="CO26" s="131" t="n">
        <f aca="false">CN8-CM26</f>
        <v>-13</v>
      </c>
      <c r="CP26" s="132" t="n">
        <f aca="false">IF(CO26&lt;0,0,IF(CO26&lt;18,1,IF(CO26&lt;36,2,3)))</f>
        <v>0</v>
      </c>
      <c r="CQ26" s="133" t="n">
        <f aca="false">CL26-CN26</f>
        <v>4</v>
      </c>
      <c r="CR26" s="137" t="str">
        <f aca="false">IF(CN26&lt;1,"",IF((2+CQ26+CP26)&gt;-1,(2+CQ26+CP26),0))</f>
        <v/>
      </c>
    </row>
    <row r="27" customFormat="false" ht="16.15" hidden="false" customHeight="true" outlineLevel="0" collapsed="false">
      <c r="A27" s="36"/>
      <c r="B27" s="122" t="n">
        <v>13</v>
      </c>
      <c r="C27" s="123" t="n">
        <v>314</v>
      </c>
      <c r="D27" s="124" t="n">
        <v>385</v>
      </c>
      <c r="E27" s="125" t="n">
        <v>3</v>
      </c>
      <c r="F27" s="126" t="n">
        <v>5</v>
      </c>
      <c r="G27" s="97"/>
      <c r="H27" s="127" t="n">
        <v>13</v>
      </c>
      <c r="I27" s="128"/>
      <c r="J27" s="129" t="n">
        <f aca="false">E27</f>
        <v>3</v>
      </c>
      <c r="K27" s="129" t="n">
        <f aca="false">F27</f>
        <v>5</v>
      </c>
      <c r="L27" s="267"/>
      <c r="M27" s="131" t="n">
        <f aca="false">L8-K27</f>
        <v>-5</v>
      </c>
      <c r="N27" s="132" t="n">
        <f aca="false">IF(M27&lt;0,0,IF(M27&lt;18,1,IF(M27&lt;36,2,3)))</f>
        <v>0</v>
      </c>
      <c r="O27" s="133" t="n">
        <f aca="false">J27-L27</f>
        <v>3</v>
      </c>
      <c r="P27" s="134" t="str">
        <f aca="false">IF(L27&lt;1,"",IF((2+O27+N27)&gt;-1,(2+O27+N27),0))</f>
        <v/>
      </c>
      <c r="Q27" s="269"/>
      <c r="R27" s="136" t="n">
        <f aca="false">J27</f>
        <v>3</v>
      </c>
      <c r="S27" s="136" t="n">
        <f aca="false">K27</f>
        <v>5</v>
      </c>
      <c r="T27" s="267"/>
      <c r="U27" s="131" t="n">
        <f aca="false">T8-S27</f>
        <v>-5</v>
      </c>
      <c r="V27" s="132" t="n">
        <f aca="false">IF(U27&lt;0,0,IF(U27&lt;18,1,IF(U27&lt;36,2,3)))</f>
        <v>0</v>
      </c>
      <c r="W27" s="133" t="n">
        <f aca="false">R27-T27</f>
        <v>3</v>
      </c>
      <c r="X27" s="137" t="str">
        <f aca="false">IF(T27&lt;1,"",IF((2+W27+V27)&gt;-1,(2+W27+V27),0))</f>
        <v/>
      </c>
      <c r="Y27" s="36"/>
      <c r="Z27" s="122" t="n">
        <v>13</v>
      </c>
      <c r="AA27" s="123" t="n">
        <v>314</v>
      </c>
      <c r="AB27" s="124" t="n">
        <v>385</v>
      </c>
      <c r="AC27" s="125" t="n">
        <v>3</v>
      </c>
      <c r="AD27" s="126" t="n">
        <v>5</v>
      </c>
      <c r="AE27" s="97"/>
      <c r="AF27" s="127" t="n">
        <v>13</v>
      </c>
      <c r="AG27" s="128"/>
      <c r="AH27" s="129" t="n">
        <f aca="false">AC27</f>
        <v>3</v>
      </c>
      <c r="AI27" s="129" t="n">
        <f aca="false">AD27</f>
        <v>5</v>
      </c>
      <c r="AJ27" s="267"/>
      <c r="AK27" s="131" t="n">
        <f aca="false">AJ8-AI27</f>
        <v>-5</v>
      </c>
      <c r="AL27" s="132" t="n">
        <f aca="false">IF(AK27&lt;0,0,IF(AK27&lt;18,1,IF(AK27&lt;36,2,3)))</f>
        <v>0</v>
      </c>
      <c r="AM27" s="133" t="n">
        <f aca="false">AH27-AJ27</f>
        <v>3</v>
      </c>
      <c r="AN27" s="134" t="str">
        <f aca="false">IF(AJ27&lt;1,"",IF((2+AM27+AL27)&gt;-1,(2+AM27+AL27),0))</f>
        <v/>
      </c>
      <c r="AO27" s="269"/>
      <c r="AP27" s="136" t="n">
        <f aca="false">AH27</f>
        <v>3</v>
      </c>
      <c r="AQ27" s="136" t="n">
        <f aca="false">AI27</f>
        <v>5</v>
      </c>
      <c r="AR27" s="267"/>
      <c r="AS27" s="131" t="n">
        <f aca="false">AR8-AQ27</f>
        <v>-5</v>
      </c>
      <c r="AT27" s="132" t="n">
        <f aca="false">IF(AS27&lt;0,0,IF(AS27&lt;18,1,IF(AS27&lt;36,2,3)))</f>
        <v>0</v>
      </c>
      <c r="AU27" s="133" t="n">
        <f aca="false">AP27-AR27</f>
        <v>3</v>
      </c>
      <c r="AV27" s="137" t="str">
        <f aca="false">IF(AR27&lt;1,"",IF((2+AU27+AT27)&gt;-1,(2+AU27+AT27),0))</f>
        <v/>
      </c>
      <c r="AW27" s="36"/>
      <c r="AX27" s="122" t="n">
        <v>13</v>
      </c>
      <c r="AY27" s="123" t="n">
        <v>314</v>
      </c>
      <c r="AZ27" s="124" t="n">
        <v>385</v>
      </c>
      <c r="BA27" s="125" t="n">
        <v>3</v>
      </c>
      <c r="BB27" s="126" t="n">
        <v>5</v>
      </c>
      <c r="BC27" s="97"/>
      <c r="BD27" s="127" t="n">
        <v>13</v>
      </c>
      <c r="BE27" s="128"/>
      <c r="BF27" s="129" t="n">
        <f aca="false">BA27</f>
        <v>3</v>
      </c>
      <c r="BG27" s="129" t="n">
        <f aca="false">BB27</f>
        <v>5</v>
      </c>
      <c r="BH27" s="267"/>
      <c r="BI27" s="131" t="n">
        <f aca="false">BH8-BG27</f>
        <v>-5</v>
      </c>
      <c r="BJ27" s="132" t="n">
        <f aca="false">IF(BI27&lt;0,0,IF(BI27&lt;18,1,IF(BI27&lt;36,2,3)))</f>
        <v>0</v>
      </c>
      <c r="BK27" s="133" t="n">
        <f aca="false">BF27-BH27</f>
        <v>3</v>
      </c>
      <c r="BL27" s="134" t="str">
        <f aca="false">IF(BH27&lt;1,"",IF((2+BK27+BJ27)&gt;-1,(2+BK27+BJ27),0))</f>
        <v/>
      </c>
      <c r="BM27" s="269"/>
      <c r="BN27" s="136" t="n">
        <f aca="false">BF27</f>
        <v>3</v>
      </c>
      <c r="BO27" s="136" t="n">
        <f aca="false">BG27</f>
        <v>5</v>
      </c>
      <c r="BP27" s="267"/>
      <c r="BQ27" s="131" t="n">
        <f aca="false">BP8-BO27</f>
        <v>-5</v>
      </c>
      <c r="BR27" s="132" t="n">
        <f aca="false">IF(BQ27&lt;0,0,IF(BQ27&lt;18,1,IF(BQ27&lt;36,2,3)))</f>
        <v>0</v>
      </c>
      <c r="BS27" s="133" t="n">
        <f aca="false">BN27-BP27</f>
        <v>3</v>
      </c>
      <c r="BT27" s="137" t="str">
        <f aca="false">IF(BP27&lt;1,"",IF((2+BS27+BR27)&gt;-1,(2+BS27+BR27),0))</f>
        <v/>
      </c>
      <c r="BU27" s="36"/>
      <c r="BV27" s="122" t="n">
        <v>13</v>
      </c>
      <c r="BW27" s="123" t="n">
        <v>314</v>
      </c>
      <c r="BX27" s="124" t="n">
        <v>385</v>
      </c>
      <c r="BY27" s="125" t="n">
        <v>3</v>
      </c>
      <c r="BZ27" s="126" t="n">
        <v>5</v>
      </c>
      <c r="CA27" s="97"/>
      <c r="CB27" s="127" t="n">
        <v>13</v>
      </c>
      <c r="CC27" s="128"/>
      <c r="CD27" s="129" t="n">
        <f aca="false">BY27</f>
        <v>3</v>
      </c>
      <c r="CE27" s="129" t="n">
        <f aca="false">BZ27</f>
        <v>5</v>
      </c>
      <c r="CF27" s="267"/>
      <c r="CG27" s="131" t="n">
        <f aca="false">CF8-CE27</f>
        <v>-5</v>
      </c>
      <c r="CH27" s="132" t="n">
        <f aca="false">IF(CG27&lt;0,0,IF(CG27&lt;18,1,IF(CG27&lt;36,2,3)))</f>
        <v>0</v>
      </c>
      <c r="CI27" s="133" t="n">
        <f aca="false">CD27-CF27</f>
        <v>3</v>
      </c>
      <c r="CJ27" s="134" t="str">
        <f aca="false">IF(CF27&lt;1,"",IF((2+CI27+CH27)&gt;-1,(2+CI27+CH27),0))</f>
        <v/>
      </c>
      <c r="CK27" s="269"/>
      <c r="CL27" s="136" t="n">
        <f aca="false">CD27</f>
        <v>3</v>
      </c>
      <c r="CM27" s="136" t="n">
        <f aca="false">CE27</f>
        <v>5</v>
      </c>
      <c r="CN27" s="267"/>
      <c r="CO27" s="131" t="n">
        <f aca="false">CN8-CM27</f>
        <v>-5</v>
      </c>
      <c r="CP27" s="132" t="n">
        <f aca="false">IF(CO27&lt;0,0,IF(CO27&lt;18,1,IF(CO27&lt;36,2,3)))</f>
        <v>0</v>
      </c>
      <c r="CQ27" s="133" t="n">
        <f aca="false">CL27-CN27</f>
        <v>3</v>
      </c>
      <c r="CR27" s="137" t="str">
        <f aca="false">IF(CN27&lt;1,"",IF((2+CQ27+CP27)&gt;-1,(2+CQ27+CP27),0))</f>
        <v/>
      </c>
    </row>
    <row r="28" customFormat="false" ht="16.15" hidden="false" customHeight="true" outlineLevel="0" collapsed="false">
      <c r="A28" s="36"/>
      <c r="B28" s="122" t="n">
        <v>14</v>
      </c>
      <c r="C28" s="123" t="n">
        <v>133</v>
      </c>
      <c r="D28" s="124" t="n">
        <v>110</v>
      </c>
      <c r="E28" s="125" t="n">
        <v>3</v>
      </c>
      <c r="F28" s="126" t="n">
        <v>15</v>
      </c>
      <c r="G28" s="97"/>
      <c r="H28" s="127" t="n">
        <v>14</v>
      </c>
      <c r="I28" s="128"/>
      <c r="J28" s="129" t="n">
        <f aca="false">E28</f>
        <v>3</v>
      </c>
      <c r="K28" s="129" t="n">
        <f aca="false">F28</f>
        <v>15</v>
      </c>
      <c r="L28" s="267"/>
      <c r="M28" s="131" t="n">
        <f aca="false">L8-K28</f>
        <v>-15</v>
      </c>
      <c r="N28" s="132" t="n">
        <f aca="false">IF(M28&lt;0,0,IF(M28&lt;18,1,IF(M28&lt;36,2,3)))</f>
        <v>0</v>
      </c>
      <c r="O28" s="133" t="n">
        <f aca="false">J28-L28</f>
        <v>3</v>
      </c>
      <c r="P28" s="134" t="str">
        <f aca="false">IF(L28&lt;1,"",IF((2+O28+N28)&gt;-1,(2+O28+N28),0))</f>
        <v/>
      </c>
      <c r="Q28" s="269"/>
      <c r="R28" s="136" t="n">
        <f aca="false">J28</f>
        <v>3</v>
      </c>
      <c r="S28" s="136" t="n">
        <f aca="false">K28</f>
        <v>15</v>
      </c>
      <c r="T28" s="267"/>
      <c r="U28" s="131" t="n">
        <f aca="false">T8-S28</f>
        <v>-15</v>
      </c>
      <c r="V28" s="132" t="n">
        <f aca="false">IF(U28&lt;0,0,IF(U28&lt;18,1,IF(U28&lt;36,2,3)))</f>
        <v>0</v>
      </c>
      <c r="W28" s="133" t="n">
        <f aca="false">R28-T28</f>
        <v>3</v>
      </c>
      <c r="X28" s="137" t="str">
        <f aca="false">IF(T28&lt;1,"",IF((2+W28+V28)&gt;-1,(2+W28+V28),0))</f>
        <v/>
      </c>
      <c r="Y28" s="36"/>
      <c r="Z28" s="122" t="n">
        <v>14</v>
      </c>
      <c r="AA28" s="123" t="n">
        <v>133</v>
      </c>
      <c r="AB28" s="124" t="n">
        <v>110</v>
      </c>
      <c r="AC28" s="125" t="n">
        <v>3</v>
      </c>
      <c r="AD28" s="126" t="n">
        <v>15</v>
      </c>
      <c r="AE28" s="97"/>
      <c r="AF28" s="127" t="n">
        <v>14</v>
      </c>
      <c r="AG28" s="128"/>
      <c r="AH28" s="129" t="n">
        <f aca="false">AC28</f>
        <v>3</v>
      </c>
      <c r="AI28" s="129" t="n">
        <f aca="false">AD28</f>
        <v>15</v>
      </c>
      <c r="AJ28" s="267"/>
      <c r="AK28" s="131" t="n">
        <f aca="false">AJ8-AI28</f>
        <v>-15</v>
      </c>
      <c r="AL28" s="132" t="n">
        <f aca="false">IF(AK28&lt;0,0,IF(AK28&lt;18,1,IF(AK28&lt;36,2,3)))</f>
        <v>0</v>
      </c>
      <c r="AM28" s="133" t="n">
        <f aca="false">AH28-AJ28</f>
        <v>3</v>
      </c>
      <c r="AN28" s="134" t="str">
        <f aca="false">IF(AJ28&lt;1,"",IF((2+AM28+AL28)&gt;-1,(2+AM28+AL28),0))</f>
        <v/>
      </c>
      <c r="AO28" s="269"/>
      <c r="AP28" s="136" t="n">
        <f aca="false">AH28</f>
        <v>3</v>
      </c>
      <c r="AQ28" s="136" t="n">
        <f aca="false">AI28</f>
        <v>15</v>
      </c>
      <c r="AR28" s="267"/>
      <c r="AS28" s="131" t="n">
        <f aca="false">AR8-AQ28</f>
        <v>-15</v>
      </c>
      <c r="AT28" s="132" t="n">
        <f aca="false">IF(AS28&lt;0,0,IF(AS28&lt;18,1,IF(AS28&lt;36,2,3)))</f>
        <v>0</v>
      </c>
      <c r="AU28" s="133" t="n">
        <f aca="false">AP28-AR28</f>
        <v>3</v>
      </c>
      <c r="AV28" s="137" t="str">
        <f aca="false">IF(AR28&lt;1,"",IF((2+AU28+AT28)&gt;-1,(2+AU28+AT28),0))</f>
        <v/>
      </c>
      <c r="AW28" s="36"/>
      <c r="AX28" s="122" t="n">
        <v>14</v>
      </c>
      <c r="AY28" s="123" t="n">
        <v>133</v>
      </c>
      <c r="AZ28" s="124" t="n">
        <v>110</v>
      </c>
      <c r="BA28" s="125" t="n">
        <v>3</v>
      </c>
      <c r="BB28" s="126" t="n">
        <v>15</v>
      </c>
      <c r="BC28" s="97"/>
      <c r="BD28" s="127" t="n">
        <v>14</v>
      </c>
      <c r="BE28" s="128"/>
      <c r="BF28" s="129" t="n">
        <f aca="false">BA28</f>
        <v>3</v>
      </c>
      <c r="BG28" s="129" t="n">
        <f aca="false">BB28</f>
        <v>15</v>
      </c>
      <c r="BH28" s="267"/>
      <c r="BI28" s="131" t="n">
        <f aca="false">BH8-BG28</f>
        <v>-15</v>
      </c>
      <c r="BJ28" s="132" t="n">
        <f aca="false">IF(BI28&lt;0,0,IF(BI28&lt;18,1,IF(BI28&lt;36,2,3)))</f>
        <v>0</v>
      </c>
      <c r="BK28" s="133" t="n">
        <f aca="false">BF28-BH28</f>
        <v>3</v>
      </c>
      <c r="BL28" s="134" t="str">
        <f aca="false">IF(BH28&lt;1,"",IF((2+BK28+BJ28)&gt;-1,(2+BK28+BJ28),0))</f>
        <v/>
      </c>
      <c r="BM28" s="269"/>
      <c r="BN28" s="136" t="n">
        <f aca="false">BF28</f>
        <v>3</v>
      </c>
      <c r="BO28" s="136" t="n">
        <f aca="false">BG28</f>
        <v>15</v>
      </c>
      <c r="BP28" s="267"/>
      <c r="BQ28" s="131" t="n">
        <f aca="false">BP8-BO28</f>
        <v>-15</v>
      </c>
      <c r="BR28" s="132" t="n">
        <f aca="false">IF(BQ28&lt;0,0,IF(BQ28&lt;18,1,IF(BQ28&lt;36,2,3)))</f>
        <v>0</v>
      </c>
      <c r="BS28" s="133" t="n">
        <f aca="false">BN28-BP28</f>
        <v>3</v>
      </c>
      <c r="BT28" s="137" t="str">
        <f aca="false">IF(BP28&lt;1,"",IF((2+BS28+BR28)&gt;-1,(2+BS28+BR28),0))</f>
        <v/>
      </c>
      <c r="BU28" s="36"/>
      <c r="BV28" s="122" t="n">
        <v>14</v>
      </c>
      <c r="BW28" s="123" t="n">
        <v>133</v>
      </c>
      <c r="BX28" s="124" t="n">
        <v>110</v>
      </c>
      <c r="BY28" s="125" t="n">
        <v>3</v>
      </c>
      <c r="BZ28" s="126" t="n">
        <v>15</v>
      </c>
      <c r="CA28" s="97"/>
      <c r="CB28" s="127" t="n">
        <v>14</v>
      </c>
      <c r="CC28" s="128"/>
      <c r="CD28" s="129" t="n">
        <f aca="false">BY28</f>
        <v>3</v>
      </c>
      <c r="CE28" s="129" t="n">
        <f aca="false">BZ28</f>
        <v>15</v>
      </c>
      <c r="CF28" s="267"/>
      <c r="CG28" s="131" t="n">
        <f aca="false">CF8-CE28</f>
        <v>-15</v>
      </c>
      <c r="CH28" s="132" t="n">
        <f aca="false">IF(CG28&lt;0,0,IF(CG28&lt;18,1,IF(CG28&lt;36,2,3)))</f>
        <v>0</v>
      </c>
      <c r="CI28" s="133" t="n">
        <f aca="false">CD28-CF28</f>
        <v>3</v>
      </c>
      <c r="CJ28" s="134" t="str">
        <f aca="false">IF(CF28&lt;1,"",IF((2+CI28+CH28)&gt;-1,(2+CI28+CH28),0))</f>
        <v/>
      </c>
      <c r="CK28" s="269"/>
      <c r="CL28" s="136" t="n">
        <f aca="false">CD28</f>
        <v>3</v>
      </c>
      <c r="CM28" s="136" t="n">
        <f aca="false">CE28</f>
        <v>15</v>
      </c>
      <c r="CN28" s="267"/>
      <c r="CO28" s="131" t="n">
        <f aca="false">CN8-CM28</f>
        <v>-15</v>
      </c>
      <c r="CP28" s="132" t="n">
        <f aca="false">IF(CO28&lt;0,0,IF(CO28&lt;18,1,IF(CO28&lt;36,2,3)))</f>
        <v>0</v>
      </c>
      <c r="CQ28" s="133" t="n">
        <f aca="false">CL28-CN28</f>
        <v>3</v>
      </c>
      <c r="CR28" s="137" t="str">
        <f aca="false">IF(CN28&lt;1,"",IF((2+CQ28+CP28)&gt;-1,(2+CQ28+CP28),0))</f>
        <v/>
      </c>
    </row>
    <row r="29" customFormat="false" ht="16.15" hidden="false" customHeight="true" outlineLevel="0" collapsed="false">
      <c r="A29" s="36"/>
      <c r="B29" s="122" t="n">
        <v>15</v>
      </c>
      <c r="C29" s="123" t="n">
        <v>297</v>
      </c>
      <c r="D29" s="124" t="n">
        <v>417</v>
      </c>
      <c r="E29" s="125" t="n">
        <v>4</v>
      </c>
      <c r="F29" s="126" t="n">
        <v>17</v>
      </c>
      <c r="G29" s="97"/>
      <c r="H29" s="127" t="n">
        <v>15</v>
      </c>
      <c r="I29" s="128"/>
      <c r="J29" s="129" t="n">
        <f aca="false">E29</f>
        <v>4</v>
      </c>
      <c r="K29" s="129" t="n">
        <f aca="false">F29</f>
        <v>17</v>
      </c>
      <c r="L29" s="267"/>
      <c r="M29" s="131" t="n">
        <f aca="false">L8-K29</f>
        <v>-17</v>
      </c>
      <c r="N29" s="132" t="n">
        <f aca="false">IF(M29&lt;0,0,IF(M29&lt;18,1,IF(M29&lt;36,2,3)))</f>
        <v>0</v>
      </c>
      <c r="O29" s="133" t="n">
        <f aca="false">J29-L29</f>
        <v>4</v>
      </c>
      <c r="P29" s="134" t="str">
        <f aca="false">IF(L29&lt;1,"",IF((2+O29+N29)&gt;-1,(2+O29+N29),0))</f>
        <v/>
      </c>
      <c r="Q29" s="269"/>
      <c r="R29" s="136" t="n">
        <f aca="false">J29</f>
        <v>4</v>
      </c>
      <c r="S29" s="136" t="n">
        <f aca="false">K29</f>
        <v>17</v>
      </c>
      <c r="T29" s="267"/>
      <c r="U29" s="131" t="n">
        <f aca="false">T8-S29</f>
        <v>-17</v>
      </c>
      <c r="V29" s="132" t="n">
        <f aca="false">IF(U29&lt;0,0,IF(U29&lt;18,1,IF(U29&lt;36,2,3)))</f>
        <v>0</v>
      </c>
      <c r="W29" s="133" t="n">
        <f aca="false">R29-T29</f>
        <v>4</v>
      </c>
      <c r="X29" s="137" t="str">
        <f aca="false">IF(T29&lt;1,"",IF((2+W29+V29)&gt;-1,(2+W29+V29),0))</f>
        <v/>
      </c>
      <c r="Y29" s="36"/>
      <c r="Z29" s="122" t="n">
        <v>15</v>
      </c>
      <c r="AA29" s="123" t="n">
        <v>297</v>
      </c>
      <c r="AB29" s="124" t="n">
        <v>417</v>
      </c>
      <c r="AC29" s="125" t="n">
        <v>4</v>
      </c>
      <c r="AD29" s="126" t="n">
        <v>17</v>
      </c>
      <c r="AE29" s="97"/>
      <c r="AF29" s="127" t="n">
        <v>15</v>
      </c>
      <c r="AG29" s="128"/>
      <c r="AH29" s="129" t="n">
        <f aca="false">AC29</f>
        <v>4</v>
      </c>
      <c r="AI29" s="129" t="n">
        <f aca="false">AD29</f>
        <v>17</v>
      </c>
      <c r="AJ29" s="267"/>
      <c r="AK29" s="131" t="n">
        <f aca="false">AJ8-AI29</f>
        <v>-17</v>
      </c>
      <c r="AL29" s="132" t="n">
        <f aca="false">IF(AK29&lt;0,0,IF(AK29&lt;18,1,IF(AK29&lt;36,2,3)))</f>
        <v>0</v>
      </c>
      <c r="AM29" s="133" t="n">
        <f aca="false">AH29-AJ29</f>
        <v>4</v>
      </c>
      <c r="AN29" s="134" t="str">
        <f aca="false">IF(AJ29&lt;1,"",IF((2+AM29+AL29)&gt;-1,(2+AM29+AL29),0))</f>
        <v/>
      </c>
      <c r="AO29" s="269"/>
      <c r="AP29" s="136" t="n">
        <f aca="false">AH29</f>
        <v>4</v>
      </c>
      <c r="AQ29" s="136" t="n">
        <f aca="false">AI29</f>
        <v>17</v>
      </c>
      <c r="AR29" s="267"/>
      <c r="AS29" s="131" t="n">
        <f aca="false">AR8-AQ29</f>
        <v>-17</v>
      </c>
      <c r="AT29" s="132" t="n">
        <f aca="false">IF(AS29&lt;0,0,IF(AS29&lt;18,1,IF(AS29&lt;36,2,3)))</f>
        <v>0</v>
      </c>
      <c r="AU29" s="133" t="n">
        <f aca="false">AP29-AR29</f>
        <v>4</v>
      </c>
      <c r="AV29" s="137" t="str">
        <f aca="false">IF(AR29&lt;1,"",IF((2+AU29+AT29)&gt;-1,(2+AU29+AT29),0))</f>
        <v/>
      </c>
      <c r="AW29" s="36"/>
      <c r="AX29" s="122" t="n">
        <v>15</v>
      </c>
      <c r="AY29" s="123" t="n">
        <v>297</v>
      </c>
      <c r="AZ29" s="124" t="n">
        <v>417</v>
      </c>
      <c r="BA29" s="125" t="n">
        <v>4</v>
      </c>
      <c r="BB29" s="126" t="n">
        <v>17</v>
      </c>
      <c r="BC29" s="97"/>
      <c r="BD29" s="127" t="n">
        <v>15</v>
      </c>
      <c r="BE29" s="128"/>
      <c r="BF29" s="129" t="n">
        <f aca="false">BA29</f>
        <v>4</v>
      </c>
      <c r="BG29" s="129" t="n">
        <f aca="false">BB29</f>
        <v>17</v>
      </c>
      <c r="BH29" s="267"/>
      <c r="BI29" s="131" t="n">
        <f aca="false">BH8-BG29</f>
        <v>-17</v>
      </c>
      <c r="BJ29" s="132" t="n">
        <f aca="false">IF(BI29&lt;0,0,IF(BI29&lt;18,1,IF(BI29&lt;36,2,3)))</f>
        <v>0</v>
      </c>
      <c r="BK29" s="133" t="n">
        <f aca="false">BF29-BH29</f>
        <v>4</v>
      </c>
      <c r="BL29" s="134" t="str">
        <f aca="false">IF(BH29&lt;1,"",IF((2+BK29+BJ29)&gt;-1,(2+BK29+BJ29),0))</f>
        <v/>
      </c>
      <c r="BM29" s="269"/>
      <c r="BN29" s="136" t="n">
        <f aca="false">BF29</f>
        <v>4</v>
      </c>
      <c r="BO29" s="136" t="n">
        <f aca="false">BG29</f>
        <v>17</v>
      </c>
      <c r="BP29" s="267"/>
      <c r="BQ29" s="131" t="n">
        <f aca="false">BP8-BO29</f>
        <v>-17</v>
      </c>
      <c r="BR29" s="132" t="n">
        <f aca="false">IF(BQ29&lt;0,0,IF(BQ29&lt;18,1,IF(BQ29&lt;36,2,3)))</f>
        <v>0</v>
      </c>
      <c r="BS29" s="133" t="n">
        <f aca="false">BN29-BP29</f>
        <v>4</v>
      </c>
      <c r="BT29" s="137" t="str">
        <f aca="false">IF(BP29&lt;1,"",IF((2+BS29+BR29)&gt;-1,(2+BS29+BR29),0))</f>
        <v/>
      </c>
      <c r="BU29" s="36"/>
      <c r="BV29" s="122" t="n">
        <v>15</v>
      </c>
      <c r="BW29" s="123" t="n">
        <v>297</v>
      </c>
      <c r="BX29" s="124" t="n">
        <v>417</v>
      </c>
      <c r="BY29" s="125" t="n">
        <v>4</v>
      </c>
      <c r="BZ29" s="126" t="n">
        <v>17</v>
      </c>
      <c r="CA29" s="97"/>
      <c r="CB29" s="127" t="n">
        <v>15</v>
      </c>
      <c r="CC29" s="128"/>
      <c r="CD29" s="129" t="n">
        <f aca="false">BY29</f>
        <v>4</v>
      </c>
      <c r="CE29" s="129" t="n">
        <f aca="false">BZ29</f>
        <v>17</v>
      </c>
      <c r="CF29" s="267"/>
      <c r="CG29" s="131" t="n">
        <f aca="false">CF8-CE29</f>
        <v>-17</v>
      </c>
      <c r="CH29" s="132" t="n">
        <f aca="false">IF(CG29&lt;0,0,IF(CG29&lt;18,1,IF(CG29&lt;36,2,3)))</f>
        <v>0</v>
      </c>
      <c r="CI29" s="133" t="n">
        <f aca="false">CD29-CF29</f>
        <v>4</v>
      </c>
      <c r="CJ29" s="134" t="str">
        <f aca="false">IF(CF29&lt;1,"",IF((2+CI29+CH29)&gt;-1,(2+CI29+CH29),0))</f>
        <v/>
      </c>
      <c r="CK29" s="269"/>
      <c r="CL29" s="136" t="n">
        <f aca="false">CD29</f>
        <v>4</v>
      </c>
      <c r="CM29" s="136" t="n">
        <f aca="false">CE29</f>
        <v>17</v>
      </c>
      <c r="CN29" s="267"/>
      <c r="CO29" s="131" t="n">
        <f aca="false">CN8-CM29</f>
        <v>-17</v>
      </c>
      <c r="CP29" s="132" t="n">
        <f aca="false">IF(CO29&lt;0,0,IF(CO29&lt;18,1,IF(CO29&lt;36,2,3)))</f>
        <v>0</v>
      </c>
      <c r="CQ29" s="133" t="n">
        <f aca="false">CL29-CN29</f>
        <v>4</v>
      </c>
      <c r="CR29" s="137" t="str">
        <f aca="false">IF(CN29&lt;1,"",IF((2+CQ29+CP29)&gt;-1,(2+CQ29+CP29),0))</f>
        <v/>
      </c>
    </row>
    <row r="30" customFormat="false" ht="16.15" hidden="false" customHeight="true" outlineLevel="0" collapsed="false">
      <c r="A30" s="138"/>
      <c r="B30" s="122" t="n">
        <v>16</v>
      </c>
      <c r="C30" s="123" t="n">
        <v>411</v>
      </c>
      <c r="D30" s="124" t="n">
        <v>412</v>
      </c>
      <c r="E30" s="125" t="n">
        <v>4</v>
      </c>
      <c r="F30" s="126" t="n">
        <v>3</v>
      </c>
      <c r="G30" s="97"/>
      <c r="H30" s="127" t="n">
        <v>16</v>
      </c>
      <c r="I30" s="128"/>
      <c r="J30" s="129" t="n">
        <f aca="false">E30</f>
        <v>4</v>
      </c>
      <c r="K30" s="129" t="n">
        <f aca="false">F30</f>
        <v>3</v>
      </c>
      <c r="L30" s="267"/>
      <c r="M30" s="131" t="n">
        <f aca="false">L8-K30</f>
        <v>-3</v>
      </c>
      <c r="N30" s="132" t="n">
        <f aca="false">IF(M30&lt;0,0,IF(M30&lt;18,1,IF(M30&lt;36,2,3)))</f>
        <v>0</v>
      </c>
      <c r="O30" s="133" t="n">
        <f aca="false">J30-L30</f>
        <v>4</v>
      </c>
      <c r="P30" s="134" t="str">
        <f aca="false">IF(L30&lt;1,"",IF((2+O30+N30)&gt;-1,(2+O30+N30),0))</f>
        <v/>
      </c>
      <c r="Q30" s="269"/>
      <c r="R30" s="136" t="n">
        <f aca="false">J30</f>
        <v>4</v>
      </c>
      <c r="S30" s="136" t="n">
        <f aca="false">K30</f>
        <v>3</v>
      </c>
      <c r="T30" s="267"/>
      <c r="U30" s="131" t="n">
        <f aca="false">T8-S30</f>
        <v>-3</v>
      </c>
      <c r="V30" s="132" t="n">
        <f aca="false">IF(U30&lt;0,0,IF(U30&lt;18,1,IF(U30&lt;36,2,3)))</f>
        <v>0</v>
      </c>
      <c r="W30" s="133" t="n">
        <f aca="false">R30-T30</f>
        <v>4</v>
      </c>
      <c r="X30" s="137" t="str">
        <f aca="false">IF(T30&lt;1,"",IF((2+W30+V30)&gt;-1,(2+W30+V30),0))</f>
        <v/>
      </c>
      <c r="Y30" s="36"/>
      <c r="Z30" s="122" t="n">
        <v>16</v>
      </c>
      <c r="AA30" s="123" t="n">
        <v>411</v>
      </c>
      <c r="AB30" s="124" t="n">
        <v>412</v>
      </c>
      <c r="AC30" s="125" t="n">
        <v>4</v>
      </c>
      <c r="AD30" s="126" t="n">
        <v>3</v>
      </c>
      <c r="AE30" s="97"/>
      <c r="AF30" s="127" t="n">
        <v>16</v>
      </c>
      <c r="AG30" s="128"/>
      <c r="AH30" s="129" t="n">
        <f aca="false">AC30</f>
        <v>4</v>
      </c>
      <c r="AI30" s="129" t="n">
        <f aca="false">AD30</f>
        <v>3</v>
      </c>
      <c r="AJ30" s="267"/>
      <c r="AK30" s="131" t="n">
        <f aca="false">AJ8-AI30</f>
        <v>-3</v>
      </c>
      <c r="AL30" s="132" t="n">
        <f aca="false">IF(AK30&lt;0,0,IF(AK30&lt;18,1,IF(AK30&lt;36,2,3)))</f>
        <v>0</v>
      </c>
      <c r="AM30" s="133" t="n">
        <f aca="false">AH30-AJ30</f>
        <v>4</v>
      </c>
      <c r="AN30" s="134" t="str">
        <f aca="false">IF(AJ30&lt;1,"",IF((2+AM30+AL30)&gt;-1,(2+AM30+AL30),0))</f>
        <v/>
      </c>
      <c r="AO30" s="269"/>
      <c r="AP30" s="136" t="n">
        <f aca="false">AH30</f>
        <v>4</v>
      </c>
      <c r="AQ30" s="136" t="n">
        <f aca="false">AI30</f>
        <v>3</v>
      </c>
      <c r="AR30" s="267"/>
      <c r="AS30" s="131" t="n">
        <f aca="false">AR8-AQ30</f>
        <v>-3</v>
      </c>
      <c r="AT30" s="132" t="n">
        <f aca="false">IF(AS30&lt;0,0,IF(AS30&lt;18,1,IF(AS30&lt;36,2,3)))</f>
        <v>0</v>
      </c>
      <c r="AU30" s="133" t="n">
        <f aca="false">AP30-AR30</f>
        <v>4</v>
      </c>
      <c r="AV30" s="137" t="str">
        <f aca="false">IF(AR30&lt;1,"",IF((2+AU30+AT30)&gt;-1,(2+AU30+AT30),0))</f>
        <v/>
      </c>
      <c r="AW30" s="36"/>
      <c r="AX30" s="122" t="n">
        <v>16</v>
      </c>
      <c r="AY30" s="123" t="n">
        <v>411</v>
      </c>
      <c r="AZ30" s="124" t="n">
        <v>412</v>
      </c>
      <c r="BA30" s="125" t="n">
        <v>4</v>
      </c>
      <c r="BB30" s="126" t="n">
        <v>3</v>
      </c>
      <c r="BC30" s="97"/>
      <c r="BD30" s="127" t="n">
        <v>16</v>
      </c>
      <c r="BE30" s="128"/>
      <c r="BF30" s="129" t="n">
        <f aca="false">BA30</f>
        <v>4</v>
      </c>
      <c r="BG30" s="129" t="n">
        <f aca="false">BB30</f>
        <v>3</v>
      </c>
      <c r="BH30" s="267"/>
      <c r="BI30" s="131" t="n">
        <f aca="false">BH8-BG30</f>
        <v>-3</v>
      </c>
      <c r="BJ30" s="132" t="n">
        <f aca="false">IF(BI30&lt;0,0,IF(BI30&lt;18,1,IF(BI30&lt;36,2,3)))</f>
        <v>0</v>
      </c>
      <c r="BK30" s="133" t="n">
        <f aca="false">BF30-BH30</f>
        <v>4</v>
      </c>
      <c r="BL30" s="134" t="str">
        <f aca="false">IF(BH30&lt;1,"",IF((2+BK30+BJ30)&gt;-1,(2+BK30+BJ30),0))</f>
        <v/>
      </c>
      <c r="BM30" s="269"/>
      <c r="BN30" s="136" t="n">
        <f aca="false">BF30</f>
        <v>4</v>
      </c>
      <c r="BO30" s="136" t="n">
        <f aca="false">BG30</f>
        <v>3</v>
      </c>
      <c r="BP30" s="267"/>
      <c r="BQ30" s="131" t="n">
        <f aca="false">BP8-BO30</f>
        <v>-3</v>
      </c>
      <c r="BR30" s="132" t="n">
        <f aca="false">IF(BQ30&lt;0,0,IF(BQ30&lt;18,1,IF(BQ30&lt;36,2,3)))</f>
        <v>0</v>
      </c>
      <c r="BS30" s="133" t="n">
        <f aca="false">BN30-BP30</f>
        <v>4</v>
      </c>
      <c r="BT30" s="137" t="str">
        <f aca="false">IF(BP30&lt;1,"",IF((2+BS30+BR30)&gt;-1,(2+BS30+BR30),0))</f>
        <v/>
      </c>
      <c r="BU30" s="36"/>
      <c r="BV30" s="122" t="n">
        <v>16</v>
      </c>
      <c r="BW30" s="123" t="n">
        <v>411</v>
      </c>
      <c r="BX30" s="124" t="n">
        <v>412</v>
      </c>
      <c r="BY30" s="125" t="n">
        <v>4</v>
      </c>
      <c r="BZ30" s="126" t="n">
        <v>3</v>
      </c>
      <c r="CA30" s="97"/>
      <c r="CB30" s="127" t="n">
        <v>16</v>
      </c>
      <c r="CC30" s="128"/>
      <c r="CD30" s="129" t="n">
        <f aca="false">BY30</f>
        <v>4</v>
      </c>
      <c r="CE30" s="129" t="n">
        <f aca="false">BZ30</f>
        <v>3</v>
      </c>
      <c r="CF30" s="267"/>
      <c r="CG30" s="131" t="n">
        <f aca="false">CF8-CE30</f>
        <v>-3</v>
      </c>
      <c r="CH30" s="132" t="n">
        <f aca="false">IF(CG30&lt;0,0,IF(CG30&lt;18,1,IF(CG30&lt;36,2,3)))</f>
        <v>0</v>
      </c>
      <c r="CI30" s="133" t="n">
        <f aca="false">CD30-CF30</f>
        <v>4</v>
      </c>
      <c r="CJ30" s="134" t="str">
        <f aca="false">IF(CF30&lt;1,"",IF((2+CI30+CH30)&gt;-1,(2+CI30+CH30),0))</f>
        <v/>
      </c>
      <c r="CK30" s="269"/>
      <c r="CL30" s="136" t="n">
        <f aca="false">CD30</f>
        <v>4</v>
      </c>
      <c r="CM30" s="136" t="n">
        <f aca="false">CE30</f>
        <v>3</v>
      </c>
      <c r="CN30" s="267"/>
      <c r="CO30" s="131" t="n">
        <f aca="false">CN8-CM30</f>
        <v>-3</v>
      </c>
      <c r="CP30" s="132" t="n">
        <f aca="false">IF(CO30&lt;0,0,IF(CO30&lt;18,1,IF(CO30&lt;36,2,3)))</f>
        <v>0</v>
      </c>
      <c r="CQ30" s="133" t="n">
        <f aca="false">CL30-CN30</f>
        <v>4</v>
      </c>
      <c r="CR30" s="137" t="str">
        <f aca="false">IF(CN30&lt;1,"",IF((2+CQ30+CP30)&gt;-1,(2+CQ30+CP30),0))</f>
        <v/>
      </c>
    </row>
    <row r="31" customFormat="false" ht="16.15" hidden="false" customHeight="true" outlineLevel="0" collapsed="false">
      <c r="A31" s="138"/>
      <c r="B31" s="122" t="n">
        <v>17</v>
      </c>
      <c r="C31" s="123" t="n">
        <v>343</v>
      </c>
      <c r="D31" s="124" t="n">
        <v>138</v>
      </c>
      <c r="E31" s="125" t="n">
        <v>4</v>
      </c>
      <c r="F31" s="126" t="n">
        <v>7</v>
      </c>
      <c r="G31" s="97"/>
      <c r="H31" s="127" t="n">
        <v>17</v>
      </c>
      <c r="I31" s="128"/>
      <c r="J31" s="129" t="n">
        <f aca="false">E31</f>
        <v>4</v>
      </c>
      <c r="K31" s="129" t="n">
        <f aca="false">F31</f>
        <v>7</v>
      </c>
      <c r="L31" s="267"/>
      <c r="M31" s="131" t="n">
        <f aca="false">L8-K31</f>
        <v>-7</v>
      </c>
      <c r="N31" s="132" t="n">
        <f aca="false">IF(M31&lt;0,0,IF(M31&lt;18,1,IF(M31&lt;36,2,3)))</f>
        <v>0</v>
      </c>
      <c r="O31" s="133" t="n">
        <f aca="false">J31-L31</f>
        <v>4</v>
      </c>
      <c r="P31" s="134" t="str">
        <f aca="false">IF(L31&lt;1,"",IF((2+O31+N31)&gt;-1,(2+O31+N31),0))</f>
        <v/>
      </c>
      <c r="Q31" s="269"/>
      <c r="R31" s="136" t="n">
        <f aca="false">J31</f>
        <v>4</v>
      </c>
      <c r="S31" s="136" t="n">
        <f aca="false">K31</f>
        <v>7</v>
      </c>
      <c r="T31" s="267"/>
      <c r="U31" s="131" t="n">
        <f aca="false">T8-S31</f>
        <v>-7</v>
      </c>
      <c r="V31" s="132" t="n">
        <f aca="false">IF(U31&lt;0,0,IF(U31&lt;18,1,IF(U31&lt;36,2,3)))</f>
        <v>0</v>
      </c>
      <c r="W31" s="133" t="n">
        <f aca="false">R31-T31</f>
        <v>4</v>
      </c>
      <c r="X31" s="137" t="str">
        <f aca="false">IF(T31&lt;1,"",IF((2+W31+V31)&gt;-1,(2+W31+V31),0))</f>
        <v/>
      </c>
      <c r="Y31" s="36"/>
      <c r="Z31" s="122" t="n">
        <v>17</v>
      </c>
      <c r="AA31" s="123" t="n">
        <v>343</v>
      </c>
      <c r="AB31" s="124" t="n">
        <v>138</v>
      </c>
      <c r="AC31" s="125" t="n">
        <v>4</v>
      </c>
      <c r="AD31" s="126" t="n">
        <v>7</v>
      </c>
      <c r="AE31" s="97"/>
      <c r="AF31" s="127" t="n">
        <v>17</v>
      </c>
      <c r="AG31" s="128"/>
      <c r="AH31" s="129" t="n">
        <f aca="false">AC31</f>
        <v>4</v>
      </c>
      <c r="AI31" s="129" t="n">
        <f aca="false">AD31</f>
        <v>7</v>
      </c>
      <c r="AJ31" s="267"/>
      <c r="AK31" s="131" t="n">
        <f aca="false">AJ8-AI31</f>
        <v>-7</v>
      </c>
      <c r="AL31" s="132" t="n">
        <f aca="false">IF(AK31&lt;0,0,IF(AK31&lt;18,1,IF(AK31&lt;36,2,3)))</f>
        <v>0</v>
      </c>
      <c r="AM31" s="133" t="n">
        <f aca="false">AH31-AJ31</f>
        <v>4</v>
      </c>
      <c r="AN31" s="134" t="str">
        <f aca="false">IF(AJ31&lt;1,"",IF((2+AM31+AL31)&gt;-1,(2+AM31+AL31),0))</f>
        <v/>
      </c>
      <c r="AO31" s="269"/>
      <c r="AP31" s="136" t="n">
        <f aca="false">AH31</f>
        <v>4</v>
      </c>
      <c r="AQ31" s="136" t="n">
        <f aca="false">AI31</f>
        <v>7</v>
      </c>
      <c r="AR31" s="267"/>
      <c r="AS31" s="131" t="n">
        <f aca="false">AR8-AQ31</f>
        <v>-7</v>
      </c>
      <c r="AT31" s="132" t="n">
        <f aca="false">IF(AS31&lt;0,0,IF(AS31&lt;18,1,IF(AS31&lt;36,2,3)))</f>
        <v>0</v>
      </c>
      <c r="AU31" s="133" t="n">
        <f aca="false">AP31-AR31</f>
        <v>4</v>
      </c>
      <c r="AV31" s="137" t="str">
        <f aca="false">IF(AR31&lt;1,"",IF((2+AU31+AT31)&gt;-1,(2+AU31+AT31),0))</f>
        <v/>
      </c>
      <c r="AW31" s="36"/>
      <c r="AX31" s="122" t="n">
        <v>17</v>
      </c>
      <c r="AY31" s="123" t="n">
        <v>343</v>
      </c>
      <c r="AZ31" s="124" t="n">
        <v>138</v>
      </c>
      <c r="BA31" s="125" t="n">
        <v>4</v>
      </c>
      <c r="BB31" s="126" t="n">
        <v>7</v>
      </c>
      <c r="BC31" s="97"/>
      <c r="BD31" s="127" t="n">
        <v>17</v>
      </c>
      <c r="BE31" s="128"/>
      <c r="BF31" s="129" t="n">
        <f aca="false">BA31</f>
        <v>4</v>
      </c>
      <c r="BG31" s="129" t="n">
        <f aca="false">BB31</f>
        <v>7</v>
      </c>
      <c r="BH31" s="267"/>
      <c r="BI31" s="131" t="n">
        <f aca="false">BH8-BG31</f>
        <v>-7</v>
      </c>
      <c r="BJ31" s="132" t="n">
        <f aca="false">IF(BI31&lt;0,0,IF(BI31&lt;18,1,IF(BI31&lt;36,2,3)))</f>
        <v>0</v>
      </c>
      <c r="BK31" s="133" t="n">
        <f aca="false">BF31-BH31</f>
        <v>4</v>
      </c>
      <c r="BL31" s="134" t="str">
        <f aca="false">IF(BH31&lt;1,"",IF((2+BK31+BJ31)&gt;-1,(2+BK31+BJ31),0))</f>
        <v/>
      </c>
      <c r="BM31" s="269"/>
      <c r="BN31" s="136" t="n">
        <f aca="false">BF31</f>
        <v>4</v>
      </c>
      <c r="BO31" s="136" t="n">
        <f aca="false">BG31</f>
        <v>7</v>
      </c>
      <c r="BP31" s="267"/>
      <c r="BQ31" s="131" t="n">
        <f aca="false">BP8-BO31</f>
        <v>-7</v>
      </c>
      <c r="BR31" s="132" t="n">
        <f aca="false">IF(BQ31&lt;0,0,IF(BQ31&lt;18,1,IF(BQ31&lt;36,2,3)))</f>
        <v>0</v>
      </c>
      <c r="BS31" s="133" t="n">
        <f aca="false">BN31-BP31</f>
        <v>4</v>
      </c>
      <c r="BT31" s="137" t="str">
        <f aca="false">IF(BP31&lt;1,"",IF((2+BS31+BR31)&gt;-1,(2+BS31+BR31),0))</f>
        <v/>
      </c>
      <c r="BU31" s="36"/>
      <c r="BV31" s="122" t="n">
        <v>17</v>
      </c>
      <c r="BW31" s="123" t="n">
        <v>343</v>
      </c>
      <c r="BX31" s="124" t="n">
        <v>138</v>
      </c>
      <c r="BY31" s="125" t="n">
        <v>4</v>
      </c>
      <c r="BZ31" s="126" t="n">
        <v>7</v>
      </c>
      <c r="CA31" s="97"/>
      <c r="CB31" s="127" t="n">
        <v>17</v>
      </c>
      <c r="CC31" s="128"/>
      <c r="CD31" s="129" t="n">
        <f aca="false">BY31</f>
        <v>4</v>
      </c>
      <c r="CE31" s="129" t="n">
        <f aca="false">BZ31</f>
        <v>7</v>
      </c>
      <c r="CF31" s="267"/>
      <c r="CG31" s="131" t="n">
        <f aca="false">CF8-CE31</f>
        <v>-7</v>
      </c>
      <c r="CH31" s="132" t="n">
        <f aca="false">IF(CG31&lt;0,0,IF(CG31&lt;18,1,IF(CG31&lt;36,2,3)))</f>
        <v>0</v>
      </c>
      <c r="CI31" s="133" t="n">
        <f aca="false">CD31-CF31</f>
        <v>4</v>
      </c>
      <c r="CJ31" s="134" t="str">
        <f aca="false">IF(CF31&lt;1,"",IF((2+CI31+CH31)&gt;-1,(2+CI31+CH31),0))</f>
        <v/>
      </c>
      <c r="CK31" s="269"/>
      <c r="CL31" s="136" t="n">
        <f aca="false">CD31</f>
        <v>4</v>
      </c>
      <c r="CM31" s="136" t="n">
        <f aca="false">CE31</f>
        <v>7</v>
      </c>
      <c r="CN31" s="267"/>
      <c r="CO31" s="131" t="n">
        <f aca="false">CN8-CM31</f>
        <v>-7</v>
      </c>
      <c r="CP31" s="132" t="n">
        <f aca="false">IF(CO31&lt;0,0,IF(CO31&lt;18,1,IF(CO31&lt;36,2,3)))</f>
        <v>0</v>
      </c>
      <c r="CQ31" s="133" t="n">
        <f aca="false">CL31-CN31</f>
        <v>4</v>
      </c>
      <c r="CR31" s="137" t="str">
        <f aca="false">IF(CN31&lt;1,"",IF((2+CQ31+CP31)&gt;-1,(2+CQ31+CP31),0))</f>
        <v/>
      </c>
    </row>
    <row r="32" customFormat="false" ht="16.15" hidden="false" customHeight="true" outlineLevel="0" collapsed="false">
      <c r="A32" s="36"/>
      <c r="B32" s="122" t="n">
        <v>18</v>
      </c>
      <c r="C32" s="123" t="n">
        <v>466</v>
      </c>
      <c r="D32" s="124" t="n">
        <v>413</v>
      </c>
      <c r="E32" s="125" t="n">
        <v>5</v>
      </c>
      <c r="F32" s="126" t="n">
        <v>11</v>
      </c>
      <c r="G32" s="97"/>
      <c r="H32" s="127" t="n">
        <v>18</v>
      </c>
      <c r="I32" s="128"/>
      <c r="J32" s="129" t="n">
        <f aca="false">E32</f>
        <v>5</v>
      </c>
      <c r="K32" s="129" t="n">
        <f aca="false">F32</f>
        <v>11</v>
      </c>
      <c r="L32" s="267"/>
      <c r="M32" s="131" t="n">
        <f aca="false">L8-K32</f>
        <v>-11</v>
      </c>
      <c r="N32" s="132" t="n">
        <f aca="false">IF(M32&lt;0,0,IF(M32&lt;18,1,IF(M32&lt;36,2,3)))</f>
        <v>0</v>
      </c>
      <c r="O32" s="133" t="n">
        <f aca="false">J32-L32</f>
        <v>5</v>
      </c>
      <c r="P32" s="134" t="str">
        <f aca="false">IF(L32&lt;1,"",IF((2+O32+N32)&gt;-1,(2+O32+N32),0))</f>
        <v/>
      </c>
      <c r="Q32" s="269"/>
      <c r="R32" s="136" t="n">
        <f aca="false">J32</f>
        <v>5</v>
      </c>
      <c r="S32" s="136" t="n">
        <f aca="false">K32</f>
        <v>11</v>
      </c>
      <c r="T32" s="267"/>
      <c r="U32" s="131" t="n">
        <f aca="false">T8-S32</f>
        <v>-11</v>
      </c>
      <c r="V32" s="132" t="n">
        <f aca="false">IF(U32&lt;0,0,IF(U32&lt;18,1,IF(U32&lt;36,2,3)))</f>
        <v>0</v>
      </c>
      <c r="W32" s="133" t="n">
        <f aca="false">R32-T32</f>
        <v>5</v>
      </c>
      <c r="X32" s="137" t="str">
        <f aca="false">IF(T32&lt;1,"",IF((2+W32+V32)&gt;-1,(2+W32+V32),0))</f>
        <v/>
      </c>
      <c r="Y32" s="36"/>
      <c r="Z32" s="122" t="n">
        <v>18</v>
      </c>
      <c r="AA32" s="123" t="n">
        <v>466</v>
      </c>
      <c r="AB32" s="124" t="n">
        <v>413</v>
      </c>
      <c r="AC32" s="125" t="n">
        <v>5</v>
      </c>
      <c r="AD32" s="126" t="n">
        <v>11</v>
      </c>
      <c r="AE32" s="97"/>
      <c r="AF32" s="127" t="n">
        <v>18</v>
      </c>
      <c r="AG32" s="128"/>
      <c r="AH32" s="129" t="n">
        <f aca="false">AC32</f>
        <v>5</v>
      </c>
      <c r="AI32" s="129" t="n">
        <f aca="false">AD32</f>
        <v>11</v>
      </c>
      <c r="AJ32" s="267"/>
      <c r="AK32" s="131" t="n">
        <f aca="false">AJ8-AI32</f>
        <v>-11</v>
      </c>
      <c r="AL32" s="132" t="n">
        <f aca="false">IF(AK32&lt;0,0,IF(AK32&lt;18,1,IF(AK32&lt;36,2,3)))</f>
        <v>0</v>
      </c>
      <c r="AM32" s="133" t="n">
        <f aca="false">AH32-AJ32</f>
        <v>5</v>
      </c>
      <c r="AN32" s="134" t="str">
        <f aca="false">IF(AJ32&lt;1,"",IF((2+AM32+AL32)&gt;-1,(2+AM32+AL32),0))</f>
        <v/>
      </c>
      <c r="AO32" s="269"/>
      <c r="AP32" s="136" t="n">
        <f aca="false">AH32</f>
        <v>5</v>
      </c>
      <c r="AQ32" s="136" t="n">
        <f aca="false">AI32</f>
        <v>11</v>
      </c>
      <c r="AR32" s="267"/>
      <c r="AS32" s="131" t="n">
        <f aca="false">AR8-AQ32</f>
        <v>-11</v>
      </c>
      <c r="AT32" s="132" t="n">
        <f aca="false">IF(AS32&lt;0,0,IF(AS32&lt;18,1,IF(AS32&lt;36,2,3)))</f>
        <v>0</v>
      </c>
      <c r="AU32" s="133" t="n">
        <f aca="false">AP32-AR32</f>
        <v>5</v>
      </c>
      <c r="AV32" s="137" t="str">
        <f aca="false">IF(AR32&lt;1,"",IF((2+AU32+AT32)&gt;-1,(2+AU32+AT32),0))</f>
        <v/>
      </c>
      <c r="AW32" s="36"/>
      <c r="AX32" s="122" t="n">
        <v>18</v>
      </c>
      <c r="AY32" s="123" t="n">
        <v>466</v>
      </c>
      <c r="AZ32" s="124" t="n">
        <v>413</v>
      </c>
      <c r="BA32" s="125" t="n">
        <v>5</v>
      </c>
      <c r="BB32" s="126" t="n">
        <v>11</v>
      </c>
      <c r="BC32" s="97"/>
      <c r="BD32" s="127" t="n">
        <v>18</v>
      </c>
      <c r="BE32" s="128"/>
      <c r="BF32" s="129" t="n">
        <f aca="false">BA32</f>
        <v>5</v>
      </c>
      <c r="BG32" s="129" t="n">
        <f aca="false">BB32</f>
        <v>11</v>
      </c>
      <c r="BH32" s="267"/>
      <c r="BI32" s="131" t="n">
        <f aca="false">BH8-BG32</f>
        <v>-11</v>
      </c>
      <c r="BJ32" s="132" t="n">
        <f aca="false">IF(BI32&lt;0,0,IF(BI32&lt;18,1,IF(BI32&lt;36,2,3)))</f>
        <v>0</v>
      </c>
      <c r="BK32" s="133" t="n">
        <f aca="false">BF32-BH32</f>
        <v>5</v>
      </c>
      <c r="BL32" s="134" t="str">
        <f aca="false">IF(BH32&lt;1,"",IF((2+BK32+BJ32)&gt;-1,(2+BK32+BJ32),0))</f>
        <v/>
      </c>
      <c r="BM32" s="269"/>
      <c r="BN32" s="136" t="n">
        <f aca="false">BF32</f>
        <v>5</v>
      </c>
      <c r="BO32" s="136" t="n">
        <f aca="false">BG32</f>
        <v>11</v>
      </c>
      <c r="BP32" s="267"/>
      <c r="BQ32" s="131" t="n">
        <f aca="false">BP8-BO32</f>
        <v>-11</v>
      </c>
      <c r="BR32" s="132" t="n">
        <f aca="false">IF(BQ32&lt;0,0,IF(BQ32&lt;18,1,IF(BQ32&lt;36,2,3)))</f>
        <v>0</v>
      </c>
      <c r="BS32" s="133" t="n">
        <f aca="false">BN32-BP32</f>
        <v>5</v>
      </c>
      <c r="BT32" s="137" t="str">
        <f aca="false">IF(BP32&lt;1,"",IF((2+BS32+BR32)&gt;-1,(2+BS32+BR32),0))</f>
        <v/>
      </c>
      <c r="BU32" s="36"/>
      <c r="BV32" s="122" t="n">
        <v>18</v>
      </c>
      <c r="BW32" s="123" t="n">
        <v>466</v>
      </c>
      <c r="BX32" s="124" t="n">
        <v>413</v>
      </c>
      <c r="BY32" s="125" t="n">
        <v>5</v>
      </c>
      <c r="BZ32" s="126" t="n">
        <v>11</v>
      </c>
      <c r="CA32" s="97"/>
      <c r="CB32" s="127" t="n">
        <v>18</v>
      </c>
      <c r="CC32" s="128"/>
      <c r="CD32" s="129" t="n">
        <f aca="false">BY32</f>
        <v>5</v>
      </c>
      <c r="CE32" s="129" t="n">
        <f aca="false">BZ32</f>
        <v>11</v>
      </c>
      <c r="CF32" s="267"/>
      <c r="CG32" s="131" t="n">
        <f aca="false">CF8-CE32</f>
        <v>-11</v>
      </c>
      <c r="CH32" s="132" t="n">
        <f aca="false">IF(CG32&lt;0,0,IF(CG32&lt;18,1,IF(CG32&lt;36,2,3)))</f>
        <v>0</v>
      </c>
      <c r="CI32" s="133" t="n">
        <f aca="false">CD32-CF32</f>
        <v>5</v>
      </c>
      <c r="CJ32" s="134" t="str">
        <f aca="false">IF(CF32&lt;1,"",IF((2+CI32+CH32)&gt;-1,(2+CI32+CH32),0))</f>
        <v/>
      </c>
      <c r="CK32" s="269"/>
      <c r="CL32" s="136" t="n">
        <f aca="false">CD32</f>
        <v>5</v>
      </c>
      <c r="CM32" s="136" t="n">
        <f aca="false">CE32</f>
        <v>11</v>
      </c>
      <c r="CN32" s="267"/>
      <c r="CO32" s="131" t="n">
        <f aca="false">CN8-CM32</f>
        <v>-11</v>
      </c>
      <c r="CP32" s="132" t="n">
        <f aca="false">IF(CO32&lt;0,0,IF(CO32&lt;18,1,IF(CO32&lt;36,2,3)))</f>
        <v>0</v>
      </c>
      <c r="CQ32" s="133" t="n">
        <f aca="false">CL32-CN32</f>
        <v>5</v>
      </c>
      <c r="CR32" s="137" t="str">
        <f aca="false">IF(CN32&lt;1,"",IF((2+CQ32+CP32)&gt;-1,(2+CQ32+CP32),0))</f>
        <v/>
      </c>
    </row>
    <row r="33" customFormat="false" ht="4.95" hidden="false" customHeight="true" outlineLevel="0" collapsed="false">
      <c r="A33" s="36"/>
      <c r="B33" s="139"/>
      <c r="C33" s="140"/>
      <c r="D33" s="140"/>
      <c r="E33" s="141"/>
      <c r="F33" s="271"/>
      <c r="G33" s="272"/>
      <c r="H33" s="273"/>
      <c r="I33" s="273"/>
      <c r="J33" s="274"/>
      <c r="K33" s="274"/>
      <c r="L33" s="145"/>
      <c r="M33" s="275"/>
      <c r="N33" s="275"/>
      <c r="O33" s="275"/>
      <c r="P33" s="276"/>
      <c r="Q33" s="270"/>
      <c r="R33" s="277"/>
      <c r="S33" s="277"/>
      <c r="T33" s="145"/>
      <c r="U33" s="275"/>
      <c r="V33" s="275"/>
      <c r="W33" s="275"/>
      <c r="X33" s="278"/>
      <c r="Y33" s="36"/>
      <c r="Z33" s="139"/>
      <c r="AA33" s="140"/>
      <c r="AB33" s="140"/>
      <c r="AC33" s="141"/>
      <c r="AD33" s="271"/>
      <c r="AE33" s="272"/>
      <c r="AF33" s="273"/>
      <c r="AG33" s="273"/>
      <c r="AH33" s="274"/>
      <c r="AI33" s="274"/>
      <c r="AJ33" s="145"/>
      <c r="AK33" s="275"/>
      <c r="AL33" s="275"/>
      <c r="AM33" s="275"/>
      <c r="AN33" s="276"/>
      <c r="AO33" s="270"/>
      <c r="AP33" s="277"/>
      <c r="AQ33" s="277"/>
      <c r="AR33" s="145"/>
      <c r="AS33" s="275"/>
      <c r="AT33" s="275"/>
      <c r="AU33" s="275"/>
      <c r="AV33" s="278"/>
      <c r="AW33" s="36"/>
      <c r="AX33" s="139"/>
      <c r="AY33" s="140"/>
      <c r="AZ33" s="140"/>
      <c r="BA33" s="141"/>
      <c r="BB33" s="271"/>
      <c r="BC33" s="272"/>
      <c r="BD33" s="273"/>
      <c r="BE33" s="273"/>
      <c r="BF33" s="274"/>
      <c r="BG33" s="274"/>
      <c r="BH33" s="145"/>
      <c r="BI33" s="275"/>
      <c r="BJ33" s="275"/>
      <c r="BK33" s="275"/>
      <c r="BL33" s="276"/>
      <c r="BM33" s="270"/>
      <c r="BN33" s="277"/>
      <c r="BO33" s="277"/>
      <c r="BP33" s="145"/>
      <c r="BQ33" s="275"/>
      <c r="BR33" s="275"/>
      <c r="BS33" s="275"/>
      <c r="BT33" s="278"/>
      <c r="BU33" s="36"/>
      <c r="BV33" s="139"/>
      <c r="BW33" s="140"/>
      <c r="BX33" s="140"/>
      <c r="BY33" s="141"/>
      <c r="BZ33" s="271"/>
      <c r="CA33" s="272"/>
      <c r="CB33" s="273"/>
      <c r="CC33" s="273"/>
      <c r="CD33" s="274"/>
      <c r="CE33" s="274"/>
      <c r="CF33" s="145"/>
      <c r="CG33" s="275"/>
      <c r="CH33" s="275"/>
      <c r="CI33" s="275"/>
      <c r="CJ33" s="276"/>
      <c r="CK33" s="270"/>
      <c r="CL33" s="277"/>
      <c r="CM33" s="277"/>
      <c r="CN33" s="145"/>
      <c r="CO33" s="275"/>
      <c r="CP33" s="275"/>
      <c r="CQ33" s="275"/>
      <c r="CR33" s="278"/>
    </row>
    <row r="34" customFormat="false" ht="21.25" hidden="false" customHeight="true" outlineLevel="0" collapsed="false">
      <c r="A34" s="36"/>
      <c r="B34" s="122" t="s">
        <v>48</v>
      </c>
      <c r="C34" s="151" t="n">
        <f aca="false">SUM(C24:C32)</f>
        <v>3062</v>
      </c>
      <c r="D34" s="152" t="n">
        <f aca="false">SUM(D24:D32)</f>
        <v>2879</v>
      </c>
      <c r="E34" s="153" t="n">
        <f aca="false">SUM(E24:E32)</f>
        <v>35</v>
      </c>
      <c r="F34" s="154" t="s">
        <v>48</v>
      </c>
      <c r="G34" s="272"/>
      <c r="H34" s="155" t="s">
        <v>49</v>
      </c>
      <c r="I34" s="128"/>
      <c r="J34" s="279"/>
      <c r="K34" s="279"/>
      <c r="L34" s="280" t="n">
        <f aca="false">SUM(L24:L32)</f>
        <v>0</v>
      </c>
      <c r="M34" s="172"/>
      <c r="N34" s="173"/>
      <c r="O34" s="174"/>
      <c r="P34" s="280" t="n">
        <f aca="false">SUM(P24:P33)</f>
        <v>0</v>
      </c>
      <c r="Q34" s="281"/>
      <c r="R34" s="282"/>
      <c r="S34" s="282"/>
      <c r="T34" s="280" t="n">
        <f aca="false">SUM(T24:T32)</f>
        <v>0</v>
      </c>
      <c r="U34" s="172"/>
      <c r="V34" s="173"/>
      <c r="W34" s="174"/>
      <c r="X34" s="280" t="n">
        <f aca="false">SUM(X24:X33)</f>
        <v>0</v>
      </c>
      <c r="Y34" s="36"/>
      <c r="Z34" s="122" t="s">
        <v>48</v>
      </c>
      <c r="AA34" s="151" t="n">
        <f aca="false">SUM(AA24:AA32)</f>
        <v>3062</v>
      </c>
      <c r="AB34" s="152" t="n">
        <f aca="false">SUM(AB24:AB32)</f>
        <v>2879</v>
      </c>
      <c r="AC34" s="153" t="n">
        <f aca="false">SUM(AC24:AC32)</f>
        <v>35</v>
      </c>
      <c r="AD34" s="154" t="s">
        <v>48</v>
      </c>
      <c r="AE34" s="272"/>
      <c r="AF34" s="155" t="s">
        <v>49</v>
      </c>
      <c r="AG34" s="128"/>
      <c r="AH34" s="279"/>
      <c r="AI34" s="279"/>
      <c r="AJ34" s="280" t="n">
        <f aca="false">SUM(AJ24:AJ32)</f>
        <v>0</v>
      </c>
      <c r="AK34" s="172"/>
      <c r="AL34" s="173"/>
      <c r="AM34" s="174"/>
      <c r="AN34" s="280" t="n">
        <f aca="false">SUM(AN24:AN33)</f>
        <v>0</v>
      </c>
      <c r="AO34" s="281"/>
      <c r="AP34" s="282"/>
      <c r="AQ34" s="282"/>
      <c r="AR34" s="280" t="n">
        <f aca="false">SUM(AR24:AR32)</f>
        <v>0</v>
      </c>
      <c r="AS34" s="172"/>
      <c r="AT34" s="173"/>
      <c r="AU34" s="174"/>
      <c r="AV34" s="280" t="n">
        <f aca="false">SUM(AV24:AV33)</f>
        <v>0</v>
      </c>
      <c r="AW34" s="36"/>
      <c r="AX34" s="122" t="s">
        <v>48</v>
      </c>
      <c r="AY34" s="151" t="n">
        <f aca="false">SUM(AY24:AY32)</f>
        <v>3062</v>
      </c>
      <c r="AZ34" s="152" t="n">
        <f aca="false">SUM(AZ24:AZ32)</f>
        <v>2879</v>
      </c>
      <c r="BA34" s="153" t="n">
        <f aca="false">SUM(BA24:BA32)</f>
        <v>35</v>
      </c>
      <c r="BB34" s="154" t="s">
        <v>48</v>
      </c>
      <c r="BC34" s="272"/>
      <c r="BD34" s="155" t="s">
        <v>49</v>
      </c>
      <c r="BE34" s="128"/>
      <c r="BF34" s="279"/>
      <c r="BG34" s="279"/>
      <c r="BH34" s="280" t="n">
        <f aca="false">SUM(BH24:BH32)</f>
        <v>0</v>
      </c>
      <c r="BI34" s="172"/>
      <c r="BJ34" s="173"/>
      <c r="BK34" s="174"/>
      <c r="BL34" s="280" t="n">
        <f aca="false">SUM(BL24:BL33)</f>
        <v>0</v>
      </c>
      <c r="BM34" s="281"/>
      <c r="BN34" s="282"/>
      <c r="BO34" s="282"/>
      <c r="BP34" s="280" t="n">
        <f aca="false">SUM(BP24:BP32)</f>
        <v>0</v>
      </c>
      <c r="BQ34" s="172"/>
      <c r="BR34" s="173"/>
      <c r="BS34" s="174"/>
      <c r="BT34" s="280" t="n">
        <f aca="false">SUM(BT24:BT33)</f>
        <v>0</v>
      </c>
      <c r="BU34" s="36"/>
      <c r="BV34" s="122" t="s">
        <v>48</v>
      </c>
      <c r="BW34" s="151" t="n">
        <f aca="false">SUM(BW24:BW32)</f>
        <v>3062</v>
      </c>
      <c r="BX34" s="152" t="n">
        <f aca="false">SUM(BX24:BX32)</f>
        <v>2879</v>
      </c>
      <c r="BY34" s="153" t="n">
        <f aca="false">SUM(BY24:BY32)</f>
        <v>35</v>
      </c>
      <c r="BZ34" s="154" t="s">
        <v>48</v>
      </c>
      <c r="CA34" s="272"/>
      <c r="CB34" s="155" t="s">
        <v>49</v>
      </c>
      <c r="CC34" s="128"/>
      <c r="CD34" s="279"/>
      <c r="CE34" s="279"/>
      <c r="CF34" s="280" t="n">
        <f aca="false">SUM(CF24:CF32)</f>
        <v>0</v>
      </c>
      <c r="CG34" s="172"/>
      <c r="CH34" s="173"/>
      <c r="CI34" s="174"/>
      <c r="CJ34" s="280" t="n">
        <f aca="false">SUM(CJ24:CJ33)</f>
        <v>0</v>
      </c>
      <c r="CK34" s="281"/>
      <c r="CL34" s="282"/>
      <c r="CM34" s="282"/>
      <c r="CN34" s="280" t="n">
        <f aca="false">SUM(CN24:CN32)</f>
        <v>0</v>
      </c>
      <c r="CO34" s="172"/>
      <c r="CP34" s="173"/>
      <c r="CQ34" s="174"/>
      <c r="CR34" s="280" t="n">
        <f aca="false">SUM(CR24:CR33)</f>
        <v>0</v>
      </c>
    </row>
    <row r="35" customFormat="false" ht="4.95" hidden="false" customHeight="true" outlineLevel="0" collapsed="false">
      <c r="A35" s="36"/>
      <c r="B35" s="139"/>
      <c r="C35" s="140"/>
      <c r="D35" s="140"/>
      <c r="E35" s="141"/>
      <c r="F35" s="161"/>
      <c r="G35" s="272"/>
      <c r="H35" s="273"/>
      <c r="I35" s="273"/>
      <c r="J35" s="274"/>
      <c r="K35" s="274"/>
      <c r="L35" s="283"/>
      <c r="M35" s="284"/>
      <c r="N35" s="284"/>
      <c r="O35" s="284"/>
      <c r="P35" s="285"/>
      <c r="Q35" s="286"/>
      <c r="R35" s="287"/>
      <c r="S35" s="287"/>
      <c r="T35" s="283"/>
      <c r="U35" s="284"/>
      <c r="V35" s="284"/>
      <c r="W35" s="284"/>
      <c r="X35" s="288"/>
      <c r="Y35" s="36"/>
      <c r="Z35" s="139"/>
      <c r="AA35" s="140"/>
      <c r="AB35" s="140"/>
      <c r="AC35" s="141"/>
      <c r="AD35" s="161"/>
      <c r="AE35" s="272"/>
      <c r="AF35" s="273"/>
      <c r="AG35" s="273"/>
      <c r="AH35" s="274"/>
      <c r="AI35" s="274"/>
      <c r="AJ35" s="283"/>
      <c r="AK35" s="284"/>
      <c r="AL35" s="284"/>
      <c r="AM35" s="284"/>
      <c r="AN35" s="285"/>
      <c r="AO35" s="286"/>
      <c r="AP35" s="287"/>
      <c r="AQ35" s="287"/>
      <c r="AR35" s="283"/>
      <c r="AS35" s="284"/>
      <c r="AT35" s="284"/>
      <c r="AU35" s="284"/>
      <c r="AV35" s="288"/>
      <c r="AW35" s="36"/>
      <c r="AX35" s="139"/>
      <c r="AY35" s="140"/>
      <c r="AZ35" s="140"/>
      <c r="BA35" s="141"/>
      <c r="BB35" s="161"/>
      <c r="BC35" s="272"/>
      <c r="BD35" s="273"/>
      <c r="BE35" s="273"/>
      <c r="BF35" s="274"/>
      <c r="BG35" s="274"/>
      <c r="BH35" s="283"/>
      <c r="BI35" s="284"/>
      <c r="BJ35" s="284"/>
      <c r="BK35" s="284"/>
      <c r="BL35" s="285"/>
      <c r="BM35" s="286"/>
      <c r="BN35" s="287"/>
      <c r="BO35" s="287"/>
      <c r="BP35" s="283"/>
      <c r="BQ35" s="284"/>
      <c r="BR35" s="284"/>
      <c r="BS35" s="284"/>
      <c r="BT35" s="288"/>
      <c r="BU35" s="36"/>
      <c r="BV35" s="139"/>
      <c r="BW35" s="140"/>
      <c r="BX35" s="140"/>
      <c r="BY35" s="141"/>
      <c r="BZ35" s="161"/>
      <c r="CA35" s="272"/>
      <c r="CB35" s="273"/>
      <c r="CC35" s="273"/>
      <c r="CD35" s="274"/>
      <c r="CE35" s="274"/>
      <c r="CF35" s="283"/>
      <c r="CG35" s="284"/>
      <c r="CH35" s="284"/>
      <c r="CI35" s="284"/>
      <c r="CJ35" s="285"/>
      <c r="CK35" s="286"/>
      <c r="CL35" s="287"/>
      <c r="CM35" s="287"/>
      <c r="CN35" s="283"/>
      <c r="CO35" s="284"/>
      <c r="CP35" s="284"/>
      <c r="CQ35" s="284"/>
      <c r="CR35" s="288"/>
    </row>
    <row r="36" customFormat="false" ht="21.25" hidden="false" customHeight="true" outlineLevel="0" collapsed="false">
      <c r="A36" s="36"/>
      <c r="B36" s="122" t="s">
        <v>39</v>
      </c>
      <c r="C36" s="151" t="n">
        <f aca="false">C22+C34</f>
        <v>6171</v>
      </c>
      <c r="D36" s="152" t="n">
        <f aca="false">D22+D34</f>
        <v>5837</v>
      </c>
      <c r="E36" s="153" t="n">
        <f aca="false">E22+E34</f>
        <v>71</v>
      </c>
      <c r="F36" s="154" t="s">
        <v>39</v>
      </c>
      <c r="G36" s="97"/>
      <c r="H36" s="289" t="s">
        <v>41</v>
      </c>
      <c r="I36" s="290"/>
      <c r="J36" s="100"/>
      <c r="K36" s="100"/>
      <c r="L36" s="291" t="n">
        <f aca="false">L34+L22</f>
        <v>0</v>
      </c>
      <c r="M36" s="292"/>
      <c r="N36" s="293"/>
      <c r="O36" s="294"/>
      <c r="P36" s="295" t="n">
        <f aca="false">P22+P34</f>
        <v>0</v>
      </c>
      <c r="Q36" s="296"/>
      <c r="R36" s="177"/>
      <c r="S36" s="177"/>
      <c r="T36" s="291" t="n">
        <f aca="false">T34+T22</f>
        <v>0</v>
      </c>
      <c r="U36" s="292"/>
      <c r="V36" s="293"/>
      <c r="W36" s="294"/>
      <c r="X36" s="295" t="n">
        <f aca="false">X22+X34</f>
        <v>0</v>
      </c>
      <c r="Y36" s="36"/>
      <c r="Z36" s="122" t="s">
        <v>39</v>
      </c>
      <c r="AA36" s="151" t="n">
        <f aca="false">AA22+AA34</f>
        <v>6171</v>
      </c>
      <c r="AB36" s="152" t="n">
        <f aca="false">AB22+AB34</f>
        <v>5837</v>
      </c>
      <c r="AC36" s="153" t="n">
        <f aca="false">AC22+AC34</f>
        <v>71</v>
      </c>
      <c r="AD36" s="154" t="s">
        <v>39</v>
      </c>
      <c r="AE36" s="97"/>
      <c r="AF36" s="289" t="s">
        <v>41</v>
      </c>
      <c r="AG36" s="290"/>
      <c r="AH36" s="100"/>
      <c r="AI36" s="100"/>
      <c r="AJ36" s="291" t="n">
        <f aca="false">AJ34+AJ22</f>
        <v>0</v>
      </c>
      <c r="AK36" s="292"/>
      <c r="AL36" s="293"/>
      <c r="AM36" s="294"/>
      <c r="AN36" s="295" t="n">
        <f aca="false">AN22+AN34</f>
        <v>0</v>
      </c>
      <c r="AO36" s="296"/>
      <c r="AP36" s="177"/>
      <c r="AQ36" s="177"/>
      <c r="AR36" s="291" t="n">
        <f aca="false">AR34+AR22</f>
        <v>0</v>
      </c>
      <c r="AS36" s="292"/>
      <c r="AT36" s="293"/>
      <c r="AU36" s="294"/>
      <c r="AV36" s="295" t="n">
        <f aca="false">AV22+AV34</f>
        <v>0</v>
      </c>
      <c r="AW36" s="36"/>
      <c r="AX36" s="122" t="s">
        <v>39</v>
      </c>
      <c r="AY36" s="151" t="n">
        <f aca="false">AY22+AY34</f>
        <v>6171</v>
      </c>
      <c r="AZ36" s="152" t="n">
        <f aca="false">AZ22+AZ34</f>
        <v>5837</v>
      </c>
      <c r="BA36" s="153" t="n">
        <f aca="false">BA22+BA34</f>
        <v>71</v>
      </c>
      <c r="BB36" s="154" t="s">
        <v>39</v>
      </c>
      <c r="BC36" s="97"/>
      <c r="BD36" s="289" t="s">
        <v>41</v>
      </c>
      <c r="BE36" s="290"/>
      <c r="BF36" s="100"/>
      <c r="BG36" s="100"/>
      <c r="BH36" s="291" t="n">
        <f aca="false">BH34+BH22</f>
        <v>0</v>
      </c>
      <c r="BI36" s="292"/>
      <c r="BJ36" s="293"/>
      <c r="BK36" s="294"/>
      <c r="BL36" s="295" t="n">
        <f aca="false">BL22+BL34</f>
        <v>0</v>
      </c>
      <c r="BM36" s="296"/>
      <c r="BN36" s="177"/>
      <c r="BO36" s="177"/>
      <c r="BP36" s="291" t="n">
        <f aca="false">BP34+BP22</f>
        <v>0</v>
      </c>
      <c r="BQ36" s="292"/>
      <c r="BR36" s="293"/>
      <c r="BS36" s="294"/>
      <c r="BT36" s="295" t="n">
        <f aca="false">BT22+BT34</f>
        <v>0</v>
      </c>
      <c r="BU36" s="36"/>
      <c r="BV36" s="122" t="s">
        <v>39</v>
      </c>
      <c r="BW36" s="151" t="n">
        <f aca="false">BW22+BW34</f>
        <v>6171</v>
      </c>
      <c r="BX36" s="152" t="n">
        <f aca="false">BX22+BX34</f>
        <v>5837</v>
      </c>
      <c r="BY36" s="153" t="n">
        <f aca="false">BY22+BY34</f>
        <v>71</v>
      </c>
      <c r="BZ36" s="154" t="s">
        <v>39</v>
      </c>
      <c r="CA36" s="97"/>
      <c r="CB36" s="289" t="s">
        <v>41</v>
      </c>
      <c r="CC36" s="290"/>
      <c r="CD36" s="100"/>
      <c r="CE36" s="100"/>
      <c r="CF36" s="291" t="n">
        <f aca="false">CF34+CF22</f>
        <v>0</v>
      </c>
      <c r="CG36" s="292"/>
      <c r="CH36" s="293"/>
      <c r="CI36" s="294"/>
      <c r="CJ36" s="295" t="n">
        <f aca="false">CJ22+CJ34</f>
        <v>0</v>
      </c>
      <c r="CK36" s="296"/>
      <c r="CL36" s="177"/>
      <c r="CM36" s="177"/>
      <c r="CN36" s="291" t="n">
        <f aca="false">CN34+CN22</f>
        <v>0</v>
      </c>
      <c r="CO36" s="292"/>
      <c r="CP36" s="293"/>
      <c r="CQ36" s="294"/>
      <c r="CR36" s="295" t="n">
        <f aca="false">CR22+CR34</f>
        <v>0</v>
      </c>
    </row>
    <row r="37" customFormat="false" ht="4.95" hidden="false" customHeight="true" outlineLevel="0" collapsed="false">
      <c r="A37" s="36"/>
      <c r="B37" s="178"/>
      <c r="C37" s="179"/>
      <c r="D37" s="179"/>
      <c r="E37" s="62"/>
      <c r="F37" s="180"/>
      <c r="G37" s="64"/>
      <c r="H37" s="297"/>
      <c r="I37" s="297"/>
      <c r="J37" s="64"/>
      <c r="K37" s="64"/>
      <c r="L37" s="182"/>
      <c r="M37" s="183"/>
      <c r="N37" s="183"/>
      <c r="O37" s="183"/>
      <c r="P37" s="184"/>
      <c r="Q37" s="286"/>
      <c r="R37" s="186"/>
      <c r="S37" s="186"/>
      <c r="T37" s="182"/>
      <c r="U37" s="183"/>
      <c r="V37" s="183"/>
      <c r="W37" s="183"/>
      <c r="X37" s="187"/>
      <c r="Y37" s="36"/>
      <c r="Z37" s="178"/>
      <c r="AA37" s="179"/>
      <c r="AB37" s="179"/>
      <c r="AC37" s="62"/>
      <c r="AD37" s="180"/>
      <c r="AE37" s="64"/>
      <c r="AF37" s="297"/>
      <c r="AG37" s="297"/>
      <c r="AH37" s="64"/>
      <c r="AI37" s="64"/>
      <c r="AJ37" s="182"/>
      <c r="AK37" s="183"/>
      <c r="AL37" s="183"/>
      <c r="AM37" s="183"/>
      <c r="AN37" s="184"/>
      <c r="AO37" s="286"/>
      <c r="AP37" s="186"/>
      <c r="AQ37" s="186"/>
      <c r="AR37" s="182"/>
      <c r="AS37" s="183"/>
      <c r="AT37" s="183"/>
      <c r="AU37" s="183"/>
      <c r="AV37" s="187"/>
      <c r="AW37" s="36"/>
      <c r="AX37" s="178"/>
      <c r="AY37" s="179"/>
      <c r="AZ37" s="179"/>
      <c r="BA37" s="62"/>
      <c r="BB37" s="180"/>
      <c r="BC37" s="64"/>
      <c r="BD37" s="297"/>
      <c r="BE37" s="297"/>
      <c r="BF37" s="64"/>
      <c r="BG37" s="64"/>
      <c r="BH37" s="182"/>
      <c r="BI37" s="183"/>
      <c r="BJ37" s="183"/>
      <c r="BK37" s="183"/>
      <c r="BL37" s="184"/>
      <c r="BM37" s="286"/>
      <c r="BN37" s="186"/>
      <c r="BO37" s="186"/>
      <c r="BP37" s="182"/>
      <c r="BQ37" s="183"/>
      <c r="BR37" s="183"/>
      <c r="BS37" s="183"/>
      <c r="BT37" s="187"/>
      <c r="BU37" s="36"/>
      <c r="BV37" s="178"/>
      <c r="BW37" s="179"/>
      <c r="BX37" s="179"/>
      <c r="BY37" s="62"/>
      <c r="BZ37" s="180"/>
      <c r="CA37" s="64"/>
      <c r="CB37" s="297"/>
      <c r="CC37" s="297"/>
      <c r="CD37" s="64"/>
      <c r="CE37" s="64"/>
      <c r="CF37" s="182"/>
      <c r="CG37" s="183"/>
      <c r="CH37" s="183"/>
      <c r="CI37" s="183"/>
      <c r="CJ37" s="184"/>
      <c r="CK37" s="286"/>
      <c r="CL37" s="186"/>
      <c r="CM37" s="186"/>
      <c r="CN37" s="182"/>
      <c r="CO37" s="183"/>
      <c r="CP37" s="183"/>
      <c r="CQ37" s="183"/>
      <c r="CR37" s="187"/>
    </row>
    <row r="38" customFormat="false" ht="21.25" hidden="false" customHeight="true" outlineLevel="0" collapsed="false">
      <c r="A38" s="36"/>
      <c r="B38" s="188"/>
      <c r="C38" s="62"/>
      <c r="D38" s="64"/>
      <c r="E38" s="62"/>
      <c r="F38" s="298" t="s">
        <v>50</v>
      </c>
      <c r="G38" s="62"/>
      <c r="H38" s="290" t="s">
        <v>51</v>
      </c>
      <c r="I38" s="290"/>
      <c r="J38" s="64"/>
      <c r="K38" s="64"/>
      <c r="L38" s="299" t="n">
        <f aca="false">L36-L8</f>
        <v>0</v>
      </c>
      <c r="M38" s="300" t="n">
        <f aca="false">M36-M10</f>
        <v>0</v>
      </c>
      <c r="N38" s="300" t="n">
        <f aca="false">N36-N10</f>
        <v>0</v>
      </c>
      <c r="O38" s="300" t="n">
        <f aca="false">O36-O10</f>
        <v>0</v>
      </c>
      <c r="P38" s="300"/>
      <c r="Q38" s="301"/>
      <c r="R38" s="300" t="n">
        <f aca="false">R36-R10</f>
        <v>0</v>
      </c>
      <c r="S38" s="300" t="n">
        <f aca="false">S36-S10</f>
        <v>0</v>
      </c>
      <c r="T38" s="299" t="n">
        <f aca="false">T36-T8</f>
        <v>0</v>
      </c>
      <c r="U38" s="302" t="n">
        <f aca="false">U36-U10</f>
        <v>0</v>
      </c>
      <c r="V38" s="302" t="n">
        <f aca="false">V36-V10</f>
        <v>0</v>
      </c>
      <c r="W38" s="302" t="n">
        <f aca="false">W36-W10</f>
        <v>0</v>
      </c>
      <c r="X38" s="303"/>
      <c r="Y38" s="36"/>
      <c r="Z38" s="188"/>
      <c r="AA38" s="62"/>
      <c r="AB38" s="64"/>
      <c r="AC38" s="62"/>
      <c r="AD38" s="298" t="s">
        <v>50</v>
      </c>
      <c r="AE38" s="62"/>
      <c r="AF38" s="290" t="s">
        <v>51</v>
      </c>
      <c r="AG38" s="290"/>
      <c r="AH38" s="64"/>
      <c r="AI38" s="64"/>
      <c r="AJ38" s="299" t="n">
        <f aca="false">AJ36-AJ8</f>
        <v>0</v>
      </c>
      <c r="AK38" s="300" t="n">
        <f aca="false">AK36-AK10</f>
        <v>0</v>
      </c>
      <c r="AL38" s="300" t="n">
        <f aca="false">AL36-AL10</f>
        <v>0</v>
      </c>
      <c r="AM38" s="300" t="n">
        <f aca="false">AM36-AM10</f>
        <v>0</v>
      </c>
      <c r="AN38" s="300"/>
      <c r="AO38" s="301"/>
      <c r="AP38" s="300" t="n">
        <f aca="false">AP36-AP10</f>
        <v>0</v>
      </c>
      <c r="AQ38" s="300" t="n">
        <f aca="false">AQ36-AQ10</f>
        <v>0</v>
      </c>
      <c r="AR38" s="299" t="n">
        <f aca="false">AR36-AR8</f>
        <v>0</v>
      </c>
      <c r="AS38" s="302" t="n">
        <f aca="false">AS36-AS10</f>
        <v>0</v>
      </c>
      <c r="AT38" s="302" t="n">
        <f aca="false">AT36-AT10</f>
        <v>0</v>
      </c>
      <c r="AU38" s="302" t="n">
        <f aca="false">AU36-AU10</f>
        <v>0</v>
      </c>
      <c r="AV38" s="303"/>
      <c r="AW38" s="36"/>
      <c r="AX38" s="188"/>
      <c r="AY38" s="62"/>
      <c r="AZ38" s="64"/>
      <c r="BA38" s="62"/>
      <c r="BB38" s="298" t="s">
        <v>50</v>
      </c>
      <c r="BC38" s="62"/>
      <c r="BD38" s="290" t="s">
        <v>51</v>
      </c>
      <c r="BE38" s="290"/>
      <c r="BF38" s="64"/>
      <c r="BG38" s="64"/>
      <c r="BH38" s="299" t="n">
        <f aca="false">BH36-BH8</f>
        <v>0</v>
      </c>
      <c r="BI38" s="300" t="n">
        <f aca="false">BI36-BI10</f>
        <v>0</v>
      </c>
      <c r="BJ38" s="300" t="n">
        <f aca="false">BJ36-BJ10</f>
        <v>0</v>
      </c>
      <c r="BK38" s="300" t="n">
        <f aca="false">BK36-BK10</f>
        <v>0</v>
      </c>
      <c r="BL38" s="300"/>
      <c r="BM38" s="301"/>
      <c r="BN38" s="300" t="n">
        <f aca="false">BN36-BN10</f>
        <v>0</v>
      </c>
      <c r="BO38" s="300" t="n">
        <f aca="false">BO36-BO10</f>
        <v>0</v>
      </c>
      <c r="BP38" s="299" t="n">
        <f aca="false">BP36-BP8</f>
        <v>0</v>
      </c>
      <c r="BQ38" s="302" t="n">
        <f aca="false">BQ36-BQ10</f>
        <v>0</v>
      </c>
      <c r="BR38" s="302" t="n">
        <f aca="false">BR36-BR10</f>
        <v>0</v>
      </c>
      <c r="BS38" s="302" t="n">
        <f aca="false">BS36-BS10</f>
        <v>0</v>
      </c>
      <c r="BT38" s="303"/>
      <c r="BU38" s="36"/>
      <c r="BV38" s="188"/>
      <c r="BW38" s="62"/>
      <c r="BX38" s="64"/>
      <c r="BY38" s="62"/>
      <c r="BZ38" s="298" t="s">
        <v>50</v>
      </c>
      <c r="CA38" s="62"/>
      <c r="CB38" s="290" t="s">
        <v>51</v>
      </c>
      <c r="CC38" s="290"/>
      <c r="CD38" s="64"/>
      <c r="CE38" s="64"/>
      <c r="CF38" s="299" t="n">
        <f aca="false">CF36-CF8</f>
        <v>0</v>
      </c>
      <c r="CG38" s="300" t="n">
        <f aca="false">CG36-CG10</f>
        <v>0</v>
      </c>
      <c r="CH38" s="300" t="n">
        <f aca="false">CH36-CH10</f>
        <v>0</v>
      </c>
      <c r="CI38" s="300" t="n">
        <f aca="false">CI36-CI10</f>
        <v>0</v>
      </c>
      <c r="CJ38" s="300"/>
      <c r="CK38" s="301"/>
      <c r="CL38" s="300" t="n">
        <f aca="false">CL36-CL10</f>
        <v>0</v>
      </c>
      <c r="CM38" s="300" t="n">
        <f aca="false">CM36-CM10</f>
        <v>0</v>
      </c>
      <c r="CN38" s="299" t="n">
        <f aca="false">CN36-CN8</f>
        <v>0</v>
      </c>
      <c r="CO38" s="302" t="n">
        <f aca="false">CO36-CO10</f>
        <v>0</v>
      </c>
      <c r="CP38" s="302" t="n">
        <f aca="false">CP36-CP10</f>
        <v>0</v>
      </c>
      <c r="CQ38" s="302" t="n">
        <f aca="false">CQ36-CQ10</f>
        <v>0</v>
      </c>
      <c r="CR38" s="303"/>
    </row>
    <row r="39" customFormat="false" ht="4.95" hidden="false" customHeight="true" outlineLevel="0" collapsed="false">
      <c r="A39" s="36"/>
      <c r="B39" s="188"/>
      <c r="C39" s="62"/>
      <c r="D39" s="62"/>
      <c r="E39" s="62"/>
      <c r="F39" s="251"/>
      <c r="G39" s="62"/>
      <c r="H39" s="304"/>
      <c r="I39" s="304"/>
      <c r="J39" s="62"/>
      <c r="K39" s="62"/>
      <c r="L39" s="301"/>
      <c r="M39" s="305"/>
      <c r="N39" s="305"/>
      <c r="O39" s="305"/>
      <c r="P39" s="301"/>
      <c r="Q39" s="301"/>
      <c r="R39" s="305"/>
      <c r="S39" s="305"/>
      <c r="T39" s="301"/>
      <c r="U39" s="186"/>
      <c r="V39" s="186"/>
      <c r="W39" s="186"/>
      <c r="X39" s="306"/>
      <c r="Y39" s="36"/>
      <c r="Z39" s="188"/>
      <c r="AA39" s="62"/>
      <c r="AB39" s="62"/>
      <c r="AC39" s="62"/>
      <c r="AD39" s="251"/>
      <c r="AE39" s="62"/>
      <c r="AF39" s="304"/>
      <c r="AG39" s="304"/>
      <c r="AH39" s="62"/>
      <c r="AI39" s="62"/>
      <c r="AJ39" s="301"/>
      <c r="AK39" s="305"/>
      <c r="AL39" s="305"/>
      <c r="AM39" s="305"/>
      <c r="AN39" s="301"/>
      <c r="AO39" s="301"/>
      <c r="AP39" s="305"/>
      <c r="AQ39" s="305"/>
      <c r="AR39" s="301"/>
      <c r="AS39" s="186"/>
      <c r="AT39" s="186"/>
      <c r="AU39" s="186"/>
      <c r="AV39" s="306"/>
      <c r="AW39" s="36"/>
      <c r="AX39" s="188"/>
      <c r="AY39" s="62"/>
      <c r="AZ39" s="62"/>
      <c r="BA39" s="62"/>
      <c r="BB39" s="251"/>
      <c r="BC39" s="62"/>
      <c r="BD39" s="304"/>
      <c r="BE39" s="304"/>
      <c r="BF39" s="62"/>
      <c r="BG39" s="62"/>
      <c r="BH39" s="301"/>
      <c r="BI39" s="305"/>
      <c r="BJ39" s="305"/>
      <c r="BK39" s="305"/>
      <c r="BL39" s="301"/>
      <c r="BM39" s="301"/>
      <c r="BN39" s="305"/>
      <c r="BO39" s="305"/>
      <c r="BP39" s="301"/>
      <c r="BQ39" s="186"/>
      <c r="BR39" s="186"/>
      <c r="BS39" s="186"/>
      <c r="BT39" s="306"/>
      <c r="BU39" s="36"/>
      <c r="BV39" s="188"/>
      <c r="BW39" s="62"/>
      <c r="BX39" s="62"/>
      <c r="BY39" s="62"/>
      <c r="BZ39" s="251"/>
      <c r="CA39" s="62"/>
      <c r="CB39" s="304"/>
      <c r="CC39" s="304"/>
      <c r="CD39" s="62"/>
      <c r="CE39" s="62"/>
      <c r="CF39" s="301"/>
      <c r="CG39" s="305"/>
      <c r="CH39" s="305"/>
      <c r="CI39" s="305"/>
      <c r="CJ39" s="301"/>
      <c r="CK39" s="301"/>
      <c r="CL39" s="305"/>
      <c r="CM39" s="305"/>
      <c r="CN39" s="301"/>
      <c r="CO39" s="186"/>
      <c r="CP39" s="186"/>
      <c r="CQ39" s="186"/>
      <c r="CR39" s="306"/>
    </row>
    <row r="40" customFormat="false" ht="4.95" hidden="false" customHeight="true" outlineLevel="0" collapsed="false">
      <c r="A40" s="36"/>
      <c r="B40" s="203"/>
      <c r="C40" s="204"/>
      <c r="D40" s="204"/>
      <c r="E40" s="204"/>
      <c r="F40" s="204"/>
      <c r="G40" s="204"/>
      <c r="H40" s="307"/>
      <c r="I40" s="307"/>
      <c r="J40" s="204"/>
      <c r="K40" s="204"/>
      <c r="L40" s="308"/>
      <c r="M40" s="204"/>
      <c r="N40" s="204"/>
      <c r="O40" s="204"/>
      <c r="P40" s="308"/>
      <c r="Q40" s="308"/>
      <c r="R40" s="204"/>
      <c r="S40" s="204"/>
      <c r="T40" s="308"/>
      <c r="U40" s="204"/>
      <c r="V40" s="204"/>
      <c r="W40" s="204"/>
      <c r="X40" s="309"/>
      <c r="Y40" s="36"/>
      <c r="Z40" s="203"/>
      <c r="AA40" s="204"/>
      <c r="AB40" s="204"/>
      <c r="AC40" s="204"/>
      <c r="AD40" s="204"/>
      <c r="AE40" s="204"/>
      <c r="AF40" s="307"/>
      <c r="AG40" s="307"/>
      <c r="AH40" s="204"/>
      <c r="AI40" s="204"/>
      <c r="AJ40" s="308"/>
      <c r="AK40" s="204"/>
      <c r="AL40" s="204"/>
      <c r="AM40" s="204"/>
      <c r="AN40" s="308"/>
      <c r="AO40" s="308"/>
      <c r="AP40" s="204"/>
      <c r="AQ40" s="204"/>
      <c r="AR40" s="308"/>
      <c r="AS40" s="204"/>
      <c r="AT40" s="204"/>
      <c r="AU40" s="204"/>
      <c r="AV40" s="309"/>
      <c r="AW40" s="36"/>
      <c r="AX40" s="203"/>
      <c r="AY40" s="204"/>
      <c r="AZ40" s="204"/>
      <c r="BA40" s="204"/>
      <c r="BB40" s="204"/>
      <c r="BC40" s="204"/>
      <c r="BD40" s="307"/>
      <c r="BE40" s="307"/>
      <c r="BF40" s="204"/>
      <c r="BG40" s="204"/>
      <c r="BH40" s="308"/>
      <c r="BI40" s="204"/>
      <c r="BJ40" s="204"/>
      <c r="BK40" s="204"/>
      <c r="BL40" s="308"/>
      <c r="BM40" s="308"/>
      <c r="BN40" s="204"/>
      <c r="BO40" s="204"/>
      <c r="BP40" s="308"/>
      <c r="BQ40" s="204"/>
      <c r="BR40" s="204"/>
      <c r="BS40" s="204"/>
      <c r="BT40" s="309"/>
      <c r="BU40" s="36"/>
      <c r="BV40" s="203"/>
      <c r="BW40" s="204"/>
      <c r="BX40" s="204"/>
      <c r="BY40" s="204"/>
      <c r="BZ40" s="204"/>
      <c r="CA40" s="204"/>
      <c r="CB40" s="307"/>
      <c r="CC40" s="307"/>
      <c r="CD40" s="204"/>
      <c r="CE40" s="204"/>
      <c r="CF40" s="308"/>
      <c r="CG40" s="204"/>
      <c r="CH40" s="204"/>
      <c r="CI40" s="204"/>
      <c r="CJ40" s="308"/>
      <c r="CK40" s="308"/>
      <c r="CL40" s="204"/>
      <c r="CM40" s="204"/>
      <c r="CN40" s="308"/>
      <c r="CO40" s="204"/>
      <c r="CP40" s="204"/>
      <c r="CQ40" s="204"/>
      <c r="CR40" s="309"/>
    </row>
    <row r="41" customFormat="false" ht="13.6" hidden="false" customHeight="false" outlineLevel="0" collapsed="false">
      <c r="A41" s="36"/>
      <c r="B41" s="209"/>
      <c r="C41" s="209"/>
      <c r="D41" s="209"/>
      <c r="E41" s="209"/>
      <c r="F41" s="209"/>
      <c r="G41" s="209"/>
      <c r="H41" s="210"/>
      <c r="I41" s="210"/>
      <c r="J41" s="211"/>
      <c r="K41" s="212"/>
      <c r="L41" s="310"/>
      <c r="M41" s="213"/>
      <c r="N41" s="213"/>
      <c r="O41" s="213"/>
      <c r="P41" s="210"/>
      <c r="Q41" s="311"/>
      <c r="R41" s="212"/>
      <c r="S41" s="212"/>
      <c r="T41" s="210"/>
      <c r="U41" s="213"/>
      <c r="V41" s="213"/>
      <c r="W41" s="213"/>
      <c r="X41" s="210"/>
      <c r="Y41" s="36"/>
      <c r="Z41" s="209"/>
      <c r="AA41" s="209"/>
      <c r="AB41" s="209"/>
      <c r="AC41" s="209"/>
      <c r="AD41" s="209"/>
      <c r="AE41" s="209"/>
      <c r="AF41" s="210"/>
      <c r="AG41" s="210"/>
      <c r="AH41" s="211"/>
      <c r="AI41" s="212"/>
      <c r="AJ41" s="310"/>
      <c r="AK41" s="213"/>
      <c r="AL41" s="213"/>
      <c r="AM41" s="213"/>
      <c r="AN41" s="210"/>
      <c r="AO41" s="311"/>
      <c r="AP41" s="212"/>
      <c r="AQ41" s="212"/>
      <c r="AR41" s="210"/>
      <c r="AS41" s="213"/>
      <c r="AT41" s="213"/>
      <c r="AU41" s="213"/>
      <c r="AV41" s="210"/>
      <c r="AW41" s="36"/>
      <c r="AX41" s="209"/>
      <c r="AY41" s="209"/>
      <c r="AZ41" s="209"/>
      <c r="BA41" s="209"/>
      <c r="BB41" s="209"/>
      <c r="BC41" s="209"/>
      <c r="BD41" s="210"/>
      <c r="BE41" s="210"/>
      <c r="BF41" s="211"/>
      <c r="BG41" s="212"/>
      <c r="BH41" s="310"/>
      <c r="BI41" s="213"/>
      <c r="BJ41" s="213"/>
      <c r="BK41" s="213"/>
      <c r="BL41" s="210"/>
      <c r="BM41" s="311"/>
      <c r="BN41" s="212"/>
      <c r="BO41" s="212"/>
      <c r="BP41" s="210"/>
      <c r="BQ41" s="213"/>
      <c r="BR41" s="213"/>
      <c r="BS41" s="213"/>
      <c r="BT41" s="210"/>
      <c r="BU41" s="36"/>
      <c r="BV41" s="209"/>
      <c r="BW41" s="209"/>
      <c r="BX41" s="209"/>
      <c r="BY41" s="209"/>
      <c r="BZ41" s="209"/>
      <c r="CA41" s="209"/>
      <c r="CB41" s="210"/>
      <c r="CC41" s="210"/>
      <c r="CD41" s="211"/>
      <c r="CE41" s="212"/>
      <c r="CF41" s="310"/>
      <c r="CG41" s="213"/>
      <c r="CH41" s="213"/>
      <c r="CI41" s="213"/>
      <c r="CJ41" s="210"/>
      <c r="CK41" s="311"/>
      <c r="CL41" s="212"/>
      <c r="CM41" s="212"/>
      <c r="CN41" s="210"/>
      <c r="CO41" s="213"/>
      <c r="CP41" s="213"/>
      <c r="CQ41" s="213"/>
      <c r="CR41" s="210"/>
    </row>
    <row r="42" customFormat="false" ht="14.95" hidden="false" customHeight="true" outlineLevel="0" collapsed="false">
      <c r="A42" s="36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36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36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36"/>
      <c r="BV42" s="218"/>
      <c r="BW42" s="218"/>
      <c r="BX42" s="218"/>
      <c r="BY42" s="218"/>
      <c r="BZ42" s="218"/>
      <c r="CA42" s="218"/>
      <c r="CB42" s="218"/>
      <c r="CC42" s="218"/>
      <c r="CD42" s="218"/>
      <c r="CE42" s="218"/>
      <c r="CF42" s="218"/>
      <c r="CG42" s="218"/>
      <c r="CH42" s="218"/>
      <c r="CI42" s="218"/>
      <c r="CJ42" s="218"/>
      <c r="CK42" s="218"/>
      <c r="CL42" s="218"/>
      <c r="CM42" s="218"/>
      <c r="CN42" s="218"/>
      <c r="CO42" s="218"/>
      <c r="CP42" s="218"/>
      <c r="CQ42" s="218"/>
      <c r="CR42" s="218"/>
    </row>
    <row r="43" customFormat="false" ht="3.4" hidden="false" customHeight="true" outlineLevel="0" collapsed="false">
      <c r="A43" s="36"/>
      <c r="B43" s="219"/>
      <c r="C43" s="220"/>
      <c r="D43" s="221"/>
      <c r="E43" s="222"/>
      <c r="F43" s="223"/>
      <c r="G43" s="224"/>
      <c r="H43" s="223"/>
      <c r="I43" s="223"/>
      <c r="J43" s="225"/>
      <c r="K43" s="225"/>
      <c r="L43" s="223"/>
      <c r="M43" s="223"/>
      <c r="N43" s="226"/>
      <c r="O43" s="226"/>
      <c r="P43" s="223"/>
      <c r="Q43" s="226"/>
      <c r="R43" s="226"/>
      <c r="S43" s="226"/>
      <c r="T43" s="227"/>
      <c r="U43" s="228"/>
      <c r="V43" s="228"/>
      <c r="W43" s="228"/>
      <c r="X43" s="229"/>
      <c r="Y43" s="36"/>
      <c r="Z43" s="219"/>
      <c r="AA43" s="220"/>
      <c r="AB43" s="221"/>
      <c r="AC43" s="222"/>
      <c r="AD43" s="223"/>
      <c r="AE43" s="224"/>
      <c r="AF43" s="223"/>
      <c r="AG43" s="223"/>
      <c r="AH43" s="225"/>
      <c r="AI43" s="225"/>
      <c r="AJ43" s="223"/>
      <c r="AK43" s="223"/>
      <c r="AL43" s="226"/>
      <c r="AM43" s="226"/>
      <c r="AN43" s="223"/>
      <c r="AO43" s="226"/>
      <c r="AP43" s="226"/>
      <c r="AQ43" s="226"/>
      <c r="AR43" s="227"/>
      <c r="AS43" s="228"/>
      <c r="AT43" s="228"/>
      <c r="AU43" s="228"/>
      <c r="AV43" s="229"/>
      <c r="AW43" s="36"/>
      <c r="AX43" s="219"/>
      <c r="AY43" s="220"/>
      <c r="AZ43" s="221"/>
      <c r="BA43" s="222"/>
      <c r="BB43" s="223"/>
      <c r="BC43" s="224"/>
      <c r="BD43" s="223"/>
      <c r="BE43" s="223"/>
      <c r="BF43" s="225"/>
      <c r="BG43" s="225"/>
      <c r="BH43" s="223"/>
      <c r="BI43" s="223"/>
      <c r="BJ43" s="226"/>
      <c r="BK43" s="226"/>
      <c r="BL43" s="223"/>
      <c r="BM43" s="226"/>
      <c r="BN43" s="226"/>
      <c r="BO43" s="226"/>
      <c r="BP43" s="227"/>
      <c r="BQ43" s="228"/>
      <c r="BR43" s="228"/>
      <c r="BS43" s="228"/>
      <c r="BT43" s="229"/>
      <c r="BU43" s="36"/>
      <c r="BV43" s="219"/>
      <c r="BW43" s="220"/>
      <c r="BX43" s="221"/>
      <c r="BY43" s="222"/>
      <c r="BZ43" s="223"/>
      <c r="CA43" s="224"/>
      <c r="CB43" s="223"/>
      <c r="CC43" s="223"/>
      <c r="CD43" s="225"/>
      <c r="CE43" s="225"/>
      <c r="CF43" s="223"/>
      <c r="CG43" s="223"/>
      <c r="CH43" s="226"/>
      <c r="CI43" s="226"/>
      <c r="CJ43" s="223"/>
      <c r="CK43" s="226"/>
      <c r="CL43" s="226"/>
      <c r="CM43" s="226"/>
      <c r="CN43" s="227"/>
      <c r="CO43" s="228"/>
      <c r="CP43" s="228"/>
      <c r="CQ43" s="228"/>
      <c r="CR43" s="229"/>
    </row>
    <row r="44" customFormat="false" ht="16.3" hidden="false" customHeight="false" outlineLevel="0" collapsed="false">
      <c r="A44" s="36"/>
      <c r="B44" s="230"/>
      <c r="C44" s="230"/>
      <c r="D44" s="230"/>
      <c r="E44" s="230"/>
      <c r="F44" s="230"/>
      <c r="G44" s="45"/>
      <c r="H44" s="45"/>
      <c r="I44" s="45"/>
      <c r="J44" s="45"/>
      <c r="K44" s="45"/>
      <c r="L44" s="231" t="s">
        <v>44</v>
      </c>
      <c r="M44" s="231"/>
      <c r="N44" s="231"/>
      <c r="O44" s="231"/>
      <c r="P44" s="231"/>
      <c r="Q44" s="232"/>
      <c r="R44" s="232"/>
      <c r="S44" s="232"/>
      <c r="T44" s="233" t="s">
        <v>45</v>
      </c>
      <c r="U44" s="233"/>
      <c r="V44" s="233"/>
      <c r="W44" s="233"/>
      <c r="X44" s="233"/>
      <c r="Y44" s="36"/>
      <c r="Z44" s="230"/>
      <c r="AA44" s="230"/>
      <c r="AB44" s="230"/>
      <c r="AC44" s="230"/>
      <c r="AD44" s="230"/>
      <c r="AE44" s="45"/>
      <c r="AF44" s="45"/>
      <c r="AG44" s="45"/>
      <c r="AH44" s="45"/>
      <c r="AI44" s="45"/>
      <c r="AJ44" s="231" t="s">
        <v>44</v>
      </c>
      <c r="AK44" s="231"/>
      <c r="AL44" s="231"/>
      <c r="AM44" s="231"/>
      <c r="AN44" s="231"/>
      <c r="AO44" s="232"/>
      <c r="AP44" s="232"/>
      <c r="AQ44" s="232"/>
      <c r="AR44" s="233" t="s">
        <v>45</v>
      </c>
      <c r="AS44" s="233"/>
      <c r="AT44" s="233"/>
      <c r="AU44" s="233"/>
      <c r="AV44" s="233"/>
      <c r="AW44" s="36"/>
      <c r="AX44" s="230"/>
      <c r="AY44" s="230"/>
      <c r="AZ44" s="230"/>
      <c r="BA44" s="230"/>
      <c r="BB44" s="230"/>
      <c r="BC44" s="45"/>
      <c r="BD44" s="45"/>
      <c r="BE44" s="45"/>
      <c r="BF44" s="45"/>
      <c r="BG44" s="45"/>
      <c r="BH44" s="231" t="s">
        <v>44</v>
      </c>
      <c r="BI44" s="231"/>
      <c r="BJ44" s="231"/>
      <c r="BK44" s="231"/>
      <c r="BL44" s="231"/>
      <c r="BM44" s="232"/>
      <c r="BN44" s="232"/>
      <c r="BO44" s="232"/>
      <c r="BP44" s="233" t="s">
        <v>45</v>
      </c>
      <c r="BQ44" s="233"/>
      <c r="BR44" s="233"/>
      <c r="BS44" s="233"/>
      <c r="BT44" s="233"/>
      <c r="BU44" s="36"/>
      <c r="BV44" s="230"/>
      <c r="BW44" s="230"/>
      <c r="BX44" s="230"/>
      <c r="BY44" s="230"/>
      <c r="BZ44" s="230"/>
      <c r="CA44" s="45"/>
      <c r="CB44" s="45"/>
      <c r="CC44" s="45"/>
      <c r="CD44" s="45"/>
      <c r="CE44" s="45"/>
      <c r="CF44" s="231" t="s">
        <v>44</v>
      </c>
      <c r="CG44" s="231"/>
      <c r="CH44" s="231"/>
      <c r="CI44" s="231"/>
      <c r="CJ44" s="231"/>
      <c r="CK44" s="232"/>
      <c r="CL44" s="232"/>
      <c r="CM44" s="232"/>
      <c r="CN44" s="233" t="s">
        <v>45</v>
      </c>
      <c r="CO44" s="233"/>
      <c r="CP44" s="233"/>
      <c r="CQ44" s="233"/>
      <c r="CR44" s="233"/>
    </row>
    <row r="45" customFormat="false" ht="21.75" hidden="false" customHeight="true" outlineLevel="0" collapsed="false">
      <c r="A45" s="36"/>
      <c r="B45" s="234" t="s">
        <v>4</v>
      </c>
      <c r="C45" s="234"/>
      <c r="D45" s="234"/>
      <c r="E45" s="235" t="n">
        <v>42881</v>
      </c>
      <c r="F45" s="235"/>
      <c r="G45" s="236"/>
      <c r="H45" s="236"/>
      <c r="I45" s="236"/>
      <c r="J45" s="237"/>
      <c r="K45" s="237"/>
      <c r="L45" s="238"/>
      <c r="M45" s="238"/>
      <c r="N45" s="238"/>
      <c r="O45" s="238"/>
      <c r="P45" s="238"/>
      <c r="Q45" s="239"/>
      <c r="R45" s="240"/>
      <c r="S45" s="240"/>
      <c r="T45" s="241"/>
      <c r="U45" s="241"/>
      <c r="V45" s="241"/>
      <c r="W45" s="241"/>
      <c r="X45" s="241"/>
      <c r="Y45" s="36"/>
      <c r="Z45" s="234" t="s">
        <v>4</v>
      </c>
      <c r="AA45" s="234"/>
      <c r="AB45" s="234"/>
      <c r="AC45" s="235" t="n">
        <v>42881</v>
      </c>
      <c r="AD45" s="235"/>
      <c r="AE45" s="236"/>
      <c r="AF45" s="236"/>
      <c r="AG45" s="236"/>
      <c r="AH45" s="237"/>
      <c r="AI45" s="237"/>
      <c r="AJ45" s="238"/>
      <c r="AK45" s="238"/>
      <c r="AL45" s="238"/>
      <c r="AM45" s="238"/>
      <c r="AN45" s="238"/>
      <c r="AO45" s="239"/>
      <c r="AP45" s="240"/>
      <c r="AQ45" s="240"/>
      <c r="AR45" s="241"/>
      <c r="AS45" s="241"/>
      <c r="AT45" s="241"/>
      <c r="AU45" s="241"/>
      <c r="AV45" s="241"/>
      <c r="AW45" s="36"/>
      <c r="AX45" s="234" t="s">
        <v>4</v>
      </c>
      <c r="AY45" s="234"/>
      <c r="AZ45" s="234"/>
      <c r="BA45" s="235" t="n">
        <v>42881</v>
      </c>
      <c r="BB45" s="235"/>
      <c r="BC45" s="236"/>
      <c r="BD45" s="236"/>
      <c r="BE45" s="236"/>
      <c r="BF45" s="237"/>
      <c r="BG45" s="237"/>
      <c r="BH45" s="238"/>
      <c r="BI45" s="238"/>
      <c r="BJ45" s="238"/>
      <c r="BK45" s="238"/>
      <c r="BL45" s="238"/>
      <c r="BM45" s="239"/>
      <c r="BN45" s="240"/>
      <c r="BO45" s="240"/>
      <c r="BP45" s="241"/>
      <c r="BQ45" s="241"/>
      <c r="BR45" s="241"/>
      <c r="BS45" s="241"/>
      <c r="BT45" s="241"/>
      <c r="BU45" s="36"/>
      <c r="BV45" s="234" t="s">
        <v>4</v>
      </c>
      <c r="BW45" s="234"/>
      <c r="BX45" s="234"/>
      <c r="BY45" s="235" t="n">
        <v>42881</v>
      </c>
      <c r="BZ45" s="235"/>
      <c r="CA45" s="236"/>
      <c r="CB45" s="236"/>
      <c r="CC45" s="236"/>
      <c r="CD45" s="237"/>
      <c r="CE45" s="237"/>
      <c r="CF45" s="238"/>
      <c r="CG45" s="238"/>
      <c r="CH45" s="238"/>
      <c r="CI45" s="238"/>
      <c r="CJ45" s="238"/>
      <c r="CK45" s="239"/>
      <c r="CL45" s="240"/>
      <c r="CM45" s="240"/>
      <c r="CN45" s="241"/>
      <c r="CO45" s="241"/>
      <c r="CP45" s="241"/>
      <c r="CQ45" s="241"/>
      <c r="CR45" s="241"/>
    </row>
    <row r="46" customFormat="false" ht="14.3" hidden="true" customHeight="true" outlineLevel="0" collapsed="false">
      <c r="A46" s="56"/>
      <c r="B46" s="57"/>
      <c r="C46" s="57"/>
      <c r="D46" s="57"/>
      <c r="E46" s="57"/>
      <c r="F46" s="58"/>
      <c r="G46" s="59"/>
      <c r="H46" s="242"/>
      <c r="I46" s="242"/>
      <c r="J46" s="242"/>
      <c r="K46" s="242"/>
      <c r="L46" s="242"/>
      <c r="M46" s="61"/>
      <c r="N46" s="62"/>
      <c r="O46" s="62"/>
      <c r="P46" s="62"/>
      <c r="Q46" s="62"/>
      <c r="R46" s="62"/>
      <c r="S46" s="63"/>
      <c r="T46" s="63"/>
      <c r="U46" s="64"/>
      <c r="V46" s="64"/>
      <c r="W46" s="64"/>
      <c r="X46" s="65"/>
      <c r="Y46" s="36"/>
      <c r="Z46" s="57"/>
      <c r="AA46" s="57"/>
      <c r="AB46" s="57"/>
      <c r="AC46" s="57"/>
      <c r="AD46" s="58"/>
      <c r="AE46" s="59"/>
      <c r="AF46" s="242"/>
      <c r="AG46" s="242"/>
      <c r="AH46" s="242"/>
      <c r="AI46" s="242"/>
      <c r="AJ46" s="242"/>
      <c r="AK46" s="61"/>
      <c r="AL46" s="62"/>
      <c r="AM46" s="62"/>
      <c r="AN46" s="62"/>
      <c r="AO46" s="62"/>
      <c r="AP46" s="62"/>
      <c r="AQ46" s="63"/>
      <c r="AR46" s="63"/>
      <c r="AS46" s="64"/>
      <c r="AT46" s="64"/>
      <c r="AU46" s="64"/>
      <c r="AV46" s="65"/>
      <c r="AW46" s="36"/>
      <c r="AX46" s="57"/>
      <c r="AY46" s="57"/>
      <c r="AZ46" s="57"/>
      <c r="BA46" s="57"/>
      <c r="BB46" s="58"/>
      <c r="BC46" s="59"/>
      <c r="BD46" s="242"/>
      <c r="BE46" s="242"/>
      <c r="BF46" s="242"/>
      <c r="BG46" s="242"/>
      <c r="BH46" s="242"/>
      <c r="BI46" s="61"/>
      <c r="BJ46" s="62"/>
      <c r="BK46" s="62"/>
      <c r="BL46" s="62"/>
      <c r="BM46" s="62"/>
      <c r="BN46" s="62"/>
      <c r="BO46" s="63"/>
      <c r="BP46" s="63"/>
      <c r="BQ46" s="64"/>
      <c r="BR46" s="64"/>
      <c r="BS46" s="64"/>
      <c r="BT46" s="65"/>
      <c r="BU46" s="36"/>
      <c r="BV46" s="57"/>
      <c r="BW46" s="57"/>
      <c r="BX46" s="57"/>
      <c r="BY46" s="57"/>
      <c r="BZ46" s="58"/>
      <c r="CA46" s="59"/>
      <c r="CB46" s="242"/>
      <c r="CC46" s="242"/>
      <c r="CD46" s="242"/>
      <c r="CE46" s="242"/>
      <c r="CF46" s="242"/>
      <c r="CG46" s="61"/>
      <c r="CH46" s="62"/>
      <c r="CI46" s="62"/>
      <c r="CJ46" s="62"/>
      <c r="CK46" s="62"/>
      <c r="CL46" s="62"/>
      <c r="CM46" s="63"/>
      <c r="CN46" s="63"/>
      <c r="CO46" s="64"/>
      <c r="CP46" s="64"/>
      <c r="CQ46" s="64"/>
      <c r="CR46" s="65"/>
    </row>
    <row r="47" customFormat="false" ht="14.3" hidden="true" customHeight="true" outlineLevel="0" collapsed="false">
      <c r="A47" s="36"/>
      <c r="B47" s="57"/>
      <c r="C47" s="57"/>
      <c r="D47" s="57"/>
      <c r="E47" s="57"/>
      <c r="F47" s="243"/>
      <c r="G47" s="244"/>
      <c r="H47" s="244"/>
      <c r="I47" s="68"/>
      <c r="J47" s="68"/>
      <c r="K47" s="68"/>
      <c r="L47" s="68"/>
      <c r="M47" s="243"/>
      <c r="N47" s="62"/>
      <c r="O47" s="62"/>
      <c r="P47" s="62"/>
      <c r="Q47" s="62"/>
      <c r="R47" s="243" t="s">
        <v>25</v>
      </c>
      <c r="S47" s="245"/>
      <c r="T47" s="246"/>
      <c r="U47" s="71"/>
      <c r="V47" s="72"/>
      <c r="W47" s="73"/>
      <c r="X47" s="65"/>
      <c r="Y47" s="36"/>
      <c r="Z47" s="57"/>
      <c r="AA47" s="57"/>
      <c r="AB47" s="57"/>
      <c r="AC47" s="57"/>
      <c r="AD47" s="243"/>
      <c r="AE47" s="244"/>
      <c r="AF47" s="244"/>
      <c r="AG47" s="68"/>
      <c r="AH47" s="68"/>
      <c r="AI47" s="68"/>
      <c r="AJ47" s="68"/>
      <c r="AK47" s="243"/>
      <c r="AL47" s="62"/>
      <c r="AM47" s="62"/>
      <c r="AN47" s="62"/>
      <c r="AO47" s="62"/>
      <c r="AP47" s="243" t="s">
        <v>25</v>
      </c>
      <c r="AQ47" s="245"/>
      <c r="AR47" s="246"/>
      <c r="AS47" s="71"/>
      <c r="AT47" s="72"/>
      <c r="AU47" s="73"/>
      <c r="AV47" s="65"/>
      <c r="AW47" s="36"/>
      <c r="AX47" s="57"/>
      <c r="AY47" s="57"/>
      <c r="AZ47" s="57"/>
      <c r="BA47" s="57"/>
      <c r="BB47" s="243"/>
      <c r="BC47" s="244"/>
      <c r="BD47" s="244"/>
      <c r="BE47" s="68"/>
      <c r="BF47" s="68"/>
      <c r="BG47" s="68"/>
      <c r="BH47" s="68"/>
      <c r="BI47" s="243"/>
      <c r="BJ47" s="62"/>
      <c r="BK47" s="62"/>
      <c r="BL47" s="62"/>
      <c r="BM47" s="62"/>
      <c r="BN47" s="243" t="s">
        <v>25</v>
      </c>
      <c r="BO47" s="245"/>
      <c r="BP47" s="246"/>
      <c r="BQ47" s="71"/>
      <c r="BR47" s="72"/>
      <c r="BS47" s="73"/>
      <c r="BT47" s="65"/>
      <c r="BU47" s="36"/>
      <c r="BV47" s="57"/>
      <c r="BW47" s="57"/>
      <c r="BX47" s="57"/>
      <c r="BY47" s="57"/>
      <c r="BZ47" s="243"/>
      <c r="CA47" s="244"/>
      <c r="CB47" s="244"/>
      <c r="CC47" s="68"/>
      <c r="CD47" s="68"/>
      <c r="CE47" s="68"/>
      <c r="CF47" s="68"/>
      <c r="CG47" s="243"/>
      <c r="CH47" s="62"/>
      <c r="CI47" s="62"/>
      <c r="CJ47" s="62"/>
      <c r="CK47" s="62"/>
      <c r="CL47" s="243" t="s">
        <v>25</v>
      </c>
      <c r="CM47" s="245"/>
      <c r="CN47" s="246"/>
      <c r="CO47" s="71"/>
      <c r="CP47" s="72"/>
      <c r="CQ47" s="73"/>
      <c r="CR47" s="65"/>
    </row>
    <row r="48" customFormat="false" ht="22.6" hidden="false" customHeight="true" outlineLevel="0" collapsed="false">
      <c r="A48" s="36"/>
      <c r="B48" s="247"/>
      <c r="C48" s="248"/>
      <c r="D48" s="76" t="s">
        <v>26</v>
      </c>
      <c r="E48" s="62"/>
      <c r="F48" s="77" t="s">
        <v>27</v>
      </c>
      <c r="G48" s="78"/>
      <c r="H48" s="77" t="s">
        <v>28</v>
      </c>
      <c r="I48" s="249"/>
      <c r="J48" s="249"/>
      <c r="K48" s="249"/>
      <c r="L48" s="81"/>
      <c r="M48" s="250"/>
      <c r="N48" s="251"/>
      <c r="O48" s="251"/>
      <c r="P48" s="84"/>
      <c r="Q48" s="251"/>
      <c r="R48" s="252"/>
      <c r="S48" s="250"/>
      <c r="T48" s="81"/>
      <c r="U48" s="64"/>
      <c r="V48" s="64"/>
      <c r="W48" s="64"/>
      <c r="X48" s="65"/>
      <c r="Y48" s="36"/>
      <c r="Z48" s="247"/>
      <c r="AA48" s="248"/>
      <c r="AB48" s="76" t="s">
        <v>26</v>
      </c>
      <c r="AC48" s="62"/>
      <c r="AD48" s="77" t="s">
        <v>27</v>
      </c>
      <c r="AE48" s="78"/>
      <c r="AF48" s="77" t="s">
        <v>28</v>
      </c>
      <c r="AG48" s="249"/>
      <c r="AH48" s="249"/>
      <c r="AI48" s="249"/>
      <c r="AJ48" s="81"/>
      <c r="AK48" s="250"/>
      <c r="AL48" s="251"/>
      <c r="AM48" s="251"/>
      <c r="AN48" s="84"/>
      <c r="AO48" s="251"/>
      <c r="AP48" s="252"/>
      <c r="AQ48" s="250"/>
      <c r="AR48" s="81"/>
      <c r="AS48" s="64"/>
      <c r="AT48" s="64"/>
      <c r="AU48" s="64"/>
      <c r="AV48" s="65"/>
      <c r="AW48" s="36"/>
      <c r="AX48" s="247"/>
      <c r="AY48" s="248"/>
      <c r="AZ48" s="76" t="s">
        <v>26</v>
      </c>
      <c r="BA48" s="62"/>
      <c r="BB48" s="77" t="s">
        <v>27</v>
      </c>
      <c r="BC48" s="78"/>
      <c r="BD48" s="77" t="s">
        <v>28</v>
      </c>
      <c r="BE48" s="249"/>
      <c r="BF48" s="249"/>
      <c r="BG48" s="249"/>
      <c r="BH48" s="81"/>
      <c r="BI48" s="250"/>
      <c r="BJ48" s="251"/>
      <c r="BK48" s="251"/>
      <c r="BL48" s="84"/>
      <c r="BM48" s="251"/>
      <c r="BN48" s="252"/>
      <c r="BO48" s="250"/>
      <c r="BP48" s="81"/>
      <c r="BQ48" s="64"/>
      <c r="BR48" s="64"/>
      <c r="BS48" s="64"/>
      <c r="BT48" s="65"/>
      <c r="BU48" s="36"/>
      <c r="BV48" s="247"/>
      <c r="BW48" s="248"/>
      <c r="BX48" s="76" t="s">
        <v>26</v>
      </c>
      <c r="BY48" s="62"/>
      <c r="BZ48" s="77" t="s">
        <v>27</v>
      </c>
      <c r="CA48" s="78"/>
      <c r="CB48" s="77" t="s">
        <v>28</v>
      </c>
      <c r="CC48" s="249"/>
      <c r="CD48" s="249"/>
      <c r="CE48" s="249"/>
      <c r="CF48" s="81"/>
      <c r="CG48" s="250"/>
      <c r="CH48" s="251"/>
      <c r="CI48" s="251"/>
      <c r="CJ48" s="84"/>
      <c r="CK48" s="251"/>
      <c r="CL48" s="252"/>
      <c r="CM48" s="250"/>
      <c r="CN48" s="81"/>
      <c r="CO48" s="64"/>
      <c r="CP48" s="64"/>
      <c r="CQ48" s="64"/>
      <c r="CR48" s="65"/>
    </row>
    <row r="49" customFormat="false" ht="6.8" hidden="false" customHeight="true" outlineLevel="0" collapsed="false">
      <c r="A49" s="36"/>
      <c r="B49" s="253"/>
      <c r="C49" s="111"/>
      <c r="D49" s="88" t="s">
        <v>29</v>
      </c>
      <c r="E49" s="89"/>
      <c r="F49" s="62"/>
      <c r="G49" s="62"/>
      <c r="H49" s="62"/>
      <c r="I49" s="243"/>
      <c r="J49" s="243"/>
      <c r="K49" s="243"/>
      <c r="L49" s="243"/>
      <c r="M49" s="243"/>
      <c r="N49" s="90"/>
      <c r="O49" s="90"/>
      <c r="P49" s="90"/>
      <c r="Q49" s="62"/>
      <c r="R49" s="254"/>
      <c r="S49" s="246"/>
      <c r="T49" s="246"/>
      <c r="U49" s="64"/>
      <c r="V49" s="64"/>
      <c r="W49" s="64"/>
      <c r="X49" s="65"/>
      <c r="Y49" s="36"/>
      <c r="Z49" s="253"/>
      <c r="AA49" s="111"/>
      <c r="AB49" s="88" t="s">
        <v>29</v>
      </c>
      <c r="AC49" s="89"/>
      <c r="AD49" s="62"/>
      <c r="AE49" s="62"/>
      <c r="AF49" s="62"/>
      <c r="AG49" s="243"/>
      <c r="AH49" s="243"/>
      <c r="AI49" s="243"/>
      <c r="AJ49" s="243"/>
      <c r="AK49" s="243"/>
      <c r="AL49" s="90"/>
      <c r="AM49" s="90"/>
      <c r="AN49" s="90"/>
      <c r="AO49" s="62"/>
      <c r="AP49" s="254"/>
      <c r="AQ49" s="246"/>
      <c r="AR49" s="246"/>
      <c r="AS49" s="64"/>
      <c r="AT49" s="64"/>
      <c r="AU49" s="64"/>
      <c r="AV49" s="65"/>
      <c r="AW49" s="36"/>
      <c r="AX49" s="253"/>
      <c r="AY49" s="111"/>
      <c r="AZ49" s="88" t="s">
        <v>29</v>
      </c>
      <c r="BA49" s="89"/>
      <c r="BB49" s="62"/>
      <c r="BC49" s="62"/>
      <c r="BD49" s="62"/>
      <c r="BE49" s="243"/>
      <c r="BF49" s="243"/>
      <c r="BG49" s="243"/>
      <c r="BH49" s="243"/>
      <c r="BI49" s="243"/>
      <c r="BJ49" s="90"/>
      <c r="BK49" s="90"/>
      <c r="BL49" s="90"/>
      <c r="BM49" s="62"/>
      <c r="BN49" s="254"/>
      <c r="BO49" s="246"/>
      <c r="BP49" s="246"/>
      <c r="BQ49" s="64"/>
      <c r="BR49" s="64"/>
      <c r="BS49" s="64"/>
      <c r="BT49" s="65"/>
      <c r="BU49" s="36"/>
      <c r="BV49" s="253"/>
      <c r="BW49" s="111"/>
      <c r="BX49" s="88" t="s">
        <v>29</v>
      </c>
      <c r="BY49" s="89"/>
      <c r="BZ49" s="62"/>
      <c r="CA49" s="62"/>
      <c r="CB49" s="62"/>
      <c r="CC49" s="243"/>
      <c r="CD49" s="243"/>
      <c r="CE49" s="243"/>
      <c r="CF49" s="243"/>
      <c r="CG49" s="243"/>
      <c r="CH49" s="90"/>
      <c r="CI49" s="90"/>
      <c r="CJ49" s="90"/>
      <c r="CK49" s="62"/>
      <c r="CL49" s="254"/>
      <c r="CM49" s="246"/>
      <c r="CN49" s="246"/>
      <c r="CO49" s="64"/>
      <c r="CP49" s="64"/>
      <c r="CQ49" s="64"/>
      <c r="CR49" s="65"/>
    </row>
    <row r="50" customFormat="false" ht="31.1" hidden="false" customHeight="true" outlineLevel="0" collapsed="false">
      <c r="A50" s="36"/>
      <c r="B50" s="255" t="s">
        <v>30</v>
      </c>
      <c r="C50" s="256" t="s">
        <v>46</v>
      </c>
      <c r="D50" s="94" t="s">
        <v>31</v>
      </c>
      <c r="E50" s="95" t="s">
        <v>32</v>
      </c>
      <c r="F50" s="96" t="s">
        <v>47</v>
      </c>
      <c r="G50" s="97"/>
      <c r="H50" s="98" t="s">
        <v>34</v>
      </c>
      <c r="I50" s="99"/>
      <c r="J50" s="64"/>
      <c r="K50" s="100"/>
      <c r="L50" s="257" t="s">
        <v>35</v>
      </c>
      <c r="M50" s="258"/>
      <c r="N50" s="259"/>
      <c r="O50" s="260"/>
      <c r="P50" s="261" t="s">
        <v>36</v>
      </c>
      <c r="Q50" s="262"/>
      <c r="R50" s="263"/>
      <c r="S50" s="263"/>
      <c r="T50" s="257" t="s">
        <v>35</v>
      </c>
      <c r="U50" s="258"/>
      <c r="V50" s="264"/>
      <c r="W50" s="265"/>
      <c r="X50" s="261" t="s">
        <v>36</v>
      </c>
      <c r="Y50" s="36"/>
      <c r="Z50" s="255" t="s">
        <v>30</v>
      </c>
      <c r="AA50" s="256" t="s">
        <v>46</v>
      </c>
      <c r="AB50" s="94" t="s">
        <v>31</v>
      </c>
      <c r="AC50" s="95" t="s">
        <v>32</v>
      </c>
      <c r="AD50" s="96" t="s">
        <v>47</v>
      </c>
      <c r="AE50" s="97"/>
      <c r="AF50" s="98" t="s">
        <v>34</v>
      </c>
      <c r="AG50" s="99"/>
      <c r="AH50" s="64"/>
      <c r="AI50" s="100"/>
      <c r="AJ50" s="257" t="s">
        <v>35</v>
      </c>
      <c r="AK50" s="258"/>
      <c r="AL50" s="259"/>
      <c r="AM50" s="260"/>
      <c r="AN50" s="261" t="s">
        <v>36</v>
      </c>
      <c r="AO50" s="262"/>
      <c r="AP50" s="263"/>
      <c r="AQ50" s="263"/>
      <c r="AR50" s="257" t="s">
        <v>35</v>
      </c>
      <c r="AS50" s="258"/>
      <c r="AT50" s="264"/>
      <c r="AU50" s="265"/>
      <c r="AV50" s="261" t="s">
        <v>36</v>
      </c>
      <c r="AW50" s="36"/>
      <c r="AX50" s="255" t="s">
        <v>30</v>
      </c>
      <c r="AY50" s="256" t="s">
        <v>46</v>
      </c>
      <c r="AZ50" s="94" t="s">
        <v>31</v>
      </c>
      <c r="BA50" s="95" t="s">
        <v>32</v>
      </c>
      <c r="BB50" s="96" t="s">
        <v>47</v>
      </c>
      <c r="BC50" s="97"/>
      <c r="BD50" s="98" t="s">
        <v>34</v>
      </c>
      <c r="BE50" s="99"/>
      <c r="BF50" s="64"/>
      <c r="BG50" s="100"/>
      <c r="BH50" s="257" t="s">
        <v>35</v>
      </c>
      <c r="BI50" s="258"/>
      <c r="BJ50" s="259"/>
      <c r="BK50" s="260"/>
      <c r="BL50" s="261" t="s">
        <v>36</v>
      </c>
      <c r="BM50" s="262"/>
      <c r="BN50" s="263"/>
      <c r="BO50" s="263"/>
      <c r="BP50" s="257" t="s">
        <v>35</v>
      </c>
      <c r="BQ50" s="258"/>
      <c r="BR50" s="264"/>
      <c r="BS50" s="265"/>
      <c r="BT50" s="261" t="s">
        <v>36</v>
      </c>
      <c r="BU50" s="36"/>
      <c r="BV50" s="255" t="s">
        <v>30</v>
      </c>
      <c r="BW50" s="256" t="s">
        <v>46</v>
      </c>
      <c r="BX50" s="94" t="s">
        <v>31</v>
      </c>
      <c r="BY50" s="95" t="s">
        <v>32</v>
      </c>
      <c r="BZ50" s="96" t="s">
        <v>47</v>
      </c>
      <c r="CA50" s="97"/>
      <c r="CB50" s="98" t="s">
        <v>34</v>
      </c>
      <c r="CC50" s="99"/>
      <c r="CD50" s="64"/>
      <c r="CE50" s="100"/>
      <c r="CF50" s="257" t="s">
        <v>35</v>
      </c>
      <c r="CG50" s="258"/>
      <c r="CH50" s="259"/>
      <c r="CI50" s="260"/>
      <c r="CJ50" s="261" t="s">
        <v>36</v>
      </c>
      <c r="CK50" s="262"/>
      <c r="CL50" s="263"/>
      <c r="CM50" s="263"/>
      <c r="CN50" s="257" t="s">
        <v>35</v>
      </c>
      <c r="CO50" s="258"/>
      <c r="CP50" s="264"/>
      <c r="CQ50" s="265"/>
      <c r="CR50" s="261" t="s">
        <v>36</v>
      </c>
    </row>
    <row r="51" customFormat="false" ht="4.95" hidden="false" customHeight="true" outlineLevel="0" collapsed="false">
      <c r="A51" s="36"/>
      <c r="B51" s="109"/>
      <c r="C51" s="110"/>
      <c r="D51" s="110"/>
      <c r="E51" s="111"/>
      <c r="F51" s="112"/>
      <c r="G51" s="97"/>
      <c r="H51" s="113"/>
      <c r="I51" s="113"/>
      <c r="J51" s="114"/>
      <c r="K51" s="114"/>
      <c r="L51" s="115"/>
      <c r="M51" s="116"/>
      <c r="N51" s="117"/>
      <c r="O51" s="117"/>
      <c r="P51" s="118"/>
      <c r="Q51" s="266"/>
      <c r="R51" s="97"/>
      <c r="S51" s="97"/>
      <c r="T51" s="115"/>
      <c r="U51" s="119"/>
      <c r="V51" s="120"/>
      <c r="W51" s="120"/>
      <c r="X51" s="121"/>
      <c r="Y51" s="36"/>
      <c r="Z51" s="109"/>
      <c r="AA51" s="110"/>
      <c r="AB51" s="110"/>
      <c r="AC51" s="111"/>
      <c r="AD51" s="112"/>
      <c r="AE51" s="97"/>
      <c r="AF51" s="113"/>
      <c r="AG51" s="113"/>
      <c r="AH51" s="114"/>
      <c r="AI51" s="114"/>
      <c r="AJ51" s="115"/>
      <c r="AK51" s="116"/>
      <c r="AL51" s="117"/>
      <c r="AM51" s="117"/>
      <c r="AN51" s="118"/>
      <c r="AO51" s="266"/>
      <c r="AP51" s="97"/>
      <c r="AQ51" s="97"/>
      <c r="AR51" s="115"/>
      <c r="AS51" s="119"/>
      <c r="AT51" s="120"/>
      <c r="AU51" s="120"/>
      <c r="AV51" s="121"/>
      <c r="AW51" s="36"/>
      <c r="AX51" s="109"/>
      <c r="AY51" s="110"/>
      <c r="AZ51" s="110"/>
      <c r="BA51" s="111"/>
      <c r="BB51" s="112"/>
      <c r="BC51" s="97"/>
      <c r="BD51" s="113"/>
      <c r="BE51" s="113"/>
      <c r="BF51" s="114"/>
      <c r="BG51" s="114"/>
      <c r="BH51" s="115"/>
      <c r="BI51" s="116"/>
      <c r="BJ51" s="117"/>
      <c r="BK51" s="117"/>
      <c r="BL51" s="118"/>
      <c r="BM51" s="266"/>
      <c r="BN51" s="97"/>
      <c r="BO51" s="97"/>
      <c r="BP51" s="115"/>
      <c r="BQ51" s="119"/>
      <c r="BR51" s="120"/>
      <c r="BS51" s="120"/>
      <c r="BT51" s="121"/>
      <c r="BU51" s="36"/>
      <c r="BV51" s="109"/>
      <c r="BW51" s="110"/>
      <c r="BX51" s="110"/>
      <c r="BY51" s="111"/>
      <c r="BZ51" s="112"/>
      <c r="CA51" s="97"/>
      <c r="CB51" s="113"/>
      <c r="CC51" s="113"/>
      <c r="CD51" s="114"/>
      <c r="CE51" s="114"/>
      <c r="CF51" s="115"/>
      <c r="CG51" s="116"/>
      <c r="CH51" s="117"/>
      <c r="CI51" s="117"/>
      <c r="CJ51" s="118"/>
      <c r="CK51" s="266"/>
      <c r="CL51" s="97"/>
      <c r="CM51" s="97"/>
      <c r="CN51" s="115"/>
      <c r="CO51" s="119"/>
      <c r="CP51" s="120"/>
      <c r="CQ51" s="120"/>
      <c r="CR51" s="121"/>
    </row>
    <row r="52" customFormat="false" ht="16.15" hidden="false" customHeight="true" outlineLevel="0" collapsed="false">
      <c r="A52" s="36"/>
      <c r="B52" s="122" t="n">
        <v>1</v>
      </c>
      <c r="C52" s="123" t="n">
        <v>167</v>
      </c>
      <c r="D52" s="124" t="n">
        <v>381</v>
      </c>
      <c r="E52" s="125" t="n">
        <v>3</v>
      </c>
      <c r="F52" s="126" t="n">
        <v>10</v>
      </c>
      <c r="G52" s="97"/>
      <c r="H52" s="127" t="n">
        <v>1</v>
      </c>
      <c r="I52" s="128"/>
      <c r="J52" s="129" t="n">
        <f aca="false">E52</f>
        <v>3</v>
      </c>
      <c r="K52" s="129" t="n">
        <f aca="false">F52</f>
        <v>10</v>
      </c>
      <c r="L52" s="267"/>
      <c r="M52" s="131" t="n">
        <f aca="false">L48-K52</f>
        <v>-10</v>
      </c>
      <c r="N52" s="132" t="n">
        <f aca="false">IF(M52&lt;0,0,IF(M52&lt;18,1,IF(M52&lt;36,2,3)))</f>
        <v>0</v>
      </c>
      <c r="O52" s="133" t="n">
        <f aca="false">J52-L52</f>
        <v>3</v>
      </c>
      <c r="P52" s="268" t="str">
        <f aca="false">IF(L52&lt;1,"",IF((2+O52+N52)&gt;-1,(2+O52+N52),0))</f>
        <v/>
      </c>
      <c r="Q52" s="269"/>
      <c r="R52" s="136" t="n">
        <f aca="false">J52</f>
        <v>3</v>
      </c>
      <c r="S52" s="136" t="n">
        <f aca="false">K52</f>
        <v>10</v>
      </c>
      <c r="T52" s="267"/>
      <c r="U52" s="131" t="n">
        <f aca="false">T48-S52</f>
        <v>-10</v>
      </c>
      <c r="V52" s="132" t="n">
        <f aca="false">IF(U52&lt;0,0,IF(U52&lt;18,1,IF(U52&lt;36,2,3)))</f>
        <v>0</v>
      </c>
      <c r="W52" s="133" t="n">
        <f aca="false">R52-T52</f>
        <v>3</v>
      </c>
      <c r="X52" s="137" t="str">
        <f aca="false">IF(T52&lt;1,"",IF((2+W52+V52)&gt;-1,(2+W52+V52),0))</f>
        <v/>
      </c>
      <c r="Y52" s="36"/>
      <c r="Z52" s="122" t="n">
        <v>1</v>
      </c>
      <c r="AA52" s="123" t="n">
        <v>167</v>
      </c>
      <c r="AB52" s="124" t="n">
        <v>381</v>
      </c>
      <c r="AC52" s="125" t="n">
        <v>3</v>
      </c>
      <c r="AD52" s="126" t="n">
        <v>10</v>
      </c>
      <c r="AE52" s="97"/>
      <c r="AF52" s="127" t="n">
        <v>1</v>
      </c>
      <c r="AG52" s="128"/>
      <c r="AH52" s="129" t="n">
        <f aca="false">AC52</f>
        <v>3</v>
      </c>
      <c r="AI52" s="129" t="n">
        <f aca="false">AD52</f>
        <v>10</v>
      </c>
      <c r="AJ52" s="267"/>
      <c r="AK52" s="131" t="n">
        <f aca="false">AJ48-AI52</f>
        <v>-10</v>
      </c>
      <c r="AL52" s="132" t="n">
        <f aca="false">IF(AK52&lt;0,0,IF(AK52&lt;18,1,IF(AK52&lt;36,2,3)))</f>
        <v>0</v>
      </c>
      <c r="AM52" s="133" t="n">
        <f aca="false">AH52-AJ52</f>
        <v>3</v>
      </c>
      <c r="AN52" s="268" t="str">
        <f aca="false">IF(AJ52&lt;1,"",IF((2+AM52+AL52)&gt;-1,(2+AM52+AL52),0))</f>
        <v/>
      </c>
      <c r="AO52" s="269"/>
      <c r="AP52" s="136" t="n">
        <f aca="false">AH52</f>
        <v>3</v>
      </c>
      <c r="AQ52" s="136" t="n">
        <f aca="false">AI52</f>
        <v>10</v>
      </c>
      <c r="AR52" s="267"/>
      <c r="AS52" s="131" t="n">
        <f aca="false">AR48-AQ52</f>
        <v>-10</v>
      </c>
      <c r="AT52" s="132" t="n">
        <f aca="false">IF(AS52&lt;0,0,IF(AS52&lt;18,1,IF(AS52&lt;36,2,3)))</f>
        <v>0</v>
      </c>
      <c r="AU52" s="133" t="n">
        <f aca="false">AP52-AR52</f>
        <v>3</v>
      </c>
      <c r="AV52" s="137" t="str">
        <f aca="false">IF(AR52&lt;1,"",IF((2+AU52+AT52)&gt;-1,(2+AU52+AT52),0))</f>
        <v/>
      </c>
      <c r="AW52" s="36"/>
      <c r="AX52" s="122" t="n">
        <v>1</v>
      </c>
      <c r="AY52" s="123" t="n">
        <v>167</v>
      </c>
      <c r="AZ52" s="124" t="n">
        <v>381</v>
      </c>
      <c r="BA52" s="125" t="n">
        <v>3</v>
      </c>
      <c r="BB52" s="126" t="n">
        <v>10</v>
      </c>
      <c r="BC52" s="97"/>
      <c r="BD52" s="127" t="n">
        <v>1</v>
      </c>
      <c r="BE52" s="128"/>
      <c r="BF52" s="129" t="n">
        <f aca="false">BA52</f>
        <v>3</v>
      </c>
      <c r="BG52" s="129" t="n">
        <f aca="false">BB52</f>
        <v>10</v>
      </c>
      <c r="BH52" s="267"/>
      <c r="BI52" s="131" t="n">
        <f aca="false">BH48-BG52</f>
        <v>-10</v>
      </c>
      <c r="BJ52" s="132" t="n">
        <f aca="false">IF(BI52&lt;0,0,IF(BI52&lt;18,1,IF(BI52&lt;36,2,3)))</f>
        <v>0</v>
      </c>
      <c r="BK52" s="133" t="n">
        <f aca="false">BF52-BH52</f>
        <v>3</v>
      </c>
      <c r="BL52" s="268" t="str">
        <f aca="false">IF(BH52&lt;1,"",IF((2+BK52+BJ52)&gt;-1,(2+BK52+BJ52),0))</f>
        <v/>
      </c>
      <c r="BM52" s="269"/>
      <c r="BN52" s="136" t="n">
        <f aca="false">BF52</f>
        <v>3</v>
      </c>
      <c r="BO52" s="136" t="n">
        <f aca="false">BG52</f>
        <v>10</v>
      </c>
      <c r="BP52" s="267"/>
      <c r="BQ52" s="131" t="n">
        <f aca="false">BP48-BO52</f>
        <v>-10</v>
      </c>
      <c r="BR52" s="132" t="n">
        <f aca="false">IF(BQ52&lt;0,0,IF(BQ52&lt;18,1,IF(BQ52&lt;36,2,3)))</f>
        <v>0</v>
      </c>
      <c r="BS52" s="133" t="n">
        <f aca="false">BN52-BP52</f>
        <v>3</v>
      </c>
      <c r="BT52" s="137" t="str">
        <f aca="false">IF(BP52&lt;1,"",IF((2+BS52+BR52)&gt;-1,(2+BS52+BR52),0))</f>
        <v/>
      </c>
      <c r="BU52" s="36"/>
      <c r="BV52" s="122" t="n">
        <v>1</v>
      </c>
      <c r="BW52" s="123" t="n">
        <v>167</v>
      </c>
      <c r="BX52" s="124" t="n">
        <v>381</v>
      </c>
      <c r="BY52" s="125" t="n">
        <v>3</v>
      </c>
      <c r="BZ52" s="126" t="n">
        <v>10</v>
      </c>
      <c r="CA52" s="97"/>
      <c r="CB52" s="127" t="n">
        <v>1</v>
      </c>
      <c r="CC52" s="128"/>
      <c r="CD52" s="129" t="n">
        <f aca="false">BY52</f>
        <v>3</v>
      </c>
      <c r="CE52" s="129" t="n">
        <f aca="false">BZ52</f>
        <v>10</v>
      </c>
      <c r="CF52" s="267"/>
      <c r="CG52" s="131" t="n">
        <f aca="false">CF48-CE52</f>
        <v>-10</v>
      </c>
      <c r="CH52" s="132" t="n">
        <f aca="false">IF(CG52&lt;0,0,IF(CG52&lt;18,1,IF(CG52&lt;36,2,3)))</f>
        <v>0</v>
      </c>
      <c r="CI52" s="133" t="n">
        <f aca="false">CD52-CF52</f>
        <v>3</v>
      </c>
      <c r="CJ52" s="268" t="str">
        <f aca="false">IF(CF52&lt;1,"",IF((2+CI52+CH52)&gt;-1,(2+CI52+CH52),0))</f>
        <v/>
      </c>
      <c r="CK52" s="269"/>
      <c r="CL52" s="136" t="n">
        <f aca="false">CD52</f>
        <v>3</v>
      </c>
      <c r="CM52" s="136" t="n">
        <f aca="false">CE52</f>
        <v>10</v>
      </c>
      <c r="CN52" s="267"/>
      <c r="CO52" s="131" t="n">
        <f aca="false">CN48-CM52</f>
        <v>-10</v>
      </c>
      <c r="CP52" s="132" t="n">
        <f aca="false">IF(CO52&lt;0,0,IF(CO52&lt;18,1,IF(CO52&lt;36,2,3)))</f>
        <v>0</v>
      </c>
      <c r="CQ52" s="133" t="n">
        <f aca="false">CL52-CN52</f>
        <v>3</v>
      </c>
      <c r="CR52" s="137" t="str">
        <f aca="false">IF(CN52&lt;1,"",IF((2+CQ52+CP52)&gt;-1,(2+CQ52+CP52),0))</f>
        <v/>
      </c>
    </row>
    <row r="53" customFormat="false" ht="16.15" hidden="false" customHeight="true" outlineLevel="0" collapsed="false">
      <c r="A53" s="36"/>
      <c r="B53" s="122" t="n">
        <v>2</v>
      </c>
      <c r="C53" s="123" t="n">
        <v>362</v>
      </c>
      <c r="D53" s="124" t="n">
        <v>491</v>
      </c>
      <c r="E53" s="125" t="n">
        <v>4</v>
      </c>
      <c r="F53" s="126" t="n">
        <v>16</v>
      </c>
      <c r="G53" s="97"/>
      <c r="H53" s="127" t="n">
        <v>2</v>
      </c>
      <c r="I53" s="128"/>
      <c r="J53" s="129" t="n">
        <f aca="false">E53</f>
        <v>4</v>
      </c>
      <c r="K53" s="129" t="n">
        <f aca="false">F53</f>
        <v>16</v>
      </c>
      <c r="L53" s="267"/>
      <c r="M53" s="131" t="n">
        <f aca="false">L48-K53</f>
        <v>-16</v>
      </c>
      <c r="N53" s="132" t="n">
        <f aca="false">IF(M53&lt;0,0,IF(M53&lt;18,1,IF(M53&lt;36,2,3)))</f>
        <v>0</v>
      </c>
      <c r="O53" s="133" t="n">
        <f aca="false">J53-L53</f>
        <v>4</v>
      </c>
      <c r="P53" s="268" t="str">
        <f aca="false">IF(L53&lt;1,"",IF((2+O53+N53)&gt;-1,(2+O53+N53),0))</f>
        <v/>
      </c>
      <c r="Q53" s="269"/>
      <c r="R53" s="136" t="n">
        <f aca="false">J53</f>
        <v>4</v>
      </c>
      <c r="S53" s="136" t="n">
        <f aca="false">K53</f>
        <v>16</v>
      </c>
      <c r="T53" s="267"/>
      <c r="U53" s="131" t="n">
        <f aca="false">T48-S53</f>
        <v>-16</v>
      </c>
      <c r="V53" s="132" t="n">
        <f aca="false">IF(U53&lt;0,0,IF(U53&lt;18,1,IF(U53&lt;36,2,3)))</f>
        <v>0</v>
      </c>
      <c r="W53" s="133" t="n">
        <f aca="false">R53-T53</f>
        <v>4</v>
      </c>
      <c r="X53" s="137" t="str">
        <f aca="false">IF(T53&lt;1,"",IF((2+W53+V53)&gt;-1,(2+W53+V53),0))</f>
        <v/>
      </c>
      <c r="Y53" s="36"/>
      <c r="Z53" s="122" t="n">
        <v>2</v>
      </c>
      <c r="AA53" s="123" t="n">
        <v>362</v>
      </c>
      <c r="AB53" s="124" t="n">
        <v>491</v>
      </c>
      <c r="AC53" s="125" t="n">
        <v>4</v>
      </c>
      <c r="AD53" s="126" t="n">
        <v>16</v>
      </c>
      <c r="AE53" s="97"/>
      <c r="AF53" s="127" t="n">
        <v>2</v>
      </c>
      <c r="AG53" s="128"/>
      <c r="AH53" s="129" t="n">
        <f aca="false">AC53</f>
        <v>4</v>
      </c>
      <c r="AI53" s="129" t="n">
        <f aca="false">AD53</f>
        <v>16</v>
      </c>
      <c r="AJ53" s="267"/>
      <c r="AK53" s="131" t="n">
        <f aca="false">AJ48-AI53</f>
        <v>-16</v>
      </c>
      <c r="AL53" s="132" t="n">
        <f aca="false">IF(AK53&lt;0,0,IF(AK53&lt;18,1,IF(AK53&lt;36,2,3)))</f>
        <v>0</v>
      </c>
      <c r="AM53" s="133" t="n">
        <f aca="false">AH53-AJ53</f>
        <v>4</v>
      </c>
      <c r="AN53" s="268" t="str">
        <f aca="false">IF(AJ53&lt;1,"",IF((2+AM53+AL53)&gt;-1,(2+AM53+AL53),0))</f>
        <v/>
      </c>
      <c r="AO53" s="269"/>
      <c r="AP53" s="136" t="n">
        <f aca="false">AH53</f>
        <v>4</v>
      </c>
      <c r="AQ53" s="136" t="n">
        <f aca="false">AI53</f>
        <v>16</v>
      </c>
      <c r="AR53" s="267"/>
      <c r="AS53" s="131" t="n">
        <f aca="false">AR48-AQ53</f>
        <v>-16</v>
      </c>
      <c r="AT53" s="132" t="n">
        <f aca="false">IF(AS53&lt;0,0,IF(AS53&lt;18,1,IF(AS53&lt;36,2,3)))</f>
        <v>0</v>
      </c>
      <c r="AU53" s="133" t="n">
        <f aca="false">AP53-AR53</f>
        <v>4</v>
      </c>
      <c r="AV53" s="137" t="str">
        <f aca="false">IF(AR53&lt;1,"",IF((2+AU53+AT53)&gt;-1,(2+AU53+AT53),0))</f>
        <v/>
      </c>
      <c r="AW53" s="36"/>
      <c r="AX53" s="122" t="n">
        <v>2</v>
      </c>
      <c r="AY53" s="123" t="n">
        <v>362</v>
      </c>
      <c r="AZ53" s="124" t="n">
        <v>491</v>
      </c>
      <c r="BA53" s="125" t="n">
        <v>4</v>
      </c>
      <c r="BB53" s="126" t="n">
        <v>16</v>
      </c>
      <c r="BC53" s="97"/>
      <c r="BD53" s="127" t="n">
        <v>2</v>
      </c>
      <c r="BE53" s="128"/>
      <c r="BF53" s="129" t="n">
        <f aca="false">BA53</f>
        <v>4</v>
      </c>
      <c r="BG53" s="129" t="n">
        <f aca="false">BB53</f>
        <v>16</v>
      </c>
      <c r="BH53" s="267"/>
      <c r="BI53" s="131" t="n">
        <f aca="false">BH48-BG53</f>
        <v>-16</v>
      </c>
      <c r="BJ53" s="132" t="n">
        <f aca="false">IF(BI53&lt;0,0,IF(BI53&lt;18,1,IF(BI53&lt;36,2,3)))</f>
        <v>0</v>
      </c>
      <c r="BK53" s="133" t="n">
        <f aca="false">BF53-BH53</f>
        <v>4</v>
      </c>
      <c r="BL53" s="268" t="str">
        <f aca="false">IF(BH53&lt;1,"",IF((2+BK53+BJ53)&gt;-1,(2+BK53+BJ53),0))</f>
        <v/>
      </c>
      <c r="BM53" s="269"/>
      <c r="BN53" s="136" t="n">
        <f aca="false">BF53</f>
        <v>4</v>
      </c>
      <c r="BO53" s="136" t="n">
        <f aca="false">BG53</f>
        <v>16</v>
      </c>
      <c r="BP53" s="267"/>
      <c r="BQ53" s="131" t="n">
        <f aca="false">BP48-BO53</f>
        <v>-16</v>
      </c>
      <c r="BR53" s="132" t="n">
        <f aca="false">IF(BQ53&lt;0,0,IF(BQ53&lt;18,1,IF(BQ53&lt;36,2,3)))</f>
        <v>0</v>
      </c>
      <c r="BS53" s="133" t="n">
        <f aca="false">BN53-BP53</f>
        <v>4</v>
      </c>
      <c r="BT53" s="137" t="str">
        <f aca="false">IF(BP53&lt;1,"",IF((2+BS53+BR53)&gt;-1,(2+BS53+BR53),0))</f>
        <v/>
      </c>
      <c r="BU53" s="36"/>
      <c r="BV53" s="122" t="n">
        <v>2</v>
      </c>
      <c r="BW53" s="123" t="n">
        <v>362</v>
      </c>
      <c r="BX53" s="124" t="n">
        <v>491</v>
      </c>
      <c r="BY53" s="125" t="n">
        <v>4</v>
      </c>
      <c r="BZ53" s="126" t="n">
        <v>16</v>
      </c>
      <c r="CA53" s="97"/>
      <c r="CB53" s="127" t="n">
        <v>2</v>
      </c>
      <c r="CC53" s="128"/>
      <c r="CD53" s="129" t="n">
        <f aca="false">BY53</f>
        <v>4</v>
      </c>
      <c r="CE53" s="129" t="n">
        <f aca="false">BZ53</f>
        <v>16</v>
      </c>
      <c r="CF53" s="267"/>
      <c r="CG53" s="131" t="n">
        <f aca="false">CF48-CE53</f>
        <v>-16</v>
      </c>
      <c r="CH53" s="132" t="n">
        <f aca="false">IF(CG53&lt;0,0,IF(CG53&lt;18,1,IF(CG53&lt;36,2,3)))</f>
        <v>0</v>
      </c>
      <c r="CI53" s="133" t="n">
        <f aca="false">CD53-CF53</f>
        <v>4</v>
      </c>
      <c r="CJ53" s="268" t="str">
        <f aca="false">IF(CF53&lt;1,"",IF((2+CI53+CH53)&gt;-1,(2+CI53+CH53),0))</f>
        <v/>
      </c>
      <c r="CK53" s="269"/>
      <c r="CL53" s="136" t="n">
        <f aca="false">CD53</f>
        <v>4</v>
      </c>
      <c r="CM53" s="136" t="n">
        <f aca="false">CE53</f>
        <v>16</v>
      </c>
      <c r="CN53" s="267"/>
      <c r="CO53" s="131" t="n">
        <f aca="false">CN48-CM53</f>
        <v>-16</v>
      </c>
      <c r="CP53" s="132" t="n">
        <f aca="false">IF(CO53&lt;0,0,IF(CO53&lt;18,1,IF(CO53&lt;36,2,3)))</f>
        <v>0</v>
      </c>
      <c r="CQ53" s="133" t="n">
        <f aca="false">CL53-CN53</f>
        <v>4</v>
      </c>
      <c r="CR53" s="137" t="str">
        <f aca="false">IF(CN53&lt;1,"",IF((2+CQ53+CP53)&gt;-1,(2+CQ53+CP53),0))</f>
        <v/>
      </c>
    </row>
    <row r="54" customFormat="false" ht="16.15" hidden="false" customHeight="true" outlineLevel="0" collapsed="false">
      <c r="A54" s="36"/>
      <c r="B54" s="122" t="n">
        <v>3</v>
      </c>
      <c r="C54" s="123" t="n">
        <v>552</v>
      </c>
      <c r="D54" s="124" t="n">
        <v>360</v>
      </c>
      <c r="E54" s="125" t="n">
        <v>5</v>
      </c>
      <c r="F54" s="126" t="n">
        <v>6</v>
      </c>
      <c r="G54" s="97"/>
      <c r="H54" s="127" t="n">
        <v>3</v>
      </c>
      <c r="I54" s="128"/>
      <c r="J54" s="129" t="n">
        <f aca="false">E54</f>
        <v>5</v>
      </c>
      <c r="K54" s="129" t="n">
        <f aca="false">F54</f>
        <v>6</v>
      </c>
      <c r="L54" s="267"/>
      <c r="M54" s="131" t="n">
        <f aca="false">L48-K54</f>
        <v>-6</v>
      </c>
      <c r="N54" s="132" t="n">
        <f aca="false">IF(M54&lt;0,0,IF(M54&lt;18,1,IF(M54&lt;36,2,3)))</f>
        <v>0</v>
      </c>
      <c r="O54" s="133" t="n">
        <f aca="false">J54-L54</f>
        <v>5</v>
      </c>
      <c r="P54" s="268" t="str">
        <f aca="false">IF(L54&lt;1,"",IF((2+O54+N54)&gt;-1,(2+O54+N54),0))</f>
        <v/>
      </c>
      <c r="Q54" s="269"/>
      <c r="R54" s="136" t="n">
        <f aca="false">J54</f>
        <v>5</v>
      </c>
      <c r="S54" s="136" t="n">
        <f aca="false">K54</f>
        <v>6</v>
      </c>
      <c r="T54" s="267"/>
      <c r="U54" s="131" t="n">
        <f aca="false">T48-S54</f>
        <v>-6</v>
      </c>
      <c r="V54" s="132" t="n">
        <f aca="false">IF(U54&lt;0,0,IF(U54&lt;18,1,IF(U54&lt;36,2,3)))</f>
        <v>0</v>
      </c>
      <c r="W54" s="133" t="n">
        <f aca="false">R54-T54</f>
        <v>5</v>
      </c>
      <c r="X54" s="137" t="str">
        <f aca="false">IF(T54&lt;1,"",IF((2+W54+V54)&gt;-1,(2+W54+V54),0))</f>
        <v/>
      </c>
      <c r="Y54" s="36"/>
      <c r="Z54" s="122" t="n">
        <v>3</v>
      </c>
      <c r="AA54" s="123" t="n">
        <v>552</v>
      </c>
      <c r="AB54" s="124" t="n">
        <v>360</v>
      </c>
      <c r="AC54" s="125" t="n">
        <v>5</v>
      </c>
      <c r="AD54" s="126" t="n">
        <v>6</v>
      </c>
      <c r="AE54" s="97"/>
      <c r="AF54" s="127" t="n">
        <v>3</v>
      </c>
      <c r="AG54" s="128"/>
      <c r="AH54" s="129" t="n">
        <f aca="false">AC54</f>
        <v>5</v>
      </c>
      <c r="AI54" s="129" t="n">
        <f aca="false">AD54</f>
        <v>6</v>
      </c>
      <c r="AJ54" s="267"/>
      <c r="AK54" s="131" t="n">
        <f aca="false">AJ48-AI54</f>
        <v>-6</v>
      </c>
      <c r="AL54" s="132" t="n">
        <f aca="false">IF(AK54&lt;0,0,IF(AK54&lt;18,1,IF(AK54&lt;36,2,3)))</f>
        <v>0</v>
      </c>
      <c r="AM54" s="133" t="n">
        <f aca="false">AH54-AJ54</f>
        <v>5</v>
      </c>
      <c r="AN54" s="268" t="str">
        <f aca="false">IF(AJ54&lt;1,"",IF((2+AM54+AL54)&gt;-1,(2+AM54+AL54),0))</f>
        <v/>
      </c>
      <c r="AO54" s="269"/>
      <c r="AP54" s="136" t="n">
        <f aca="false">AH54</f>
        <v>5</v>
      </c>
      <c r="AQ54" s="136" t="n">
        <f aca="false">AI54</f>
        <v>6</v>
      </c>
      <c r="AR54" s="267"/>
      <c r="AS54" s="131" t="n">
        <f aca="false">AR48-AQ54</f>
        <v>-6</v>
      </c>
      <c r="AT54" s="132" t="n">
        <f aca="false">IF(AS54&lt;0,0,IF(AS54&lt;18,1,IF(AS54&lt;36,2,3)))</f>
        <v>0</v>
      </c>
      <c r="AU54" s="133" t="n">
        <f aca="false">AP54-AR54</f>
        <v>5</v>
      </c>
      <c r="AV54" s="137" t="str">
        <f aca="false">IF(AR54&lt;1,"",IF((2+AU54+AT54)&gt;-1,(2+AU54+AT54),0))</f>
        <v/>
      </c>
      <c r="AW54" s="36"/>
      <c r="AX54" s="122" t="n">
        <v>3</v>
      </c>
      <c r="AY54" s="123" t="n">
        <v>552</v>
      </c>
      <c r="AZ54" s="124" t="n">
        <v>360</v>
      </c>
      <c r="BA54" s="125" t="n">
        <v>5</v>
      </c>
      <c r="BB54" s="126" t="n">
        <v>6</v>
      </c>
      <c r="BC54" s="97"/>
      <c r="BD54" s="127" t="n">
        <v>3</v>
      </c>
      <c r="BE54" s="128"/>
      <c r="BF54" s="129" t="n">
        <f aca="false">BA54</f>
        <v>5</v>
      </c>
      <c r="BG54" s="129" t="n">
        <f aca="false">BB54</f>
        <v>6</v>
      </c>
      <c r="BH54" s="267"/>
      <c r="BI54" s="131" t="n">
        <f aca="false">BH48-BG54</f>
        <v>-6</v>
      </c>
      <c r="BJ54" s="132" t="n">
        <f aca="false">IF(BI54&lt;0,0,IF(BI54&lt;18,1,IF(BI54&lt;36,2,3)))</f>
        <v>0</v>
      </c>
      <c r="BK54" s="133" t="n">
        <f aca="false">BF54-BH54</f>
        <v>5</v>
      </c>
      <c r="BL54" s="268" t="str">
        <f aca="false">IF(BH54&lt;1,"",IF((2+BK54+BJ54)&gt;-1,(2+BK54+BJ54),0))</f>
        <v/>
      </c>
      <c r="BM54" s="269"/>
      <c r="BN54" s="136" t="n">
        <f aca="false">BF54</f>
        <v>5</v>
      </c>
      <c r="BO54" s="136" t="n">
        <f aca="false">BG54</f>
        <v>6</v>
      </c>
      <c r="BP54" s="267"/>
      <c r="BQ54" s="131" t="n">
        <f aca="false">BP48-BO54</f>
        <v>-6</v>
      </c>
      <c r="BR54" s="132" t="n">
        <f aca="false">IF(BQ54&lt;0,0,IF(BQ54&lt;18,1,IF(BQ54&lt;36,2,3)))</f>
        <v>0</v>
      </c>
      <c r="BS54" s="133" t="n">
        <f aca="false">BN54-BP54</f>
        <v>5</v>
      </c>
      <c r="BT54" s="137" t="str">
        <f aca="false">IF(BP54&lt;1,"",IF((2+BS54+BR54)&gt;-1,(2+BS54+BR54),0))</f>
        <v/>
      </c>
      <c r="BU54" s="36"/>
      <c r="BV54" s="122" t="n">
        <v>3</v>
      </c>
      <c r="BW54" s="123" t="n">
        <v>552</v>
      </c>
      <c r="BX54" s="124" t="n">
        <v>360</v>
      </c>
      <c r="BY54" s="125" t="n">
        <v>5</v>
      </c>
      <c r="BZ54" s="126" t="n">
        <v>6</v>
      </c>
      <c r="CA54" s="97"/>
      <c r="CB54" s="127" t="n">
        <v>3</v>
      </c>
      <c r="CC54" s="128"/>
      <c r="CD54" s="129" t="n">
        <f aca="false">BY54</f>
        <v>5</v>
      </c>
      <c r="CE54" s="129" t="n">
        <f aca="false">BZ54</f>
        <v>6</v>
      </c>
      <c r="CF54" s="267"/>
      <c r="CG54" s="131" t="n">
        <f aca="false">CF48-CE54</f>
        <v>-6</v>
      </c>
      <c r="CH54" s="132" t="n">
        <f aca="false">IF(CG54&lt;0,0,IF(CG54&lt;18,1,IF(CG54&lt;36,2,3)))</f>
        <v>0</v>
      </c>
      <c r="CI54" s="133" t="n">
        <f aca="false">CD54-CF54</f>
        <v>5</v>
      </c>
      <c r="CJ54" s="268" t="str">
        <f aca="false">IF(CF54&lt;1,"",IF((2+CI54+CH54)&gt;-1,(2+CI54+CH54),0))</f>
        <v/>
      </c>
      <c r="CK54" s="269"/>
      <c r="CL54" s="136" t="n">
        <f aca="false">CD54</f>
        <v>5</v>
      </c>
      <c r="CM54" s="136" t="n">
        <f aca="false">CE54</f>
        <v>6</v>
      </c>
      <c r="CN54" s="267"/>
      <c r="CO54" s="131" t="n">
        <f aca="false">CN48-CM54</f>
        <v>-6</v>
      </c>
      <c r="CP54" s="132" t="n">
        <f aca="false">IF(CO54&lt;0,0,IF(CO54&lt;18,1,IF(CO54&lt;36,2,3)))</f>
        <v>0</v>
      </c>
      <c r="CQ54" s="133" t="n">
        <f aca="false">CL54-CN54</f>
        <v>5</v>
      </c>
      <c r="CR54" s="137" t="str">
        <f aca="false">IF(CN54&lt;1,"",IF((2+CQ54+CP54)&gt;-1,(2+CQ54+CP54),0))</f>
        <v/>
      </c>
    </row>
    <row r="55" customFormat="false" ht="16.15" hidden="false" customHeight="true" outlineLevel="0" collapsed="false">
      <c r="A55" s="36"/>
      <c r="B55" s="122" t="n">
        <v>4</v>
      </c>
      <c r="C55" s="123" t="n">
        <v>337</v>
      </c>
      <c r="D55" s="124" t="n">
        <v>270</v>
      </c>
      <c r="E55" s="125" t="n">
        <v>4</v>
      </c>
      <c r="F55" s="126" t="n">
        <v>18</v>
      </c>
      <c r="G55" s="97"/>
      <c r="H55" s="127" t="n">
        <v>4</v>
      </c>
      <c r="I55" s="128"/>
      <c r="J55" s="129" t="n">
        <f aca="false">E55</f>
        <v>4</v>
      </c>
      <c r="K55" s="129" t="n">
        <f aca="false">F55</f>
        <v>18</v>
      </c>
      <c r="L55" s="267"/>
      <c r="M55" s="131" t="n">
        <f aca="false">L48-K55</f>
        <v>-18</v>
      </c>
      <c r="N55" s="132" t="n">
        <f aca="false">IF(M55&lt;0,0,IF(M55&lt;18,1,IF(M55&lt;36,2,3)))</f>
        <v>0</v>
      </c>
      <c r="O55" s="133" t="n">
        <f aca="false">J55-L55</f>
        <v>4</v>
      </c>
      <c r="P55" s="268" t="str">
        <f aca="false">IF(L55&lt;1,"",IF((2+O55+N55)&gt;-1,(2+O55+N55),0))</f>
        <v/>
      </c>
      <c r="Q55" s="269"/>
      <c r="R55" s="136" t="n">
        <f aca="false">J55</f>
        <v>4</v>
      </c>
      <c r="S55" s="136" t="n">
        <f aca="false">K55</f>
        <v>18</v>
      </c>
      <c r="T55" s="267"/>
      <c r="U55" s="131" t="n">
        <f aca="false">T48-S55</f>
        <v>-18</v>
      </c>
      <c r="V55" s="132" t="n">
        <f aca="false">IF(U55&lt;0,0,IF(U55&lt;18,1,IF(U55&lt;36,2,3)))</f>
        <v>0</v>
      </c>
      <c r="W55" s="133" t="n">
        <f aca="false">R55-T55</f>
        <v>4</v>
      </c>
      <c r="X55" s="137" t="str">
        <f aca="false">IF(T55&lt;1,"",IF((2+W55+V55)&gt;-1,(2+W55+V55),0))</f>
        <v/>
      </c>
      <c r="Y55" s="36"/>
      <c r="Z55" s="122" t="n">
        <v>4</v>
      </c>
      <c r="AA55" s="123" t="n">
        <v>337</v>
      </c>
      <c r="AB55" s="124" t="n">
        <v>270</v>
      </c>
      <c r="AC55" s="125" t="n">
        <v>4</v>
      </c>
      <c r="AD55" s="126" t="n">
        <v>18</v>
      </c>
      <c r="AE55" s="97"/>
      <c r="AF55" s="127" t="n">
        <v>4</v>
      </c>
      <c r="AG55" s="128"/>
      <c r="AH55" s="129" t="n">
        <f aca="false">AC55</f>
        <v>4</v>
      </c>
      <c r="AI55" s="129" t="n">
        <f aca="false">AD55</f>
        <v>18</v>
      </c>
      <c r="AJ55" s="267"/>
      <c r="AK55" s="131" t="n">
        <f aca="false">AJ48-AI55</f>
        <v>-18</v>
      </c>
      <c r="AL55" s="132" t="n">
        <f aca="false">IF(AK55&lt;0,0,IF(AK55&lt;18,1,IF(AK55&lt;36,2,3)))</f>
        <v>0</v>
      </c>
      <c r="AM55" s="133" t="n">
        <f aca="false">AH55-AJ55</f>
        <v>4</v>
      </c>
      <c r="AN55" s="268" t="str">
        <f aca="false">IF(AJ55&lt;1,"",IF((2+AM55+AL55)&gt;-1,(2+AM55+AL55),0))</f>
        <v/>
      </c>
      <c r="AO55" s="269"/>
      <c r="AP55" s="136" t="n">
        <f aca="false">AH55</f>
        <v>4</v>
      </c>
      <c r="AQ55" s="136" t="n">
        <f aca="false">AI55</f>
        <v>18</v>
      </c>
      <c r="AR55" s="267"/>
      <c r="AS55" s="131" t="n">
        <f aca="false">AR48-AQ55</f>
        <v>-18</v>
      </c>
      <c r="AT55" s="132" t="n">
        <f aca="false">IF(AS55&lt;0,0,IF(AS55&lt;18,1,IF(AS55&lt;36,2,3)))</f>
        <v>0</v>
      </c>
      <c r="AU55" s="133" t="n">
        <f aca="false">AP55-AR55</f>
        <v>4</v>
      </c>
      <c r="AV55" s="137" t="str">
        <f aca="false">IF(AR55&lt;1,"",IF((2+AU55+AT55)&gt;-1,(2+AU55+AT55),0))</f>
        <v/>
      </c>
      <c r="AW55" s="36"/>
      <c r="AX55" s="122" t="n">
        <v>4</v>
      </c>
      <c r="AY55" s="123" t="n">
        <v>337</v>
      </c>
      <c r="AZ55" s="124" t="n">
        <v>270</v>
      </c>
      <c r="BA55" s="125" t="n">
        <v>4</v>
      </c>
      <c r="BB55" s="126" t="n">
        <v>18</v>
      </c>
      <c r="BC55" s="97"/>
      <c r="BD55" s="127" t="n">
        <v>4</v>
      </c>
      <c r="BE55" s="128"/>
      <c r="BF55" s="129" t="n">
        <f aca="false">BA55</f>
        <v>4</v>
      </c>
      <c r="BG55" s="129" t="n">
        <f aca="false">BB55</f>
        <v>18</v>
      </c>
      <c r="BH55" s="267"/>
      <c r="BI55" s="131" t="n">
        <f aca="false">BH48-BG55</f>
        <v>-18</v>
      </c>
      <c r="BJ55" s="132" t="n">
        <f aca="false">IF(BI55&lt;0,0,IF(BI55&lt;18,1,IF(BI55&lt;36,2,3)))</f>
        <v>0</v>
      </c>
      <c r="BK55" s="133" t="n">
        <f aca="false">BF55-BH55</f>
        <v>4</v>
      </c>
      <c r="BL55" s="268" t="str">
        <f aca="false">IF(BH55&lt;1,"",IF((2+BK55+BJ55)&gt;-1,(2+BK55+BJ55),0))</f>
        <v/>
      </c>
      <c r="BM55" s="269"/>
      <c r="BN55" s="136" t="n">
        <f aca="false">BF55</f>
        <v>4</v>
      </c>
      <c r="BO55" s="136" t="n">
        <f aca="false">BG55</f>
        <v>18</v>
      </c>
      <c r="BP55" s="267"/>
      <c r="BQ55" s="131" t="n">
        <f aca="false">BP48-BO55</f>
        <v>-18</v>
      </c>
      <c r="BR55" s="132" t="n">
        <f aca="false">IF(BQ55&lt;0,0,IF(BQ55&lt;18,1,IF(BQ55&lt;36,2,3)))</f>
        <v>0</v>
      </c>
      <c r="BS55" s="133" t="n">
        <f aca="false">BN55-BP55</f>
        <v>4</v>
      </c>
      <c r="BT55" s="137" t="str">
        <f aca="false">IF(BP55&lt;1,"",IF((2+BS55+BR55)&gt;-1,(2+BS55+BR55),0))</f>
        <v/>
      </c>
      <c r="BU55" s="36"/>
      <c r="BV55" s="122" t="n">
        <v>4</v>
      </c>
      <c r="BW55" s="123" t="n">
        <v>337</v>
      </c>
      <c r="BX55" s="124" t="n">
        <v>270</v>
      </c>
      <c r="BY55" s="125" t="n">
        <v>4</v>
      </c>
      <c r="BZ55" s="126" t="n">
        <v>18</v>
      </c>
      <c r="CA55" s="97"/>
      <c r="CB55" s="127" t="n">
        <v>4</v>
      </c>
      <c r="CC55" s="128"/>
      <c r="CD55" s="129" t="n">
        <f aca="false">BY55</f>
        <v>4</v>
      </c>
      <c r="CE55" s="129" t="n">
        <f aca="false">BZ55</f>
        <v>18</v>
      </c>
      <c r="CF55" s="267"/>
      <c r="CG55" s="131" t="n">
        <f aca="false">CF48-CE55</f>
        <v>-18</v>
      </c>
      <c r="CH55" s="132" t="n">
        <f aca="false">IF(CG55&lt;0,0,IF(CG55&lt;18,1,IF(CG55&lt;36,2,3)))</f>
        <v>0</v>
      </c>
      <c r="CI55" s="133" t="n">
        <f aca="false">CD55-CF55</f>
        <v>4</v>
      </c>
      <c r="CJ55" s="268" t="str">
        <f aca="false">IF(CF55&lt;1,"",IF((2+CI55+CH55)&gt;-1,(2+CI55+CH55),0))</f>
        <v/>
      </c>
      <c r="CK55" s="269"/>
      <c r="CL55" s="136" t="n">
        <f aca="false">CD55</f>
        <v>4</v>
      </c>
      <c r="CM55" s="136" t="n">
        <f aca="false">CE55</f>
        <v>18</v>
      </c>
      <c r="CN55" s="267"/>
      <c r="CO55" s="131" t="n">
        <f aca="false">CN48-CM55</f>
        <v>-18</v>
      </c>
      <c r="CP55" s="132" t="n">
        <f aca="false">IF(CO55&lt;0,0,IF(CO55&lt;18,1,IF(CO55&lt;36,2,3)))</f>
        <v>0</v>
      </c>
      <c r="CQ55" s="133" t="n">
        <f aca="false">CL55-CN55</f>
        <v>4</v>
      </c>
      <c r="CR55" s="137" t="str">
        <f aca="false">IF(CN55&lt;1,"",IF((2+CQ55+CP55)&gt;-1,(2+CQ55+CP55),0))</f>
        <v/>
      </c>
    </row>
    <row r="56" customFormat="false" ht="16.15" hidden="false" customHeight="true" outlineLevel="0" collapsed="false">
      <c r="A56" s="36"/>
      <c r="B56" s="122" t="n">
        <v>5</v>
      </c>
      <c r="C56" s="123" t="n">
        <v>506</v>
      </c>
      <c r="D56" s="124" t="n">
        <v>226</v>
      </c>
      <c r="E56" s="125" t="n">
        <v>5</v>
      </c>
      <c r="F56" s="126" t="n">
        <v>14</v>
      </c>
      <c r="G56" s="97"/>
      <c r="H56" s="127" t="n">
        <v>5</v>
      </c>
      <c r="I56" s="128"/>
      <c r="J56" s="129" t="n">
        <f aca="false">E56</f>
        <v>5</v>
      </c>
      <c r="K56" s="129" t="n">
        <f aca="false">F56</f>
        <v>14</v>
      </c>
      <c r="L56" s="267"/>
      <c r="M56" s="131" t="n">
        <f aca="false">L48-K56</f>
        <v>-14</v>
      </c>
      <c r="N56" s="132" t="n">
        <f aca="false">IF(M56&lt;0,0,IF(M56&lt;18,1,IF(M56&lt;36,2,3)))</f>
        <v>0</v>
      </c>
      <c r="O56" s="133" t="n">
        <f aca="false">J56-L56</f>
        <v>5</v>
      </c>
      <c r="P56" s="268" t="str">
        <f aca="false">IF(L56&lt;1,"",IF((2+O56+N56)&gt;-1,(2+O56+N56),0))</f>
        <v/>
      </c>
      <c r="Q56" s="269"/>
      <c r="R56" s="136" t="n">
        <f aca="false">J56</f>
        <v>5</v>
      </c>
      <c r="S56" s="136" t="n">
        <f aca="false">K56</f>
        <v>14</v>
      </c>
      <c r="T56" s="267"/>
      <c r="U56" s="131" t="n">
        <f aca="false">T48-S56</f>
        <v>-14</v>
      </c>
      <c r="V56" s="132" t="n">
        <f aca="false">IF(U56&lt;0,0,IF(U56&lt;18,1,IF(U56&lt;36,2,3)))</f>
        <v>0</v>
      </c>
      <c r="W56" s="133" t="n">
        <f aca="false">R56-T56</f>
        <v>5</v>
      </c>
      <c r="X56" s="137" t="str">
        <f aca="false">IF(T56&lt;1,"",IF((2+W56+V56)&gt;-1,(2+W56+V56),0))</f>
        <v/>
      </c>
      <c r="Y56" s="36"/>
      <c r="Z56" s="122" t="n">
        <v>5</v>
      </c>
      <c r="AA56" s="123" t="n">
        <v>506</v>
      </c>
      <c r="AB56" s="124" t="n">
        <v>226</v>
      </c>
      <c r="AC56" s="125" t="n">
        <v>5</v>
      </c>
      <c r="AD56" s="126" t="n">
        <v>14</v>
      </c>
      <c r="AE56" s="97"/>
      <c r="AF56" s="127" t="n">
        <v>5</v>
      </c>
      <c r="AG56" s="128"/>
      <c r="AH56" s="129" t="n">
        <f aca="false">AC56</f>
        <v>5</v>
      </c>
      <c r="AI56" s="129" t="n">
        <f aca="false">AD56</f>
        <v>14</v>
      </c>
      <c r="AJ56" s="267"/>
      <c r="AK56" s="131" t="n">
        <f aca="false">AJ48-AI56</f>
        <v>-14</v>
      </c>
      <c r="AL56" s="132" t="n">
        <f aca="false">IF(AK56&lt;0,0,IF(AK56&lt;18,1,IF(AK56&lt;36,2,3)))</f>
        <v>0</v>
      </c>
      <c r="AM56" s="133" t="n">
        <f aca="false">AH56-AJ56</f>
        <v>5</v>
      </c>
      <c r="AN56" s="268" t="str">
        <f aca="false">IF(AJ56&lt;1,"",IF((2+AM56+AL56)&gt;-1,(2+AM56+AL56),0))</f>
        <v/>
      </c>
      <c r="AO56" s="269"/>
      <c r="AP56" s="136" t="n">
        <f aca="false">AH56</f>
        <v>5</v>
      </c>
      <c r="AQ56" s="136" t="n">
        <f aca="false">AI56</f>
        <v>14</v>
      </c>
      <c r="AR56" s="267"/>
      <c r="AS56" s="131" t="n">
        <f aca="false">AR48-AQ56</f>
        <v>-14</v>
      </c>
      <c r="AT56" s="132" t="n">
        <f aca="false">IF(AS56&lt;0,0,IF(AS56&lt;18,1,IF(AS56&lt;36,2,3)))</f>
        <v>0</v>
      </c>
      <c r="AU56" s="133" t="n">
        <f aca="false">AP56-AR56</f>
        <v>5</v>
      </c>
      <c r="AV56" s="137" t="str">
        <f aca="false">IF(AR56&lt;1,"",IF((2+AU56+AT56)&gt;-1,(2+AU56+AT56),0))</f>
        <v/>
      </c>
      <c r="AW56" s="36"/>
      <c r="AX56" s="122" t="n">
        <v>5</v>
      </c>
      <c r="AY56" s="123" t="n">
        <v>506</v>
      </c>
      <c r="AZ56" s="124" t="n">
        <v>226</v>
      </c>
      <c r="BA56" s="125" t="n">
        <v>5</v>
      </c>
      <c r="BB56" s="126" t="n">
        <v>14</v>
      </c>
      <c r="BC56" s="97"/>
      <c r="BD56" s="127" t="n">
        <v>5</v>
      </c>
      <c r="BE56" s="128"/>
      <c r="BF56" s="129" t="n">
        <f aca="false">BA56</f>
        <v>5</v>
      </c>
      <c r="BG56" s="129" t="n">
        <f aca="false">BB56</f>
        <v>14</v>
      </c>
      <c r="BH56" s="267"/>
      <c r="BI56" s="131" t="n">
        <f aca="false">BH48-BG56</f>
        <v>-14</v>
      </c>
      <c r="BJ56" s="132" t="n">
        <f aca="false">IF(BI56&lt;0,0,IF(BI56&lt;18,1,IF(BI56&lt;36,2,3)))</f>
        <v>0</v>
      </c>
      <c r="BK56" s="133" t="n">
        <f aca="false">BF56-BH56</f>
        <v>5</v>
      </c>
      <c r="BL56" s="268" t="str">
        <f aca="false">IF(BH56&lt;1,"",IF((2+BK56+BJ56)&gt;-1,(2+BK56+BJ56),0))</f>
        <v/>
      </c>
      <c r="BM56" s="269"/>
      <c r="BN56" s="136" t="n">
        <f aca="false">BF56</f>
        <v>5</v>
      </c>
      <c r="BO56" s="136" t="n">
        <f aca="false">BG56</f>
        <v>14</v>
      </c>
      <c r="BP56" s="267"/>
      <c r="BQ56" s="131" t="n">
        <f aca="false">BP48-BO56</f>
        <v>-14</v>
      </c>
      <c r="BR56" s="132" t="n">
        <f aca="false">IF(BQ56&lt;0,0,IF(BQ56&lt;18,1,IF(BQ56&lt;36,2,3)))</f>
        <v>0</v>
      </c>
      <c r="BS56" s="133" t="n">
        <f aca="false">BN56-BP56</f>
        <v>5</v>
      </c>
      <c r="BT56" s="137" t="str">
        <f aca="false">IF(BP56&lt;1,"",IF((2+BS56+BR56)&gt;-1,(2+BS56+BR56),0))</f>
        <v/>
      </c>
      <c r="BU56" s="36"/>
      <c r="BV56" s="122" t="n">
        <v>5</v>
      </c>
      <c r="BW56" s="123" t="n">
        <v>506</v>
      </c>
      <c r="BX56" s="124" t="n">
        <v>226</v>
      </c>
      <c r="BY56" s="125" t="n">
        <v>5</v>
      </c>
      <c r="BZ56" s="126" t="n">
        <v>14</v>
      </c>
      <c r="CA56" s="97"/>
      <c r="CB56" s="127" t="n">
        <v>5</v>
      </c>
      <c r="CC56" s="128"/>
      <c r="CD56" s="129" t="n">
        <f aca="false">BY56</f>
        <v>5</v>
      </c>
      <c r="CE56" s="129" t="n">
        <f aca="false">BZ56</f>
        <v>14</v>
      </c>
      <c r="CF56" s="267"/>
      <c r="CG56" s="131" t="n">
        <f aca="false">CF48-CE56</f>
        <v>-14</v>
      </c>
      <c r="CH56" s="132" t="n">
        <f aca="false">IF(CG56&lt;0,0,IF(CG56&lt;18,1,IF(CG56&lt;36,2,3)))</f>
        <v>0</v>
      </c>
      <c r="CI56" s="133" t="n">
        <f aca="false">CD56-CF56</f>
        <v>5</v>
      </c>
      <c r="CJ56" s="268" t="str">
        <f aca="false">IF(CF56&lt;1,"",IF((2+CI56+CH56)&gt;-1,(2+CI56+CH56),0))</f>
        <v/>
      </c>
      <c r="CK56" s="269"/>
      <c r="CL56" s="136" t="n">
        <f aca="false">CD56</f>
        <v>5</v>
      </c>
      <c r="CM56" s="136" t="n">
        <f aca="false">CE56</f>
        <v>14</v>
      </c>
      <c r="CN56" s="267"/>
      <c r="CO56" s="131" t="n">
        <f aca="false">CN48-CM56</f>
        <v>-14</v>
      </c>
      <c r="CP56" s="132" t="n">
        <f aca="false">IF(CO56&lt;0,0,IF(CO56&lt;18,1,IF(CO56&lt;36,2,3)))</f>
        <v>0</v>
      </c>
      <c r="CQ56" s="133" t="n">
        <f aca="false">CL56-CN56</f>
        <v>5</v>
      </c>
      <c r="CR56" s="137" t="str">
        <f aca="false">IF(CN56&lt;1,"",IF((2+CQ56+CP56)&gt;-1,(2+CQ56+CP56),0))</f>
        <v/>
      </c>
    </row>
    <row r="57" customFormat="false" ht="16.15" hidden="false" customHeight="true" outlineLevel="0" collapsed="false">
      <c r="A57" s="36"/>
      <c r="B57" s="122" t="n">
        <v>6</v>
      </c>
      <c r="C57" s="123" t="n">
        <v>340</v>
      </c>
      <c r="D57" s="124" t="n">
        <v>359</v>
      </c>
      <c r="E57" s="125" t="n">
        <v>4</v>
      </c>
      <c r="F57" s="126" t="n">
        <v>2</v>
      </c>
      <c r="G57" s="97"/>
      <c r="H57" s="127" t="n">
        <v>6</v>
      </c>
      <c r="I57" s="128"/>
      <c r="J57" s="129" t="n">
        <f aca="false">E57</f>
        <v>4</v>
      </c>
      <c r="K57" s="129" t="n">
        <f aca="false">F57</f>
        <v>2</v>
      </c>
      <c r="L57" s="267"/>
      <c r="M57" s="131" t="n">
        <f aca="false">L48-K57</f>
        <v>-2</v>
      </c>
      <c r="N57" s="132" t="n">
        <f aca="false">IF(M57&lt;0,0,IF(M57&lt;18,1,IF(M57&lt;36,2,3)))</f>
        <v>0</v>
      </c>
      <c r="O57" s="133" t="n">
        <f aca="false">J57-L57</f>
        <v>4</v>
      </c>
      <c r="P57" s="268" t="str">
        <f aca="false">IF(L57&lt;1,"",IF((2+O57+N57)&gt;-1,(2+O57+N57),0))</f>
        <v/>
      </c>
      <c r="Q57" s="269"/>
      <c r="R57" s="136" t="n">
        <f aca="false">J57</f>
        <v>4</v>
      </c>
      <c r="S57" s="136" t="n">
        <f aca="false">K57</f>
        <v>2</v>
      </c>
      <c r="T57" s="267"/>
      <c r="U57" s="131" t="n">
        <f aca="false">T48-S57</f>
        <v>-2</v>
      </c>
      <c r="V57" s="132" t="n">
        <f aca="false">IF(U57&lt;0,0,IF(U57&lt;18,1,IF(U57&lt;36,2,3)))</f>
        <v>0</v>
      </c>
      <c r="W57" s="133" t="n">
        <f aca="false">R57-T57</f>
        <v>4</v>
      </c>
      <c r="X57" s="137" t="str">
        <f aca="false">IF(T57&lt;1,"",IF((2+W57+V57)&gt;-1,(2+W57+V57),0))</f>
        <v/>
      </c>
      <c r="Y57" s="36"/>
      <c r="Z57" s="122" t="n">
        <v>6</v>
      </c>
      <c r="AA57" s="123" t="n">
        <v>340</v>
      </c>
      <c r="AB57" s="124" t="n">
        <v>359</v>
      </c>
      <c r="AC57" s="125" t="n">
        <v>4</v>
      </c>
      <c r="AD57" s="126" t="n">
        <v>2</v>
      </c>
      <c r="AE57" s="97"/>
      <c r="AF57" s="127" t="n">
        <v>6</v>
      </c>
      <c r="AG57" s="128"/>
      <c r="AH57" s="129" t="n">
        <f aca="false">AC57</f>
        <v>4</v>
      </c>
      <c r="AI57" s="129" t="n">
        <f aca="false">AD57</f>
        <v>2</v>
      </c>
      <c r="AJ57" s="267"/>
      <c r="AK57" s="131" t="n">
        <f aca="false">AJ48-AI57</f>
        <v>-2</v>
      </c>
      <c r="AL57" s="132" t="n">
        <f aca="false">IF(AK57&lt;0,0,IF(AK57&lt;18,1,IF(AK57&lt;36,2,3)))</f>
        <v>0</v>
      </c>
      <c r="AM57" s="133" t="n">
        <f aca="false">AH57-AJ57</f>
        <v>4</v>
      </c>
      <c r="AN57" s="268" t="str">
        <f aca="false">IF(AJ57&lt;1,"",IF((2+AM57+AL57)&gt;-1,(2+AM57+AL57),0))</f>
        <v/>
      </c>
      <c r="AO57" s="269"/>
      <c r="AP57" s="136" t="n">
        <f aca="false">AH57</f>
        <v>4</v>
      </c>
      <c r="AQ57" s="136" t="n">
        <f aca="false">AI57</f>
        <v>2</v>
      </c>
      <c r="AR57" s="267"/>
      <c r="AS57" s="131" t="n">
        <f aca="false">AR48-AQ57</f>
        <v>-2</v>
      </c>
      <c r="AT57" s="132" t="n">
        <f aca="false">IF(AS57&lt;0,0,IF(AS57&lt;18,1,IF(AS57&lt;36,2,3)))</f>
        <v>0</v>
      </c>
      <c r="AU57" s="133" t="n">
        <f aca="false">AP57-AR57</f>
        <v>4</v>
      </c>
      <c r="AV57" s="137" t="str">
        <f aca="false">IF(AR57&lt;1,"",IF((2+AU57+AT57)&gt;-1,(2+AU57+AT57),0))</f>
        <v/>
      </c>
      <c r="AW57" s="36"/>
      <c r="AX57" s="122" t="n">
        <v>6</v>
      </c>
      <c r="AY57" s="123" t="n">
        <v>340</v>
      </c>
      <c r="AZ57" s="124" t="n">
        <v>359</v>
      </c>
      <c r="BA57" s="125" t="n">
        <v>4</v>
      </c>
      <c r="BB57" s="126" t="n">
        <v>2</v>
      </c>
      <c r="BC57" s="97"/>
      <c r="BD57" s="127" t="n">
        <v>6</v>
      </c>
      <c r="BE57" s="128"/>
      <c r="BF57" s="129" t="n">
        <f aca="false">BA57</f>
        <v>4</v>
      </c>
      <c r="BG57" s="129" t="n">
        <f aca="false">BB57</f>
        <v>2</v>
      </c>
      <c r="BH57" s="267"/>
      <c r="BI57" s="131" t="n">
        <f aca="false">BH48-BG57</f>
        <v>-2</v>
      </c>
      <c r="BJ57" s="132" t="n">
        <f aca="false">IF(BI57&lt;0,0,IF(BI57&lt;18,1,IF(BI57&lt;36,2,3)))</f>
        <v>0</v>
      </c>
      <c r="BK57" s="133" t="n">
        <f aca="false">BF57-BH57</f>
        <v>4</v>
      </c>
      <c r="BL57" s="268" t="str">
        <f aca="false">IF(BH57&lt;1,"",IF((2+BK57+BJ57)&gt;-1,(2+BK57+BJ57),0))</f>
        <v/>
      </c>
      <c r="BM57" s="269"/>
      <c r="BN57" s="136" t="n">
        <f aca="false">BF57</f>
        <v>4</v>
      </c>
      <c r="BO57" s="136" t="n">
        <f aca="false">BG57</f>
        <v>2</v>
      </c>
      <c r="BP57" s="267"/>
      <c r="BQ57" s="131" t="n">
        <f aca="false">BP48-BO57</f>
        <v>-2</v>
      </c>
      <c r="BR57" s="132" t="n">
        <f aca="false">IF(BQ57&lt;0,0,IF(BQ57&lt;18,1,IF(BQ57&lt;36,2,3)))</f>
        <v>0</v>
      </c>
      <c r="BS57" s="133" t="n">
        <f aca="false">BN57-BP57</f>
        <v>4</v>
      </c>
      <c r="BT57" s="137" t="str">
        <f aca="false">IF(BP57&lt;1,"",IF((2+BS57+BR57)&gt;-1,(2+BS57+BR57),0))</f>
        <v/>
      </c>
      <c r="BU57" s="36"/>
      <c r="BV57" s="122" t="n">
        <v>6</v>
      </c>
      <c r="BW57" s="123" t="n">
        <v>340</v>
      </c>
      <c r="BX57" s="124" t="n">
        <v>359</v>
      </c>
      <c r="BY57" s="125" t="n">
        <v>4</v>
      </c>
      <c r="BZ57" s="126" t="n">
        <v>2</v>
      </c>
      <c r="CA57" s="97"/>
      <c r="CB57" s="127" t="n">
        <v>6</v>
      </c>
      <c r="CC57" s="128"/>
      <c r="CD57" s="129" t="n">
        <f aca="false">BY57</f>
        <v>4</v>
      </c>
      <c r="CE57" s="129" t="n">
        <f aca="false">BZ57</f>
        <v>2</v>
      </c>
      <c r="CF57" s="267"/>
      <c r="CG57" s="131" t="n">
        <f aca="false">CF48-CE57</f>
        <v>-2</v>
      </c>
      <c r="CH57" s="132" t="n">
        <f aca="false">IF(CG57&lt;0,0,IF(CG57&lt;18,1,IF(CG57&lt;36,2,3)))</f>
        <v>0</v>
      </c>
      <c r="CI57" s="133" t="n">
        <f aca="false">CD57-CF57</f>
        <v>4</v>
      </c>
      <c r="CJ57" s="268" t="str">
        <f aca="false">IF(CF57&lt;1,"",IF((2+CI57+CH57)&gt;-1,(2+CI57+CH57),0))</f>
        <v/>
      </c>
      <c r="CK57" s="269"/>
      <c r="CL57" s="136" t="n">
        <f aca="false">CD57</f>
        <v>4</v>
      </c>
      <c r="CM57" s="136" t="n">
        <f aca="false">CE57</f>
        <v>2</v>
      </c>
      <c r="CN57" s="267"/>
      <c r="CO57" s="131" t="n">
        <f aca="false">CN48-CM57</f>
        <v>-2</v>
      </c>
      <c r="CP57" s="132" t="n">
        <f aca="false">IF(CO57&lt;0,0,IF(CO57&lt;18,1,IF(CO57&lt;36,2,3)))</f>
        <v>0</v>
      </c>
      <c r="CQ57" s="133" t="n">
        <f aca="false">CL57-CN57</f>
        <v>4</v>
      </c>
      <c r="CR57" s="137" t="str">
        <f aca="false">IF(CN57&lt;1,"",IF((2+CQ57+CP57)&gt;-1,(2+CQ57+CP57),0))</f>
        <v/>
      </c>
    </row>
    <row r="58" customFormat="false" ht="16.15" hidden="false" customHeight="true" outlineLevel="0" collapsed="false">
      <c r="A58" s="36"/>
      <c r="B58" s="122" t="n">
        <v>7</v>
      </c>
      <c r="C58" s="123" t="n">
        <v>150</v>
      </c>
      <c r="D58" s="124" t="n">
        <v>383</v>
      </c>
      <c r="E58" s="125" t="n">
        <v>3</v>
      </c>
      <c r="F58" s="126" t="n">
        <v>8</v>
      </c>
      <c r="G58" s="97"/>
      <c r="H58" s="127" t="n">
        <v>7</v>
      </c>
      <c r="I58" s="128"/>
      <c r="J58" s="129" t="n">
        <f aca="false">E58</f>
        <v>3</v>
      </c>
      <c r="K58" s="129" t="n">
        <f aca="false">F58</f>
        <v>8</v>
      </c>
      <c r="L58" s="267"/>
      <c r="M58" s="131" t="n">
        <f aca="false">L48-K58</f>
        <v>-8</v>
      </c>
      <c r="N58" s="132" t="n">
        <f aca="false">IF(M58&lt;0,0,IF(M58&lt;18,1,IF(M58&lt;36,2,3)))</f>
        <v>0</v>
      </c>
      <c r="O58" s="133" t="n">
        <f aca="false">J58-L58</f>
        <v>3</v>
      </c>
      <c r="P58" s="268" t="str">
        <f aca="false">IF(L58&lt;1,"",IF((2+O58+N58)&gt;-1,(2+O58+N58),0))</f>
        <v/>
      </c>
      <c r="Q58" s="269"/>
      <c r="R58" s="136" t="n">
        <f aca="false">J58</f>
        <v>3</v>
      </c>
      <c r="S58" s="136" t="n">
        <f aca="false">K58</f>
        <v>8</v>
      </c>
      <c r="T58" s="267"/>
      <c r="U58" s="131" t="n">
        <f aca="false">T48-S58</f>
        <v>-8</v>
      </c>
      <c r="V58" s="132" t="n">
        <f aca="false">IF(U58&lt;0,0,IF(U58&lt;18,1,IF(U58&lt;36,2,3)))</f>
        <v>0</v>
      </c>
      <c r="W58" s="133" t="n">
        <f aca="false">R58-T58</f>
        <v>3</v>
      </c>
      <c r="X58" s="137" t="str">
        <f aca="false">IF(T58&lt;1,"",IF((2+W58+V58)&gt;-1,(2+W58+V58),0))</f>
        <v/>
      </c>
      <c r="Y58" s="36"/>
      <c r="Z58" s="122" t="n">
        <v>7</v>
      </c>
      <c r="AA58" s="123" t="n">
        <v>150</v>
      </c>
      <c r="AB58" s="124" t="n">
        <v>383</v>
      </c>
      <c r="AC58" s="125" t="n">
        <v>3</v>
      </c>
      <c r="AD58" s="126" t="n">
        <v>8</v>
      </c>
      <c r="AE58" s="97"/>
      <c r="AF58" s="127" t="n">
        <v>7</v>
      </c>
      <c r="AG58" s="128"/>
      <c r="AH58" s="129" t="n">
        <f aca="false">AC58</f>
        <v>3</v>
      </c>
      <c r="AI58" s="129" t="n">
        <f aca="false">AD58</f>
        <v>8</v>
      </c>
      <c r="AJ58" s="267"/>
      <c r="AK58" s="131" t="n">
        <f aca="false">AJ48-AI58</f>
        <v>-8</v>
      </c>
      <c r="AL58" s="132" t="n">
        <f aca="false">IF(AK58&lt;0,0,IF(AK58&lt;18,1,IF(AK58&lt;36,2,3)))</f>
        <v>0</v>
      </c>
      <c r="AM58" s="133" t="n">
        <f aca="false">AH58-AJ58</f>
        <v>3</v>
      </c>
      <c r="AN58" s="268" t="str">
        <f aca="false">IF(AJ58&lt;1,"",IF((2+AM58+AL58)&gt;-1,(2+AM58+AL58),0))</f>
        <v/>
      </c>
      <c r="AO58" s="269"/>
      <c r="AP58" s="136" t="n">
        <f aca="false">AH58</f>
        <v>3</v>
      </c>
      <c r="AQ58" s="136" t="n">
        <f aca="false">AI58</f>
        <v>8</v>
      </c>
      <c r="AR58" s="267"/>
      <c r="AS58" s="131" t="n">
        <f aca="false">AR48-AQ58</f>
        <v>-8</v>
      </c>
      <c r="AT58" s="132" t="n">
        <f aca="false">IF(AS58&lt;0,0,IF(AS58&lt;18,1,IF(AS58&lt;36,2,3)))</f>
        <v>0</v>
      </c>
      <c r="AU58" s="133" t="n">
        <f aca="false">AP58-AR58</f>
        <v>3</v>
      </c>
      <c r="AV58" s="137" t="str">
        <f aca="false">IF(AR58&lt;1,"",IF((2+AU58+AT58)&gt;-1,(2+AU58+AT58),0))</f>
        <v/>
      </c>
      <c r="AW58" s="36"/>
      <c r="AX58" s="122" t="n">
        <v>7</v>
      </c>
      <c r="AY58" s="123" t="n">
        <v>150</v>
      </c>
      <c r="AZ58" s="124" t="n">
        <v>383</v>
      </c>
      <c r="BA58" s="125" t="n">
        <v>3</v>
      </c>
      <c r="BB58" s="126" t="n">
        <v>8</v>
      </c>
      <c r="BC58" s="97"/>
      <c r="BD58" s="127" t="n">
        <v>7</v>
      </c>
      <c r="BE58" s="128"/>
      <c r="BF58" s="129" t="n">
        <f aca="false">BA58</f>
        <v>3</v>
      </c>
      <c r="BG58" s="129" t="n">
        <f aca="false">BB58</f>
        <v>8</v>
      </c>
      <c r="BH58" s="267"/>
      <c r="BI58" s="131" t="n">
        <f aca="false">BH48-BG58</f>
        <v>-8</v>
      </c>
      <c r="BJ58" s="132" t="n">
        <f aca="false">IF(BI58&lt;0,0,IF(BI58&lt;18,1,IF(BI58&lt;36,2,3)))</f>
        <v>0</v>
      </c>
      <c r="BK58" s="133" t="n">
        <f aca="false">BF58-BH58</f>
        <v>3</v>
      </c>
      <c r="BL58" s="268" t="str">
        <f aca="false">IF(BH58&lt;1,"",IF((2+BK58+BJ58)&gt;-1,(2+BK58+BJ58),0))</f>
        <v/>
      </c>
      <c r="BM58" s="269"/>
      <c r="BN58" s="136" t="n">
        <f aca="false">BF58</f>
        <v>3</v>
      </c>
      <c r="BO58" s="136" t="n">
        <f aca="false">BG58</f>
        <v>8</v>
      </c>
      <c r="BP58" s="267"/>
      <c r="BQ58" s="131" t="n">
        <f aca="false">BP48-BO58</f>
        <v>-8</v>
      </c>
      <c r="BR58" s="132" t="n">
        <f aca="false">IF(BQ58&lt;0,0,IF(BQ58&lt;18,1,IF(BQ58&lt;36,2,3)))</f>
        <v>0</v>
      </c>
      <c r="BS58" s="133" t="n">
        <f aca="false">BN58-BP58</f>
        <v>3</v>
      </c>
      <c r="BT58" s="137" t="str">
        <f aca="false">IF(BP58&lt;1,"",IF((2+BS58+BR58)&gt;-1,(2+BS58+BR58),0))</f>
        <v/>
      </c>
      <c r="BU58" s="36"/>
      <c r="BV58" s="122" t="n">
        <v>7</v>
      </c>
      <c r="BW58" s="123" t="n">
        <v>150</v>
      </c>
      <c r="BX58" s="124" t="n">
        <v>383</v>
      </c>
      <c r="BY58" s="125" t="n">
        <v>3</v>
      </c>
      <c r="BZ58" s="126" t="n">
        <v>8</v>
      </c>
      <c r="CA58" s="97"/>
      <c r="CB58" s="127" t="n">
        <v>7</v>
      </c>
      <c r="CC58" s="128"/>
      <c r="CD58" s="129" t="n">
        <f aca="false">BY58</f>
        <v>3</v>
      </c>
      <c r="CE58" s="129" t="n">
        <f aca="false">BZ58</f>
        <v>8</v>
      </c>
      <c r="CF58" s="267"/>
      <c r="CG58" s="131" t="n">
        <f aca="false">CF48-CE58</f>
        <v>-8</v>
      </c>
      <c r="CH58" s="132" t="n">
        <f aca="false">IF(CG58&lt;0,0,IF(CG58&lt;18,1,IF(CG58&lt;36,2,3)))</f>
        <v>0</v>
      </c>
      <c r="CI58" s="133" t="n">
        <f aca="false">CD58-CF58</f>
        <v>3</v>
      </c>
      <c r="CJ58" s="268" t="str">
        <f aca="false">IF(CF58&lt;1,"",IF((2+CI58+CH58)&gt;-1,(2+CI58+CH58),0))</f>
        <v/>
      </c>
      <c r="CK58" s="269"/>
      <c r="CL58" s="136" t="n">
        <f aca="false">CD58</f>
        <v>3</v>
      </c>
      <c r="CM58" s="136" t="n">
        <f aca="false">CE58</f>
        <v>8</v>
      </c>
      <c r="CN58" s="267"/>
      <c r="CO58" s="131" t="n">
        <f aca="false">CN48-CM58</f>
        <v>-8</v>
      </c>
      <c r="CP58" s="132" t="n">
        <f aca="false">IF(CO58&lt;0,0,IF(CO58&lt;18,1,IF(CO58&lt;36,2,3)))</f>
        <v>0</v>
      </c>
      <c r="CQ58" s="133" t="n">
        <f aca="false">CL58-CN58</f>
        <v>3</v>
      </c>
      <c r="CR58" s="137" t="str">
        <f aca="false">IF(CN58&lt;1,"",IF((2+CQ58+CP58)&gt;-1,(2+CQ58+CP58),0))</f>
        <v/>
      </c>
    </row>
    <row r="59" customFormat="false" ht="16.15" hidden="false" customHeight="true" outlineLevel="0" collapsed="false">
      <c r="A59" s="36"/>
      <c r="B59" s="122" t="n">
        <v>8</v>
      </c>
      <c r="C59" s="123" t="n">
        <v>366</v>
      </c>
      <c r="D59" s="124" t="n">
        <v>178</v>
      </c>
      <c r="E59" s="125" t="n">
        <v>4</v>
      </c>
      <c r="F59" s="126" t="n">
        <v>4</v>
      </c>
      <c r="G59" s="97"/>
      <c r="H59" s="127" t="n">
        <v>8</v>
      </c>
      <c r="I59" s="128"/>
      <c r="J59" s="129" t="n">
        <f aca="false">E59</f>
        <v>4</v>
      </c>
      <c r="K59" s="129" t="n">
        <f aca="false">F59</f>
        <v>4</v>
      </c>
      <c r="L59" s="267"/>
      <c r="M59" s="131" t="n">
        <f aca="false">L48-K59</f>
        <v>-4</v>
      </c>
      <c r="N59" s="132" t="n">
        <f aca="false">IF(M59&lt;0,0,IF(M59&lt;18,1,IF(M59&lt;36,2,3)))</f>
        <v>0</v>
      </c>
      <c r="O59" s="133" t="n">
        <f aca="false">J59-L59</f>
        <v>4</v>
      </c>
      <c r="P59" s="268" t="str">
        <f aca="false">IF(L59&lt;1,"",IF((2+O59+N59)&gt;-1,(2+O59+N59),0))</f>
        <v/>
      </c>
      <c r="Q59" s="269"/>
      <c r="R59" s="136" t="n">
        <f aca="false">J59</f>
        <v>4</v>
      </c>
      <c r="S59" s="136" t="n">
        <f aca="false">K59</f>
        <v>4</v>
      </c>
      <c r="T59" s="267"/>
      <c r="U59" s="131" t="n">
        <f aca="false">T48-S59</f>
        <v>-4</v>
      </c>
      <c r="V59" s="132" t="n">
        <f aca="false">IF(U59&lt;0,0,IF(U59&lt;18,1,IF(U59&lt;36,2,3)))</f>
        <v>0</v>
      </c>
      <c r="W59" s="133" t="n">
        <f aca="false">R59-T59</f>
        <v>4</v>
      </c>
      <c r="X59" s="137" t="str">
        <f aca="false">IF(T59&lt;1,"",IF((2+W59+V59)&gt;-1,(2+W59+V59),0))</f>
        <v/>
      </c>
      <c r="Y59" s="36"/>
      <c r="Z59" s="122" t="n">
        <v>8</v>
      </c>
      <c r="AA59" s="123" t="n">
        <v>366</v>
      </c>
      <c r="AB59" s="124" t="n">
        <v>178</v>
      </c>
      <c r="AC59" s="125" t="n">
        <v>4</v>
      </c>
      <c r="AD59" s="126" t="n">
        <v>4</v>
      </c>
      <c r="AE59" s="97"/>
      <c r="AF59" s="127" t="n">
        <v>8</v>
      </c>
      <c r="AG59" s="128"/>
      <c r="AH59" s="129" t="n">
        <f aca="false">AC59</f>
        <v>4</v>
      </c>
      <c r="AI59" s="129" t="n">
        <f aca="false">AD59</f>
        <v>4</v>
      </c>
      <c r="AJ59" s="267"/>
      <c r="AK59" s="131" t="n">
        <f aca="false">AJ48-AI59</f>
        <v>-4</v>
      </c>
      <c r="AL59" s="132" t="n">
        <f aca="false">IF(AK59&lt;0,0,IF(AK59&lt;18,1,IF(AK59&lt;36,2,3)))</f>
        <v>0</v>
      </c>
      <c r="AM59" s="133" t="n">
        <f aca="false">AH59-AJ59</f>
        <v>4</v>
      </c>
      <c r="AN59" s="268" t="str">
        <f aca="false">IF(AJ59&lt;1,"",IF((2+AM59+AL59)&gt;-1,(2+AM59+AL59),0))</f>
        <v/>
      </c>
      <c r="AO59" s="269"/>
      <c r="AP59" s="136" t="n">
        <f aca="false">AH59</f>
        <v>4</v>
      </c>
      <c r="AQ59" s="136" t="n">
        <f aca="false">AI59</f>
        <v>4</v>
      </c>
      <c r="AR59" s="267"/>
      <c r="AS59" s="131" t="n">
        <f aca="false">AR48-AQ59</f>
        <v>-4</v>
      </c>
      <c r="AT59" s="132" t="n">
        <f aca="false">IF(AS59&lt;0,0,IF(AS59&lt;18,1,IF(AS59&lt;36,2,3)))</f>
        <v>0</v>
      </c>
      <c r="AU59" s="133" t="n">
        <f aca="false">AP59-AR59</f>
        <v>4</v>
      </c>
      <c r="AV59" s="137" t="str">
        <f aca="false">IF(AR59&lt;1,"",IF((2+AU59+AT59)&gt;-1,(2+AU59+AT59),0))</f>
        <v/>
      </c>
      <c r="AW59" s="36"/>
      <c r="AX59" s="122" t="n">
        <v>8</v>
      </c>
      <c r="AY59" s="123" t="n">
        <v>366</v>
      </c>
      <c r="AZ59" s="124" t="n">
        <v>178</v>
      </c>
      <c r="BA59" s="125" t="n">
        <v>4</v>
      </c>
      <c r="BB59" s="126" t="n">
        <v>4</v>
      </c>
      <c r="BC59" s="97"/>
      <c r="BD59" s="127" t="n">
        <v>8</v>
      </c>
      <c r="BE59" s="128"/>
      <c r="BF59" s="129" t="n">
        <f aca="false">BA59</f>
        <v>4</v>
      </c>
      <c r="BG59" s="129" t="n">
        <f aca="false">BB59</f>
        <v>4</v>
      </c>
      <c r="BH59" s="267"/>
      <c r="BI59" s="131" t="n">
        <f aca="false">BH48-BG59</f>
        <v>-4</v>
      </c>
      <c r="BJ59" s="132" t="n">
        <f aca="false">IF(BI59&lt;0,0,IF(BI59&lt;18,1,IF(BI59&lt;36,2,3)))</f>
        <v>0</v>
      </c>
      <c r="BK59" s="133" t="n">
        <f aca="false">BF59-BH59</f>
        <v>4</v>
      </c>
      <c r="BL59" s="268" t="str">
        <f aca="false">IF(BH59&lt;1,"",IF((2+BK59+BJ59)&gt;-1,(2+BK59+BJ59),0))</f>
        <v/>
      </c>
      <c r="BM59" s="269"/>
      <c r="BN59" s="136" t="n">
        <f aca="false">BF59</f>
        <v>4</v>
      </c>
      <c r="BO59" s="136" t="n">
        <f aca="false">BG59</f>
        <v>4</v>
      </c>
      <c r="BP59" s="267"/>
      <c r="BQ59" s="131" t="n">
        <f aca="false">BP48-BO59</f>
        <v>-4</v>
      </c>
      <c r="BR59" s="132" t="n">
        <f aca="false">IF(BQ59&lt;0,0,IF(BQ59&lt;18,1,IF(BQ59&lt;36,2,3)))</f>
        <v>0</v>
      </c>
      <c r="BS59" s="133" t="n">
        <f aca="false">BN59-BP59</f>
        <v>4</v>
      </c>
      <c r="BT59" s="137" t="str">
        <f aca="false">IF(BP59&lt;1,"",IF((2+BS59+BR59)&gt;-1,(2+BS59+BR59),0))</f>
        <v/>
      </c>
      <c r="BU59" s="36"/>
      <c r="BV59" s="122" t="n">
        <v>8</v>
      </c>
      <c r="BW59" s="123" t="n">
        <v>366</v>
      </c>
      <c r="BX59" s="124" t="n">
        <v>178</v>
      </c>
      <c r="BY59" s="125" t="n">
        <v>4</v>
      </c>
      <c r="BZ59" s="126" t="n">
        <v>4</v>
      </c>
      <c r="CA59" s="97"/>
      <c r="CB59" s="127" t="n">
        <v>8</v>
      </c>
      <c r="CC59" s="128"/>
      <c r="CD59" s="129" t="n">
        <f aca="false">BY59</f>
        <v>4</v>
      </c>
      <c r="CE59" s="129" t="n">
        <f aca="false">BZ59</f>
        <v>4</v>
      </c>
      <c r="CF59" s="267"/>
      <c r="CG59" s="131" t="n">
        <f aca="false">CF48-CE59</f>
        <v>-4</v>
      </c>
      <c r="CH59" s="132" t="n">
        <f aca="false">IF(CG59&lt;0,0,IF(CG59&lt;18,1,IF(CG59&lt;36,2,3)))</f>
        <v>0</v>
      </c>
      <c r="CI59" s="133" t="n">
        <f aca="false">CD59-CF59</f>
        <v>4</v>
      </c>
      <c r="CJ59" s="268" t="str">
        <f aca="false">IF(CF59&lt;1,"",IF((2+CI59+CH59)&gt;-1,(2+CI59+CH59),0))</f>
        <v/>
      </c>
      <c r="CK59" s="269"/>
      <c r="CL59" s="136" t="n">
        <f aca="false">CD59</f>
        <v>4</v>
      </c>
      <c r="CM59" s="136" t="n">
        <f aca="false">CE59</f>
        <v>4</v>
      </c>
      <c r="CN59" s="267"/>
      <c r="CO59" s="131" t="n">
        <f aca="false">CN48-CM59</f>
        <v>-4</v>
      </c>
      <c r="CP59" s="132" t="n">
        <f aca="false">IF(CO59&lt;0,0,IF(CO59&lt;18,1,IF(CO59&lt;36,2,3)))</f>
        <v>0</v>
      </c>
      <c r="CQ59" s="133" t="n">
        <f aca="false">CL59-CN59</f>
        <v>4</v>
      </c>
      <c r="CR59" s="137" t="str">
        <f aca="false">IF(CN59&lt;1,"",IF((2+CQ59+CP59)&gt;-1,(2+CQ59+CP59),0))</f>
        <v/>
      </c>
    </row>
    <row r="60" customFormat="false" ht="16.15" hidden="false" customHeight="true" outlineLevel="0" collapsed="false">
      <c r="A60" s="138"/>
      <c r="B60" s="122" t="n">
        <v>9</v>
      </c>
      <c r="C60" s="123" t="n">
        <v>329</v>
      </c>
      <c r="D60" s="124" t="n">
        <v>310</v>
      </c>
      <c r="E60" s="125" t="n">
        <v>4</v>
      </c>
      <c r="F60" s="126" t="n">
        <v>12</v>
      </c>
      <c r="G60" s="97"/>
      <c r="H60" s="127" t="n">
        <v>9</v>
      </c>
      <c r="I60" s="128"/>
      <c r="J60" s="129" t="n">
        <f aca="false">E60</f>
        <v>4</v>
      </c>
      <c r="K60" s="129" t="n">
        <f aca="false">F60</f>
        <v>12</v>
      </c>
      <c r="L60" s="267"/>
      <c r="M60" s="131" t="n">
        <f aca="false">L48-K60</f>
        <v>-12</v>
      </c>
      <c r="N60" s="132" t="n">
        <f aca="false">IF(M60&lt;0,0,IF(M60&lt;18,1,IF(M60&lt;36,2,3)))</f>
        <v>0</v>
      </c>
      <c r="O60" s="133" t="n">
        <f aca="false">J60-L60</f>
        <v>4</v>
      </c>
      <c r="P60" s="268" t="str">
        <f aca="false">IF(L60&lt;1,"",IF((2+O60+N60)&gt;-1,(2+O60+N60),0))</f>
        <v/>
      </c>
      <c r="Q60" s="269"/>
      <c r="R60" s="136" t="n">
        <f aca="false">J60</f>
        <v>4</v>
      </c>
      <c r="S60" s="136" t="n">
        <f aca="false">K60</f>
        <v>12</v>
      </c>
      <c r="T60" s="267"/>
      <c r="U60" s="131" t="n">
        <f aca="false">T48-S60</f>
        <v>-12</v>
      </c>
      <c r="V60" s="132" t="n">
        <f aca="false">IF(U60&lt;0,0,IF(U60&lt;18,1,IF(U60&lt;36,2,3)))</f>
        <v>0</v>
      </c>
      <c r="W60" s="133" t="n">
        <f aca="false">R60-T60</f>
        <v>4</v>
      </c>
      <c r="X60" s="137" t="str">
        <f aca="false">IF(T60&lt;1,"",IF((2+W60+V60)&gt;-1,(2+W60+V60),0))</f>
        <v/>
      </c>
      <c r="Y60" s="36"/>
      <c r="Z60" s="122" t="n">
        <v>9</v>
      </c>
      <c r="AA60" s="123" t="n">
        <v>329</v>
      </c>
      <c r="AB60" s="124" t="n">
        <v>310</v>
      </c>
      <c r="AC60" s="125" t="n">
        <v>4</v>
      </c>
      <c r="AD60" s="126" t="n">
        <v>12</v>
      </c>
      <c r="AE60" s="97"/>
      <c r="AF60" s="127" t="n">
        <v>9</v>
      </c>
      <c r="AG60" s="128"/>
      <c r="AH60" s="129" t="n">
        <f aca="false">AC60</f>
        <v>4</v>
      </c>
      <c r="AI60" s="129" t="n">
        <f aca="false">AD60</f>
        <v>12</v>
      </c>
      <c r="AJ60" s="267"/>
      <c r="AK60" s="131" t="n">
        <f aca="false">AJ48-AI60</f>
        <v>-12</v>
      </c>
      <c r="AL60" s="132" t="n">
        <f aca="false">IF(AK60&lt;0,0,IF(AK60&lt;18,1,IF(AK60&lt;36,2,3)))</f>
        <v>0</v>
      </c>
      <c r="AM60" s="133" t="n">
        <f aca="false">AH60-AJ60</f>
        <v>4</v>
      </c>
      <c r="AN60" s="268" t="str">
        <f aca="false">IF(AJ60&lt;1,"",IF((2+AM60+AL60)&gt;-1,(2+AM60+AL60),0))</f>
        <v/>
      </c>
      <c r="AO60" s="269"/>
      <c r="AP60" s="136" t="n">
        <f aca="false">AH60</f>
        <v>4</v>
      </c>
      <c r="AQ60" s="136" t="n">
        <f aca="false">AI60</f>
        <v>12</v>
      </c>
      <c r="AR60" s="267"/>
      <c r="AS60" s="131" t="n">
        <f aca="false">AR48-AQ60</f>
        <v>-12</v>
      </c>
      <c r="AT60" s="132" t="n">
        <f aca="false">IF(AS60&lt;0,0,IF(AS60&lt;18,1,IF(AS60&lt;36,2,3)))</f>
        <v>0</v>
      </c>
      <c r="AU60" s="133" t="n">
        <f aca="false">AP60-AR60</f>
        <v>4</v>
      </c>
      <c r="AV60" s="137" t="str">
        <f aca="false">IF(AR60&lt;1,"",IF((2+AU60+AT60)&gt;-1,(2+AU60+AT60),0))</f>
        <v/>
      </c>
      <c r="AW60" s="36"/>
      <c r="AX60" s="122" t="n">
        <v>9</v>
      </c>
      <c r="AY60" s="123" t="n">
        <v>329</v>
      </c>
      <c r="AZ60" s="124" t="n">
        <v>310</v>
      </c>
      <c r="BA60" s="125" t="n">
        <v>4</v>
      </c>
      <c r="BB60" s="126" t="n">
        <v>12</v>
      </c>
      <c r="BC60" s="97"/>
      <c r="BD60" s="127" t="n">
        <v>9</v>
      </c>
      <c r="BE60" s="128"/>
      <c r="BF60" s="129" t="n">
        <f aca="false">BA60</f>
        <v>4</v>
      </c>
      <c r="BG60" s="129" t="n">
        <f aca="false">BB60</f>
        <v>12</v>
      </c>
      <c r="BH60" s="267"/>
      <c r="BI60" s="131" t="n">
        <f aca="false">BH48-BG60</f>
        <v>-12</v>
      </c>
      <c r="BJ60" s="132" t="n">
        <f aca="false">IF(BI60&lt;0,0,IF(BI60&lt;18,1,IF(BI60&lt;36,2,3)))</f>
        <v>0</v>
      </c>
      <c r="BK60" s="133" t="n">
        <f aca="false">BF60-BH60</f>
        <v>4</v>
      </c>
      <c r="BL60" s="268" t="str">
        <f aca="false">IF(BH60&lt;1,"",IF((2+BK60+BJ60)&gt;-1,(2+BK60+BJ60),0))</f>
        <v/>
      </c>
      <c r="BM60" s="269"/>
      <c r="BN60" s="136" t="n">
        <f aca="false">BF60</f>
        <v>4</v>
      </c>
      <c r="BO60" s="136" t="n">
        <f aca="false">BG60</f>
        <v>12</v>
      </c>
      <c r="BP60" s="267"/>
      <c r="BQ60" s="131" t="n">
        <f aca="false">BP48-BO60</f>
        <v>-12</v>
      </c>
      <c r="BR60" s="132" t="n">
        <f aca="false">IF(BQ60&lt;0,0,IF(BQ60&lt;18,1,IF(BQ60&lt;36,2,3)))</f>
        <v>0</v>
      </c>
      <c r="BS60" s="133" t="n">
        <f aca="false">BN60-BP60</f>
        <v>4</v>
      </c>
      <c r="BT60" s="137" t="str">
        <f aca="false">IF(BP60&lt;1,"",IF((2+BS60+BR60)&gt;-1,(2+BS60+BR60),0))</f>
        <v/>
      </c>
      <c r="BU60" s="36"/>
      <c r="BV60" s="122" t="n">
        <v>9</v>
      </c>
      <c r="BW60" s="123" t="n">
        <v>329</v>
      </c>
      <c r="BX60" s="124" t="n">
        <v>310</v>
      </c>
      <c r="BY60" s="125" t="n">
        <v>4</v>
      </c>
      <c r="BZ60" s="126" t="n">
        <v>12</v>
      </c>
      <c r="CA60" s="97"/>
      <c r="CB60" s="127" t="n">
        <v>9</v>
      </c>
      <c r="CC60" s="128"/>
      <c r="CD60" s="129" t="n">
        <f aca="false">BY60</f>
        <v>4</v>
      </c>
      <c r="CE60" s="129" t="n">
        <f aca="false">BZ60</f>
        <v>12</v>
      </c>
      <c r="CF60" s="267"/>
      <c r="CG60" s="131" t="n">
        <f aca="false">CF48-CE60</f>
        <v>-12</v>
      </c>
      <c r="CH60" s="132" t="n">
        <f aca="false">IF(CG60&lt;0,0,IF(CG60&lt;18,1,IF(CG60&lt;36,2,3)))</f>
        <v>0</v>
      </c>
      <c r="CI60" s="133" t="n">
        <f aca="false">CD60-CF60</f>
        <v>4</v>
      </c>
      <c r="CJ60" s="268" t="str">
        <f aca="false">IF(CF60&lt;1,"",IF((2+CI60+CH60)&gt;-1,(2+CI60+CH60),0))</f>
        <v/>
      </c>
      <c r="CK60" s="269"/>
      <c r="CL60" s="136" t="n">
        <f aca="false">CD60</f>
        <v>4</v>
      </c>
      <c r="CM60" s="136" t="n">
        <f aca="false">CE60</f>
        <v>12</v>
      </c>
      <c r="CN60" s="267"/>
      <c r="CO60" s="131" t="n">
        <f aca="false">CN48-CM60</f>
        <v>-12</v>
      </c>
      <c r="CP60" s="132" t="n">
        <f aca="false">IF(CO60&lt;0,0,IF(CO60&lt;18,1,IF(CO60&lt;36,2,3)))</f>
        <v>0</v>
      </c>
      <c r="CQ60" s="133" t="n">
        <f aca="false">CL60-CN60</f>
        <v>4</v>
      </c>
      <c r="CR60" s="137" t="str">
        <f aca="false">IF(CN60&lt;1,"",IF((2+CQ60+CP60)&gt;-1,(2+CQ60+CP60),0))</f>
        <v/>
      </c>
    </row>
    <row r="61" customFormat="false" ht="4.95" hidden="false" customHeight="true" outlineLevel="0" collapsed="false">
      <c r="A61" s="36"/>
      <c r="B61" s="139"/>
      <c r="C61" s="140"/>
      <c r="D61" s="140"/>
      <c r="E61" s="141"/>
      <c r="F61" s="142"/>
      <c r="G61" s="97"/>
      <c r="H61" s="143"/>
      <c r="I61" s="143"/>
      <c r="J61" s="144"/>
      <c r="K61" s="144"/>
      <c r="L61" s="145"/>
      <c r="M61" s="146"/>
      <c r="N61" s="146"/>
      <c r="O61" s="146"/>
      <c r="P61" s="147"/>
      <c r="Q61" s="270"/>
      <c r="R61" s="149"/>
      <c r="S61" s="149"/>
      <c r="T61" s="145"/>
      <c r="U61" s="146"/>
      <c r="V61" s="146"/>
      <c r="W61" s="146"/>
      <c r="X61" s="150"/>
      <c r="Y61" s="36"/>
      <c r="Z61" s="139"/>
      <c r="AA61" s="140"/>
      <c r="AB61" s="140"/>
      <c r="AC61" s="141"/>
      <c r="AD61" s="142"/>
      <c r="AE61" s="97"/>
      <c r="AF61" s="143"/>
      <c r="AG61" s="143"/>
      <c r="AH61" s="144"/>
      <c r="AI61" s="144"/>
      <c r="AJ61" s="145"/>
      <c r="AK61" s="146"/>
      <c r="AL61" s="146"/>
      <c r="AM61" s="146"/>
      <c r="AN61" s="147"/>
      <c r="AO61" s="270"/>
      <c r="AP61" s="149"/>
      <c r="AQ61" s="149"/>
      <c r="AR61" s="145"/>
      <c r="AS61" s="146"/>
      <c r="AT61" s="146"/>
      <c r="AU61" s="146"/>
      <c r="AV61" s="150"/>
      <c r="AW61" s="36"/>
      <c r="AX61" s="139"/>
      <c r="AY61" s="140"/>
      <c r="AZ61" s="140"/>
      <c r="BA61" s="141"/>
      <c r="BB61" s="142"/>
      <c r="BC61" s="97"/>
      <c r="BD61" s="143"/>
      <c r="BE61" s="143"/>
      <c r="BF61" s="144"/>
      <c r="BG61" s="144"/>
      <c r="BH61" s="145"/>
      <c r="BI61" s="146"/>
      <c r="BJ61" s="146"/>
      <c r="BK61" s="146"/>
      <c r="BL61" s="147"/>
      <c r="BM61" s="270"/>
      <c r="BN61" s="149"/>
      <c r="BO61" s="149"/>
      <c r="BP61" s="145"/>
      <c r="BQ61" s="146"/>
      <c r="BR61" s="146"/>
      <c r="BS61" s="146"/>
      <c r="BT61" s="150"/>
      <c r="BU61" s="36"/>
      <c r="BV61" s="139"/>
      <c r="BW61" s="140"/>
      <c r="BX61" s="140"/>
      <c r="BY61" s="141"/>
      <c r="BZ61" s="142"/>
      <c r="CA61" s="97"/>
      <c r="CB61" s="143"/>
      <c r="CC61" s="143"/>
      <c r="CD61" s="144"/>
      <c r="CE61" s="144"/>
      <c r="CF61" s="145"/>
      <c r="CG61" s="146"/>
      <c r="CH61" s="146"/>
      <c r="CI61" s="146"/>
      <c r="CJ61" s="147"/>
      <c r="CK61" s="270"/>
      <c r="CL61" s="149"/>
      <c r="CM61" s="149"/>
      <c r="CN61" s="145"/>
      <c r="CO61" s="146"/>
      <c r="CP61" s="146"/>
      <c r="CQ61" s="146"/>
      <c r="CR61" s="150"/>
    </row>
    <row r="62" customFormat="false" ht="14.95" hidden="false" customHeight="false" outlineLevel="0" collapsed="false">
      <c r="A62" s="36"/>
      <c r="B62" s="122" t="s">
        <v>37</v>
      </c>
      <c r="C62" s="151" t="n">
        <f aca="false">SUM(C52:C60)</f>
        <v>3109</v>
      </c>
      <c r="D62" s="152" t="n">
        <f aca="false">SUM(D52:D60)</f>
        <v>2958</v>
      </c>
      <c r="E62" s="153" t="n">
        <f aca="false">SUM(E52:E60)</f>
        <v>36</v>
      </c>
      <c r="F62" s="154" t="s">
        <v>37</v>
      </c>
      <c r="G62" s="97"/>
      <c r="H62" s="155" t="s">
        <v>38</v>
      </c>
      <c r="I62" s="128"/>
      <c r="J62" s="129"/>
      <c r="K62" s="129"/>
      <c r="L62" s="156" t="n">
        <f aca="false">SUM(L52:L60)</f>
        <v>0</v>
      </c>
      <c r="M62" s="157"/>
      <c r="N62" s="158"/>
      <c r="O62" s="159"/>
      <c r="P62" s="156" t="n">
        <f aca="false">SUM(P52:P61)</f>
        <v>0</v>
      </c>
      <c r="Q62" s="269"/>
      <c r="R62" s="136"/>
      <c r="S62" s="136"/>
      <c r="T62" s="156" t="n">
        <f aca="false">SUM(T52:T60)</f>
        <v>0</v>
      </c>
      <c r="U62" s="157"/>
      <c r="V62" s="158"/>
      <c r="W62" s="159"/>
      <c r="X62" s="156" t="n">
        <f aca="false">SUM(X52:X61)</f>
        <v>0</v>
      </c>
      <c r="Y62" s="36"/>
      <c r="Z62" s="122" t="s">
        <v>37</v>
      </c>
      <c r="AA62" s="151" t="n">
        <f aca="false">SUM(AA52:AA60)</f>
        <v>3109</v>
      </c>
      <c r="AB62" s="152" t="n">
        <f aca="false">SUM(AB52:AB60)</f>
        <v>2958</v>
      </c>
      <c r="AC62" s="153" t="n">
        <f aca="false">SUM(AC52:AC60)</f>
        <v>36</v>
      </c>
      <c r="AD62" s="154" t="s">
        <v>37</v>
      </c>
      <c r="AE62" s="97"/>
      <c r="AF62" s="155" t="s">
        <v>38</v>
      </c>
      <c r="AG62" s="128"/>
      <c r="AH62" s="129"/>
      <c r="AI62" s="129"/>
      <c r="AJ62" s="156" t="n">
        <f aca="false">SUM(AJ52:AJ60)</f>
        <v>0</v>
      </c>
      <c r="AK62" s="157"/>
      <c r="AL62" s="158"/>
      <c r="AM62" s="159"/>
      <c r="AN62" s="156" t="n">
        <f aca="false">SUM(AN52:AN61)</f>
        <v>0</v>
      </c>
      <c r="AO62" s="269"/>
      <c r="AP62" s="136"/>
      <c r="AQ62" s="136"/>
      <c r="AR62" s="156" t="n">
        <f aca="false">SUM(AR52:AR60)</f>
        <v>0</v>
      </c>
      <c r="AS62" s="157"/>
      <c r="AT62" s="158"/>
      <c r="AU62" s="159"/>
      <c r="AV62" s="156" t="n">
        <f aca="false">SUM(AV52:AV61)</f>
        <v>0</v>
      </c>
      <c r="AW62" s="36"/>
      <c r="AX62" s="122" t="s">
        <v>37</v>
      </c>
      <c r="AY62" s="151" t="n">
        <f aca="false">SUM(AY52:AY60)</f>
        <v>3109</v>
      </c>
      <c r="AZ62" s="152" t="n">
        <f aca="false">SUM(AZ52:AZ60)</f>
        <v>2958</v>
      </c>
      <c r="BA62" s="153" t="n">
        <f aca="false">SUM(BA52:BA60)</f>
        <v>36</v>
      </c>
      <c r="BB62" s="154" t="s">
        <v>37</v>
      </c>
      <c r="BC62" s="97"/>
      <c r="BD62" s="155" t="s">
        <v>38</v>
      </c>
      <c r="BE62" s="128"/>
      <c r="BF62" s="129"/>
      <c r="BG62" s="129"/>
      <c r="BH62" s="156" t="n">
        <f aca="false">SUM(BH52:BH60)</f>
        <v>0</v>
      </c>
      <c r="BI62" s="157"/>
      <c r="BJ62" s="158"/>
      <c r="BK62" s="159"/>
      <c r="BL62" s="156" t="n">
        <f aca="false">SUM(BL52:BL61)</f>
        <v>0</v>
      </c>
      <c r="BM62" s="269"/>
      <c r="BN62" s="136"/>
      <c r="BO62" s="136"/>
      <c r="BP62" s="156" t="n">
        <f aca="false">SUM(BP52:BP60)</f>
        <v>0</v>
      </c>
      <c r="BQ62" s="157"/>
      <c r="BR62" s="158"/>
      <c r="BS62" s="159"/>
      <c r="BT62" s="156" t="n">
        <f aca="false">SUM(BT52:BT61)</f>
        <v>0</v>
      </c>
      <c r="BU62" s="36"/>
      <c r="BV62" s="122" t="s">
        <v>37</v>
      </c>
      <c r="BW62" s="151" t="n">
        <f aca="false">SUM(BW52:BW60)</f>
        <v>3109</v>
      </c>
      <c r="BX62" s="152" t="n">
        <f aca="false">SUM(BX52:BX60)</f>
        <v>2958</v>
      </c>
      <c r="BY62" s="153" t="n">
        <f aca="false">SUM(BY52:BY60)</f>
        <v>36</v>
      </c>
      <c r="BZ62" s="154" t="s">
        <v>37</v>
      </c>
      <c r="CA62" s="97"/>
      <c r="CB62" s="155" t="s">
        <v>38</v>
      </c>
      <c r="CC62" s="128"/>
      <c r="CD62" s="129"/>
      <c r="CE62" s="129"/>
      <c r="CF62" s="156" t="n">
        <f aca="false">SUM(CF52:CF60)</f>
        <v>0</v>
      </c>
      <c r="CG62" s="157"/>
      <c r="CH62" s="158"/>
      <c r="CI62" s="159"/>
      <c r="CJ62" s="156" t="n">
        <f aca="false">SUM(CJ52:CJ61)</f>
        <v>0</v>
      </c>
      <c r="CK62" s="269"/>
      <c r="CL62" s="136"/>
      <c r="CM62" s="136"/>
      <c r="CN62" s="156" t="n">
        <f aca="false">SUM(CN52:CN60)</f>
        <v>0</v>
      </c>
      <c r="CO62" s="157"/>
      <c r="CP62" s="158"/>
      <c r="CQ62" s="159"/>
      <c r="CR62" s="156" t="n">
        <f aca="false">SUM(CR52:CR61)</f>
        <v>0</v>
      </c>
    </row>
    <row r="63" customFormat="false" ht="4.95" hidden="false" customHeight="true" outlineLevel="0" collapsed="false">
      <c r="A63" s="36"/>
      <c r="B63" s="139"/>
      <c r="C63" s="140"/>
      <c r="D63" s="140"/>
      <c r="E63" s="141"/>
      <c r="F63" s="142"/>
      <c r="G63" s="97"/>
      <c r="H63" s="143"/>
      <c r="I63" s="143"/>
      <c r="J63" s="144"/>
      <c r="K63" s="144"/>
      <c r="L63" s="163"/>
      <c r="M63" s="164"/>
      <c r="N63" s="164"/>
      <c r="O63" s="164"/>
      <c r="P63" s="165"/>
      <c r="Q63" s="270"/>
      <c r="R63" s="149"/>
      <c r="S63" s="149"/>
      <c r="T63" s="163"/>
      <c r="U63" s="164"/>
      <c r="V63" s="164"/>
      <c r="W63" s="164"/>
      <c r="X63" s="166"/>
      <c r="Y63" s="36"/>
      <c r="Z63" s="139"/>
      <c r="AA63" s="140"/>
      <c r="AB63" s="140"/>
      <c r="AC63" s="141"/>
      <c r="AD63" s="142"/>
      <c r="AE63" s="97"/>
      <c r="AF63" s="143"/>
      <c r="AG63" s="143"/>
      <c r="AH63" s="144"/>
      <c r="AI63" s="144"/>
      <c r="AJ63" s="163"/>
      <c r="AK63" s="164"/>
      <c r="AL63" s="164"/>
      <c r="AM63" s="164"/>
      <c r="AN63" s="165"/>
      <c r="AO63" s="270"/>
      <c r="AP63" s="149"/>
      <c r="AQ63" s="149"/>
      <c r="AR63" s="163"/>
      <c r="AS63" s="164"/>
      <c r="AT63" s="164"/>
      <c r="AU63" s="164"/>
      <c r="AV63" s="166"/>
      <c r="AW63" s="36"/>
      <c r="AX63" s="139"/>
      <c r="AY63" s="140"/>
      <c r="AZ63" s="140"/>
      <c r="BA63" s="141"/>
      <c r="BB63" s="142"/>
      <c r="BC63" s="97"/>
      <c r="BD63" s="143"/>
      <c r="BE63" s="143"/>
      <c r="BF63" s="144"/>
      <c r="BG63" s="144"/>
      <c r="BH63" s="163"/>
      <c r="BI63" s="164"/>
      <c r="BJ63" s="164"/>
      <c r="BK63" s="164"/>
      <c r="BL63" s="165"/>
      <c r="BM63" s="270"/>
      <c r="BN63" s="149"/>
      <c r="BO63" s="149"/>
      <c r="BP63" s="163"/>
      <c r="BQ63" s="164"/>
      <c r="BR63" s="164"/>
      <c r="BS63" s="164"/>
      <c r="BT63" s="166"/>
      <c r="BU63" s="36"/>
      <c r="BV63" s="139"/>
      <c r="BW63" s="140"/>
      <c r="BX63" s="140"/>
      <c r="BY63" s="141"/>
      <c r="BZ63" s="142"/>
      <c r="CA63" s="97"/>
      <c r="CB63" s="143"/>
      <c r="CC63" s="143"/>
      <c r="CD63" s="144"/>
      <c r="CE63" s="144"/>
      <c r="CF63" s="163"/>
      <c r="CG63" s="164"/>
      <c r="CH63" s="164"/>
      <c r="CI63" s="164"/>
      <c r="CJ63" s="165"/>
      <c r="CK63" s="270"/>
      <c r="CL63" s="149"/>
      <c r="CM63" s="149"/>
      <c r="CN63" s="163"/>
      <c r="CO63" s="164"/>
      <c r="CP63" s="164"/>
      <c r="CQ63" s="164"/>
      <c r="CR63" s="166"/>
    </row>
    <row r="64" customFormat="false" ht="16.15" hidden="false" customHeight="true" outlineLevel="0" collapsed="false">
      <c r="A64" s="36"/>
      <c r="B64" s="122" t="n">
        <v>10</v>
      </c>
      <c r="C64" s="123" t="n">
        <v>385</v>
      </c>
      <c r="D64" s="124" t="n">
        <v>336</v>
      </c>
      <c r="E64" s="125" t="n">
        <v>4</v>
      </c>
      <c r="F64" s="126" t="n">
        <v>9</v>
      </c>
      <c r="G64" s="97"/>
      <c r="H64" s="127" t="n">
        <v>10</v>
      </c>
      <c r="I64" s="128"/>
      <c r="J64" s="129" t="n">
        <f aca="false">E64</f>
        <v>4</v>
      </c>
      <c r="K64" s="129" t="n">
        <f aca="false">F64</f>
        <v>9</v>
      </c>
      <c r="L64" s="267"/>
      <c r="M64" s="131" t="n">
        <f aca="false">L48-K64</f>
        <v>-9</v>
      </c>
      <c r="N64" s="132" t="n">
        <f aca="false">IF(M64&lt;0,0,IF(M64&lt;18,1,IF(M64&lt;36,2,3)))</f>
        <v>0</v>
      </c>
      <c r="O64" s="133" t="n">
        <f aca="false">J64-L64</f>
        <v>4</v>
      </c>
      <c r="P64" s="134" t="str">
        <f aca="false">IF(L64&lt;1,"",IF((2+O64+N64)&gt;-1,(2+O64+N64),0))</f>
        <v/>
      </c>
      <c r="Q64" s="269"/>
      <c r="R64" s="136" t="n">
        <f aca="false">J64</f>
        <v>4</v>
      </c>
      <c r="S64" s="136" t="n">
        <f aca="false">K64</f>
        <v>9</v>
      </c>
      <c r="T64" s="267"/>
      <c r="U64" s="131" t="n">
        <f aca="false">T48-S64</f>
        <v>-9</v>
      </c>
      <c r="V64" s="132" t="n">
        <f aca="false">IF(U64&lt;0,0,IF(U64&lt;18,1,IF(U64&lt;36,2,3)))</f>
        <v>0</v>
      </c>
      <c r="W64" s="133" t="n">
        <f aca="false">R64-T64</f>
        <v>4</v>
      </c>
      <c r="X64" s="137" t="str">
        <f aca="false">IF(T64&lt;1,"",IF((2+W64+V64)&gt;-1,(2+W64+V64),0))</f>
        <v/>
      </c>
      <c r="Y64" s="36"/>
      <c r="Z64" s="122" t="n">
        <v>10</v>
      </c>
      <c r="AA64" s="123" t="n">
        <v>385</v>
      </c>
      <c r="AB64" s="124" t="n">
        <v>336</v>
      </c>
      <c r="AC64" s="125" t="n">
        <v>4</v>
      </c>
      <c r="AD64" s="126" t="n">
        <v>9</v>
      </c>
      <c r="AE64" s="97"/>
      <c r="AF64" s="127" t="n">
        <v>10</v>
      </c>
      <c r="AG64" s="128"/>
      <c r="AH64" s="129" t="n">
        <f aca="false">AC64</f>
        <v>4</v>
      </c>
      <c r="AI64" s="129" t="n">
        <f aca="false">AD64</f>
        <v>9</v>
      </c>
      <c r="AJ64" s="267"/>
      <c r="AK64" s="131" t="n">
        <f aca="false">AJ48-AI64</f>
        <v>-9</v>
      </c>
      <c r="AL64" s="132" t="n">
        <f aca="false">IF(AK64&lt;0,0,IF(AK64&lt;18,1,IF(AK64&lt;36,2,3)))</f>
        <v>0</v>
      </c>
      <c r="AM64" s="133" t="n">
        <f aca="false">AH64-AJ64</f>
        <v>4</v>
      </c>
      <c r="AN64" s="134" t="str">
        <f aca="false">IF(AJ64&lt;1,"",IF((2+AM64+AL64)&gt;-1,(2+AM64+AL64),0))</f>
        <v/>
      </c>
      <c r="AO64" s="269"/>
      <c r="AP64" s="136" t="n">
        <f aca="false">AH64</f>
        <v>4</v>
      </c>
      <c r="AQ64" s="136" t="n">
        <f aca="false">AI64</f>
        <v>9</v>
      </c>
      <c r="AR64" s="267"/>
      <c r="AS64" s="131" t="n">
        <f aca="false">AR48-AQ64</f>
        <v>-9</v>
      </c>
      <c r="AT64" s="132" t="n">
        <f aca="false">IF(AS64&lt;0,0,IF(AS64&lt;18,1,IF(AS64&lt;36,2,3)))</f>
        <v>0</v>
      </c>
      <c r="AU64" s="133" t="n">
        <f aca="false">AP64-AR64</f>
        <v>4</v>
      </c>
      <c r="AV64" s="137" t="str">
        <f aca="false">IF(AR64&lt;1,"",IF((2+AU64+AT64)&gt;-1,(2+AU64+AT64),0))</f>
        <v/>
      </c>
      <c r="AW64" s="36"/>
      <c r="AX64" s="122" t="n">
        <v>10</v>
      </c>
      <c r="AY64" s="123" t="n">
        <v>385</v>
      </c>
      <c r="AZ64" s="124" t="n">
        <v>336</v>
      </c>
      <c r="BA64" s="125" t="n">
        <v>4</v>
      </c>
      <c r="BB64" s="126" t="n">
        <v>9</v>
      </c>
      <c r="BC64" s="97"/>
      <c r="BD64" s="127" t="n">
        <v>10</v>
      </c>
      <c r="BE64" s="128"/>
      <c r="BF64" s="129" t="n">
        <f aca="false">BA64</f>
        <v>4</v>
      </c>
      <c r="BG64" s="129" t="n">
        <f aca="false">BB64</f>
        <v>9</v>
      </c>
      <c r="BH64" s="267"/>
      <c r="BI64" s="131" t="n">
        <f aca="false">BH48-BG64</f>
        <v>-9</v>
      </c>
      <c r="BJ64" s="132" t="n">
        <f aca="false">IF(BI64&lt;0,0,IF(BI64&lt;18,1,IF(BI64&lt;36,2,3)))</f>
        <v>0</v>
      </c>
      <c r="BK64" s="133" t="n">
        <f aca="false">BF64-BH64</f>
        <v>4</v>
      </c>
      <c r="BL64" s="134" t="str">
        <f aca="false">IF(BH64&lt;1,"",IF((2+BK64+BJ64)&gt;-1,(2+BK64+BJ64),0))</f>
        <v/>
      </c>
      <c r="BM64" s="269"/>
      <c r="BN64" s="136" t="n">
        <f aca="false">BF64</f>
        <v>4</v>
      </c>
      <c r="BO64" s="136" t="n">
        <f aca="false">BG64</f>
        <v>9</v>
      </c>
      <c r="BP64" s="267"/>
      <c r="BQ64" s="131" t="n">
        <f aca="false">BP48-BO64</f>
        <v>-9</v>
      </c>
      <c r="BR64" s="132" t="n">
        <f aca="false">IF(BQ64&lt;0,0,IF(BQ64&lt;18,1,IF(BQ64&lt;36,2,3)))</f>
        <v>0</v>
      </c>
      <c r="BS64" s="133" t="n">
        <f aca="false">BN64-BP64</f>
        <v>4</v>
      </c>
      <c r="BT64" s="137" t="str">
        <f aca="false">IF(BP64&lt;1,"",IF((2+BS64+BR64)&gt;-1,(2+BS64+BR64),0))</f>
        <v/>
      </c>
      <c r="BU64" s="36"/>
      <c r="BV64" s="122" t="n">
        <v>10</v>
      </c>
      <c r="BW64" s="123" t="n">
        <v>385</v>
      </c>
      <c r="BX64" s="124" t="n">
        <v>336</v>
      </c>
      <c r="BY64" s="125" t="n">
        <v>4</v>
      </c>
      <c r="BZ64" s="126" t="n">
        <v>9</v>
      </c>
      <c r="CA64" s="97"/>
      <c r="CB64" s="127" t="n">
        <v>10</v>
      </c>
      <c r="CC64" s="128"/>
      <c r="CD64" s="129" t="n">
        <f aca="false">BY64</f>
        <v>4</v>
      </c>
      <c r="CE64" s="129" t="n">
        <f aca="false">BZ64</f>
        <v>9</v>
      </c>
      <c r="CF64" s="267"/>
      <c r="CG64" s="131" t="n">
        <f aca="false">CF48-CE64</f>
        <v>-9</v>
      </c>
      <c r="CH64" s="132" t="n">
        <f aca="false">IF(CG64&lt;0,0,IF(CG64&lt;18,1,IF(CG64&lt;36,2,3)))</f>
        <v>0</v>
      </c>
      <c r="CI64" s="133" t="n">
        <f aca="false">CD64-CF64</f>
        <v>4</v>
      </c>
      <c r="CJ64" s="134" t="str">
        <f aca="false">IF(CF64&lt;1,"",IF((2+CI64+CH64)&gt;-1,(2+CI64+CH64),0))</f>
        <v/>
      </c>
      <c r="CK64" s="269"/>
      <c r="CL64" s="136" t="n">
        <f aca="false">CD64</f>
        <v>4</v>
      </c>
      <c r="CM64" s="136" t="n">
        <f aca="false">CE64</f>
        <v>9</v>
      </c>
      <c r="CN64" s="267"/>
      <c r="CO64" s="131" t="n">
        <f aca="false">CN48-CM64</f>
        <v>-9</v>
      </c>
      <c r="CP64" s="132" t="n">
        <f aca="false">IF(CO64&lt;0,0,IF(CO64&lt;18,1,IF(CO64&lt;36,2,3)))</f>
        <v>0</v>
      </c>
      <c r="CQ64" s="133" t="n">
        <f aca="false">CL64-CN64</f>
        <v>4</v>
      </c>
      <c r="CR64" s="137" t="str">
        <f aca="false">IF(CN64&lt;1,"",IF((2+CQ64+CP64)&gt;-1,(2+CQ64+CP64),0))</f>
        <v/>
      </c>
    </row>
    <row r="65" customFormat="false" ht="16.15" hidden="false" customHeight="true" outlineLevel="0" collapsed="false">
      <c r="A65" s="36"/>
      <c r="B65" s="122" t="n">
        <v>11</v>
      </c>
      <c r="C65" s="123" t="n">
        <v>354</v>
      </c>
      <c r="D65" s="124" t="n">
        <v>197</v>
      </c>
      <c r="E65" s="125" t="n">
        <v>4</v>
      </c>
      <c r="F65" s="126" t="n">
        <v>1</v>
      </c>
      <c r="G65" s="97"/>
      <c r="H65" s="127" t="n">
        <v>11</v>
      </c>
      <c r="I65" s="128"/>
      <c r="J65" s="129" t="n">
        <f aca="false">E65</f>
        <v>4</v>
      </c>
      <c r="K65" s="129" t="n">
        <f aca="false">F65</f>
        <v>1</v>
      </c>
      <c r="L65" s="267"/>
      <c r="M65" s="131" t="n">
        <f aca="false">L48-K65</f>
        <v>-1</v>
      </c>
      <c r="N65" s="132" t="n">
        <f aca="false">IF(M65&lt;0,0,IF(M65&lt;18,1,IF(M65&lt;36,2,3)))</f>
        <v>0</v>
      </c>
      <c r="O65" s="133" t="n">
        <f aca="false">J65-L65</f>
        <v>4</v>
      </c>
      <c r="P65" s="134" t="str">
        <f aca="false">IF(L65&lt;1,"",IF((2+O65+N65)&gt;-1,(2+O65+N65),0))</f>
        <v/>
      </c>
      <c r="Q65" s="269"/>
      <c r="R65" s="136" t="n">
        <f aca="false">J65</f>
        <v>4</v>
      </c>
      <c r="S65" s="136" t="n">
        <f aca="false">K65</f>
        <v>1</v>
      </c>
      <c r="T65" s="267"/>
      <c r="U65" s="131" t="n">
        <f aca="false">T48-S65</f>
        <v>-1</v>
      </c>
      <c r="V65" s="132" t="n">
        <f aca="false">IF(U65&lt;0,0,IF(U65&lt;18,1,IF(U65&lt;36,2,3)))</f>
        <v>0</v>
      </c>
      <c r="W65" s="133" t="n">
        <f aca="false">R65-T65</f>
        <v>4</v>
      </c>
      <c r="X65" s="137" t="str">
        <f aca="false">IF(T65&lt;1,"",IF((2+W65+V65)&gt;-1,(2+W65+V65),0))</f>
        <v/>
      </c>
      <c r="Y65" s="36"/>
      <c r="Z65" s="122" t="n">
        <v>11</v>
      </c>
      <c r="AA65" s="123" t="n">
        <v>354</v>
      </c>
      <c r="AB65" s="124" t="n">
        <v>197</v>
      </c>
      <c r="AC65" s="125" t="n">
        <v>4</v>
      </c>
      <c r="AD65" s="126" t="n">
        <v>1</v>
      </c>
      <c r="AE65" s="97"/>
      <c r="AF65" s="127" t="n">
        <v>11</v>
      </c>
      <c r="AG65" s="128"/>
      <c r="AH65" s="129" t="n">
        <f aca="false">AC65</f>
        <v>4</v>
      </c>
      <c r="AI65" s="129" t="n">
        <f aca="false">AD65</f>
        <v>1</v>
      </c>
      <c r="AJ65" s="267"/>
      <c r="AK65" s="131" t="n">
        <f aca="false">AJ48-AI65</f>
        <v>-1</v>
      </c>
      <c r="AL65" s="132" t="n">
        <f aca="false">IF(AK65&lt;0,0,IF(AK65&lt;18,1,IF(AK65&lt;36,2,3)))</f>
        <v>0</v>
      </c>
      <c r="AM65" s="133" t="n">
        <f aca="false">AH65-AJ65</f>
        <v>4</v>
      </c>
      <c r="AN65" s="134" t="str">
        <f aca="false">IF(AJ65&lt;1,"",IF((2+AM65+AL65)&gt;-1,(2+AM65+AL65),0))</f>
        <v/>
      </c>
      <c r="AO65" s="269"/>
      <c r="AP65" s="136" t="n">
        <f aca="false">AH65</f>
        <v>4</v>
      </c>
      <c r="AQ65" s="136" t="n">
        <f aca="false">AI65</f>
        <v>1</v>
      </c>
      <c r="AR65" s="267"/>
      <c r="AS65" s="131" t="n">
        <f aca="false">AR48-AQ65</f>
        <v>-1</v>
      </c>
      <c r="AT65" s="132" t="n">
        <f aca="false">IF(AS65&lt;0,0,IF(AS65&lt;18,1,IF(AS65&lt;36,2,3)))</f>
        <v>0</v>
      </c>
      <c r="AU65" s="133" t="n">
        <f aca="false">AP65-AR65</f>
        <v>4</v>
      </c>
      <c r="AV65" s="137" t="str">
        <f aca="false">IF(AR65&lt;1,"",IF((2+AU65+AT65)&gt;-1,(2+AU65+AT65),0))</f>
        <v/>
      </c>
      <c r="AW65" s="36"/>
      <c r="AX65" s="122" t="n">
        <v>11</v>
      </c>
      <c r="AY65" s="123" t="n">
        <v>354</v>
      </c>
      <c r="AZ65" s="124" t="n">
        <v>197</v>
      </c>
      <c r="BA65" s="125" t="n">
        <v>4</v>
      </c>
      <c r="BB65" s="126" t="n">
        <v>1</v>
      </c>
      <c r="BC65" s="97"/>
      <c r="BD65" s="127" t="n">
        <v>11</v>
      </c>
      <c r="BE65" s="128"/>
      <c r="BF65" s="129" t="n">
        <f aca="false">BA65</f>
        <v>4</v>
      </c>
      <c r="BG65" s="129" t="n">
        <f aca="false">BB65</f>
        <v>1</v>
      </c>
      <c r="BH65" s="267"/>
      <c r="BI65" s="131" t="n">
        <f aca="false">BH48-BG65</f>
        <v>-1</v>
      </c>
      <c r="BJ65" s="132" t="n">
        <f aca="false">IF(BI65&lt;0,0,IF(BI65&lt;18,1,IF(BI65&lt;36,2,3)))</f>
        <v>0</v>
      </c>
      <c r="BK65" s="133" t="n">
        <f aca="false">BF65-BH65</f>
        <v>4</v>
      </c>
      <c r="BL65" s="134" t="str">
        <f aca="false">IF(BH65&lt;1,"",IF((2+BK65+BJ65)&gt;-1,(2+BK65+BJ65),0))</f>
        <v/>
      </c>
      <c r="BM65" s="269"/>
      <c r="BN65" s="136" t="n">
        <f aca="false">BF65</f>
        <v>4</v>
      </c>
      <c r="BO65" s="136" t="n">
        <f aca="false">BG65</f>
        <v>1</v>
      </c>
      <c r="BP65" s="267"/>
      <c r="BQ65" s="131" t="n">
        <f aca="false">BP48-BO65</f>
        <v>-1</v>
      </c>
      <c r="BR65" s="132" t="n">
        <f aca="false">IF(BQ65&lt;0,0,IF(BQ65&lt;18,1,IF(BQ65&lt;36,2,3)))</f>
        <v>0</v>
      </c>
      <c r="BS65" s="133" t="n">
        <f aca="false">BN65-BP65</f>
        <v>4</v>
      </c>
      <c r="BT65" s="137" t="str">
        <f aca="false">IF(BP65&lt;1,"",IF((2+BS65+BR65)&gt;-1,(2+BS65+BR65),0))</f>
        <v/>
      </c>
      <c r="BU65" s="36"/>
      <c r="BV65" s="122" t="n">
        <v>11</v>
      </c>
      <c r="BW65" s="123" t="n">
        <v>354</v>
      </c>
      <c r="BX65" s="124" t="n">
        <v>197</v>
      </c>
      <c r="BY65" s="125" t="n">
        <v>4</v>
      </c>
      <c r="BZ65" s="126" t="n">
        <v>1</v>
      </c>
      <c r="CA65" s="97"/>
      <c r="CB65" s="127" t="n">
        <v>11</v>
      </c>
      <c r="CC65" s="128"/>
      <c r="CD65" s="129" t="n">
        <f aca="false">BY65</f>
        <v>4</v>
      </c>
      <c r="CE65" s="129" t="n">
        <f aca="false">BZ65</f>
        <v>1</v>
      </c>
      <c r="CF65" s="267"/>
      <c r="CG65" s="131" t="n">
        <f aca="false">CF48-CE65</f>
        <v>-1</v>
      </c>
      <c r="CH65" s="132" t="n">
        <f aca="false">IF(CG65&lt;0,0,IF(CG65&lt;18,1,IF(CG65&lt;36,2,3)))</f>
        <v>0</v>
      </c>
      <c r="CI65" s="133" t="n">
        <f aca="false">CD65-CF65</f>
        <v>4</v>
      </c>
      <c r="CJ65" s="134" t="str">
        <f aca="false">IF(CF65&lt;1,"",IF((2+CI65+CH65)&gt;-1,(2+CI65+CH65),0))</f>
        <v/>
      </c>
      <c r="CK65" s="269"/>
      <c r="CL65" s="136" t="n">
        <f aca="false">CD65</f>
        <v>4</v>
      </c>
      <c r="CM65" s="136" t="n">
        <f aca="false">CE65</f>
        <v>1</v>
      </c>
      <c r="CN65" s="267"/>
      <c r="CO65" s="131" t="n">
        <f aca="false">CN48-CM65</f>
        <v>-1</v>
      </c>
      <c r="CP65" s="132" t="n">
        <f aca="false">IF(CO65&lt;0,0,IF(CO65&lt;18,1,IF(CO65&lt;36,2,3)))</f>
        <v>0</v>
      </c>
      <c r="CQ65" s="133" t="n">
        <f aca="false">CL65-CN65</f>
        <v>4</v>
      </c>
      <c r="CR65" s="137" t="str">
        <f aca="false">IF(CN65&lt;1,"",IF((2+CQ65+CP65)&gt;-1,(2+CQ65+CP65),0))</f>
        <v/>
      </c>
    </row>
    <row r="66" customFormat="false" ht="16.15" hidden="false" customHeight="true" outlineLevel="0" collapsed="false">
      <c r="A66" s="36"/>
      <c r="B66" s="122" t="n">
        <v>12</v>
      </c>
      <c r="C66" s="123" t="n">
        <v>359</v>
      </c>
      <c r="D66" s="124" t="n">
        <v>471</v>
      </c>
      <c r="E66" s="125" t="n">
        <v>4</v>
      </c>
      <c r="F66" s="126" t="n">
        <v>13</v>
      </c>
      <c r="G66" s="97"/>
      <c r="H66" s="127" t="n">
        <v>12</v>
      </c>
      <c r="I66" s="128"/>
      <c r="J66" s="129" t="n">
        <f aca="false">E66</f>
        <v>4</v>
      </c>
      <c r="K66" s="129" t="n">
        <f aca="false">F66</f>
        <v>13</v>
      </c>
      <c r="L66" s="267"/>
      <c r="M66" s="131" t="n">
        <f aca="false">L48-K66</f>
        <v>-13</v>
      </c>
      <c r="N66" s="132" t="n">
        <f aca="false">IF(M66&lt;0,0,IF(M66&lt;18,1,IF(M66&lt;36,2,3)))</f>
        <v>0</v>
      </c>
      <c r="O66" s="133" t="n">
        <f aca="false">J66-L66</f>
        <v>4</v>
      </c>
      <c r="P66" s="134" t="str">
        <f aca="false">IF(L66&lt;1,"",IF((2+O66+N66)&gt;-1,(2+O66+N66),0))</f>
        <v/>
      </c>
      <c r="Q66" s="269"/>
      <c r="R66" s="136" t="n">
        <f aca="false">J66</f>
        <v>4</v>
      </c>
      <c r="S66" s="136" t="n">
        <f aca="false">K66</f>
        <v>13</v>
      </c>
      <c r="T66" s="267"/>
      <c r="U66" s="131" t="n">
        <f aca="false">T48-S66</f>
        <v>-13</v>
      </c>
      <c r="V66" s="132" t="n">
        <f aca="false">IF(U66&lt;0,0,IF(U66&lt;18,1,IF(U66&lt;36,2,3)))</f>
        <v>0</v>
      </c>
      <c r="W66" s="133" t="n">
        <f aca="false">R66-T66</f>
        <v>4</v>
      </c>
      <c r="X66" s="137" t="str">
        <f aca="false">IF(T66&lt;1,"",IF((2+W66+V66)&gt;-1,(2+W66+V66),0))</f>
        <v/>
      </c>
      <c r="Y66" s="36"/>
      <c r="Z66" s="122" t="n">
        <v>12</v>
      </c>
      <c r="AA66" s="123" t="n">
        <v>359</v>
      </c>
      <c r="AB66" s="124" t="n">
        <v>471</v>
      </c>
      <c r="AC66" s="125" t="n">
        <v>4</v>
      </c>
      <c r="AD66" s="126" t="n">
        <v>13</v>
      </c>
      <c r="AE66" s="97"/>
      <c r="AF66" s="127" t="n">
        <v>12</v>
      </c>
      <c r="AG66" s="128"/>
      <c r="AH66" s="129" t="n">
        <f aca="false">AC66</f>
        <v>4</v>
      </c>
      <c r="AI66" s="129" t="n">
        <f aca="false">AD66</f>
        <v>13</v>
      </c>
      <c r="AJ66" s="267"/>
      <c r="AK66" s="131" t="n">
        <f aca="false">AJ48-AI66</f>
        <v>-13</v>
      </c>
      <c r="AL66" s="132" t="n">
        <f aca="false">IF(AK66&lt;0,0,IF(AK66&lt;18,1,IF(AK66&lt;36,2,3)))</f>
        <v>0</v>
      </c>
      <c r="AM66" s="133" t="n">
        <f aca="false">AH66-AJ66</f>
        <v>4</v>
      </c>
      <c r="AN66" s="134" t="str">
        <f aca="false">IF(AJ66&lt;1,"",IF((2+AM66+AL66)&gt;-1,(2+AM66+AL66),0))</f>
        <v/>
      </c>
      <c r="AO66" s="269"/>
      <c r="AP66" s="136" t="n">
        <f aca="false">AH66</f>
        <v>4</v>
      </c>
      <c r="AQ66" s="136" t="n">
        <f aca="false">AI66</f>
        <v>13</v>
      </c>
      <c r="AR66" s="267"/>
      <c r="AS66" s="131" t="n">
        <f aca="false">AR48-AQ66</f>
        <v>-13</v>
      </c>
      <c r="AT66" s="132" t="n">
        <f aca="false">IF(AS66&lt;0,0,IF(AS66&lt;18,1,IF(AS66&lt;36,2,3)))</f>
        <v>0</v>
      </c>
      <c r="AU66" s="133" t="n">
        <f aca="false">AP66-AR66</f>
        <v>4</v>
      </c>
      <c r="AV66" s="137" t="str">
        <f aca="false">IF(AR66&lt;1,"",IF((2+AU66+AT66)&gt;-1,(2+AU66+AT66),0))</f>
        <v/>
      </c>
      <c r="AW66" s="36"/>
      <c r="AX66" s="122" t="n">
        <v>12</v>
      </c>
      <c r="AY66" s="123" t="n">
        <v>359</v>
      </c>
      <c r="AZ66" s="124" t="n">
        <v>471</v>
      </c>
      <c r="BA66" s="125" t="n">
        <v>4</v>
      </c>
      <c r="BB66" s="126" t="n">
        <v>13</v>
      </c>
      <c r="BC66" s="97"/>
      <c r="BD66" s="127" t="n">
        <v>12</v>
      </c>
      <c r="BE66" s="128"/>
      <c r="BF66" s="129" t="n">
        <f aca="false">BA66</f>
        <v>4</v>
      </c>
      <c r="BG66" s="129" t="n">
        <f aca="false">BB66</f>
        <v>13</v>
      </c>
      <c r="BH66" s="267"/>
      <c r="BI66" s="131" t="n">
        <f aca="false">BH48-BG66</f>
        <v>-13</v>
      </c>
      <c r="BJ66" s="132" t="n">
        <f aca="false">IF(BI66&lt;0,0,IF(BI66&lt;18,1,IF(BI66&lt;36,2,3)))</f>
        <v>0</v>
      </c>
      <c r="BK66" s="133" t="n">
        <f aca="false">BF66-BH66</f>
        <v>4</v>
      </c>
      <c r="BL66" s="134" t="str">
        <f aca="false">IF(BH66&lt;1,"",IF((2+BK66+BJ66)&gt;-1,(2+BK66+BJ66),0))</f>
        <v/>
      </c>
      <c r="BM66" s="269"/>
      <c r="BN66" s="136" t="n">
        <f aca="false">BF66</f>
        <v>4</v>
      </c>
      <c r="BO66" s="136" t="n">
        <f aca="false">BG66</f>
        <v>13</v>
      </c>
      <c r="BP66" s="267"/>
      <c r="BQ66" s="131" t="n">
        <f aca="false">BP48-BO66</f>
        <v>-13</v>
      </c>
      <c r="BR66" s="132" t="n">
        <f aca="false">IF(BQ66&lt;0,0,IF(BQ66&lt;18,1,IF(BQ66&lt;36,2,3)))</f>
        <v>0</v>
      </c>
      <c r="BS66" s="133" t="n">
        <f aca="false">BN66-BP66</f>
        <v>4</v>
      </c>
      <c r="BT66" s="137" t="str">
        <f aca="false">IF(BP66&lt;1,"",IF((2+BS66+BR66)&gt;-1,(2+BS66+BR66),0))</f>
        <v/>
      </c>
      <c r="BU66" s="36"/>
      <c r="BV66" s="122" t="n">
        <v>12</v>
      </c>
      <c r="BW66" s="123" t="n">
        <v>359</v>
      </c>
      <c r="BX66" s="124" t="n">
        <v>471</v>
      </c>
      <c r="BY66" s="125" t="n">
        <v>4</v>
      </c>
      <c r="BZ66" s="126" t="n">
        <v>13</v>
      </c>
      <c r="CA66" s="97"/>
      <c r="CB66" s="127" t="n">
        <v>12</v>
      </c>
      <c r="CC66" s="128"/>
      <c r="CD66" s="129" t="n">
        <f aca="false">BY66</f>
        <v>4</v>
      </c>
      <c r="CE66" s="129" t="n">
        <f aca="false">BZ66</f>
        <v>13</v>
      </c>
      <c r="CF66" s="267"/>
      <c r="CG66" s="131" t="n">
        <f aca="false">CF48-CE66</f>
        <v>-13</v>
      </c>
      <c r="CH66" s="132" t="n">
        <f aca="false">IF(CG66&lt;0,0,IF(CG66&lt;18,1,IF(CG66&lt;36,2,3)))</f>
        <v>0</v>
      </c>
      <c r="CI66" s="133" t="n">
        <f aca="false">CD66-CF66</f>
        <v>4</v>
      </c>
      <c r="CJ66" s="134" t="str">
        <f aca="false">IF(CF66&lt;1,"",IF((2+CI66+CH66)&gt;-1,(2+CI66+CH66),0))</f>
        <v/>
      </c>
      <c r="CK66" s="269"/>
      <c r="CL66" s="136" t="n">
        <f aca="false">CD66</f>
        <v>4</v>
      </c>
      <c r="CM66" s="136" t="n">
        <f aca="false">CE66</f>
        <v>13</v>
      </c>
      <c r="CN66" s="267"/>
      <c r="CO66" s="131" t="n">
        <f aca="false">CN48-CM66</f>
        <v>-13</v>
      </c>
      <c r="CP66" s="132" t="n">
        <f aca="false">IF(CO66&lt;0,0,IF(CO66&lt;18,1,IF(CO66&lt;36,2,3)))</f>
        <v>0</v>
      </c>
      <c r="CQ66" s="133" t="n">
        <f aca="false">CL66-CN66</f>
        <v>4</v>
      </c>
      <c r="CR66" s="137" t="str">
        <f aca="false">IF(CN66&lt;1,"",IF((2+CQ66+CP66)&gt;-1,(2+CQ66+CP66),0))</f>
        <v/>
      </c>
    </row>
    <row r="67" customFormat="false" ht="16.15" hidden="false" customHeight="true" outlineLevel="0" collapsed="false">
      <c r="A67" s="36"/>
      <c r="B67" s="122" t="n">
        <v>13</v>
      </c>
      <c r="C67" s="123" t="n">
        <v>314</v>
      </c>
      <c r="D67" s="124" t="n">
        <v>385</v>
      </c>
      <c r="E67" s="125" t="n">
        <v>3</v>
      </c>
      <c r="F67" s="126" t="n">
        <v>5</v>
      </c>
      <c r="G67" s="97"/>
      <c r="H67" s="127" t="n">
        <v>13</v>
      </c>
      <c r="I67" s="128"/>
      <c r="J67" s="129" t="n">
        <f aca="false">E67</f>
        <v>3</v>
      </c>
      <c r="K67" s="129" t="n">
        <f aca="false">F67</f>
        <v>5</v>
      </c>
      <c r="L67" s="267"/>
      <c r="M67" s="131" t="n">
        <f aca="false">L48-K67</f>
        <v>-5</v>
      </c>
      <c r="N67" s="132" t="n">
        <f aca="false">IF(M67&lt;0,0,IF(M67&lt;18,1,IF(M67&lt;36,2,3)))</f>
        <v>0</v>
      </c>
      <c r="O67" s="133" t="n">
        <f aca="false">J67-L67</f>
        <v>3</v>
      </c>
      <c r="P67" s="134" t="str">
        <f aca="false">IF(L67&lt;1,"",IF((2+O67+N67)&gt;-1,(2+O67+N67),0))</f>
        <v/>
      </c>
      <c r="Q67" s="269"/>
      <c r="R67" s="136" t="n">
        <f aca="false">J67</f>
        <v>3</v>
      </c>
      <c r="S67" s="136" t="n">
        <f aca="false">K67</f>
        <v>5</v>
      </c>
      <c r="T67" s="267"/>
      <c r="U67" s="131" t="n">
        <f aca="false">T48-S67</f>
        <v>-5</v>
      </c>
      <c r="V67" s="132" t="n">
        <f aca="false">IF(U67&lt;0,0,IF(U67&lt;18,1,IF(U67&lt;36,2,3)))</f>
        <v>0</v>
      </c>
      <c r="W67" s="133" t="n">
        <f aca="false">R67-T67</f>
        <v>3</v>
      </c>
      <c r="X67" s="137" t="str">
        <f aca="false">IF(T67&lt;1,"",IF((2+W67+V67)&gt;-1,(2+W67+V67),0))</f>
        <v/>
      </c>
      <c r="Y67" s="36"/>
      <c r="Z67" s="122" t="n">
        <v>13</v>
      </c>
      <c r="AA67" s="123" t="n">
        <v>314</v>
      </c>
      <c r="AB67" s="124" t="n">
        <v>385</v>
      </c>
      <c r="AC67" s="125" t="n">
        <v>3</v>
      </c>
      <c r="AD67" s="126" t="n">
        <v>5</v>
      </c>
      <c r="AE67" s="97"/>
      <c r="AF67" s="127" t="n">
        <v>13</v>
      </c>
      <c r="AG67" s="128"/>
      <c r="AH67" s="129" t="n">
        <f aca="false">AC67</f>
        <v>3</v>
      </c>
      <c r="AI67" s="129" t="n">
        <f aca="false">AD67</f>
        <v>5</v>
      </c>
      <c r="AJ67" s="267"/>
      <c r="AK67" s="131" t="n">
        <f aca="false">AJ48-AI67</f>
        <v>-5</v>
      </c>
      <c r="AL67" s="132" t="n">
        <f aca="false">IF(AK67&lt;0,0,IF(AK67&lt;18,1,IF(AK67&lt;36,2,3)))</f>
        <v>0</v>
      </c>
      <c r="AM67" s="133" t="n">
        <f aca="false">AH67-AJ67</f>
        <v>3</v>
      </c>
      <c r="AN67" s="134" t="str">
        <f aca="false">IF(AJ67&lt;1,"",IF((2+AM67+AL67)&gt;-1,(2+AM67+AL67),0))</f>
        <v/>
      </c>
      <c r="AO67" s="269"/>
      <c r="AP67" s="136" t="n">
        <f aca="false">AH67</f>
        <v>3</v>
      </c>
      <c r="AQ67" s="136" t="n">
        <f aca="false">AI67</f>
        <v>5</v>
      </c>
      <c r="AR67" s="267"/>
      <c r="AS67" s="131" t="n">
        <f aca="false">AR48-AQ67</f>
        <v>-5</v>
      </c>
      <c r="AT67" s="132" t="n">
        <f aca="false">IF(AS67&lt;0,0,IF(AS67&lt;18,1,IF(AS67&lt;36,2,3)))</f>
        <v>0</v>
      </c>
      <c r="AU67" s="133" t="n">
        <f aca="false">AP67-AR67</f>
        <v>3</v>
      </c>
      <c r="AV67" s="137" t="str">
        <f aca="false">IF(AR67&lt;1,"",IF((2+AU67+AT67)&gt;-1,(2+AU67+AT67),0))</f>
        <v/>
      </c>
      <c r="AW67" s="36"/>
      <c r="AX67" s="122" t="n">
        <v>13</v>
      </c>
      <c r="AY67" s="123" t="n">
        <v>314</v>
      </c>
      <c r="AZ67" s="124" t="n">
        <v>385</v>
      </c>
      <c r="BA67" s="125" t="n">
        <v>3</v>
      </c>
      <c r="BB67" s="126" t="n">
        <v>5</v>
      </c>
      <c r="BC67" s="97"/>
      <c r="BD67" s="127" t="n">
        <v>13</v>
      </c>
      <c r="BE67" s="128"/>
      <c r="BF67" s="129" t="n">
        <f aca="false">BA67</f>
        <v>3</v>
      </c>
      <c r="BG67" s="129" t="n">
        <f aca="false">BB67</f>
        <v>5</v>
      </c>
      <c r="BH67" s="267"/>
      <c r="BI67" s="131" t="n">
        <f aca="false">BH48-BG67</f>
        <v>-5</v>
      </c>
      <c r="BJ67" s="132" t="n">
        <f aca="false">IF(BI67&lt;0,0,IF(BI67&lt;18,1,IF(BI67&lt;36,2,3)))</f>
        <v>0</v>
      </c>
      <c r="BK67" s="133" t="n">
        <f aca="false">BF67-BH67</f>
        <v>3</v>
      </c>
      <c r="BL67" s="134" t="str">
        <f aca="false">IF(BH67&lt;1,"",IF((2+BK67+BJ67)&gt;-1,(2+BK67+BJ67),0))</f>
        <v/>
      </c>
      <c r="BM67" s="269"/>
      <c r="BN67" s="136" t="n">
        <f aca="false">BF67</f>
        <v>3</v>
      </c>
      <c r="BO67" s="136" t="n">
        <f aca="false">BG67</f>
        <v>5</v>
      </c>
      <c r="BP67" s="267"/>
      <c r="BQ67" s="131" t="n">
        <f aca="false">BP48-BO67</f>
        <v>-5</v>
      </c>
      <c r="BR67" s="132" t="n">
        <f aca="false">IF(BQ67&lt;0,0,IF(BQ67&lt;18,1,IF(BQ67&lt;36,2,3)))</f>
        <v>0</v>
      </c>
      <c r="BS67" s="133" t="n">
        <f aca="false">BN67-BP67</f>
        <v>3</v>
      </c>
      <c r="BT67" s="137" t="str">
        <f aca="false">IF(BP67&lt;1,"",IF((2+BS67+BR67)&gt;-1,(2+BS67+BR67),0))</f>
        <v/>
      </c>
      <c r="BU67" s="36"/>
      <c r="BV67" s="122" t="n">
        <v>13</v>
      </c>
      <c r="BW67" s="123" t="n">
        <v>314</v>
      </c>
      <c r="BX67" s="124" t="n">
        <v>385</v>
      </c>
      <c r="BY67" s="125" t="n">
        <v>3</v>
      </c>
      <c r="BZ67" s="126" t="n">
        <v>5</v>
      </c>
      <c r="CA67" s="97"/>
      <c r="CB67" s="127" t="n">
        <v>13</v>
      </c>
      <c r="CC67" s="128"/>
      <c r="CD67" s="129" t="n">
        <f aca="false">BY67</f>
        <v>3</v>
      </c>
      <c r="CE67" s="129" t="n">
        <f aca="false">BZ67</f>
        <v>5</v>
      </c>
      <c r="CF67" s="267"/>
      <c r="CG67" s="131" t="n">
        <f aca="false">CF48-CE67</f>
        <v>-5</v>
      </c>
      <c r="CH67" s="132" t="n">
        <f aca="false">IF(CG67&lt;0,0,IF(CG67&lt;18,1,IF(CG67&lt;36,2,3)))</f>
        <v>0</v>
      </c>
      <c r="CI67" s="133" t="n">
        <f aca="false">CD67-CF67</f>
        <v>3</v>
      </c>
      <c r="CJ67" s="134" t="str">
        <f aca="false">IF(CF67&lt;1,"",IF((2+CI67+CH67)&gt;-1,(2+CI67+CH67),0))</f>
        <v/>
      </c>
      <c r="CK67" s="269"/>
      <c r="CL67" s="136" t="n">
        <f aca="false">CD67</f>
        <v>3</v>
      </c>
      <c r="CM67" s="136" t="n">
        <f aca="false">CE67</f>
        <v>5</v>
      </c>
      <c r="CN67" s="267"/>
      <c r="CO67" s="131" t="n">
        <f aca="false">CN48-CM67</f>
        <v>-5</v>
      </c>
      <c r="CP67" s="132" t="n">
        <f aca="false">IF(CO67&lt;0,0,IF(CO67&lt;18,1,IF(CO67&lt;36,2,3)))</f>
        <v>0</v>
      </c>
      <c r="CQ67" s="133" t="n">
        <f aca="false">CL67-CN67</f>
        <v>3</v>
      </c>
      <c r="CR67" s="137" t="str">
        <f aca="false">IF(CN67&lt;1,"",IF((2+CQ67+CP67)&gt;-1,(2+CQ67+CP67),0))</f>
        <v/>
      </c>
    </row>
    <row r="68" customFormat="false" ht="16.15" hidden="false" customHeight="true" outlineLevel="0" collapsed="false">
      <c r="A68" s="36"/>
      <c r="B68" s="122" t="n">
        <v>14</v>
      </c>
      <c r="C68" s="123" t="n">
        <v>133</v>
      </c>
      <c r="D68" s="124" t="n">
        <v>110</v>
      </c>
      <c r="E68" s="125" t="n">
        <v>3</v>
      </c>
      <c r="F68" s="126" t="n">
        <v>15</v>
      </c>
      <c r="G68" s="97"/>
      <c r="H68" s="127" t="n">
        <v>14</v>
      </c>
      <c r="I68" s="128"/>
      <c r="J68" s="129" t="n">
        <f aca="false">E68</f>
        <v>3</v>
      </c>
      <c r="K68" s="129" t="n">
        <f aca="false">F68</f>
        <v>15</v>
      </c>
      <c r="L68" s="267"/>
      <c r="M68" s="131" t="n">
        <f aca="false">L48-K68</f>
        <v>-15</v>
      </c>
      <c r="N68" s="132" t="n">
        <f aca="false">IF(M68&lt;0,0,IF(M68&lt;18,1,IF(M68&lt;36,2,3)))</f>
        <v>0</v>
      </c>
      <c r="O68" s="133" t="n">
        <f aca="false">J68-L68</f>
        <v>3</v>
      </c>
      <c r="P68" s="134" t="str">
        <f aca="false">IF(L68&lt;1,"",IF((2+O68+N68)&gt;-1,(2+O68+N68),0))</f>
        <v/>
      </c>
      <c r="Q68" s="269"/>
      <c r="R68" s="136" t="n">
        <f aca="false">J68</f>
        <v>3</v>
      </c>
      <c r="S68" s="136" t="n">
        <f aca="false">K68</f>
        <v>15</v>
      </c>
      <c r="T68" s="267"/>
      <c r="U68" s="131" t="n">
        <f aca="false">T48-S68</f>
        <v>-15</v>
      </c>
      <c r="V68" s="132" t="n">
        <f aca="false">IF(U68&lt;0,0,IF(U68&lt;18,1,IF(U68&lt;36,2,3)))</f>
        <v>0</v>
      </c>
      <c r="W68" s="133" t="n">
        <f aca="false">R68-T68</f>
        <v>3</v>
      </c>
      <c r="X68" s="137" t="str">
        <f aca="false">IF(T68&lt;1,"",IF((2+W68+V68)&gt;-1,(2+W68+V68),0))</f>
        <v/>
      </c>
      <c r="Y68" s="36"/>
      <c r="Z68" s="122" t="n">
        <v>14</v>
      </c>
      <c r="AA68" s="123" t="n">
        <v>133</v>
      </c>
      <c r="AB68" s="124" t="n">
        <v>110</v>
      </c>
      <c r="AC68" s="125" t="n">
        <v>3</v>
      </c>
      <c r="AD68" s="126" t="n">
        <v>15</v>
      </c>
      <c r="AE68" s="97"/>
      <c r="AF68" s="127" t="n">
        <v>14</v>
      </c>
      <c r="AG68" s="128"/>
      <c r="AH68" s="129" t="n">
        <f aca="false">AC68</f>
        <v>3</v>
      </c>
      <c r="AI68" s="129" t="n">
        <f aca="false">AD68</f>
        <v>15</v>
      </c>
      <c r="AJ68" s="267"/>
      <c r="AK68" s="131" t="n">
        <f aca="false">AJ48-AI68</f>
        <v>-15</v>
      </c>
      <c r="AL68" s="132" t="n">
        <f aca="false">IF(AK68&lt;0,0,IF(AK68&lt;18,1,IF(AK68&lt;36,2,3)))</f>
        <v>0</v>
      </c>
      <c r="AM68" s="133" t="n">
        <f aca="false">AH68-AJ68</f>
        <v>3</v>
      </c>
      <c r="AN68" s="134" t="str">
        <f aca="false">IF(AJ68&lt;1,"",IF((2+AM68+AL68)&gt;-1,(2+AM68+AL68),0))</f>
        <v/>
      </c>
      <c r="AO68" s="269"/>
      <c r="AP68" s="136" t="n">
        <f aca="false">AH68</f>
        <v>3</v>
      </c>
      <c r="AQ68" s="136" t="n">
        <f aca="false">AI68</f>
        <v>15</v>
      </c>
      <c r="AR68" s="267"/>
      <c r="AS68" s="131" t="n">
        <f aca="false">AR48-AQ68</f>
        <v>-15</v>
      </c>
      <c r="AT68" s="132" t="n">
        <f aca="false">IF(AS68&lt;0,0,IF(AS68&lt;18,1,IF(AS68&lt;36,2,3)))</f>
        <v>0</v>
      </c>
      <c r="AU68" s="133" t="n">
        <f aca="false">AP68-AR68</f>
        <v>3</v>
      </c>
      <c r="AV68" s="137" t="str">
        <f aca="false">IF(AR68&lt;1,"",IF((2+AU68+AT68)&gt;-1,(2+AU68+AT68),0))</f>
        <v/>
      </c>
      <c r="AW68" s="36"/>
      <c r="AX68" s="122" t="n">
        <v>14</v>
      </c>
      <c r="AY68" s="123" t="n">
        <v>133</v>
      </c>
      <c r="AZ68" s="124" t="n">
        <v>110</v>
      </c>
      <c r="BA68" s="125" t="n">
        <v>3</v>
      </c>
      <c r="BB68" s="126" t="n">
        <v>15</v>
      </c>
      <c r="BC68" s="97"/>
      <c r="BD68" s="127" t="n">
        <v>14</v>
      </c>
      <c r="BE68" s="128"/>
      <c r="BF68" s="129" t="n">
        <f aca="false">BA68</f>
        <v>3</v>
      </c>
      <c r="BG68" s="129" t="n">
        <f aca="false">BB68</f>
        <v>15</v>
      </c>
      <c r="BH68" s="267"/>
      <c r="BI68" s="131" t="n">
        <f aca="false">BH48-BG68</f>
        <v>-15</v>
      </c>
      <c r="BJ68" s="132" t="n">
        <f aca="false">IF(BI68&lt;0,0,IF(BI68&lt;18,1,IF(BI68&lt;36,2,3)))</f>
        <v>0</v>
      </c>
      <c r="BK68" s="133" t="n">
        <f aca="false">BF68-BH68</f>
        <v>3</v>
      </c>
      <c r="BL68" s="134" t="str">
        <f aca="false">IF(BH68&lt;1,"",IF((2+BK68+BJ68)&gt;-1,(2+BK68+BJ68),0))</f>
        <v/>
      </c>
      <c r="BM68" s="269"/>
      <c r="BN68" s="136" t="n">
        <f aca="false">BF68</f>
        <v>3</v>
      </c>
      <c r="BO68" s="136" t="n">
        <f aca="false">BG68</f>
        <v>15</v>
      </c>
      <c r="BP68" s="267"/>
      <c r="BQ68" s="131" t="n">
        <f aca="false">BP48-BO68</f>
        <v>-15</v>
      </c>
      <c r="BR68" s="132" t="n">
        <f aca="false">IF(BQ68&lt;0,0,IF(BQ68&lt;18,1,IF(BQ68&lt;36,2,3)))</f>
        <v>0</v>
      </c>
      <c r="BS68" s="133" t="n">
        <f aca="false">BN68-BP68</f>
        <v>3</v>
      </c>
      <c r="BT68" s="137" t="str">
        <f aca="false">IF(BP68&lt;1,"",IF((2+BS68+BR68)&gt;-1,(2+BS68+BR68),0))</f>
        <v/>
      </c>
      <c r="BU68" s="36"/>
      <c r="BV68" s="122" t="n">
        <v>14</v>
      </c>
      <c r="BW68" s="123" t="n">
        <v>133</v>
      </c>
      <c r="BX68" s="124" t="n">
        <v>110</v>
      </c>
      <c r="BY68" s="125" t="n">
        <v>3</v>
      </c>
      <c r="BZ68" s="126" t="n">
        <v>15</v>
      </c>
      <c r="CA68" s="97"/>
      <c r="CB68" s="127" t="n">
        <v>14</v>
      </c>
      <c r="CC68" s="128"/>
      <c r="CD68" s="129" t="n">
        <f aca="false">BY68</f>
        <v>3</v>
      </c>
      <c r="CE68" s="129" t="n">
        <f aca="false">BZ68</f>
        <v>15</v>
      </c>
      <c r="CF68" s="267"/>
      <c r="CG68" s="131" t="n">
        <f aca="false">CF48-CE68</f>
        <v>-15</v>
      </c>
      <c r="CH68" s="132" t="n">
        <f aca="false">IF(CG68&lt;0,0,IF(CG68&lt;18,1,IF(CG68&lt;36,2,3)))</f>
        <v>0</v>
      </c>
      <c r="CI68" s="133" t="n">
        <f aca="false">CD68-CF68</f>
        <v>3</v>
      </c>
      <c r="CJ68" s="134" t="str">
        <f aca="false">IF(CF68&lt;1,"",IF((2+CI68+CH68)&gt;-1,(2+CI68+CH68),0))</f>
        <v/>
      </c>
      <c r="CK68" s="269"/>
      <c r="CL68" s="136" t="n">
        <f aca="false">CD68</f>
        <v>3</v>
      </c>
      <c r="CM68" s="136" t="n">
        <f aca="false">CE68</f>
        <v>15</v>
      </c>
      <c r="CN68" s="267"/>
      <c r="CO68" s="131" t="n">
        <f aca="false">CN48-CM68</f>
        <v>-15</v>
      </c>
      <c r="CP68" s="132" t="n">
        <f aca="false">IF(CO68&lt;0,0,IF(CO68&lt;18,1,IF(CO68&lt;36,2,3)))</f>
        <v>0</v>
      </c>
      <c r="CQ68" s="133" t="n">
        <f aca="false">CL68-CN68</f>
        <v>3</v>
      </c>
      <c r="CR68" s="137" t="str">
        <f aca="false">IF(CN68&lt;1,"",IF((2+CQ68+CP68)&gt;-1,(2+CQ68+CP68),0))</f>
        <v/>
      </c>
    </row>
    <row r="69" customFormat="false" ht="16.15" hidden="false" customHeight="true" outlineLevel="0" collapsed="false">
      <c r="A69" s="36"/>
      <c r="B69" s="122" t="n">
        <v>15</v>
      </c>
      <c r="C69" s="123" t="n">
        <v>297</v>
      </c>
      <c r="D69" s="124" t="n">
        <v>417</v>
      </c>
      <c r="E69" s="125" t="n">
        <v>4</v>
      </c>
      <c r="F69" s="126" t="n">
        <v>17</v>
      </c>
      <c r="G69" s="97"/>
      <c r="H69" s="127" t="n">
        <v>15</v>
      </c>
      <c r="I69" s="128"/>
      <c r="J69" s="129" t="n">
        <f aca="false">E69</f>
        <v>4</v>
      </c>
      <c r="K69" s="129" t="n">
        <f aca="false">F69</f>
        <v>17</v>
      </c>
      <c r="L69" s="267"/>
      <c r="M69" s="131" t="n">
        <f aca="false">L48-K69</f>
        <v>-17</v>
      </c>
      <c r="N69" s="132" t="n">
        <f aca="false">IF(M69&lt;0,0,IF(M69&lt;18,1,IF(M69&lt;36,2,3)))</f>
        <v>0</v>
      </c>
      <c r="O69" s="133" t="n">
        <f aca="false">J69-L69</f>
        <v>4</v>
      </c>
      <c r="P69" s="134" t="str">
        <f aca="false">IF(L69&lt;1,"",IF((2+O69+N69)&gt;-1,(2+O69+N69),0))</f>
        <v/>
      </c>
      <c r="Q69" s="269"/>
      <c r="R69" s="136" t="n">
        <f aca="false">J69</f>
        <v>4</v>
      </c>
      <c r="S69" s="136" t="n">
        <f aca="false">K69</f>
        <v>17</v>
      </c>
      <c r="T69" s="267"/>
      <c r="U69" s="131" t="n">
        <f aca="false">T48-S69</f>
        <v>-17</v>
      </c>
      <c r="V69" s="132" t="n">
        <f aca="false">IF(U69&lt;0,0,IF(U69&lt;18,1,IF(U69&lt;36,2,3)))</f>
        <v>0</v>
      </c>
      <c r="W69" s="133" t="n">
        <f aca="false">R69-T69</f>
        <v>4</v>
      </c>
      <c r="X69" s="137" t="str">
        <f aca="false">IF(T69&lt;1,"",IF((2+W69+V69)&gt;-1,(2+W69+V69),0))</f>
        <v/>
      </c>
      <c r="Y69" s="36"/>
      <c r="Z69" s="122" t="n">
        <v>15</v>
      </c>
      <c r="AA69" s="123" t="n">
        <v>297</v>
      </c>
      <c r="AB69" s="124" t="n">
        <v>417</v>
      </c>
      <c r="AC69" s="125" t="n">
        <v>4</v>
      </c>
      <c r="AD69" s="126" t="n">
        <v>17</v>
      </c>
      <c r="AE69" s="97"/>
      <c r="AF69" s="127" t="n">
        <v>15</v>
      </c>
      <c r="AG69" s="128"/>
      <c r="AH69" s="129" t="n">
        <f aca="false">AC69</f>
        <v>4</v>
      </c>
      <c r="AI69" s="129" t="n">
        <f aca="false">AD69</f>
        <v>17</v>
      </c>
      <c r="AJ69" s="267"/>
      <c r="AK69" s="131" t="n">
        <f aca="false">AJ48-AI69</f>
        <v>-17</v>
      </c>
      <c r="AL69" s="132" t="n">
        <f aca="false">IF(AK69&lt;0,0,IF(AK69&lt;18,1,IF(AK69&lt;36,2,3)))</f>
        <v>0</v>
      </c>
      <c r="AM69" s="133" t="n">
        <f aca="false">AH69-AJ69</f>
        <v>4</v>
      </c>
      <c r="AN69" s="134" t="str">
        <f aca="false">IF(AJ69&lt;1,"",IF((2+AM69+AL69)&gt;-1,(2+AM69+AL69),0))</f>
        <v/>
      </c>
      <c r="AO69" s="269"/>
      <c r="AP69" s="136" t="n">
        <f aca="false">AH69</f>
        <v>4</v>
      </c>
      <c r="AQ69" s="136" t="n">
        <f aca="false">AI69</f>
        <v>17</v>
      </c>
      <c r="AR69" s="267"/>
      <c r="AS69" s="131" t="n">
        <f aca="false">AR48-AQ69</f>
        <v>-17</v>
      </c>
      <c r="AT69" s="132" t="n">
        <f aca="false">IF(AS69&lt;0,0,IF(AS69&lt;18,1,IF(AS69&lt;36,2,3)))</f>
        <v>0</v>
      </c>
      <c r="AU69" s="133" t="n">
        <f aca="false">AP69-AR69</f>
        <v>4</v>
      </c>
      <c r="AV69" s="137" t="str">
        <f aca="false">IF(AR69&lt;1,"",IF((2+AU69+AT69)&gt;-1,(2+AU69+AT69),0))</f>
        <v/>
      </c>
      <c r="AW69" s="36"/>
      <c r="AX69" s="122" t="n">
        <v>15</v>
      </c>
      <c r="AY69" s="123" t="n">
        <v>297</v>
      </c>
      <c r="AZ69" s="124" t="n">
        <v>417</v>
      </c>
      <c r="BA69" s="125" t="n">
        <v>4</v>
      </c>
      <c r="BB69" s="126" t="n">
        <v>17</v>
      </c>
      <c r="BC69" s="97"/>
      <c r="BD69" s="127" t="n">
        <v>15</v>
      </c>
      <c r="BE69" s="128"/>
      <c r="BF69" s="129" t="n">
        <f aca="false">BA69</f>
        <v>4</v>
      </c>
      <c r="BG69" s="129" t="n">
        <f aca="false">BB69</f>
        <v>17</v>
      </c>
      <c r="BH69" s="267"/>
      <c r="BI69" s="131" t="n">
        <f aca="false">BH48-BG69</f>
        <v>-17</v>
      </c>
      <c r="BJ69" s="132" t="n">
        <f aca="false">IF(BI69&lt;0,0,IF(BI69&lt;18,1,IF(BI69&lt;36,2,3)))</f>
        <v>0</v>
      </c>
      <c r="BK69" s="133" t="n">
        <f aca="false">BF69-BH69</f>
        <v>4</v>
      </c>
      <c r="BL69" s="134" t="str">
        <f aca="false">IF(BH69&lt;1,"",IF((2+BK69+BJ69)&gt;-1,(2+BK69+BJ69),0))</f>
        <v/>
      </c>
      <c r="BM69" s="269"/>
      <c r="BN69" s="136" t="n">
        <f aca="false">BF69</f>
        <v>4</v>
      </c>
      <c r="BO69" s="136" t="n">
        <f aca="false">BG69</f>
        <v>17</v>
      </c>
      <c r="BP69" s="267"/>
      <c r="BQ69" s="131" t="n">
        <f aca="false">BP48-BO69</f>
        <v>-17</v>
      </c>
      <c r="BR69" s="132" t="n">
        <f aca="false">IF(BQ69&lt;0,0,IF(BQ69&lt;18,1,IF(BQ69&lt;36,2,3)))</f>
        <v>0</v>
      </c>
      <c r="BS69" s="133" t="n">
        <f aca="false">BN69-BP69</f>
        <v>4</v>
      </c>
      <c r="BT69" s="137" t="str">
        <f aca="false">IF(BP69&lt;1,"",IF((2+BS69+BR69)&gt;-1,(2+BS69+BR69),0))</f>
        <v/>
      </c>
      <c r="BU69" s="36"/>
      <c r="BV69" s="122" t="n">
        <v>15</v>
      </c>
      <c r="BW69" s="123" t="n">
        <v>297</v>
      </c>
      <c r="BX69" s="124" t="n">
        <v>417</v>
      </c>
      <c r="BY69" s="125" t="n">
        <v>4</v>
      </c>
      <c r="BZ69" s="126" t="n">
        <v>17</v>
      </c>
      <c r="CA69" s="97"/>
      <c r="CB69" s="127" t="n">
        <v>15</v>
      </c>
      <c r="CC69" s="128"/>
      <c r="CD69" s="129" t="n">
        <f aca="false">BY69</f>
        <v>4</v>
      </c>
      <c r="CE69" s="129" t="n">
        <f aca="false">BZ69</f>
        <v>17</v>
      </c>
      <c r="CF69" s="267"/>
      <c r="CG69" s="131" t="n">
        <f aca="false">CF48-CE69</f>
        <v>-17</v>
      </c>
      <c r="CH69" s="132" t="n">
        <f aca="false">IF(CG69&lt;0,0,IF(CG69&lt;18,1,IF(CG69&lt;36,2,3)))</f>
        <v>0</v>
      </c>
      <c r="CI69" s="133" t="n">
        <f aca="false">CD69-CF69</f>
        <v>4</v>
      </c>
      <c r="CJ69" s="134" t="str">
        <f aca="false">IF(CF69&lt;1,"",IF((2+CI69+CH69)&gt;-1,(2+CI69+CH69),0))</f>
        <v/>
      </c>
      <c r="CK69" s="269"/>
      <c r="CL69" s="136" t="n">
        <f aca="false">CD69</f>
        <v>4</v>
      </c>
      <c r="CM69" s="136" t="n">
        <f aca="false">CE69</f>
        <v>17</v>
      </c>
      <c r="CN69" s="267"/>
      <c r="CO69" s="131" t="n">
        <f aca="false">CN48-CM69</f>
        <v>-17</v>
      </c>
      <c r="CP69" s="132" t="n">
        <f aca="false">IF(CO69&lt;0,0,IF(CO69&lt;18,1,IF(CO69&lt;36,2,3)))</f>
        <v>0</v>
      </c>
      <c r="CQ69" s="133" t="n">
        <f aca="false">CL69-CN69</f>
        <v>4</v>
      </c>
      <c r="CR69" s="137" t="str">
        <f aca="false">IF(CN69&lt;1,"",IF((2+CQ69+CP69)&gt;-1,(2+CQ69+CP69),0))</f>
        <v/>
      </c>
    </row>
    <row r="70" customFormat="false" ht="16.15" hidden="false" customHeight="true" outlineLevel="0" collapsed="false">
      <c r="A70" s="138"/>
      <c r="B70" s="122" t="n">
        <v>16</v>
      </c>
      <c r="C70" s="123" t="n">
        <v>411</v>
      </c>
      <c r="D70" s="124" t="n">
        <v>412</v>
      </c>
      <c r="E70" s="125" t="n">
        <v>4</v>
      </c>
      <c r="F70" s="126" t="n">
        <v>3</v>
      </c>
      <c r="G70" s="97"/>
      <c r="H70" s="127" t="n">
        <v>16</v>
      </c>
      <c r="I70" s="128"/>
      <c r="J70" s="129" t="n">
        <f aca="false">E70</f>
        <v>4</v>
      </c>
      <c r="K70" s="129" t="n">
        <f aca="false">F70</f>
        <v>3</v>
      </c>
      <c r="L70" s="267"/>
      <c r="M70" s="131" t="n">
        <f aca="false">L48-K70</f>
        <v>-3</v>
      </c>
      <c r="N70" s="132" t="n">
        <f aca="false">IF(M70&lt;0,0,IF(M70&lt;18,1,IF(M70&lt;36,2,3)))</f>
        <v>0</v>
      </c>
      <c r="O70" s="133" t="n">
        <f aca="false">J70-L70</f>
        <v>4</v>
      </c>
      <c r="P70" s="134" t="str">
        <f aca="false">IF(L70&lt;1,"",IF((2+O70+N70)&gt;-1,(2+O70+N70),0))</f>
        <v/>
      </c>
      <c r="Q70" s="269"/>
      <c r="R70" s="136" t="n">
        <f aca="false">J70</f>
        <v>4</v>
      </c>
      <c r="S70" s="136" t="n">
        <f aca="false">K70</f>
        <v>3</v>
      </c>
      <c r="T70" s="267"/>
      <c r="U70" s="131" t="n">
        <f aca="false">T48-S70</f>
        <v>-3</v>
      </c>
      <c r="V70" s="132" t="n">
        <f aca="false">IF(U70&lt;0,0,IF(U70&lt;18,1,IF(U70&lt;36,2,3)))</f>
        <v>0</v>
      </c>
      <c r="W70" s="133" t="n">
        <f aca="false">R70-T70</f>
        <v>4</v>
      </c>
      <c r="X70" s="137" t="str">
        <f aca="false">IF(T70&lt;1,"",IF((2+W70+V70)&gt;-1,(2+W70+V70),0))</f>
        <v/>
      </c>
      <c r="Y70" s="36"/>
      <c r="Z70" s="122" t="n">
        <v>16</v>
      </c>
      <c r="AA70" s="123" t="n">
        <v>411</v>
      </c>
      <c r="AB70" s="124" t="n">
        <v>412</v>
      </c>
      <c r="AC70" s="125" t="n">
        <v>4</v>
      </c>
      <c r="AD70" s="126" t="n">
        <v>3</v>
      </c>
      <c r="AE70" s="97"/>
      <c r="AF70" s="127" t="n">
        <v>16</v>
      </c>
      <c r="AG70" s="128"/>
      <c r="AH70" s="129" t="n">
        <f aca="false">AC70</f>
        <v>4</v>
      </c>
      <c r="AI70" s="129" t="n">
        <f aca="false">AD70</f>
        <v>3</v>
      </c>
      <c r="AJ70" s="267"/>
      <c r="AK70" s="131" t="n">
        <f aca="false">AJ48-AI70</f>
        <v>-3</v>
      </c>
      <c r="AL70" s="132" t="n">
        <f aca="false">IF(AK70&lt;0,0,IF(AK70&lt;18,1,IF(AK70&lt;36,2,3)))</f>
        <v>0</v>
      </c>
      <c r="AM70" s="133" t="n">
        <f aca="false">AH70-AJ70</f>
        <v>4</v>
      </c>
      <c r="AN70" s="134" t="str">
        <f aca="false">IF(AJ70&lt;1,"",IF((2+AM70+AL70)&gt;-1,(2+AM70+AL70),0))</f>
        <v/>
      </c>
      <c r="AO70" s="269"/>
      <c r="AP70" s="136" t="n">
        <f aca="false">AH70</f>
        <v>4</v>
      </c>
      <c r="AQ70" s="136" t="n">
        <f aca="false">AI70</f>
        <v>3</v>
      </c>
      <c r="AR70" s="267"/>
      <c r="AS70" s="131" t="n">
        <f aca="false">AR48-AQ70</f>
        <v>-3</v>
      </c>
      <c r="AT70" s="132" t="n">
        <f aca="false">IF(AS70&lt;0,0,IF(AS70&lt;18,1,IF(AS70&lt;36,2,3)))</f>
        <v>0</v>
      </c>
      <c r="AU70" s="133" t="n">
        <f aca="false">AP70-AR70</f>
        <v>4</v>
      </c>
      <c r="AV70" s="137" t="str">
        <f aca="false">IF(AR70&lt;1,"",IF((2+AU70+AT70)&gt;-1,(2+AU70+AT70),0))</f>
        <v/>
      </c>
      <c r="AW70" s="36"/>
      <c r="AX70" s="122" t="n">
        <v>16</v>
      </c>
      <c r="AY70" s="123" t="n">
        <v>411</v>
      </c>
      <c r="AZ70" s="124" t="n">
        <v>412</v>
      </c>
      <c r="BA70" s="125" t="n">
        <v>4</v>
      </c>
      <c r="BB70" s="126" t="n">
        <v>3</v>
      </c>
      <c r="BC70" s="97"/>
      <c r="BD70" s="127" t="n">
        <v>16</v>
      </c>
      <c r="BE70" s="128"/>
      <c r="BF70" s="129" t="n">
        <f aca="false">BA70</f>
        <v>4</v>
      </c>
      <c r="BG70" s="129" t="n">
        <f aca="false">BB70</f>
        <v>3</v>
      </c>
      <c r="BH70" s="267"/>
      <c r="BI70" s="131" t="n">
        <f aca="false">BH48-BG70</f>
        <v>-3</v>
      </c>
      <c r="BJ70" s="132" t="n">
        <f aca="false">IF(BI70&lt;0,0,IF(BI70&lt;18,1,IF(BI70&lt;36,2,3)))</f>
        <v>0</v>
      </c>
      <c r="BK70" s="133" t="n">
        <f aca="false">BF70-BH70</f>
        <v>4</v>
      </c>
      <c r="BL70" s="134" t="str">
        <f aca="false">IF(BH70&lt;1,"",IF((2+BK70+BJ70)&gt;-1,(2+BK70+BJ70),0))</f>
        <v/>
      </c>
      <c r="BM70" s="269"/>
      <c r="BN70" s="136" t="n">
        <f aca="false">BF70</f>
        <v>4</v>
      </c>
      <c r="BO70" s="136" t="n">
        <f aca="false">BG70</f>
        <v>3</v>
      </c>
      <c r="BP70" s="267"/>
      <c r="BQ70" s="131" t="n">
        <f aca="false">BP48-BO70</f>
        <v>-3</v>
      </c>
      <c r="BR70" s="132" t="n">
        <f aca="false">IF(BQ70&lt;0,0,IF(BQ70&lt;18,1,IF(BQ70&lt;36,2,3)))</f>
        <v>0</v>
      </c>
      <c r="BS70" s="133" t="n">
        <f aca="false">BN70-BP70</f>
        <v>4</v>
      </c>
      <c r="BT70" s="137" t="str">
        <f aca="false">IF(BP70&lt;1,"",IF((2+BS70+BR70)&gt;-1,(2+BS70+BR70),0))</f>
        <v/>
      </c>
      <c r="BU70" s="36"/>
      <c r="BV70" s="122" t="n">
        <v>16</v>
      </c>
      <c r="BW70" s="123" t="n">
        <v>411</v>
      </c>
      <c r="BX70" s="124" t="n">
        <v>412</v>
      </c>
      <c r="BY70" s="125" t="n">
        <v>4</v>
      </c>
      <c r="BZ70" s="126" t="n">
        <v>3</v>
      </c>
      <c r="CA70" s="97"/>
      <c r="CB70" s="127" t="n">
        <v>16</v>
      </c>
      <c r="CC70" s="128"/>
      <c r="CD70" s="129" t="n">
        <f aca="false">BY70</f>
        <v>4</v>
      </c>
      <c r="CE70" s="129" t="n">
        <f aca="false">BZ70</f>
        <v>3</v>
      </c>
      <c r="CF70" s="267"/>
      <c r="CG70" s="131" t="n">
        <f aca="false">CF48-CE70</f>
        <v>-3</v>
      </c>
      <c r="CH70" s="132" t="n">
        <f aca="false">IF(CG70&lt;0,0,IF(CG70&lt;18,1,IF(CG70&lt;36,2,3)))</f>
        <v>0</v>
      </c>
      <c r="CI70" s="133" t="n">
        <f aca="false">CD70-CF70</f>
        <v>4</v>
      </c>
      <c r="CJ70" s="134" t="str">
        <f aca="false">IF(CF70&lt;1,"",IF((2+CI70+CH70)&gt;-1,(2+CI70+CH70),0))</f>
        <v/>
      </c>
      <c r="CK70" s="269"/>
      <c r="CL70" s="136" t="n">
        <f aca="false">CD70</f>
        <v>4</v>
      </c>
      <c r="CM70" s="136" t="n">
        <f aca="false">CE70</f>
        <v>3</v>
      </c>
      <c r="CN70" s="267"/>
      <c r="CO70" s="131" t="n">
        <f aca="false">CN48-CM70</f>
        <v>-3</v>
      </c>
      <c r="CP70" s="132" t="n">
        <f aca="false">IF(CO70&lt;0,0,IF(CO70&lt;18,1,IF(CO70&lt;36,2,3)))</f>
        <v>0</v>
      </c>
      <c r="CQ70" s="133" t="n">
        <f aca="false">CL70-CN70</f>
        <v>4</v>
      </c>
      <c r="CR70" s="137" t="str">
        <f aca="false">IF(CN70&lt;1,"",IF((2+CQ70+CP70)&gt;-1,(2+CQ70+CP70),0))</f>
        <v/>
      </c>
    </row>
    <row r="71" customFormat="false" ht="16.15" hidden="false" customHeight="true" outlineLevel="0" collapsed="false">
      <c r="A71" s="138"/>
      <c r="B71" s="122" t="n">
        <v>17</v>
      </c>
      <c r="C71" s="123" t="n">
        <v>343</v>
      </c>
      <c r="D71" s="124" t="n">
        <v>138</v>
      </c>
      <c r="E71" s="125" t="n">
        <v>4</v>
      </c>
      <c r="F71" s="126" t="n">
        <v>7</v>
      </c>
      <c r="G71" s="97"/>
      <c r="H71" s="127" t="n">
        <v>17</v>
      </c>
      <c r="I71" s="128"/>
      <c r="J71" s="129" t="n">
        <f aca="false">E71</f>
        <v>4</v>
      </c>
      <c r="K71" s="129" t="n">
        <f aca="false">F71</f>
        <v>7</v>
      </c>
      <c r="L71" s="267"/>
      <c r="M71" s="131" t="n">
        <f aca="false">L48-K71</f>
        <v>-7</v>
      </c>
      <c r="N71" s="132" t="n">
        <f aca="false">IF(M71&lt;0,0,IF(M71&lt;18,1,IF(M71&lt;36,2,3)))</f>
        <v>0</v>
      </c>
      <c r="O71" s="133" t="n">
        <f aca="false">J71-L71</f>
        <v>4</v>
      </c>
      <c r="P71" s="134" t="str">
        <f aca="false">IF(L71&lt;1,"",IF((2+O71+N71)&gt;-1,(2+O71+N71),0))</f>
        <v/>
      </c>
      <c r="Q71" s="269"/>
      <c r="R71" s="136" t="n">
        <f aca="false">J71</f>
        <v>4</v>
      </c>
      <c r="S71" s="136" t="n">
        <f aca="false">K71</f>
        <v>7</v>
      </c>
      <c r="T71" s="267"/>
      <c r="U71" s="131" t="n">
        <f aca="false">T48-S71</f>
        <v>-7</v>
      </c>
      <c r="V71" s="132" t="n">
        <f aca="false">IF(U71&lt;0,0,IF(U71&lt;18,1,IF(U71&lt;36,2,3)))</f>
        <v>0</v>
      </c>
      <c r="W71" s="133" t="n">
        <f aca="false">R71-T71</f>
        <v>4</v>
      </c>
      <c r="X71" s="137" t="str">
        <f aca="false">IF(T71&lt;1,"",IF((2+W71+V71)&gt;-1,(2+W71+V71),0))</f>
        <v/>
      </c>
      <c r="Y71" s="36"/>
      <c r="Z71" s="122" t="n">
        <v>17</v>
      </c>
      <c r="AA71" s="123" t="n">
        <v>343</v>
      </c>
      <c r="AB71" s="124" t="n">
        <v>138</v>
      </c>
      <c r="AC71" s="125" t="n">
        <v>4</v>
      </c>
      <c r="AD71" s="126" t="n">
        <v>7</v>
      </c>
      <c r="AE71" s="97"/>
      <c r="AF71" s="127" t="n">
        <v>17</v>
      </c>
      <c r="AG71" s="128"/>
      <c r="AH71" s="129" t="n">
        <f aca="false">AC71</f>
        <v>4</v>
      </c>
      <c r="AI71" s="129" t="n">
        <f aca="false">AD71</f>
        <v>7</v>
      </c>
      <c r="AJ71" s="267"/>
      <c r="AK71" s="131" t="n">
        <f aca="false">AJ48-AI71</f>
        <v>-7</v>
      </c>
      <c r="AL71" s="132" t="n">
        <f aca="false">IF(AK71&lt;0,0,IF(AK71&lt;18,1,IF(AK71&lt;36,2,3)))</f>
        <v>0</v>
      </c>
      <c r="AM71" s="133" t="n">
        <f aca="false">AH71-AJ71</f>
        <v>4</v>
      </c>
      <c r="AN71" s="134" t="str">
        <f aca="false">IF(AJ71&lt;1,"",IF((2+AM71+AL71)&gt;-1,(2+AM71+AL71),0))</f>
        <v/>
      </c>
      <c r="AO71" s="269"/>
      <c r="AP71" s="136" t="n">
        <f aca="false">AH71</f>
        <v>4</v>
      </c>
      <c r="AQ71" s="136" t="n">
        <f aca="false">AI71</f>
        <v>7</v>
      </c>
      <c r="AR71" s="267"/>
      <c r="AS71" s="131" t="n">
        <f aca="false">AR48-AQ71</f>
        <v>-7</v>
      </c>
      <c r="AT71" s="132" t="n">
        <f aca="false">IF(AS71&lt;0,0,IF(AS71&lt;18,1,IF(AS71&lt;36,2,3)))</f>
        <v>0</v>
      </c>
      <c r="AU71" s="133" t="n">
        <f aca="false">AP71-AR71</f>
        <v>4</v>
      </c>
      <c r="AV71" s="137" t="str">
        <f aca="false">IF(AR71&lt;1,"",IF((2+AU71+AT71)&gt;-1,(2+AU71+AT71),0))</f>
        <v/>
      </c>
      <c r="AW71" s="36"/>
      <c r="AX71" s="122" t="n">
        <v>17</v>
      </c>
      <c r="AY71" s="123" t="n">
        <v>343</v>
      </c>
      <c r="AZ71" s="124" t="n">
        <v>138</v>
      </c>
      <c r="BA71" s="125" t="n">
        <v>4</v>
      </c>
      <c r="BB71" s="126" t="n">
        <v>7</v>
      </c>
      <c r="BC71" s="97"/>
      <c r="BD71" s="127" t="n">
        <v>17</v>
      </c>
      <c r="BE71" s="128"/>
      <c r="BF71" s="129" t="n">
        <f aca="false">BA71</f>
        <v>4</v>
      </c>
      <c r="BG71" s="129" t="n">
        <f aca="false">BB71</f>
        <v>7</v>
      </c>
      <c r="BH71" s="267"/>
      <c r="BI71" s="131" t="n">
        <f aca="false">BH48-BG71</f>
        <v>-7</v>
      </c>
      <c r="BJ71" s="132" t="n">
        <f aca="false">IF(BI71&lt;0,0,IF(BI71&lt;18,1,IF(BI71&lt;36,2,3)))</f>
        <v>0</v>
      </c>
      <c r="BK71" s="133" t="n">
        <f aca="false">BF71-BH71</f>
        <v>4</v>
      </c>
      <c r="BL71" s="134" t="str">
        <f aca="false">IF(BH71&lt;1,"",IF((2+BK71+BJ71)&gt;-1,(2+BK71+BJ71),0))</f>
        <v/>
      </c>
      <c r="BM71" s="269"/>
      <c r="BN71" s="136" t="n">
        <f aca="false">BF71</f>
        <v>4</v>
      </c>
      <c r="BO71" s="136" t="n">
        <f aca="false">BG71</f>
        <v>7</v>
      </c>
      <c r="BP71" s="267"/>
      <c r="BQ71" s="131" t="n">
        <f aca="false">BP48-BO71</f>
        <v>-7</v>
      </c>
      <c r="BR71" s="132" t="n">
        <f aca="false">IF(BQ71&lt;0,0,IF(BQ71&lt;18,1,IF(BQ71&lt;36,2,3)))</f>
        <v>0</v>
      </c>
      <c r="BS71" s="133" t="n">
        <f aca="false">BN71-BP71</f>
        <v>4</v>
      </c>
      <c r="BT71" s="137" t="str">
        <f aca="false">IF(BP71&lt;1,"",IF((2+BS71+BR71)&gt;-1,(2+BS71+BR71),0))</f>
        <v/>
      </c>
      <c r="BU71" s="36"/>
      <c r="BV71" s="122" t="n">
        <v>17</v>
      </c>
      <c r="BW71" s="123" t="n">
        <v>343</v>
      </c>
      <c r="BX71" s="124" t="n">
        <v>138</v>
      </c>
      <c r="BY71" s="125" t="n">
        <v>4</v>
      </c>
      <c r="BZ71" s="126" t="n">
        <v>7</v>
      </c>
      <c r="CA71" s="97"/>
      <c r="CB71" s="127" t="n">
        <v>17</v>
      </c>
      <c r="CC71" s="128"/>
      <c r="CD71" s="129" t="n">
        <f aca="false">BY71</f>
        <v>4</v>
      </c>
      <c r="CE71" s="129" t="n">
        <f aca="false">BZ71</f>
        <v>7</v>
      </c>
      <c r="CF71" s="267"/>
      <c r="CG71" s="131" t="n">
        <f aca="false">CF48-CE71</f>
        <v>-7</v>
      </c>
      <c r="CH71" s="132" t="n">
        <f aca="false">IF(CG71&lt;0,0,IF(CG71&lt;18,1,IF(CG71&lt;36,2,3)))</f>
        <v>0</v>
      </c>
      <c r="CI71" s="133" t="n">
        <f aca="false">CD71-CF71</f>
        <v>4</v>
      </c>
      <c r="CJ71" s="134" t="str">
        <f aca="false">IF(CF71&lt;1,"",IF((2+CI71+CH71)&gt;-1,(2+CI71+CH71),0))</f>
        <v/>
      </c>
      <c r="CK71" s="269"/>
      <c r="CL71" s="136" t="n">
        <f aca="false">CD71</f>
        <v>4</v>
      </c>
      <c r="CM71" s="136" t="n">
        <f aca="false">CE71</f>
        <v>7</v>
      </c>
      <c r="CN71" s="267"/>
      <c r="CO71" s="131" t="n">
        <f aca="false">CN48-CM71</f>
        <v>-7</v>
      </c>
      <c r="CP71" s="132" t="n">
        <f aca="false">IF(CO71&lt;0,0,IF(CO71&lt;18,1,IF(CO71&lt;36,2,3)))</f>
        <v>0</v>
      </c>
      <c r="CQ71" s="133" t="n">
        <f aca="false">CL71-CN71</f>
        <v>4</v>
      </c>
      <c r="CR71" s="137" t="str">
        <f aca="false">IF(CN71&lt;1,"",IF((2+CQ71+CP71)&gt;-1,(2+CQ71+CP71),0))</f>
        <v/>
      </c>
    </row>
    <row r="72" customFormat="false" ht="16.15" hidden="false" customHeight="true" outlineLevel="0" collapsed="false">
      <c r="A72" s="36"/>
      <c r="B72" s="122" t="n">
        <v>18</v>
      </c>
      <c r="C72" s="123" t="n">
        <v>466</v>
      </c>
      <c r="D72" s="124" t="n">
        <v>413</v>
      </c>
      <c r="E72" s="125" t="n">
        <v>5</v>
      </c>
      <c r="F72" s="126" t="n">
        <v>11</v>
      </c>
      <c r="G72" s="97"/>
      <c r="H72" s="127" t="n">
        <v>18</v>
      </c>
      <c r="I72" s="128"/>
      <c r="J72" s="129" t="n">
        <f aca="false">E72</f>
        <v>5</v>
      </c>
      <c r="K72" s="129" t="n">
        <f aca="false">F72</f>
        <v>11</v>
      </c>
      <c r="L72" s="267"/>
      <c r="M72" s="131" t="n">
        <f aca="false">L48-K72</f>
        <v>-11</v>
      </c>
      <c r="N72" s="132" t="n">
        <f aca="false">IF(M72&lt;0,0,IF(M72&lt;18,1,IF(M72&lt;36,2,3)))</f>
        <v>0</v>
      </c>
      <c r="O72" s="133" t="n">
        <f aca="false">J72-L72</f>
        <v>5</v>
      </c>
      <c r="P72" s="134" t="str">
        <f aca="false">IF(L72&lt;1,"",IF((2+O72+N72)&gt;-1,(2+O72+N72),0))</f>
        <v/>
      </c>
      <c r="Q72" s="269"/>
      <c r="R72" s="136" t="n">
        <f aca="false">J72</f>
        <v>5</v>
      </c>
      <c r="S72" s="136" t="n">
        <f aca="false">K72</f>
        <v>11</v>
      </c>
      <c r="T72" s="267"/>
      <c r="U72" s="131" t="n">
        <f aca="false">T48-S72</f>
        <v>-11</v>
      </c>
      <c r="V72" s="132" t="n">
        <f aca="false">IF(U72&lt;0,0,IF(U72&lt;18,1,IF(U72&lt;36,2,3)))</f>
        <v>0</v>
      </c>
      <c r="W72" s="133" t="n">
        <f aca="false">R72-T72</f>
        <v>5</v>
      </c>
      <c r="X72" s="137" t="str">
        <f aca="false">IF(T72&lt;1,"",IF((2+W72+V72)&gt;-1,(2+W72+V72),0))</f>
        <v/>
      </c>
      <c r="Y72" s="36"/>
      <c r="Z72" s="122" t="n">
        <v>18</v>
      </c>
      <c r="AA72" s="123" t="n">
        <v>466</v>
      </c>
      <c r="AB72" s="124" t="n">
        <v>413</v>
      </c>
      <c r="AC72" s="125" t="n">
        <v>5</v>
      </c>
      <c r="AD72" s="126" t="n">
        <v>11</v>
      </c>
      <c r="AE72" s="97"/>
      <c r="AF72" s="127" t="n">
        <v>18</v>
      </c>
      <c r="AG72" s="128"/>
      <c r="AH72" s="129" t="n">
        <f aca="false">AC72</f>
        <v>5</v>
      </c>
      <c r="AI72" s="129" t="n">
        <f aca="false">AD72</f>
        <v>11</v>
      </c>
      <c r="AJ72" s="267"/>
      <c r="AK72" s="131" t="n">
        <f aca="false">AJ48-AI72</f>
        <v>-11</v>
      </c>
      <c r="AL72" s="132" t="n">
        <f aca="false">IF(AK72&lt;0,0,IF(AK72&lt;18,1,IF(AK72&lt;36,2,3)))</f>
        <v>0</v>
      </c>
      <c r="AM72" s="133" t="n">
        <f aca="false">AH72-AJ72</f>
        <v>5</v>
      </c>
      <c r="AN72" s="134" t="str">
        <f aca="false">IF(AJ72&lt;1,"",IF((2+AM72+AL72)&gt;-1,(2+AM72+AL72),0))</f>
        <v/>
      </c>
      <c r="AO72" s="269"/>
      <c r="AP72" s="136" t="n">
        <f aca="false">AH72</f>
        <v>5</v>
      </c>
      <c r="AQ72" s="136" t="n">
        <f aca="false">AI72</f>
        <v>11</v>
      </c>
      <c r="AR72" s="267"/>
      <c r="AS72" s="131" t="n">
        <f aca="false">AR48-AQ72</f>
        <v>-11</v>
      </c>
      <c r="AT72" s="132" t="n">
        <f aca="false">IF(AS72&lt;0,0,IF(AS72&lt;18,1,IF(AS72&lt;36,2,3)))</f>
        <v>0</v>
      </c>
      <c r="AU72" s="133" t="n">
        <f aca="false">AP72-AR72</f>
        <v>5</v>
      </c>
      <c r="AV72" s="137" t="str">
        <f aca="false">IF(AR72&lt;1,"",IF((2+AU72+AT72)&gt;-1,(2+AU72+AT72),0))</f>
        <v/>
      </c>
      <c r="AW72" s="36"/>
      <c r="AX72" s="122" t="n">
        <v>18</v>
      </c>
      <c r="AY72" s="123" t="n">
        <v>466</v>
      </c>
      <c r="AZ72" s="124" t="n">
        <v>413</v>
      </c>
      <c r="BA72" s="125" t="n">
        <v>5</v>
      </c>
      <c r="BB72" s="126" t="n">
        <v>11</v>
      </c>
      <c r="BC72" s="97"/>
      <c r="BD72" s="127" t="n">
        <v>18</v>
      </c>
      <c r="BE72" s="128"/>
      <c r="BF72" s="129" t="n">
        <f aca="false">BA72</f>
        <v>5</v>
      </c>
      <c r="BG72" s="129" t="n">
        <f aca="false">BB72</f>
        <v>11</v>
      </c>
      <c r="BH72" s="267"/>
      <c r="BI72" s="131" t="n">
        <f aca="false">BH48-BG72</f>
        <v>-11</v>
      </c>
      <c r="BJ72" s="132" t="n">
        <f aca="false">IF(BI72&lt;0,0,IF(BI72&lt;18,1,IF(BI72&lt;36,2,3)))</f>
        <v>0</v>
      </c>
      <c r="BK72" s="133" t="n">
        <f aca="false">BF72-BH72</f>
        <v>5</v>
      </c>
      <c r="BL72" s="134" t="str">
        <f aca="false">IF(BH72&lt;1,"",IF((2+BK72+BJ72)&gt;-1,(2+BK72+BJ72),0))</f>
        <v/>
      </c>
      <c r="BM72" s="269"/>
      <c r="BN72" s="136" t="n">
        <f aca="false">BF72</f>
        <v>5</v>
      </c>
      <c r="BO72" s="136" t="n">
        <f aca="false">BG72</f>
        <v>11</v>
      </c>
      <c r="BP72" s="267"/>
      <c r="BQ72" s="131" t="n">
        <f aca="false">BP48-BO72</f>
        <v>-11</v>
      </c>
      <c r="BR72" s="132" t="n">
        <f aca="false">IF(BQ72&lt;0,0,IF(BQ72&lt;18,1,IF(BQ72&lt;36,2,3)))</f>
        <v>0</v>
      </c>
      <c r="BS72" s="133" t="n">
        <f aca="false">BN72-BP72</f>
        <v>5</v>
      </c>
      <c r="BT72" s="137" t="str">
        <f aca="false">IF(BP72&lt;1,"",IF((2+BS72+BR72)&gt;-1,(2+BS72+BR72),0))</f>
        <v/>
      </c>
      <c r="BU72" s="36"/>
      <c r="BV72" s="122" t="n">
        <v>18</v>
      </c>
      <c r="BW72" s="123" t="n">
        <v>466</v>
      </c>
      <c r="BX72" s="124" t="n">
        <v>413</v>
      </c>
      <c r="BY72" s="125" t="n">
        <v>5</v>
      </c>
      <c r="BZ72" s="126" t="n">
        <v>11</v>
      </c>
      <c r="CA72" s="97"/>
      <c r="CB72" s="127" t="n">
        <v>18</v>
      </c>
      <c r="CC72" s="128"/>
      <c r="CD72" s="129" t="n">
        <f aca="false">BY72</f>
        <v>5</v>
      </c>
      <c r="CE72" s="129" t="n">
        <f aca="false">BZ72</f>
        <v>11</v>
      </c>
      <c r="CF72" s="267"/>
      <c r="CG72" s="131" t="n">
        <f aca="false">CF48-CE72</f>
        <v>-11</v>
      </c>
      <c r="CH72" s="132" t="n">
        <f aca="false">IF(CG72&lt;0,0,IF(CG72&lt;18,1,IF(CG72&lt;36,2,3)))</f>
        <v>0</v>
      </c>
      <c r="CI72" s="133" t="n">
        <f aca="false">CD72-CF72</f>
        <v>5</v>
      </c>
      <c r="CJ72" s="134" t="str">
        <f aca="false">IF(CF72&lt;1,"",IF((2+CI72+CH72)&gt;-1,(2+CI72+CH72),0))</f>
        <v/>
      </c>
      <c r="CK72" s="269"/>
      <c r="CL72" s="136" t="n">
        <f aca="false">CD72</f>
        <v>5</v>
      </c>
      <c r="CM72" s="136" t="n">
        <f aca="false">CE72</f>
        <v>11</v>
      </c>
      <c r="CN72" s="267"/>
      <c r="CO72" s="131" t="n">
        <f aca="false">CN48-CM72</f>
        <v>-11</v>
      </c>
      <c r="CP72" s="132" t="n">
        <f aca="false">IF(CO72&lt;0,0,IF(CO72&lt;18,1,IF(CO72&lt;36,2,3)))</f>
        <v>0</v>
      </c>
      <c r="CQ72" s="133" t="n">
        <f aca="false">CL72-CN72</f>
        <v>5</v>
      </c>
      <c r="CR72" s="137" t="str">
        <f aca="false">IF(CN72&lt;1,"",IF((2+CQ72+CP72)&gt;-1,(2+CQ72+CP72),0))</f>
        <v/>
      </c>
    </row>
    <row r="73" customFormat="false" ht="4.95" hidden="false" customHeight="true" outlineLevel="0" collapsed="false">
      <c r="A73" s="36"/>
      <c r="B73" s="139"/>
      <c r="C73" s="140"/>
      <c r="D73" s="140"/>
      <c r="E73" s="141"/>
      <c r="F73" s="271"/>
      <c r="G73" s="272"/>
      <c r="H73" s="273"/>
      <c r="I73" s="273"/>
      <c r="J73" s="274"/>
      <c r="K73" s="274"/>
      <c r="L73" s="145"/>
      <c r="M73" s="275"/>
      <c r="N73" s="275"/>
      <c r="O73" s="275"/>
      <c r="P73" s="276"/>
      <c r="Q73" s="270"/>
      <c r="R73" s="277"/>
      <c r="S73" s="277"/>
      <c r="T73" s="145"/>
      <c r="U73" s="275"/>
      <c r="V73" s="275"/>
      <c r="W73" s="275"/>
      <c r="X73" s="278"/>
      <c r="Y73" s="36"/>
      <c r="Z73" s="139"/>
      <c r="AA73" s="140"/>
      <c r="AB73" s="140"/>
      <c r="AC73" s="141"/>
      <c r="AD73" s="271"/>
      <c r="AE73" s="272"/>
      <c r="AF73" s="273"/>
      <c r="AG73" s="273"/>
      <c r="AH73" s="274"/>
      <c r="AI73" s="274"/>
      <c r="AJ73" s="145"/>
      <c r="AK73" s="275"/>
      <c r="AL73" s="275"/>
      <c r="AM73" s="275"/>
      <c r="AN73" s="276"/>
      <c r="AO73" s="270"/>
      <c r="AP73" s="277"/>
      <c r="AQ73" s="277"/>
      <c r="AR73" s="145"/>
      <c r="AS73" s="275"/>
      <c r="AT73" s="275"/>
      <c r="AU73" s="275"/>
      <c r="AV73" s="278"/>
      <c r="AW73" s="36"/>
      <c r="AX73" s="139"/>
      <c r="AY73" s="140"/>
      <c r="AZ73" s="140"/>
      <c r="BA73" s="141"/>
      <c r="BB73" s="271"/>
      <c r="BC73" s="272"/>
      <c r="BD73" s="273"/>
      <c r="BE73" s="273"/>
      <c r="BF73" s="274"/>
      <c r="BG73" s="274"/>
      <c r="BH73" s="145"/>
      <c r="BI73" s="275"/>
      <c r="BJ73" s="275"/>
      <c r="BK73" s="275"/>
      <c r="BL73" s="276"/>
      <c r="BM73" s="270"/>
      <c r="BN73" s="277"/>
      <c r="BO73" s="277"/>
      <c r="BP73" s="145"/>
      <c r="BQ73" s="275"/>
      <c r="BR73" s="275"/>
      <c r="BS73" s="275"/>
      <c r="BT73" s="278"/>
      <c r="BU73" s="36"/>
      <c r="BV73" s="139"/>
      <c r="BW73" s="140"/>
      <c r="BX73" s="140"/>
      <c r="BY73" s="141"/>
      <c r="BZ73" s="271"/>
      <c r="CA73" s="272"/>
      <c r="CB73" s="273"/>
      <c r="CC73" s="273"/>
      <c r="CD73" s="274"/>
      <c r="CE73" s="274"/>
      <c r="CF73" s="145"/>
      <c r="CG73" s="275"/>
      <c r="CH73" s="275"/>
      <c r="CI73" s="275"/>
      <c r="CJ73" s="276"/>
      <c r="CK73" s="270"/>
      <c r="CL73" s="277"/>
      <c r="CM73" s="277"/>
      <c r="CN73" s="145"/>
      <c r="CO73" s="275"/>
      <c r="CP73" s="275"/>
      <c r="CQ73" s="275"/>
      <c r="CR73" s="278"/>
    </row>
    <row r="74" customFormat="false" ht="21.25" hidden="false" customHeight="true" outlineLevel="0" collapsed="false">
      <c r="A74" s="36"/>
      <c r="B74" s="122" t="s">
        <v>48</v>
      </c>
      <c r="C74" s="151" t="n">
        <f aca="false">SUM(C64:C72)</f>
        <v>3062</v>
      </c>
      <c r="D74" s="152" t="n">
        <f aca="false">SUM(D64:D72)</f>
        <v>2879</v>
      </c>
      <c r="E74" s="153" t="n">
        <f aca="false">SUM(E64:E72)</f>
        <v>35</v>
      </c>
      <c r="F74" s="154" t="s">
        <v>48</v>
      </c>
      <c r="G74" s="272"/>
      <c r="H74" s="155" t="s">
        <v>49</v>
      </c>
      <c r="I74" s="128"/>
      <c r="J74" s="279"/>
      <c r="K74" s="279"/>
      <c r="L74" s="280" t="n">
        <f aca="false">SUM(L64:L72)</f>
        <v>0</v>
      </c>
      <c r="M74" s="172"/>
      <c r="N74" s="173"/>
      <c r="O74" s="174"/>
      <c r="P74" s="280" t="n">
        <f aca="false">SUM(P64:P73)</f>
        <v>0</v>
      </c>
      <c r="Q74" s="281"/>
      <c r="R74" s="282"/>
      <c r="S74" s="282"/>
      <c r="T74" s="280" t="n">
        <f aca="false">SUM(T64:T72)</f>
        <v>0</v>
      </c>
      <c r="U74" s="172"/>
      <c r="V74" s="173"/>
      <c r="W74" s="174"/>
      <c r="X74" s="280" t="n">
        <f aca="false">SUM(X64:X73)</f>
        <v>0</v>
      </c>
      <c r="Y74" s="36"/>
      <c r="Z74" s="122" t="s">
        <v>48</v>
      </c>
      <c r="AA74" s="151" t="n">
        <f aca="false">SUM(AA64:AA72)</f>
        <v>3062</v>
      </c>
      <c r="AB74" s="152" t="n">
        <f aca="false">SUM(AB64:AB72)</f>
        <v>2879</v>
      </c>
      <c r="AC74" s="153" t="n">
        <f aca="false">SUM(AC64:AC72)</f>
        <v>35</v>
      </c>
      <c r="AD74" s="154" t="s">
        <v>48</v>
      </c>
      <c r="AE74" s="272"/>
      <c r="AF74" s="155" t="s">
        <v>49</v>
      </c>
      <c r="AG74" s="128"/>
      <c r="AH74" s="279"/>
      <c r="AI74" s="279"/>
      <c r="AJ74" s="280" t="n">
        <f aca="false">SUM(AJ64:AJ72)</f>
        <v>0</v>
      </c>
      <c r="AK74" s="172"/>
      <c r="AL74" s="173"/>
      <c r="AM74" s="174"/>
      <c r="AN74" s="280" t="n">
        <f aca="false">SUM(AN64:AN73)</f>
        <v>0</v>
      </c>
      <c r="AO74" s="281"/>
      <c r="AP74" s="282"/>
      <c r="AQ74" s="282"/>
      <c r="AR74" s="280" t="n">
        <f aca="false">SUM(AR64:AR72)</f>
        <v>0</v>
      </c>
      <c r="AS74" s="172"/>
      <c r="AT74" s="173"/>
      <c r="AU74" s="174"/>
      <c r="AV74" s="280" t="n">
        <f aca="false">SUM(AV64:AV73)</f>
        <v>0</v>
      </c>
      <c r="AW74" s="36"/>
      <c r="AX74" s="122" t="s">
        <v>48</v>
      </c>
      <c r="AY74" s="151" t="n">
        <f aca="false">SUM(AY64:AY72)</f>
        <v>3062</v>
      </c>
      <c r="AZ74" s="152" t="n">
        <f aca="false">SUM(AZ64:AZ72)</f>
        <v>2879</v>
      </c>
      <c r="BA74" s="153" t="n">
        <f aca="false">SUM(BA64:BA72)</f>
        <v>35</v>
      </c>
      <c r="BB74" s="154" t="s">
        <v>48</v>
      </c>
      <c r="BC74" s="272"/>
      <c r="BD74" s="155" t="s">
        <v>49</v>
      </c>
      <c r="BE74" s="128"/>
      <c r="BF74" s="279"/>
      <c r="BG74" s="279"/>
      <c r="BH74" s="280" t="n">
        <f aca="false">SUM(BH64:BH72)</f>
        <v>0</v>
      </c>
      <c r="BI74" s="172"/>
      <c r="BJ74" s="173"/>
      <c r="BK74" s="174"/>
      <c r="BL74" s="280" t="n">
        <f aca="false">SUM(BL64:BL73)</f>
        <v>0</v>
      </c>
      <c r="BM74" s="281"/>
      <c r="BN74" s="282"/>
      <c r="BO74" s="282"/>
      <c r="BP74" s="280" t="n">
        <f aca="false">SUM(BP64:BP72)</f>
        <v>0</v>
      </c>
      <c r="BQ74" s="172"/>
      <c r="BR74" s="173"/>
      <c r="BS74" s="174"/>
      <c r="BT74" s="280" t="n">
        <f aca="false">SUM(BT64:BT73)</f>
        <v>0</v>
      </c>
      <c r="BU74" s="36"/>
      <c r="BV74" s="122" t="s">
        <v>48</v>
      </c>
      <c r="BW74" s="151" t="n">
        <f aca="false">SUM(BW64:BW72)</f>
        <v>3062</v>
      </c>
      <c r="BX74" s="152" t="n">
        <f aca="false">SUM(BX64:BX72)</f>
        <v>2879</v>
      </c>
      <c r="BY74" s="153" t="n">
        <f aca="false">SUM(BY64:BY72)</f>
        <v>35</v>
      </c>
      <c r="BZ74" s="154" t="s">
        <v>48</v>
      </c>
      <c r="CA74" s="272"/>
      <c r="CB74" s="155" t="s">
        <v>49</v>
      </c>
      <c r="CC74" s="128"/>
      <c r="CD74" s="279"/>
      <c r="CE74" s="279"/>
      <c r="CF74" s="280" t="n">
        <f aca="false">SUM(CF64:CF72)</f>
        <v>0</v>
      </c>
      <c r="CG74" s="172"/>
      <c r="CH74" s="173"/>
      <c r="CI74" s="174"/>
      <c r="CJ74" s="280" t="n">
        <f aca="false">SUM(CJ64:CJ73)</f>
        <v>0</v>
      </c>
      <c r="CK74" s="281"/>
      <c r="CL74" s="282"/>
      <c r="CM74" s="282"/>
      <c r="CN74" s="280" t="n">
        <f aca="false">SUM(CN64:CN72)</f>
        <v>0</v>
      </c>
      <c r="CO74" s="172"/>
      <c r="CP74" s="173"/>
      <c r="CQ74" s="174"/>
      <c r="CR74" s="280" t="n">
        <f aca="false">SUM(CR64:CR73)</f>
        <v>0</v>
      </c>
    </row>
    <row r="75" customFormat="false" ht="4.95" hidden="false" customHeight="true" outlineLevel="0" collapsed="false">
      <c r="A75" s="36"/>
      <c r="B75" s="139"/>
      <c r="C75" s="140"/>
      <c r="D75" s="140"/>
      <c r="E75" s="141"/>
      <c r="F75" s="161"/>
      <c r="G75" s="272"/>
      <c r="H75" s="273"/>
      <c r="I75" s="273"/>
      <c r="J75" s="274"/>
      <c r="K75" s="274"/>
      <c r="L75" s="283"/>
      <c r="M75" s="284"/>
      <c r="N75" s="284"/>
      <c r="O75" s="284"/>
      <c r="P75" s="285"/>
      <c r="Q75" s="286"/>
      <c r="R75" s="287"/>
      <c r="S75" s="287"/>
      <c r="T75" s="283"/>
      <c r="U75" s="284"/>
      <c r="V75" s="284"/>
      <c r="W75" s="284"/>
      <c r="X75" s="288"/>
      <c r="Y75" s="36"/>
      <c r="Z75" s="139"/>
      <c r="AA75" s="140"/>
      <c r="AB75" s="140"/>
      <c r="AC75" s="141"/>
      <c r="AD75" s="161"/>
      <c r="AE75" s="272"/>
      <c r="AF75" s="273"/>
      <c r="AG75" s="273"/>
      <c r="AH75" s="274"/>
      <c r="AI75" s="274"/>
      <c r="AJ75" s="283"/>
      <c r="AK75" s="284"/>
      <c r="AL75" s="284"/>
      <c r="AM75" s="284"/>
      <c r="AN75" s="285"/>
      <c r="AO75" s="286"/>
      <c r="AP75" s="287"/>
      <c r="AQ75" s="287"/>
      <c r="AR75" s="283"/>
      <c r="AS75" s="284"/>
      <c r="AT75" s="284"/>
      <c r="AU75" s="284"/>
      <c r="AV75" s="288"/>
      <c r="AW75" s="36"/>
      <c r="AX75" s="139"/>
      <c r="AY75" s="140"/>
      <c r="AZ75" s="140"/>
      <c r="BA75" s="141"/>
      <c r="BB75" s="161"/>
      <c r="BC75" s="272"/>
      <c r="BD75" s="273"/>
      <c r="BE75" s="273"/>
      <c r="BF75" s="274"/>
      <c r="BG75" s="274"/>
      <c r="BH75" s="283"/>
      <c r="BI75" s="284"/>
      <c r="BJ75" s="284"/>
      <c r="BK75" s="284"/>
      <c r="BL75" s="285"/>
      <c r="BM75" s="286"/>
      <c r="BN75" s="287"/>
      <c r="BO75" s="287"/>
      <c r="BP75" s="283"/>
      <c r="BQ75" s="284"/>
      <c r="BR75" s="284"/>
      <c r="BS75" s="284"/>
      <c r="BT75" s="288"/>
      <c r="BU75" s="36"/>
      <c r="BV75" s="139"/>
      <c r="BW75" s="140"/>
      <c r="BX75" s="140"/>
      <c r="BY75" s="141"/>
      <c r="BZ75" s="161"/>
      <c r="CA75" s="272"/>
      <c r="CB75" s="273"/>
      <c r="CC75" s="273"/>
      <c r="CD75" s="274"/>
      <c r="CE75" s="274"/>
      <c r="CF75" s="283"/>
      <c r="CG75" s="284"/>
      <c r="CH75" s="284"/>
      <c r="CI75" s="284"/>
      <c r="CJ75" s="285"/>
      <c r="CK75" s="286"/>
      <c r="CL75" s="287"/>
      <c r="CM75" s="287"/>
      <c r="CN75" s="283"/>
      <c r="CO75" s="284"/>
      <c r="CP75" s="284"/>
      <c r="CQ75" s="284"/>
      <c r="CR75" s="288"/>
    </row>
    <row r="76" customFormat="false" ht="21.25" hidden="false" customHeight="true" outlineLevel="0" collapsed="false">
      <c r="A76" s="36"/>
      <c r="B76" s="122" t="s">
        <v>39</v>
      </c>
      <c r="C76" s="151" t="n">
        <f aca="false">C62+C74</f>
        <v>6171</v>
      </c>
      <c r="D76" s="152" t="n">
        <f aca="false">D62+D74</f>
        <v>5837</v>
      </c>
      <c r="E76" s="153" t="n">
        <f aca="false">E62+E74</f>
        <v>71</v>
      </c>
      <c r="F76" s="154" t="s">
        <v>39</v>
      </c>
      <c r="G76" s="97"/>
      <c r="H76" s="289" t="s">
        <v>41</v>
      </c>
      <c r="I76" s="290"/>
      <c r="J76" s="100"/>
      <c r="K76" s="100"/>
      <c r="L76" s="291" t="n">
        <f aca="false">L74+L62</f>
        <v>0</v>
      </c>
      <c r="M76" s="292"/>
      <c r="N76" s="293"/>
      <c r="O76" s="294"/>
      <c r="P76" s="295" t="n">
        <f aca="false">P62+P74</f>
        <v>0</v>
      </c>
      <c r="Q76" s="296"/>
      <c r="R76" s="177"/>
      <c r="S76" s="177"/>
      <c r="T76" s="291" t="n">
        <f aca="false">T74+T62</f>
        <v>0</v>
      </c>
      <c r="U76" s="292"/>
      <c r="V76" s="293"/>
      <c r="W76" s="294"/>
      <c r="X76" s="295" t="n">
        <f aca="false">X62+X74</f>
        <v>0</v>
      </c>
      <c r="Y76" s="36"/>
      <c r="Z76" s="122" t="s">
        <v>39</v>
      </c>
      <c r="AA76" s="151" t="n">
        <f aca="false">AA62+AA74</f>
        <v>6171</v>
      </c>
      <c r="AB76" s="152" t="n">
        <f aca="false">AB62+AB74</f>
        <v>5837</v>
      </c>
      <c r="AC76" s="153" t="n">
        <f aca="false">AC62+AC74</f>
        <v>71</v>
      </c>
      <c r="AD76" s="154" t="s">
        <v>39</v>
      </c>
      <c r="AE76" s="97"/>
      <c r="AF76" s="289" t="s">
        <v>41</v>
      </c>
      <c r="AG76" s="290"/>
      <c r="AH76" s="100"/>
      <c r="AI76" s="100"/>
      <c r="AJ76" s="291" t="n">
        <f aca="false">AJ74+AJ62</f>
        <v>0</v>
      </c>
      <c r="AK76" s="292"/>
      <c r="AL76" s="293"/>
      <c r="AM76" s="294"/>
      <c r="AN76" s="295" t="n">
        <f aca="false">AN62+AN74</f>
        <v>0</v>
      </c>
      <c r="AO76" s="296"/>
      <c r="AP76" s="177"/>
      <c r="AQ76" s="177"/>
      <c r="AR76" s="291" t="n">
        <f aca="false">AR74+AR62</f>
        <v>0</v>
      </c>
      <c r="AS76" s="292"/>
      <c r="AT76" s="293"/>
      <c r="AU76" s="294"/>
      <c r="AV76" s="295" t="n">
        <f aca="false">AV62+AV74</f>
        <v>0</v>
      </c>
      <c r="AW76" s="36"/>
      <c r="AX76" s="122" t="s">
        <v>39</v>
      </c>
      <c r="AY76" s="151" t="n">
        <f aca="false">AY62+AY74</f>
        <v>6171</v>
      </c>
      <c r="AZ76" s="152" t="n">
        <f aca="false">AZ62+AZ74</f>
        <v>5837</v>
      </c>
      <c r="BA76" s="153" t="n">
        <f aca="false">BA62+BA74</f>
        <v>71</v>
      </c>
      <c r="BB76" s="154" t="s">
        <v>39</v>
      </c>
      <c r="BC76" s="97"/>
      <c r="BD76" s="289" t="s">
        <v>41</v>
      </c>
      <c r="BE76" s="290"/>
      <c r="BF76" s="100"/>
      <c r="BG76" s="100"/>
      <c r="BH76" s="291" t="n">
        <f aca="false">BH74+BH62</f>
        <v>0</v>
      </c>
      <c r="BI76" s="292"/>
      <c r="BJ76" s="293"/>
      <c r="BK76" s="294"/>
      <c r="BL76" s="295" t="n">
        <f aca="false">BL62+BL74</f>
        <v>0</v>
      </c>
      <c r="BM76" s="296"/>
      <c r="BN76" s="177"/>
      <c r="BO76" s="177"/>
      <c r="BP76" s="291" t="n">
        <f aca="false">BP74+BP62</f>
        <v>0</v>
      </c>
      <c r="BQ76" s="292"/>
      <c r="BR76" s="293"/>
      <c r="BS76" s="294"/>
      <c r="BT76" s="295" t="n">
        <f aca="false">BT62+BT74</f>
        <v>0</v>
      </c>
      <c r="BU76" s="36"/>
      <c r="BV76" s="122" t="s">
        <v>39</v>
      </c>
      <c r="BW76" s="151" t="n">
        <f aca="false">BW62+BW74</f>
        <v>6171</v>
      </c>
      <c r="BX76" s="152" t="n">
        <f aca="false">BX62+BX74</f>
        <v>5837</v>
      </c>
      <c r="BY76" s="153" t="n">
        <f aca="false">BY62+BY74</f>
        <v>71</v>
      </c>
      <c r="BZ76" s="154" t="s">
        <v>39</v>
      </c>
      <c r="CA76" s="97"/>
      <c r="CB76" s="289" t="s">
        <v>41</v>
      </c>
      <c r="CC76" s="290"/>
      <c r="CD76" s="100"/>
      <c r="CE76" s="100"/>
      <c r="CF76" s="291" t="n">
        <f aca="false">CF74+CF62</f>
        <v>0</v>
      </c>
      <c r="CG76" s="292"/>
      <c r="CH76" s="293"/>
      <c r="CI76" s="294"/>
      <c r="CJ76" s="295" t="n">
        <f aca="false">CJ62+CJ74</f>
        <v>0</v>
      </c>
      <c r="CK76" s="296"/>
      <c r="CL76" s="177"/>
      <c r="CM76" s="177"/>
      <c r="CN76" s="291" t="n">
        <f aca="false">CN74+CN62</f>
        <v>0</v>
      </c>
      <c r="CO76" s="292"/>
      <c r="CP76" s="293"/>
      <c r="CQ76" s="294"/>
      <c r="CR76" s="295" t="n">
        <f aca="false">CR62+CR74</f>
        <v>0</v>
      </c>
    </row>
    <row r="77" customFormat="false" ht="4.95" hidden="false" customHeight="true" outlineLevel="0" collapsed="false">
      <c r="A77" s="36"/>
      <c r="B77" s="178"/>
      <c r="C77" s="179"/>
      <c r="D77" s="179"/>
      <c r="E77" s="62"/>
      <c r="F77" s="180"/>
      <c r="G77" s="64"/>
      <c r="H77" s="297"/>
      <c r="I77" s="297"/>
      <c r="J77" s="64"/>
      <c r="K77" s="64"/>
      <c r="L77" s="182"/>
      <c r="M77" s="183"/>
      <c r="N77" s="183"/>
      <c r="O77" s="183"/>
      <c r="P77" s="184"/>
      <c r="Q77" s="286"/>
      <c r="R77" s="186"/>
      <c r="S77" s="186"/>
      <c r="T77" s="182"/>
      <c r="U77" s="183"/>
      <c r="V77" s="183"/>
      <c r="W77" s="183"/>
      <c r="X77" s="187"/>
      <c r="Y77" s="36"/>
      <c r="Z77" s="178"/>
      <c r="AA77" s="179"/>
      <c r="AB77" s="179"/>
      <c r="AC77" s="62"/>
      <c r="AD77" s="180"/>
      <c r="AE77" s="64"/>
      <c r="AF77" s="297"/>
      <c r="AG77" s="297"/>
      <c r="AH77" s="64"/>
      <c r="AI77" s="64"/>
      <c r="AJ77" s="182"/>
      <c r="AK77" s="183"/>
      <c r="AL77" s="183"/>
      <c r="AM77" s="183"/>
      <c r="AN77" s="184"/>
      <c r="AO77" s="286"/>
      <c r="AP77" s="186"/>
      <c r="AQ77" s="186"/>
      <c r="AR77" s="182"/>
      <c r="AS77" s="183"/>
      <c r="AT77" s="183"/>
      <c r="AU77" s="183"/>
      <c r="AV77" s="187"/>
      <c r="AW77" s="36"/>
      <c r="AX77" s="178"/>
      <c r="AY77" s="179"/>
      <c r="AZ77" s="179"/>
      <c r="BA77" s="62"/>
      <c r="BB77" s="180"/>
      <c r="BC77" s="64"/>
      <c r="BD77" s="297"/>
      <c r="BE77" s="297"/>
      <c r="BF77" s="64"/>
      <c r="BG77" s="64"/>
      <c r="BH77" s="182"/>
      <c r="BI77" s="183"/>
      <c r="BJ77" s="183"/>
      <c r="BK77" s="183"/>
      <c r="BL77" s="184"/>
      <c r="BM77" s="286"/>
      <c r="BN77" s="186"/>
      <c r="BO77" s="186"/>
      <c r="BP77" s="182"/>
      <c r="BQ77" s="183"/>
      <c r="BR77" s="183"/>
      <c r="BS77" s="183"/>
      <c r="BT77" s="187"/>
      <c r="BU77" s="36"/>
      <c r="BV77" s="178"/>
      <c r="BW77" s="179"/>
      <c r="BX77" s="179"/>
      <c r="BY77" s="62"/>
      <c r="BZ77" s="180"/>
      <c r="CA77" s="64"/>
      <c r="CB77" s="297"/>
      <c r="CC77" s="297"/>
      <c r="CD77" s="64"/>
      <c r="CE77" s="64"/>
      <c r="CF77" s="182"/>
      <c r="CG77" s="183"/>
      <c r="CH77" s="183"/>
      <c r="CI77" s="183"/>
      <c r="CJ77" s="184"/>
      <c r="CK77" s="286"/>
      <c r="CL77" s="186"/>
      <c r="CM77" s="186"/>
      <c r="CN77" s="182"/>
      <c r="CO77" s="183"/>
      <c r="CP77" s="183"/>
      <c r="CQ77" s="183"/>
      <c r="CR77" s="187"/>
    </row>
    <row r="78" customFormat="false" ht="21.25" hidden="false" customHeight="true" outlineLevel="0" collapsed="false">
      <c r="A78" s="36"/>
      <c r="B78" s="188"/>
      <c r="C78" s="62"/>
      <c r="D78" s="64"/>
      <c r="E78" s="62"/>
      <c r="F78" s="298" t="s">
        <v>50</v>
      </c>
      <c r="G78" s="62"/>
      <c r="H78" s="290" t="s">
        <v>51</v>
      </c>
      <c r="I78" s="290"/>
      <c r="J78" s="64"/>
      <c r="K78" s="64"/>
      <c r="L78" s="299" t="n">
        <f aca="false">L76-L48</f>
        <v>0</v>
      </c>
      <c r="M78" s="300" t="n">
        <f aca="false">M76-M50</f>
        <v>0</v>
      </c>
      <c r="N78" s="300" t="n">
        <f aca="false">N76-N50</f>
        <v>0</v>
      </c>
      <c r="O78" s="300" t="n">
        <f aca="false">O76-O50</f>
        <v>0</v>
      </c>
      <c r="P78" s="300"/>
      <c r="Q78" s="301"/>
      <c r="R78" s="300" t="n">
        <f aca="false">R76-R50</f>
        <v>0</v>
      </c>
      <c r="S78" s="300" t="n">
        <f aca="false">S76-S50</f>
        <v>0</v>
      </c>
      <c r="T78" s="299" t="n">
        <f aca="false">T76-T48</f>
        <v>0</v>
      </c>
      <c r="U78" s="302" t="n">
        <f aca="false">U76-U50</f>
        <v>0</v>
      </c>
      <c r="V78" s="302" t="n">
        <f aca="false">V76-V50</f>
        <v>0</v>
      </c>
      <c r="W78" s="302" t="n">
        <f aca="false">W76-W50</f>
        <v>0</v>
      </c>
      <c r="X78" s="303"/>
      <c r="Y78" s="36"/>
      <c r="Z78" s="188"/>
      <c r="AA78" s="62"/>
      <c r="AB78" s="64"/>
      <c r="AC78" s="62"/>
      <c r="AD78" s="298" t="s">
        <v>50</v>
      </c>
      <c r="AE78" s="62"/>
      <c r="AF78" s="290" t="s">
        <v>51</v>
      </c>
      <c r="AG78" s="290"/>
      <c r="AH78" s="64"/>
      <c r="AI78" s="64"/>
      <c r="AJ78" s="299" t="n">
        <f aca="false">AJ76-AJ48</f>
        <v>0</v>
      </c>
      <c r="AK78" s="300" t="n">
        <f aca="false">AK76-AK50</f>
        <v>0</v>
      </c>
      <c r="AL78" s="300" t="n">
        <f aca="false">AL76-AL50</f>
        <v>0</v>
      </c>
      <c r="AM78" s="300" t="n">
        <f aca="false">AM76-AM50</f>
        <v>0</v>
      </c>
      <c r="AN78" s="300"/>
      <c r="AO78" s="301"/>
      <c r="AP78" s="300" t="n">
        <f aca="false">AP76-AP50</f>
        <v>0</v>
      </c>
      <c r="AQ78" s="300" t="n">
        <f aca="false">AQ76-AQ50</f>
        <v>0</v>
      </c>
      <c r="AR78" s="299" t="n">
        <f aca="false">AR76-AR48</f>
        <v>0</v>
      </c>
      <c r="AS78" s="302" t="n">
        <f aca="false">AS76-AS50</f>
        <v>0</v>
      </c>
      <c r="AT78" s="302" t="n">
        <f aca="false">AT76-AT50</f>
        <v>0</v>
      </c>
      <c r="AU78" s="302" t="n">
        <f aca="false">AU76-AU50</f>
        <v>0</v>
      </c>
      <c r="AV78" s="303"/>
      <c r="AW78" s="36"/>
      <c r="AX78" s="188"/>
      <c r="AY78" s="62"/>
      <c r="AZ78" s="64"/>
      <c r="BA78" s="62"/>
      <c r="BB78" s="298" t="s">
        <v>50</v>
      </c>
      <c r="BC78" s="62"/>
      <c r="BD78" s="290" t="s">
        <v>51</v>
      </c>
      <c r="BE78" s="290"/>
      <c r="BF78" s="64"/>
      <c r="BG78" s="64"/>
      <c r="BH78" s="299" t="n">
        <f aca="false">BH76-BH48</f>
        <v>0</v>
      </c>
      <c r="BI78" s="300" t="n">
        <f aca="false">BI76-BI50</f>
        <v>0</v>
      </c>
      <c r="BJ78" s="300" t="n">
        <f aca="false">BJ76-BJ50</f>
        <v>0</v>
      </c>
      <c r="BK78" s="300" t="n">
        <f aca="false">BK76-BK50</f>
        <v>0</v>
      </c>
      <c r="BL78" s="300"/>
      <c r="BM78" s="301"/>
      <c r="BN78" s="300" t="n">
        <f aca="false">BN76-BN50</f>
        <v>0</v>
      </c>
      <c r="BO78" s="300" t="n">
        <f aca="false">BO76-BO50</f>
        <v>0</v>
      </c>
      <c r="BP78" s="299" t="n">
        <f aca="false">BP76-BP48</f>
        <v>0</v>
      </c>
      <c r="BQ78" s="302" t="n">
        <f aca="false">BQ76-BQ50</f>
        <v>0</v>
      </c>
      <c r="BR78" s="302" t="n">
        <f aca="false">BR76-BR50</f>
        <v>0</v>
      </c>
      <c r="BS78" s="302" t="n">
        <f aca="false">BS76-BS50</f>
        <v>0</v>
      </c>
      <c r="BT78" s="303"/>
      <c r="BU78" s="36"/>
      <c r="BV78" s="188"/>
      <c r="BW78" s="62"/>
      <c r="BX78" s="64"/>
      <c r="BY78" s="62"/>
      <c r="BZ78" s="298" t="s">
        <v>50</v>
      </c>
      <c r="CA78" s="62"/>
      <c r="CB78" s="290" t="s">
        <v>51</v>
      </c>
      <c r="CC78" s="290"/>
      <c r="CD78" s="64"/>
      <c r="CE78" s="64"/>
      <c r="CF78" s="299" t="n">
        <f aca="false">CF76-CF48</f>
        <v>0</v>
      </c>
      <c r="CG78" s="300" t="n">
        <f aca="false">CG76-CG50</f>
        <v>0</v>
      </c>
      <c r="CH78" s="300" t="n">
        <f aca="false">CH76-CH50</f>
        <v>0</v>
      </c>
      <c r="CI78" s="300" t="n">
        <f aca="false">CI76-CI50</f>
        <v>0</v>
      </c>
      <c r="CJ78" s="300"/>
      <c r="CK78" s="301"/>
      <c r="CL78" s="300" t="n">
        <f aca="false">CL76-CL50</f>
        <v>0</v>
      </c>
      <c r="CM78" s="300" t="n">
        <f aca="false">CM76-CM50</f>
        <v>0</v>
      </c>
      <c r="CN78" s="299" t="n">
        <f aca="false">CN76-CN48</f>
        <v>0</v>
      </c>
      <c r="CO78" s="302" t="n">
        <f aca="false">CO76-CO50</f>
        <v>0</v>
      </c>
      <c r="CP78" s="302" t="n">
        <f aca="false">CP76-CP50</f>
        <v>0</v>
      </c>
      <c r="CQ78" s="302" t="n">
        <f aca="false">CQ76-CQ50</f>
        <v>0</v>
      </c>
      <c r="CR78" s="303"/>
    </row>
    <row r="79" customFormat="false" ht="4.95" hidden="false" customHeight="true" outlineLevel="0" collapsed="false">
      <c r="A79" s="36"/>
      <c r="B79" s="188"/>
      <c r="C79" s="62"/>
      <c r="D79" s="62"/>
      <c r="E79" s="62"/>
      <c r="F79" s="251"/>
      <c r="G79" s="62"/>
      <c r="H79" s="304"/>
      <c r="I79" s="304"/>
      <c r="J79" s="62"/>
      <c r="K79" s="62"/>
      <c r="L79" s="301"/>
      <c r="M79" s="305"/>
      <c r="N79" s="305"/>
      <c r="O79" s="305"/>
      <c r="P79" s="301"/>
      <c r="Q79" s="301"/>
      <c r="R79" s="305"/>
      <c r="S79" s="305"/>
      <c r="T79" s="301"/>
      <c r="U79" s="186"/>
      <c r="V79" s="186"/>
      <c r="W79" s="186"/>
      <c r="X79" s="306"/>
      <c r="Y79" s="36"/>
      <c r="Z79" s="188"/>
      <c r="AA79" s="62"/>
      <c r="AB79" s="62"/>
      <c r="AC79" s="62"/>
      <c r="AD79" s="251"/>
      <c r="AE79" s="62"/>
      <c r="AF79" s="304"/>
      <c r="AG79" s="304"/>
      <c r="AH79" s="62"/>
      <c r="AI79" s="62"/>
      <c r="AJ79" s="301"/>
      <c r="AK79" s="305"/>
      <c r="AL79" s="305"/>
      <c r="AM79" s="305"/>
      <c r="AN79" s="301"/>
      <c r="AO79" s="301"/>
      <c r="AP79" s="305"/>
      <c r="AQ79" s="305"/>
      <c r="AR79" s="301"/>
      <c r="AS79" s="186"/>
      <c r="AT79" s="186"/>
      <c r="AU79" s="186"/>
      <c r="AV79" s="306"/>
      <c r="AW79" s="36"/>
      <c r="AX79" s="188"/>
      <c r="AY79" s="62"/>
      <c r="AZ79" s="62"/>
      <c r="BA79" s="62"/>
      <c r="BB79" s="251"/>
      <c r="BC79" s="62"/>
      <c r="BD79" s="304"/>
      <c r="BE79" s="304"/>
      <c r="BF79" s="62"/>
      <c r="BG79" s="62"/>
      <c r="BH79" s="301"/>
      <c r="BI79" s="305"/>
      <c r="BJ79" s="305"/>
      <c r="BK79" s="305"/>
      <c r="BL79" s="301"/>
      <c r="BM79" s="301"/>
      <c r="BN79" s="305"/>
      <c r="BO79" s="305"/>
      <c r="BP79" s="301"/>
      <c r="BQ79" s="186"/>
      <c r="BR79" s="186"/>
      <c r="BS79" s="186"/>
      <c r="BT79" s="306"/>
      <c r="BU79" s="36"/>
      <c r="BV79" s="188"/>
      <c r="BW79" s="62"/>
      <c r="BX79" s="62"/>
      <c r="BY79" s="62"/>
      <c r="BZ79" s="251"/>
      <c r="CA79" s="62"/>
      <c r="CB79" s="304"/>
      <c r="CC79" s="304"/>
      <c r="CD79" s="62"/>
      <c r="CE79" s="62"/>
      <c r="CF79" s="301"/>
      <c r="CG79" s="305"/>
      <c r="CH79" s="305"/>
      <c r="CI79" s="305"/>
      <c r="CJ79" s="301"/>
      <c r="CK79" s="301"/>
      <c r="CL79" s="305"/>
      <c r="CM79" s="305"/>
      <c r="CN79" s="301"/>
      <c r="CO79" s="186"/>
      <c r="CP79" s="186"/>
      <c r="CQ79" s="186"/>
      <c r="CR79" s="306"/>
    </row>
    <row r="80" customFormat="false" ht="4.95" hidden="false" customHeight="true" outlineLevel="0" collapsed="false">
      <c r="A80" s="36"/>
      <c r="B80" s="203"/>
      <c r="C80" s="204"/>
      <c r="D80" s="204"/>
      <c r="E80" s="204"/>
      <c r="F80" s="204"/>
      <c r="G80" s="204"/>
      <c r="H80" s="307"/>
      <c r="I80" s="307"/>
      <c r="J80" s="204"/>
      <c r="K80" s="204"/>
      <c r="L80" s="308"/>
      <c r="M80" s="204"/>
      <c r="N80" s="204"/>
      <c r="O80" s="204"/>
      <c r="P80" s="308"/>
      <c r="Q80" s="308"/>
      <c r="R80" s="204"/>
      <c r="S80" s="204"/>
      <c r="T80" s="308"/>
      <c r="U80" s="204"/>
      <c r="V80" s="204"/>
      <c r="W80" s="204"/>
      <c r="X80" s="309"/>
      <c r="Y80" s="36"/>
      <c r="Z80" s="203"/>
      <c r="AA80" s="204"/>
      <c r="AB80" s="204"/>
      <c r="AC80" s="204"/>
      <c r="AD80" s="204"/>
      <c r="AE80" s="204"/>
      <c r="AF80" s="307"/>
      <c r="AG80" s="307"/>
      <c r="AH80" s="204"/>
      <c r="AI80" s="204"/>
      <c r="AJ80" s="308"/>
      <c r="AK80" s="204"/>
      <c r="AL80" s="204"/>
      <c r="AM80" s="204"/>
      <c r="AN80" s="308"/>
      <c r="AO80" s="308"/>
      <c r="AP80" s="204"/>
      <c r="AQ80" s="204"/>
      <c r="AR80" s="308"/>
      <c r="AS80" s="204"/>
      <c r="AT80" s="204"/>
      <c r="AU80" s="204"/>
      <c r="AV80" s="309"/>
      <c r="AW80" s="36"/>
      <c r="AX80" s="203"/>
      <c r="AY80" s="204"/>
      <c r="AZ80" s="204"/>
      <c r="BA80" s="204"/>
      <c r="BB80" s="204"/>
      <c r="BC80" s="204"/>
      <c r="BD80" s="307"/>
      <c r="BE80" s="307"/>
      <c r="BF80" s="204"/>
      <c r="BG80" s="204"/>
      <c r="BH80" s="308"/>
      <c r="BI80" s="204"/>
      <c r="BJ80" s="204"/>
      <c r="BK80" s="204"/>
      <c r="BL80" s="308"/>
      <c r="BM80" s="308"/>
      <c r="BN80" s="204"/>
      <c r="BO80" s="204"/>
      <c r="BP80" s="308"/>
      <c r="BQ80" s="204"/>
      <c r="BR80" s="204"/>
      <c r="BS80" s="204"/>
      <c r="BT80" s="309"/>
      <c r="BU80" s="36"/>
      <c r="BV80" s="203"/>
      <c r="BW80" s="204"/>
      <c r="BX80" s="204"/>
      <c r="BY80" s="204"/>
      <c r="BZ80" s="204"/>
      <c r="CA80" s="204"/>
      <c r="CB80" s="307"/>
      <c r="CC80" s="307"/>
      <c r="CD80" s="204"/>
      <c r="CE80" s="204"/>
      <c r="CF80" s="308"/>
      <c r="CG80" s="204"/>
      <c r="CH80" s="204"/>
      <c r="CI80" s="204"/>
      <c r="CJ80" s="308"/>
      <c r="CK80" s="308"/>
      <c r="CL80" s="204"/>
      <c r="CM80" s="204"/>
      <c r="CN80" s="308"/>
      <c r="CO80" s="204"/>
      <c r="CP80" s="204"/>
      <c r="CQ80" s="204"/>
      <c r="CR80" s="309"/>
    </row>
    <row r="81" customFormat="false" ht="13.6" hidden="false" customHeight="false" outlineLevel="0" collapsed="false">
      <c r="A81" s="36"/>
      <c r="B81" s="209"/>
      <c r="C81" s="209"/>
      <c r="D81" s="209"/>
      <c r="E81" s="209"/>
      <c r="F81" s="209"/>
      <c r="G81" s="209"/>
      <c r="H81" s="210"/>
      <c r="I81" s="210"/>
      <c r="J81" s="211"/>
      <c r="K81" s="212"/>
      <c r="L81" s="310"/>
      <c r="M81" s="213"/>
      <c r="N81" s="213"/>
      <c r="O81" s="213"/>
      <c r="P81" s="210"/>
      <c r="Q81" s="311"/>
      <c r="R81" s="212"/>
      <c r="S81" s="212"/>
      <c r="T81" s="210"/>
      <c r="U81" s="213"/>
      <c r="V81" s="213"/>
      <c r="W81" s="213"/>
      <c r="X81" s="210"/>
      <c r="Y81" s="36"/>
      <c r="Z81" s="209"/>
      <c r="AA81" s="209"/>
      <c r="AB81" s="209"/>
      <c r="AC81" s="209"/>
      <c r="AD81" s="209"/>
      <c r="AE81" s="209"/>
      <c r="AF81" s="210"/>
      <c r="AG81" s="210"/>
      <c r="AH81" s="211"/>
      <c r="AI81" s="212"/>
      <c r="AJ81" s="310"/>
      <c r="AK81" s="213"/>
      <c r="AL81" s="213"/>
      <c r="AM81" s="213"/>
      <c r="AN81" s="210"/>
      <c r="AO81" s="311"/>
      <c r="AP81" s="212"/>
      <c r="AQ81" s="212"/>
      <c r="AR81" s="210"/>
      <c r="AS81" s="213"/>
      <c r="AT81" s="213"/>
      <c r="AU81" s="213"/>
      <c r="AV81" s="210"/>
      <c r="AW81" s="36"/>
      <c r="AX81" s="209"/>
      <c r="AY81" s="209"/>
      <c r="AZ81" s="209"/>
      <c r="BA81" s="209"/>
      <c r="BB81" s="209"/>
      <c r="BC81" s="209"/>
      <c r="BD81" s="210"/>
      <c r="BE81" s="210"/>
      <c r="BF81" s="211"/>
      <c r="BG81" s="212"/>
      <c r="BH81" s="310"/>
      <c r="BI81" s="213"/>
      <c r="BJ81" s="213"/>
      <c r="BK81" s="213"/>
      <c r="BL81" s="210"/>
      <c r="BM81" s="311"/>
      <c r="BN81" s="212"/>
      <c r="BO81" s="212"/>
      <c r="BP81" s="210"/>
      <c r="BQ81" s="213"/>
      <c r="BR81" s="213"/>
      <c r="BS81" s="213"/>
      <c r="BT81" s="210"/>
      <c r="BU81" s="36"/>
      <c r="BV81" s="209"/>
      <c r="BW81" s="209"/>
      <c r="BX81" s="209"/>
      <c r="BY81" s="209"/>
      <c r="BZ81" s="209"/>
      <c r="CA81" s="209"/>
      <c r="CB81" s="210"/>
      <c r="CC81" s="210"/>
      <c r="CD81" s="211"/>
      <c r="CE81" s="212"/>
      <c r="CF81" s="310"/>
      <c r="CG81" s="213"/>
      <c r="CH81" s="213"/>
      <c r="CI81" s="213"/>
      <c r="CJ81" s="210"/>
      <c r="CK81" s="311"/>
      <c r="CL81" s="212"/>
      <c r="CM81" s="212"/>
      <c r="CN81" s="210"/>
      <c r="CO81" s="213"/>
      <c r="CP81" s="213"/>
      <c r="CQ81" s="213"/>
      <c r="CR81" s="210"/>
    </row>
    <row r="82" customFormat="false" ht="14.95" hidden="false" customHeight="true" outlineLevel="0" collapsed="false">
      <c r="A82" s="36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218"/>
      <c r="R82" s="218"/>
      <c r="S82" s="218"/>
      <c r="T82" s="218"/>
      <c r="U82" s="218"/>
      <c r="V82" s="218"/>
      <c r="W82" s="218"/>
      <c r="X82" s="218"/>
      <c r="Y82" s="36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  <c r="AK82" s="218"/>
      <c r="AL82" s="218"/>
      <c r="AM82" s="218"/>
      <c r="AN82" s="218"/>
      <c r="AO82" s="218"/>
      <c r="AP82" s="218"/>
      <c r="AQ82" s="218"/>
      <c r="AR82" s="218"/>
      <c r="AS82" s="218"/>
      <c r="AT82" s="218"/>
      <c r="AU82" s="218"/>
      <c r="AV82" s="218"/>
      <c r="AW82" s="36"/>
      <c r="AX82" s="218"/>
      <c r="AY82" s="218"/>
      <c r="AZ82" s="218"/>
      <c r="BA82" s="218"/>
      <c r="BB82" s="218"/>
      <c r="BC82" s="218"/>
      <c r="BD82" s="218"/>
      <c r="BE82" s="218"/>
      <c r="BF82" s="218"/>
      <c r="BG82" s="218"/>
      <c r="BH82" s="218"/>
      <c r="BI82" s="218"/>
      <c r="BJ82" s="218"/>
      <c r="BK82" s="218"/>
      <c r="BL82" s="218"/>
      <c r="BM82" s="218"/>
      <c r="BN82" s="218"/>
      <c r="BO82" s="218"/>
      <c r="BP82" s="218"/>
      <c r="BQ82" s="218"/>
      <c r="BR82" s="218"/>
      <c r="BS82" s="218"/>
      <c r="BT82" s="218"/>
      <c r="BU82" s="36"/>
      <c r="BV82" s="218"/>
      <c r="BW82" s="218"/>
      <c r="BX82" s="218"/>
      <c r="BY82" s="218"/>
      <c r="BZ82" s="218"/>
      <c r="CA82" s="218"/>
      <c r="CB82" s="218"/>
      <c r="CC82" s="218"/>
      <c r="CD82" s="218"/>
      <c r="CE82" s="218"/>
      <c r="CF82" s="218"/>
      <c r="CG82" s="218"/>
      <c r="CH82" s="218"/>
      <c r="CI82" s="218"/>
      <c r="CJ82" s="218"/>
      <c r="CK82" s="218"/>
      <c r="CL82" s="218"/>
      <c r="CM82" s="218"/>
      <c r="CN82" s="218"/>
      <c r="CO82" s="218"/>
      <c r="CP82" s="218"/>
      <c r="CQ82" s="218"/>
      <c r="CR82" s="218"/>
    </row>
    <row r="83" customFormat="false" ht="3.4" hidden="false" customHeight="true" outlineLevel="0" collapsed="false">
      <c r="A83" s="36"/>
      <c r="B83" s="219"/>
      <c r="C83" s="220"/>
      <c r="D83" s="221"/>
      <c r="E83" s="222"/>
      <c r="F83" s="223"/>
      <c r="G83" s="224"/>
      <c r="H83" s="223"/>
      <c r="I83" s="223"/>
      <c r="J83" s="225"/>
      <c r="K83" s="225"/>
      <c r="L83" s="223"/>
      <c r="M83" s="223"/>
      <c r="N83" s="226"/>
      <c r="O83" s="226"/>
      <c r="P83" s="223"/>
      <c r="Q83" s="226"/>
      <c r="R83" s="226"/>
      <c r="S83" s="226"/>
      <c r="T83" s="227"/>
      <c r="U83" s="228"/>
      <c r="V83" s="228"/>
      <c r="W83" s="228"/>
      <c r="X83" s="229"/>
      <c r="Y83" s="36"/>
      <c r="Z83" s="219"/>
      <c r="AA83" s="220"/>
      <c r="AB83" s="221"/>
      <c r="AC83" s="222"/>
      <c r="AD83" s="223"/>
      <c r="AE83" s="224"/>
      <c r="AF83" s="223"/>
      <c r="AG83" s="223"/>
      <c r="AH83" s="225"/>
      <c r="AI83" s="225"/>
      <c r="AJ83" s="223"/>
      <c r="AK83" s="223"/>
      <c r="AL83" s="226"/>
      <c r="AM83" s="226"/>
      <c r="AN83" s="223"/>
      <c r="AO83" s="226"/>
      <c r="AP83" s="226"/>
      <c r="AQ83" s="226"/>
      <c r="AR83" s="227"/>
      <c r="AS83" s="228"/>
      <c r="AT83" s="228"/>
      <c r="AU83" s="228"/>
      <c r="AV83" s="229"/>
      <c r="AW83" s="36"/>
      <c r="AX83" s="219"/>
      <c r="AY83" s="220"/>
      <c r="AZ83" s="221"/>
      <c r="BA83" s="222"/>
      <c r="BB83" s="223"/>
      <c r="BC83" s="224"/>
      <c r="BD83" s="223"/>
      <c r="BE83" s="223"/>
      <c r="BF83" s="225"/>
      <c r="BG83" s="225"/>
      <c r="BH83" s="223"/>
      <c r="BI83" s="223"/>
      <c r="BJ83" s="226"/>
      <c r="BK83" s="226"/>
      <c r="BL83" s="223"/>
      <c r="BM83" s="226"/>
      <c r="BN83" s="226"/>
      <c r="BO83" s="226"/>
      <c r="BP83" s="227"/>
      <c r="BQ83" s="228"/>
      <c r="BR83" s="228"/>
      <c r="BS83" s="228"/>
      <c r="BT83" s="229"/>
      <c r="BU83" s="36"/>
      <c r="BV83" s="219"/>
      <c r="BW83" s="220"/>
      <c r="BX83" s="221"/>
      <c r="BY83" s="222"/>
      <c r="BZ83" s="223"/>
      <c r="CA83" s="224"/>
      <c r="CB83" s="223"/>
      <c r="CC83" s="223"/>
      <c r="CD83" s="225"/>
      <c r="CE83" s="225"/>
      <c r="CF83" s="223"/>
      <c r="CG83" s="223"/>
      <c r="CH83" s="226"/>
      <c r="CI83" s="226"/>
      <c r="CJ83" s="223"/>
      <c r="CK83" s="226"/>
      <c r="CL83" s="226"/>
      <c r="CM83" s="226"/>
      <c r="CN83" s="227"/>
      <c r="CO83" s="228"/>
      <c r="CP83" s="228"/>
      <c r="CQ83" s="228"/>
      <c r="CR83" s="229"/>
    </row>
    <row r="84" customFormat="false" ht="16.3" hidden="false" customHeight="false" outlineLevel="0" collapsed="false">
      <c r="A84" s="36"/>
      <c r="B84" s="230"/>
      <c r="C84" s="230"/>
      <c r="D84" s="230"/>
      <c r="E84" s="230"/>
      <c r="F84" s="230"/>
      <c r="G84" s="45"/>
      <c r="H84" s="45"/>
      <c r="I84" s="45"/>
      <c r="J84" s="45"/>
      <c r="K84" s="45"/>
      <c r="L84" s="231" t="s">
        <v>44</v>
      </c>
      <c r="M84" s="231"/>
      <c r="N84" s="231"/>
      <c r="O84" s="231"/>
      <c r="P84" s="231"/>
      <c r="Q84" s="232"/>
      <c r="R84" s="232"/>
      <c r="S84" s="232"/>
      <c r="T84" s="233" t="s">
        <v>45</v>
      </c>
      <c r="U84" s="233"/>
      <c r="V84" s="233"/>
      <c r="W84" s="233"/>
      <c r="X84" s="233"/>
      <c r="Y84" s="36"/>
      <c r="Z84" s="230"/>
      <c r="AA84" s="230"/>
      <c r="AB84" s="230"/>
      <c r="AC84" s="230"/>
      <c r="AD84" s="230"/>
      <c r="AE84" s="45"/>
      <c r="AF84" s="45"/>
      <c r="AG84" s="45"/>
      <c r="AH84" s="45"/>
      <c r="AI84" s="45"/>
      <c r="AJ84" s="231" t="s">
        <v>44</v>
      </c>
      <c r="AK84" s="231"/>
      <c r="AL84" s="231"/>
      <c r="AM84" s="231"/>
      <c r="AN84" s="231"/>
      <c r="AO84" s="232"/>
      <c r="AP84" s="232"/>
      <c r="AQ84" s="232"/>
      <c r="AR84" s="233" t="s">
        <v>45</v>
      </c>
      <c r="AS84" s="233"/>
      <c r="AT84" s="233"/>
      <c r="AU84" s="233"/>
      <c r="AV84" s="233"/>
      <c r="AW84" s="36"/>
      <c r="AX84" s="230"/>
      <c r="AY84" s="230"/>
      <c r="AZ84" s="230"/>
      <c r="BA84" s="230"/>
      <c r="BB84" s="230"/>
      <c r="BC84" s="45"/>
      <c r="BD84" s="45"/>
      <c r="BE84" s="45"/>
      <c r="BF84" s="45"/>
      <c r="BG84" s="45"/>
      <c r="BH84" s="231" t="s">
        <v>44</v>
      </c>
      <c r="BI84" s="231"/>
      <c r="BJ84" s="231"/>
      <c r="BK84" s="231"/>
      <c r="BL84" s="231"/>
      <c r="BM84" s="232"/>
      <c r="BN84" s="232"/>
      <c r="BO84" s="232"/>
      <c r="BP84" s="233" t="s">
        <v>45</v>
      </c>
      <c r="BQ84" s="233"/>
      <c r="BR84" s="233"/>
      <c r="BS84" s="233"/>
      <c r="BT84" s="233"/>
      <c r="BU84" s="36"/>
      <c r="BV84" s="230"/>
      <c r="BW84" s="230"/>
      <c r="BX84" s="230"/>
      <c r="BY84" s="230"/>
      <c r="BZ84" s="230"/>
      <c r="CA84" s="45"/>
      <c r="CB84" s="45"/>
      <c r="CC84" s="45"/>
      <c r="CD84" s="45"/>
      <c r="CE84" s="45"/>
      <c r="CF84" s="231" t="s">
        <v>44</v>
      </c>
      <c r="CG84" s="231"/>
      <c r="CH84" s="231"/>
      <c r="CI84" s="231"/>
      <c r="CJ84" s="231"/>
      <c r="CK84" s="232"/>
      <c r="CL84" s="232"/>
      <c r="CM84" s="232"/>
      <c r="CN84" s="233" t="s">
        <v>45</v>
      </c>
      <c r="CO84" s="233"/>
      <c r="CP84" s="233"/>
      <c r="CQ84" s="233"/>
      <c r="CR84" s="233"/>
    </row>
    <row r="85" customFormat="false" ht="21.75" hidden="false" customHeight="true" outlineLevel="0" collapsed="false">
      <c r="A85" s="36"/>
      <c r="B85" s="234" t="s">
        <v>4</v>
      </c>
      <c r="C85" s="234"/>
      <c r="D85" s="234"/>
      <c r="E85" s="235" t="n">
        <v>42881</v>
      </c>
      <c r="F85" s="235"/>
      <c r="G85" s="236"/>
      <c r="H85" s="236"/>
      <c r="I85" s="236"/>
      <c r="J85" s="237"/>
      <c r="K85" s="237"/>
      <c r="L85" s="238"/>
      <c r="M85" s="238"/>
      <c r="N85" s="238"/>
      <c r="O85" s="238"/>
      <c r="P85" s="238"/>
      <c r="Q85" s="239"/>
      <c r="R85" s="240"/>
      <c r="S85" s="240"/>
      <c r="T85" s="241"/>
      <c r="U85" s="241"/>
      <c r="V85" s="241"/>
      <c r="W85" s="241"/>
      <c r="X85" s="241"/>
      <c r="Y85" s="36"/>
      <c r="Z85" s="234" t="s">
        <v>4</v>
      </c>
      <c r="AA85" s="234"/>
      <c r="AB85" s="234"/>
      <c r="AC85" s="235" t="n">
        <v>42881</v>
      </c>
      <c r="AD85" s="235"/>
      <c r="AE85" s="236"/>
      <c r="AF85" s="236"/>
      <c r="AG85" s="236"/>
      <c r="AH85" s="237"/>
      <c r="AI85" s="237"/>
      <c r="AJ85" s="238"/>
      <c r="AK85" s="238"/>
      <c r="AL85" s="238"/>
      <c r="AM85" s="238"/>
      <c r="AN85" s="238"/>
      <c r="AO85" s="239"/>
      <c r="AP85" s="240"/>
      <c r="AQ85" s="240"/>
      <c r="AR85" s="241"/>
      <c r="AS85" s="241"/>
      <c r="AT85" s="241"/>
      <c r="AU85" s="241"/>
      <c r="AV85" s="241"/>
      <c r="AW85" s="36"/>
      <c r="AX85" s="234" t="s">
        <v>4</v>
      </c>
      <c r="AY85" s="234"/>
      <c r="AZ85" s="234"/>
      <c r="BA85" s="235" t="n">
        <v>42881</v>
      </c>
      <c r="BB85" s="235"/>
      <c r="BC85" s="236"/>
      <c r="BD85" s="236"/>
      <c r="BE85" s="236"/>
      <c r="BF85" s="237"/>
      <c r="BG85" s="237"/>
      <c r="BH85" s="238"/>
      <c r="BI85" s="238"/>
      <c r="BJ85" s="238"/>
      <c r="BK85" s="238"/>
      <c r="BL85" s="238"/>
      <c r="BM85" s="239"/>
      <c r="BN85" s="240"/>
      <c r="BO85" s="240"/>
      <c r="BP85" s="241"/>
      <c r="BQ85" s="241"/>
      <c r="BR85" s="241"/>
      <c r="BS85" s="241"/>
      <c r="BT85" s="241"/>
      <c r="BU85" s="36"/>
      <c r="BV85" s="234" t="s">
        <v>4</v>
      </c>
      <c r="BW85" s="234"/>
      <c r="BX85" s="234"/>
      <c r="BY85" s="235" t="n">
        <v>42881</v>
      </c>
      <c r="BZ85" s="235"/>
      <c r="CA85" s="236"/>
      <c r="CB85" s="236"/>
      <c r="CC85" s="236"/>
      <c r="CD85" s="237"/>
      <c r="CE85" s="237"/>
      <c r="CF85" s="238"/>
      <c r="CG85" s="238"/>
      <c r="CH85" s="238"/>
      <c r="CI85" s="238"/>
      <c r="CJ85" s="238"/>
      <c r="CK85" s="239"/>
      <c r="CL85" s="240"/>
      <c r="CM85" s="240"/>
      <c r="CN85" s="241"/>
      <c r="CO85" s="241"/>
      <c r="CP85" s="241"/>
      <c r="CQ85" s="241"/>
      <c r="CR85" s="241"/>
    </row>
    <row r="86" customFormat="false" ht="14.3" hidden="true" customHeight="true" outlineLevel="0" collapsed="false">
      <c r="A86" s="56"/>
      <c r="B86" s="57"/>
      <c r="C86" s="57"/>
      <c r="D86" s="57"/>
      <c r="E86" s="57"/>
      <c r="F86" s="58"/>
      <c r="G86" s="59"/>
      <c r="H86" s="242"/>
      <c r="I86" s="242"/>
      <c r="J86" s="242"/>
      <c r="K86" s="242"/>
      <c r="L86" s="242"/>
      <c r="M86" s="61"/>
      <c r="N86" s="62"/>
      <c r="O86" s="62"/>
      <c r="P86" s="62"/>
      <c r="Q86" s="62"/>
      <c r="R86" s="62"/>
      <c r="S86" s="63"/>
      <c r="T86" s="63"/>
      <c r="U86" s="64"/>
      <c r="V86" s="64"/>
      <c r="W86" s="64"/>
      <c r="X86" s="65"/>
      <c r="Y86" s="36"/>
      <c r="Z86" s="57"/>
      <c r="AA86" s="57"/>
      <c r="AB86" s="57"/>
      <c r="AC86" s="57"/>
      <c r="AD86" s="58"/>
      <c r="AE86" s="59"/>
      <c r="AF86" s="242"/>
      <c r="AG86" s="242"/>
      <c r="AH86" s="242"/>
      <c r="AI86" s="242"/>
      <c r="AJ86" s="242"/>
      <c r="AK86" s="61"/>
      <c r="AL86" s="62"/>
      <c r="AM86" s="62"/>
      <c r="AN86" s="62"/>
      <c r="AO86" s="62"/>
      <c r="AP86" s="62"/>
      <c r="AQ86" s="63"/>
      <c r="AR86" s="63"/>
      <c r="AS86" s="64"/>
      <c r="AT86" s="64"/>
      <c r="AU86" s="64"/>
      <c r="AV86" s="65"/>
      <c r="AW86" s="36"/>
      <c r="AX86" s="57"/>
      <c r="AY86" s="57"/>
      <c r="AZ86" s="57"/>
      <c r="BA86" s="57"/>
      <c r="BB86" s="58"/>
      <c r="BC86" s="59"/>
      <c r="BD86" s="242"/>
      <c r="BE86" s="242"/>
      <c r="BF86" s="242"/>
      <c r="BG86" s="242"/>
      <c r="BH86" s="242"/>
      <c r="BI86" s="61"/>
      <c r="BJ86" s="62"/>
      <c r="BK86" s="62"/>
      <c r="BL86" s="62"/>
      <c r="BM86" s="62"/>
      <c r="BN86" s="62"/>
      <c r="BO86" s="63"/>
      <c r="BP86" s="63"/>
      <c r="BQ86" s="64"/>
      <c r="BR86" s="64"/>
      <c r="BS86" s="64"/>
      <c r="BT86" s="65"/>
      <c r="BU86" s="36"/>
      <c r="BV86" s="57"/>
      <c r="BW86" s="57"/>
      <c r="BX86" s="57"/>
      <c r="BY86" s="57"/>
      <c r="BZ86" s="58"/>
      <c r="CA86" s="59"/>
      <c r="CB86" s="242"/>
      <c r="CC86" s="242"/>
      <c r="CD86" s="242"/>
      <c r="CE86" s="242"/>
      <c r="CF86" s="242"/>
      <c r="CG86" s="61"/>
      <c r="CH86" s="62"/>
      <c r="CI86" s="62"/>
      <c r="CJ86" s="62"/>
      <c r="CK86" s="62"/>
      <c r="CL86" s="62"/>
      <c r="CM86" s="63"/>
      <c r="CN86" s="63"/>
      <c r="CO86" s="64"/>
      <c r="CP86" s="64"/>
      <c r="CQ86" s="64"/>
      <c r="CR86" s="65"/>
    </row>
    <row r="87" customFormat="false" ht="14.3" hidden="true" customHeight="true" outlineLevel="0" collapsed="false">
      <c r="A87" s="36"/>
      <c r="B87" s="57"/>
      <c r="C87" s="57"/>
      <c r="D87" s="57"/>
      <c r="E87" s="57"/>
      <c r="F87" s="243"/>
      <c r="G87" s="244"/>
      <c r="H87" s="244"/>
      <c r="I87" s="68"/>
      <c r="J87" s="68"/>
      <c r="K87" s="68"/>
      <c r="L87" s="68"/>
      <c r="M87" s="243"/>
      <c r="N87" s="62"/>
      <c r="O87" s="62"/>
      <c r="P87" s="62"/>
      <c r="Q87" s="62"/>
      <c r="R87" s="243" t="s">
        <v>25</v>
      </c>
      <c r="S87" s="245"/>
      <c r="T87" s="246"/>
      <c r="U87" s="71"/>
      <c r="V87" s="72"/>
      <c r="W87" s="73"/>
      <c r="X87" s="65"/>
      <c r="Y87" s="36"/>
      <c r="Z87" s="57"/>
      <c r="AA87" s="57"/>
      <c r="AB87" s="57"/>
      <c r="AC87" s="57"/>
      <c r="AD87" s="243"/>
      <c r="AE87" s="244"/>
      <c r="AF87" s="244"/>
      <c r="AG87" s="68"/>
      <c r="AH87" s="68"/>
      <c r="AI87" s="68"/>
      <c r="AJ87" s="68"/>
      <c r="AK87" s="243"/>
      <c r="AL87" s="62"/>
      <c r="AM87" s="62"/>
      <c r="AN87" s="62"/>
      <c r="AO87" s="62"/>
      <c r="AP87" s="243" t="s">
        <v>25</v>
      </c>
      <c r="AQ87" s="245"/>
      <c r="AR87" s="246"/>
      <c r="AS87" s="71"/>
      <c r="AT87" s="72"/>
      <c r="AU87" s="73"/>
      <c r="AV87" s="65"/>
      <c r="AW87" s="36"/>
      <c r="AX87" s="57"/>
      <c r="AY87" s="57"/>
      <c r="AZ87" s="57"/>
      <c r="BA87" s="57"/>
      <c r="BB87" s="243"/>
      <c r="BC87" s="244"/>
      <c r="BD87" s="244"/>
      <c r="BE87" s="68"/>
      <c r="BF87" s="68"/>
      <c r="BG87" s="68"/>
      <c r="BH87" s="68"/>
      <c r="BI87" s="243"/>
      <c r="BJ87" s="62"/>
      <c r="BK87" s="62"/>
      <c r="BL87" s="62"/>
      <c r="BM87" s="62"/>
      <c r="BN87" s="243" t="s">
        <v>25</v>
      </c>
      <c r="BO87" s="245"/>
      <c r="BP87" s="246"/>
      <c r="BQ87" s="71"/>
      <c r="BR87" s="72"/>
      <c r="BS87" s="73"/>
      <c r="BT87" s="65"/>
      <c r="BU87" s="36"/>
      <c r="BV87" s="57"/>
      <c r="BW87" s="57"/>
      <c r="BX87" s="57"/>
      <c r="BY87" s="57"/>
      <c r="BZ87" s="243"/>
      <c r="CA87" s="244"/>
      <c r="CB87" s="244"/>
      <c r="CC87" s="68"/>
      <c r="CD87" s="68"/>
      <c r="CE87" s="68"/>
      <c r="CF87" s="68"/>
      <c r="CG87" s="243"/>
      <c r="CH87" s="62"/>
      <c r="CI87" s="62"/>
      <c r="CJ87" s="62"/>
      <c r="CK87" s="62"/>
      <c r="CL87" s="243" t="s">
        <v>25</v>
      </c>
      <c r="CM87" s="245"/>
      <c r="CN87" s="246"/>
      <c r="CO87" s="71"/>
      <c r="CP87" s="72"/>
      <c r="CQ87" s="73"/>
      <c r="CR87" s="65"/>
    </row>
    <row r="88" customFormat="false" ht="22.6" hidden="false" customHeight="true" outlineLevel="0" collapsed="false">
      <c r="A88" s="36"/>
      <c r="B88" s="247"/>
      <c r="C88" s="248"/>
      <c r="D88" s="76" t="s">
        <v>26</v>
      </c>
      <c r="E88" s="62"/>
      <c r="F88" s="77" t="s">
        <v>27</v>
      </c>
      <c r="G88" s="78"/>
      <c r="H88" s="77" t="s">
        <v>28</v>
      </c>
      <c r="I88" s="249"/>
      <c r="J88" s="249"/>
      <c r="K88" s="249"/>
      <c r="L88" s="81"/>
      <c r="M88" s="250"/>
      <c r="N88" s="251"/>
      <c r="O88" s="251"/>
      <c r="P88" s="84"/>
      <c r="Q88" s="251"/>
      <c r="R88" s="252"/>
      <c r="S88" s="250"/>
      <c r="T88" s="81"/>
      <c r="U88" s="64"/>
      <c r="V88" s="64"/>
      <c r="W88" s="64"/>
      <c r="X88" s="65"/>
      <c r="Y88" s="36"/>
      <c r="Z88" s="247"/>
      <c r="AA88" s="248"/>
      <c r="AB88" s="76" t="s">
        <v>26</v>
      </c>
      <c r="AC88" s="62"/>
      <c r="AD88" s="77" t="s">
        <v>27</v>
      </c>
      <c r="AE88" s="78"/>
      <c r="AF88" s="77" t="s">
        <v>28</v>
      </c>
      <c r="AG88" s="249"/>
      <c r="AH88" s="249"/>
      <c r="AI88" s="249"/>
      <c r="AJ88" s="81"/>
      <c r="AK88" s="250"/>
      <c r="AL88" s="251"/>
      <c r="AM88" s="251"/>
      <c r="AN88" s="84"/>
      <c r="AO88" s="251"/>
      <c r="AP88" s="252"/>
      <c r="AQ88" s="250"/>
      <c r="AR88" s="81"/>
      <c r="AS88" s="64"/>
      <c r="AT88" s="64"/>
      <c r="AU88" s="64"/>
      <c r="AV88" s="65"/>
      <c r="AW88" s="36"/>
      <c r="AX88" s="247"/>
      <c r="AY88" s="248"/>
      <c r="AZ88" s="76" t="s">
        <v>26</v>
      </c>
      <c r="BA88" s="62"/>
      <c r="BB88" s="77" t="s">
        <v>27</v>
      </c>
      <c r="BC88" s="78"/>
      <c r="BD88" s="77" t="s">
        <v>28</v>
      </c>
      <c r="BE88" s="249"/>
      <c r="BF88" s="249"/>
      <c r="BG88" s="249"/>
      <c r="BH88" s="81"/>
      <c r="BI88" s="250"/>
      <c r="BJ88" s="251"/>
      <c r="BK88" s="251"/>
      <c r="BL88" s="84"/>
      <c r="BM88" s="251"/>
      <c r="BN88" s="252"/>
      <c r="BO88" s="250"/>
      <c r="BP88" s="81"/>
      <c r="BQ88" s="64"/>
      <c r="BR88" s="64"/>
      <c r="BS88" s="64"/>
      <c r="BT88" s="65"/>
      <c r="BU88" s="36"/>
      <c r="BV88" s="247"/>
      <c r="BW88" s="248"/>
      <c r="BX88" s="76" t="s">
        <v>26</v>
      </c>
      <c r="BY88" s="62"/>
      <c r="BZ88" s="77" t="s">
        <v>27</v>
      </c>
      <c r="CA88" s="78"/>
      <c r="CB88" s="77" t="s">
        <v>28</v>
      </c>
      <c r="CC88" s="249"/>
      <c r="CD88" s="249"/>
      <c r="CE88" s="249"/>
      <c r="CF88" s="81"/>
      <c r="CG88" s="250"/>
      <c r="CH88" s="251"/>
      <c r="CI88" s="251"/>
      <c r="CJ88" s="84"/>
      <c r="CK88" s="251"/>
      <c r="CL88" s="252"/>
      <c r="CM88" s="250"/>
      <c r="CN88" s="81"/>
      <c r="CO88" s="64"/>
      <c r="CP88" s="64"/>
      <c r="CQ88" s="64"/>
      <c r="CR88" s="65"/>
    </row>
    <row r="89" customFormat="false" ht="6.8" hidden="false" customHeight="true" outlineLevel="0" collapsed="false">
      <c r="A89" s="36"/>
      <c r="B89" s="253"/>
      <c r="C89" s="111"/>
      <c r="D89" s="88" t="s">
        <v>29</v>
      </c>
      <c r="E89" s="89"/>
      <c r="F89" s="62"/>
      <c r="G89" s="62"/>
      <c r="H89" s="62"/>
      <c r="I89" s="243"/>
      <c r="J89" s="243"/>
      <c r="K89" s="243"/>
      <c r="L89" s="243"/>
      <c r="M89" s="243"/>
      <c r="N89" s="90"/>
      <c r="O89" s="90"/>
      <c r="P89" s="90"/>
      <c r="Q89" s="62"/>
      <c r="R89" s="254"/>
      <c r="S89" s="246"/>
      <c r="T89" s="246"/>
      <c r="U89" s="64"/>
      <c r="V89" s="64"/>
      <c r="W89" s="64"/>
      <c r="X89" s="65"/>
      <c r="Y89" s="36"/>
      <c r="Z89" s="253"/>
      <c r="AA89" s="111"/>
      <c r="AB89" s="88" t="s">
        <v>29</v>
      </c>
      <c r="AC89" s="89"/>
      <c r="AD89" s="62"/>
      <c r="AE89" s="62"/>
      <c r="AF89" s="62"/>
      <c r="AG89" s="243"/>
      <c r="AH89" s="243"/>
      <c r="AI89" s="243"/>
      <c r="AJ89" s="243"/>
      <c r="AK89" s="243"/>
      <c r="AL89" s="90"/>
      <c r="AM89" s="90"/>
      <c r="AN89" s="90"/>
      <c r="AO89" s="62"/>
      <c r="AP89" s="254"/>
      <c r="AQ89" s="246"/>
      <c r="AR89" s="246"/>
      <c r="AS89" s="64"/>
      <c r="AT89" s="64"/>
      <c r="AU89" s="64"/>
      <c r="AV89" s="65"/>
      <c r="AW89" s="36"/>
      <c r="AX89" s="253"/>
      <c r="AY89" s="111"/>
      <c r="AZ89" s="88" t="s">
        <v>29</v>
      </c>
      <c r="BA89" s="89"/>
      <c r="BB89" s="62"/>
      <c r="BC89" s="62"/>
      <c r="BD89" s="62"/>
      <c r="BE89" s="243"/>
      <c r="BF89" s="243"/>
      <c r="BG89" s="243"/>
      <c r="BH89" s="243"/>
      <c r="BI89" s="243"/>
      <c r="BJ89" s="90"/>
      <c r="BK89" s="90"/>
      <c r="BL89" s="90"/>
      <c r="BM89" s="62"/>
      <c r="BN89" s="254"/>
      <c r="BO89" s="246"/>
      <c r="BP89" s="246"/>
      <c r="BQ89" s="64"/>
      <c r="BR89" s="64"/>
      <c r="BS89" s="64"/>
      <c r="BT89" s="65"/>
      <c r="BU89" s="36"/>
      <c r="BV89" s="253"/>
      <c r="BW89" s="111"/>
      <c r="BX89" s="88" t="s">
        <v>29</v>
      </c>
      <c r="BY89" s="89"/>
      <c r="BZ89" s="62"/>
      <c r="CA89" s="62"/>
      <c r="CB89" s="62"/>
      <c r="CC89" s="243"/>
      <c r="CD89" s="243"/>
      <c r="CE89" s="243"/>
      <c r="CF89" s="243"/>
      <c r="CG89" s="243"/>
      <c r="CH89" s="90"/>
      <c r="CI89" s="90"/>
      <c r="CJ89" s="90"/>
      <c r="CK89" s="62"/>
      <c r="CL89" s="254"/>
      <c r="CM89" s="246"/>
      <c r="CN89" s="246"/>
      <c r="CO89" s="64"/>
      <c r="CP89" s="64"/>
      <c r="CQ89" s="64"/>
      <c r="CR89" s="65"/>
    </row>
    <row r="90" customFormat="false" ht="31.1" hidden="false" customHeight="true" outlineLevel="0" collapsed="false">
      <c r="A90" s="36"/>
      <c r="B90" s="255" t="s">
        <v>30</v>
      </c>
      <c r="C90" s="256" t="s">
        <v>46</v>
      </c>
      <c r="D90" s="94" t="s">
        <v>31</v>
      </c>
      <c r="E90" s="95" t="s">
        <v>32</v>
      </c>
      <c r="F90" s="96" t="s">
        <v>47</v>
      </c>
      <c r="G90" s="97"/>
      <c r="H90" s="98" t="s">
        <v>34</v>
      </c>
      <c r="I90" s="99"/>
      <c r="J90" s="64"/>
      <c r="K90" s="100"/>
      <c r="L90" s="257" t="s">
        <v>35</v>
      </c>
      <c r="M90" s="258"/>
      <c r="N90" s="259"/>
      <c r="O90" s="260"/>
      <c r="P90" s="261" t="s">
        <v>36</v>
      </c>
      <c r="Q90" s="262"/>
      <c r="R90" s="263"/>
      <c r="S90" s="263"/>
      <c r="T90" s="257" t="s">
        <v>35</v>
      </c>
      <c r="U90" s="258"/>
      <c r="V90" s="264"/>
      <c r="W90" s="265"/>
      <c r="X90" s="261" t="s">
        <v>36</v>
      </c>
      <c r="Y90" s="36"/>
      <c r="Z90" s="255" t="s">
        <v>30</v>
      </c>
      <c r="AA90" s="256" t="s">
        <v>46</v>
      </c>
      <c r="AB90" s="94" t="s">
        <v>31</v>
      </c>
      <c r="AC90" s="95" t="s">
        <v>32</v>
      </c>
      <c r="AD90" s="96" t="s">
        <v>47</v>
      </c>
      <c r="AE90" s="97"/>
      <c r="AF90" s="98" t="s">
        <v>34</v>
      </c>
      <c r="AG90" s="99"/>
      <c r="AH90" s="64"/>
      <c r="AI90" s="100"/>
      <c r="AJ90" s="257" t="s">
        <v>35</v>
      </c>
      <c r="AK90" s="258"/>
      <c r="AL90" s="259"/>
      <c r="AM90" s="260"/>
      <c r="AN90" s="261" t="s">
        <v>36</v>
      </c>
      <c r="AO90" s="262"/>
      <c r="AP90" s="263"/>
      <c r="AQ90" s="263"/>
      <c r="AR90" s="257" t="s">
        <v>35</v>
      </c>
      <c r="AS90" s="258"/>
      <c r="AT90" s="264"/>
      <c r="AU90" s="265"/>
      <c r="AV90" s="261" t="s">
        <v>36</v>
      </c>
      <c r="AW90" s="36"/>
      <c r="AX90" s="255" t="s">
        <v>30</v>
      </c>
      <c r="AY90" s="256" t="s">
        <v>46</v>
      </c>
      <c r="AZ90" s="94" t="s">
        <v>31</v>
      </c>
      <c r="BA90" s="95" t="s">
        <v>32</v>
      </c>
      <c r="BB90" s="96" t="s">
        <v>47</v>
      </c>
      <c r="BC90" s="97"/>
      <c r="BD90" s="98" t="s">
        <v>34</v>
      </c>
      <c r="BE90" s="99"/>
      <c r="BF90" s="64"/>
      <c r="BG90" s="100"/>
      <c r="BH90" s="257" t="s">
        <v>35</v>
      </c>
      <c r="BI90" s="258"/>
      <c r="BJ90" s="259"/>
      <c r="BK90" s="260"/>
      <c r="BL90" s="261" t="s">
        <v>36</v>
      </c>
      <c r="BM90" s="262"/>
      <c r="BN90" s="263"/>
      <c r="BO90" s="263"/>
      <c r="BP90" s="257" t="s">
        <v>35</v>
      </c>
      <c r="BQ90" s="258"/>
      <c r="BR90" s="264"/>
      <c r="BS90" s="265"/>
      <c r="BT90" s="261" t="s">
        <v>36</v>
      </c>
      <c r="BU90" s="36"/>
      <c r="BV90" s="255" t="s">
        <v>30</v>
      </c>
      <c r="BW90" s="256" t="s">
        <v>46</v>
      </c>
      <c r="BX90" s="94" t="s">
        <v>31</v>
      </c>
      <c r="BY90" s="95" t="s">
        <v>32</v>
      </c>
      <c r="BZ90" s="96" t="s">
        <v>47</v>
      </c>
      <c r="CA90" s="97"/>
      <c r="CB90" s="98" t="s">
        <v>34</v>
      </c>
      <c r="CC90" s="99"/>
      <c r="CD90" s="64"/>
      <c r="CE90" s="100"/>
      <c r="CF90" s="257" t="s">
        <v>35</v>
      </c>
      <c r="CG90" s="258"/>
      <c r="CH90" s="259"/>
      <c r="CI90" s="260"/>
      <c r="CJ90" s="261" t="s">
        <v>36</v>
      </c>
      <c r="CK90" s="262"/>
      <c r="CL90" s="263"/>
      <c r="CM90" s="263"/>
      <c r="CN90" s="257" t="s">
        <v>35</v>
      </c>
      <c r="CO90" s="258"/>
      <c r="CP90" s="264"/>
      <c r="CQ90" s="265"/>
      <c r="CR90" s="261" t="s">
        <v>36</v>
      </c>
    </row>
    <row r="91" customFormat="false" ht="4.95" hidden="false" customHeight="true" outlineLevel="0" collapsed="false">
      <c r="A91" s="36"/>
      <c r="B91" s="109"/>
      <c r="C91" s="110"/>
      <c r="D91" s="110"/>
      <c r="E91" s="111"/>
      <c r="F91" s="112"/>
      <c r="G91" s="97"/>
      <c r="H91" s="113"/>
      <c r="I91" s="113"/>
      <c r="J91" s="114"/>
      <c r="K91" s="114"/>
      <c r="L91" s="115"/>
      <c r="M91" s="116"/>
      <c r="N91" s="117"/>
      <c r="O91" s="117"/>
      <c r="P91" s="118"/>
      <c r="Q91" s="266"/>
      <c r="R91" s="97"/>
      <c r="S91" s="97"/>
      <c r="T91" s="115"/>
      <c r="U91" s="119"/>
      <c r="V91" s="120"/>
      <c r="W91" s="120"/>
      <c r="X91" s="121"/>
      <c r="Y91" s="36"/>
      <c r="Z91" s="109"/>
      <c r="AA91" s="110"/>
      <c r="AB91" s="110"/>
      <c r="AC91" s="111"/>
      <c r="AD91" s="112"/>
      <c r="AE91" s="97"/>
      <c r="AF91" s="113"/>
      <c r="AG91" s="113"/>
      <c r="AH91" s="114"/>
      <c r="AI91" s="114"/>
      <c r="AJ91" s="115"/>
      <c r="AK91" s="116"/>
      <c r="AL91" s="117"/>
      <c r="AM91" s="117"/>
      <c r="AN91" s="118"/>
      <c r="AO91" s="266"/>
      <c r="AP91" s="97"/>
      <c r="AQ91" s="97"/>
      <c r="AR91" s="115"/>
      <c r="AS91" s="119"/>
      <c r="AT91" s="120"/>
      <c r="AU91" s="120"/>
      <c r="AV91" s="121"/>
      <c r="AW91" s="36"/>
      <c r="AX91" s="109"/>
      <c r="AY91" s="110"/>
      <c r="AZ91" s="110"/>
      <c r="BA91" s="111"/>
      <c r="BB91" s="112"/>
      <c r="BC91" s="97"/>
      <c r="BD91" s="113"/>
      <c r="BE91" s="113"/>
      <c r="BF91" s="114"/>
      <c r="BG91" s="114"/>
      <c r="BH91" s="115"/>
      <c r="BI91" s="116"/>
      <c r="BJ91" s="117"/>
      <c r="BK91" s="117"/>
      <c r="BL91" s="118"/>
      <c r="BM91" s="266"/>
      <c r="BN91" s="97"/>
      <c r="BO91" s="97"/>
      <c r="BP91" s="115"/>
      <c r="BQ91" s="119"/>
      <c r="BR91" s="120"/>
      <c r="BS91" s="120"/>
      <c r="BT91" s="121"/>
      <c r="BU91" s="36"/>
      <c r="BV91" s="109"/>
      <c r="BW91" s="110"/>
      <c r="BX91" s="110"/>
      <c r="BY91" s="111"/>
      <c r="BZ91" s="112"/>
      <c r="CA91" s="97"/>
      <c r="CB91" s="113"/>
      <c r="CC91" s="113"/>
      <c r="CD91" s="114"/>
      <c r="CE91" s="114"/>
      <c r="CF91" s="115"/>
      <c r="CG91" s="116"/>
      <c r="CH91" s="117"/>
      <c r="CI91" s="117"/>
      <c r="CJ91" s="118"/>
      <c r="CK91" s="266"/>
      <c r="CL91" s="97"/>
      <c r="CM91" s="97"/>
      <c r="CN91" s="115"/>
      <c r="CO91" s="119"/>
      <c r="CP91" s="120"/>
      <c r="CQ91" s="120"/>
      <c r="CR91" s="121"/>
    </row>
    <row r="92" customFormat="false" ht="16.15" hidden="false" customHeight="true" outlineLevel="0" collapsed="false">
      <c r="A92" s="36"/>
      <c r="B92" s="122" t="n">
        <v>1</v>
      </c>
      <c r="C92" s="123" t="n">
        <v>167</v>
      </c>
      <c r="D92" s="124" t="n">
        <v>381</v>
      </c>
      <c r="E92" s="125" t="n">
        <v>3</v>
      </c>
      <c r="F92" s="126" t="n">
        <v>10</v>
      </c>
      <c r="G92" s="97"/>
      <c r="H92" s="127" t="n">
        <v>1</v>
      </c>
      <c r="I92" s="128"/>
      <c r="J92" s="129" t="n">
        <f aca="false">E92</f>
        <v>3</v>
      </c>
      <c r="K92" s="129" t="n">
        <f aca="false">F92</f>
        <v>10</v>
      </c>
      <c r="L92" s="267"/>
      <c r="M92" s="131" t="n">
        <f aca="false">L88-K92</f>
        <v>-10</v>
      </c>
      <c r="N92" s="132" t="n">
        <f aca="false">IF(M92&lt;0,0,IF(M92&lt;18,1,IF(M92&lt;36,2,3)))</f>
        <v>0</v>
      </c>
      <c r="O92" s="133" t="n">
        <f aca="false">J92-L92</f>
        <v>3</v>
      </c>
      <c r="P92" s="268" t="str">
        <f aca="false">IF(L92&lt;1,"",IF((2+O92+N92)&gt;-1,(2+O92+N92),0))</f>
        <v/>
      </c>
      <c r="Q92" s="269"/>
      <c r="R92" s="136" t="n">
        <f aca="false">J92</f>
        <v>3</v>
      </c>
      <c r="S92" s="136" t="n">
        <f aca="false">K92</f>
        <v>10</v>
      </c>
      <c r="T92" s="267"/>
      <c r="U92" s="131" t="n">
        <f aca="false">T88-S92</f>
        <v>-10</v>
      </c>
      <c r="V92" s="132" t="n">
        <f aca="false">IF(U92&lt;0,0,IF(U92&lt;18,1,IF(U92&lt;36,2,3)))</f>
        <v>0</v>
      </c>
      <c r="W92" s="133" t="n">
        <f aca="false">R92-T92</f>
        <v>3</v>
      </c>
      <c r="X92" s="137" t="str">
        <f aca="false">IF(T92&lt;1,"",IF((2+W92+V92)&gt;-1,(2+W92+V92),0))</f>
        <v/>
      </c>
      <c r="Y92" s="36"/>
      <c r="Z92" s="122" t="n">
        <v>1</v>
      </c>
      <c r="AA92" s="123" t="n">
        <v>167</v>
      </c>
      <c r="AB92" s="124" t="n">
        <v>381</v>
      </c>
      <c r="AC92" s="125" t="n">
        <v>3</v>
      </c>
      <c r="AD92" s="126" t="n">
        <v>10</v>
      </c>
      <c r="AE92" s="97"/>
      <c r="AF92" s="127" t="n">
        <v>1</v>
      </c>
      <c r="AG92" s="128"/>
      <c r="AH92" s="129" t="n">
        <f aca="false">AC92</f>
        <v>3</v>
      </c>
      <c r="AI92" s="129" t="n">
        <f aca="false">AD92</f>
        <v>10</v>
      </c>
      <c r="AJ92" s="267"/>
      <c r="AK92" s="131" t="n">
        <f aca="false">AJ88-AI92</f>
        <v>-10</v>
      </c>
      <c r="AL92" s="132" t="n">
        <f aca="false">IF(AK92&lt;0,0,IF(AK92&lt;18,1,IF(AK92&lt;36,2,3)))</f>
        <v>0</v>
      </c>
      <c r="AM92" s="133" t="n">
        <f aca="false">AH92-AJ92</f>
        <v>3</v>
      </c>
      <c r="AN92" s="268" t="str">
        <f aca="false">IF(AJ92&lt;1,"",IF((2+AM92+AL92)&gt;-1,(2+AM92+AL92),0))</f>
        <v/>
      </c>
      <c r="AO92" s="269"/>
      <c r="AP92" s="136" t="n">
        <f aca="false">AH92</f>
        <v>3</v>
      </c>
      <c r="AQ92" s="136" t="n">
        <f aca="false">AI92</f>
        <v>10</v>
      </c>
      <c r="AR92" s="267"/>
      <c r="AS92" s="131" t="n">
        <f aca="false">AR88-AQ92</f>
        <v>-10</v>
      </c>
      <c r="AT92" s="132" t="n">
        <f aca="false">IF(AS92&lt;0,0,IF(AS92&lt;18,1,IF(AS92&lt;36,2,3)))</f>
        <v>0</v>
      </c>
      <c r="AU92" s="133" t="n">
        <f aca="false">AP92-AR92</f>
        <v>3</v>
      </c>
      <c r="AV92" s="137" t="str">
        <f aca="false">IF(AR92&lt;1,"",IF((2+AU92+AT92)&gt;-1,(2+AU92+AT92),0))</f>
        <v/>
      </c>
      <c r="AW92" s="36"/>
      <c r="AX92" s="122" t="n">
        <v>1</v>
      </c>
      <c r="AY92" s="123" t="n">
        <v>167</v>
      </c>
      <c r="AZ92" s="124" t="n">
        <v>381</v>
      </c>
      <c r="BA92" s="125" t="n">
        <v>3</v>
      </c>
      <c r="BB92" s="126" t="n">
        <v>10</v>
      </c>
      <c r="BC92" s="97"/>
      <c r="BD92" s="127" t="n">
        <v>1</v>
      </c>
      <c r="BE92" s="128"/>
      <c r="BF92" s="129" t="n">
        <f aca="false">BA92</f>
        <v>3</v>
      </c>
      <c r="BG92" s="129" t="n">
        <f aca="false">BB92</f>
        <v>10</v>
      </c>
      <c r="BH92" s="267"/>
      <c r="BI92" s="131" t="n">
        <f aca="false">BH88-BG92</f>
        <v>-10</v>
      </c>
      <c r="BJ92" s="132" t="n">
        <f aca="false">IF(BI92&lt;0,0,IF(BI92&lt;18,1,IF(BI92&lt;36,2,3)))</f>
        <v>0</v>
      </c>
      <c r="BK92" s="133" t="n">
        <f aca="false">BF92-BH92</f>
        <v>3</v>
      </c>
      <c r="BL92" s="268" t="str">
        <f aca="false">IF(BH92&lt;1,"",IF((2+BK92+BJ92)&gt;-1,(2+BK92+BJ92),0))</f>
        <v/>
      </c>
      <c r="BM92" s="269"/>
      <c r="BN92" s="136" t="n">
        <f aca="false">BF92</f>
        <v>3</v>
      </c>
      <c r="BO92" s="136" t="n">
        <f aca="false">BG92</f>
        <v>10</v>
      </c>
      <c r="BP92" s="267"/>
      <c r="BQ92" s="131" t="n">
        <f aca="false">BP88-BO92</f>
        <v>-10</v>
      </c>
      <c r="BR92" s="132" t="n">
        <f aca="false">IF(BQ92&lt;0,0,IF(BQ92&lt;18,1,IF(BQ92&lt;36,2,3)))</f>
        <v>0</v>
      </c>
      <c r="BS92" s="133" t="n">
        <f aca="false">BN92-BP92</f>
        <v>3</v>
      </c>
      <c r="BT92" s="137" t="str">
        <f aca="false">IF(BP92&lt;1,"",IF((2+BS92+BR92)&gt;-1,(2+BS92+BR92),0))</f>
        <v/>
      </c>
      <c r="BU92" s="36"/>
      <c r="BV92" s="122" t="n">
        <v>1</v>
      </c>
      <c r="BW92" s="123" t="n">
        <v>167</v>
      </c>
      <c r="BX92" s="124" t="n">
        <v>381</v>
      </c>
      <c r="BY92" s="125" t="n">
        <v>3</v>
      </c>
      <c r="BZ92" s="126" t="n">
        <v>10</v>
      </c>
      <c r="CA92" s="97"/>
      <c r="CB92" s="127" t="n">
        <v>1</v>
      </c>
      <c r="CC92" s="128"/>
      <c r="CD92" s="129" t="n">
        <f aca="false">BY92</f>
        <v>3</v>
      </c>
      <c r="CE92" s="129" t="n">
        <f aca="false">BZ92</f>
        <v>10</v>
      </c>
      <c r="CF92" s="267"/>
      <c r="CG92" s="131" t="n">
        <f aca="false">CF88-CE92</f>
        <v>-10</v>
      </c>
      <c r="CH92" s="132" t="n">
        <f aca="false">IF(CG92&lt;0,0,IF(CG92&lt;18,1,IF(CG92&lt;36,2,3)))</f>
        <v>0</v>
      </c>
      <c r="CI92" s="133" t="n">
        <f aca="false">CD92-CF92</f>
        <v>3</v>
      </c>
      <c r="CJ92" s="268" t="str">
        <f aca="false">IF(CF92&lt;1,"",IF((2+CI92+CH92)&gt;-1,(2+CI92+CH92),0))</f>
        <v/>
      </c>
      <c r="CK92" s="269"/>
      <c r="CL92" s="136" t="n">
        <f aca="false">CD92</f>
        <v>3</v>
      </c>
      <c r="CM92" s="136" t="n">
        <f aca="false">CE92</f>
        <v>10</v>
      </c>
      <c r="CN92" s="267"/>
      <c r="CO92" s="131" t="n">
        <f aca="false">CN88-CM92</f>
        <v>-10</v>
      </c>
      <c r="CP92" s="132" t="n">
        <f aca="false">IF(CO92&lt;0,0,IF(CO92&lt;18,1,IF(CO92&lt;36,2,3)))</f>
        <v>0</v>
      </c>
      <c r="CQ92" s="133" t="n">
        <f aca="false">CL92-CN92</f>
        <v>3</v>
      </c>
      <c r="CR92" s="137" t="str">
        <f aca="false">IF(CN92&lt;1,"",IF((2+CQ92+CP92)&gt;-1,(2+CQ92+CP92),0))</f>
        <v/>
      </c>
    </row>
    <row r="93" customFormat="false" ht="16.15" hidden="false" customHeight="true" outlineLevel="0" collapsed="false">
      <c r="A93" s="36"/>
      <c r="B93" s="122" t="n">
        <v>2</v>
      </c>
      <c r="C93" s="123" t="n">
        <v>362</v>
      </c>
      <c r="D93" s="124" t="n">
        <v>491</v>
      </c>
      <c r="E93" s="125" t="n">
        <v>4</v>
      </c>
      <c r="F93" s="126" t="n">
        <v>16</v>
      </c>
      <c r="G93" s="97"/>
      <c r="H93" s="127" t="n">
        <v>2</v>
      </c>
      <c r="I93" s="128"/>
      <c r="J93" s="129" t="n">
        <f aca="false">E93</f>
        <v>4</v>
      </c>
      <c r="K93" s="129" t="n">
        <f aca="false">F93</f>
        <v>16</v>
      </c>
      <c r="L93" s="267"/>
      <c r="M93" s="131" t="n">
        <f aca="false">L88-K93</f>
        <v>-16</v>
      </c>
      <c r="N93" s="132" t="n">
        <f aca="false">IF(M93&lt;0,0,IF(M93&lt;18,1,IF(M93&lt;36,2,3)))</f>
        <v>0</v>
      </c>
      <c r="O93" s="133" t="n">
        <f aca="false">J93-L93</f>
        <v>4</v>
      </c>
      <c r="P93" s="268" t="str">
        <f aca="false">IF(L93&lt;1,"",IF((2+O93+N93)&gt;-1,(2+O93+N93),0))</f>
        <v/>
      </c>
      <c r="Q93" s="269"/>
      <c r="R93" s="136" t="n">
        <f aca="false">J93</f>
        <v>4</v>
      </c>
      <c r="S93" s="136" t="n">
        <f aca="false">K93</f>
        <v>16</v>
      </c>
      <c r="T93" s="267"/>
      <c r="U93" s="131" t="n">
        <f aca="false">T88-S93</f>
        <v>-16</v>
      </c>
      <c r="V93" s="132" t="n">
        <f aca="false">IF(U93&lt;0,0,IF(U93&lt;18,1,IF(U93&lt;36,2,3)))</f>
        <v>0</v>
      </c>
      <c r="W93" s="133" t="n">
        <f aca="false">R93-T93</f>
        <v>4</v>
      </c>
      <c r="X93" s="137" t="str">
        <f aca="false">IF(T93&lt;1,"",IF((2+W93+V93)&gt;-1,(2+W93+V93),0))</f>
        <v/>
      </c>
      <c r="Y93" s="36"/>
      <c r="Z93" s="122" t="n">
        <v>2</v>
      </c>
      <c r="AA93" s="123" t="n">
        <v>362</v>
      </c>
      <c r="AB93" s="124" t="n">
        <v>491</v>
      </c>
      <c r="AC93" s="125" t="n">
        <v>4</v>
      </c>
      <c r="AD93" s="126" t="n">
        <v>16</v>
      </c>
      <c r="AE93" s="97"/>
      <c r="AF93" s="127" t="n">
        <v>2</v>
      </c>
      <c r="AG93" s="128"/>
      <c r="AH93" s="129" t="n">
        <f aca="false">AC93</f>
        <v>4</v>
      </c>
      <c r="AI93" s="129" t="n">
        <f aca="false">AD93</f>
        <v>16</v>
      </c>
      <c r="AJ93" s="267"/>
      <c r="AK93" s="131" t="n">
        <f aca="false">AJ88-AI93</f>
        <v>-16</v>
      </c>
      <c r="AL93" s="132" t="n">
        <f aca="false">IF(AK93&lt;0,0,IF(AK93&lt;18,1,IF(AK93&lt;36,2,3)))</f>
        <v>0</v>
      </c>
      <c r="AM93" s="133" t="n">
        <f aca="false">AH93-AJ93</f>
        <v>4</v>
      </c>
      <c r="AN93" s="268" t="str">
        <f aca="false">IF(AJ93&lt;1,"",IF((2+AM93+AL93)&gt;-1,(2+AM93+AL93),0))</f>
        <v/>
      </c>
      <c r="AO93" s="269"/>
      <c r="AP93" s="136" t="n">
        <f aca="false">AH93</f>
        <v>4</v>
      </c>
      <c r="AQ93" s="136" t="n">
        <f aca="false">AI93</f>
        <v>16</v>
      </c>
      <c r="AR93" s="267"/>
      <c r="AS93" s="131" t="n">
        <f aca="false">AR88-AQ93</f>
        <v>-16</v>
      </c>
      <c r="AT93" s="132" t="n">
        <f aca="false">IF(AS93&lt;0,0,IF(AS93&lt;18,1,IF(AS93&lt;36,2,3)))</f>
        <v>0</v>
      </c>
      <c r="AU93" s="133" t="n">
        <f aca="false">AP93-AR93</f>
        <v>4</v>
      </c>
      <c r="AV93" s="137" t="str">
        <f aca="false">IF(AR93&lt;1,"",IF((2+AU93+AT93)&gt;-1,(2+AU93+AT93),0))</f>
        <v/>
      </c>
      <c r="AW93" s="36"/>
      <c r="AX93" s="122" t="n">
        <v>2</v>
      </c>
      <c r="AY93" s="123" t="n">
        <v>362</v>
      </c>
      <c r="AZ93" s="124" t="n">
        <v>491</v>
      </c>
      <c r="BA93" s="125" t="n">
        <v>4</v>
      </c>
      <c r="BB93" s="126" t="n">
        <v>16</v>
      </c>
      <c r="BC93" s="97"/>
      <c r="BD93" s="127" t="n">
        <v>2</v>
      </c>
      <c r="BE93" s="128"/>
      <c r="BF93" s="129" t="n">
        <f aca="false">BA93</f>
        <v>4</v>
      </c>
      <c r="BG93" s="129" t="n">
        <f aca="false">BB93</f>
        <v>16</v>
      </c>
      <c r="BH93" s="267"/>
      <c r="BI93" s="131" t="n">
        <f aca="false">BH88-BG93</f>
        <v>-16</v>
      </c>
      <c r="BJ93" s="132" t="n">
        <f aca="false">IF(BI93&lt;0,0,IF(BI93&lt;18,1,IF(BI93&lt;36,2,3)))</f>
        <v>0</v>
      </c>
      <c r="BK93" s="133" t="n">
        <f aca="false">BF93-BH93</f>
        <v>4</v>
      </c>
      <c r="BL93" s="268" t="str">
        <f aca="false">IF(BH93&lt;1,"",IF((2+BK93+BJ93)&gt;-1,(2+BK93+BJ93),0))</f>
        <v/>
      </c>
      <c r="BM93" s="269"/>
      <c r="BN93" s="136" t="n">
        <f aca="false">BF93</f>
        <v>4</v>
      </c>
      <c r="BO93" s="136" t="n">
        <f aca="false">BG93</f>
        <v>16</v>
      </c>
      <c r="BP93" s="267"/>
      <c r="BQ93" s="131" t="n">
        <f aca="false">BP88-BO93</f>
        <v>-16</v>
      </c>
      <c r="BR93" s="132" t="n">
        <f aca="false">IF(BQ93&lt;0,0,IF(BQ93&lt;18,1,IF(BQ93&lt;36,2,3)))</f>
        <v>0</v>
      </c>
      <c r="BS93" s="133" t="n">
        <f aca="false">BN93-BP93</f>
        <v>4</v>
      </c>
      <c r="BT93" s="137" t="str">
        <f aca="false">IF(BP93&lt;1,"",IF((2+BS93+BR93)&gt;-1,(2+BS93+BR93),0))</f>
        <v/>
      </c>
      <c r="BU93" s="36"/>
      <c r="BV93" s="122" t="n">
        <v>2</v>
      </c>
      <c r="BW93" s="123" t="n">
        <v>362</v>
      </c>
      <c r="BX93" s="124" t="n">
        <v>491</v>
      </c>
      <c r="BY93" s="125" t="n">
        <v>4</v>
      </c>
      <c r="BZ93" s="126" t="n">
        <v>16</v>
      </c>
      <c r="CA93" s="97"/>
      <c r="CB93" s="127" t="n">
        <v>2</v>
      </c>
      <c r="CC93" s="128"/>
      <c r="CD93" s="129" t="n">
        <f aca="false">BY93</f>
        <v>4</v>
      </c>
      <c r="CE93" s="129" t="n">
        <f aca="false">BZ93</f>
        <v>16</v>
      </c>
      <c r="CF93" s="267"/>
      <c r="CG93" s="131" t="n">
        <f aca="false">CF88-CE93</f>
        <v>-16</v>
      </c>
      <c r="CH93" s="132" t="n">
        <f aca="false">IF(CG93&lt;0,0,IF(CG93&lt;18,1,IF(CG93&lt;36,2,3)))</f>
        <v>0</v>
      </c>
      <c r="CI93" s="133" t="n">
        <f aca="false">CD93-CF93</f>
        <v>4</v>
      </c>
      <c r="CJ93" s="268" t="str">
        <f aca="false">IF(CF93&lt;1,"",IF((2+CI93+CH93)&gt;-1,(2+CI93+CH93),0))</f>
        <v/>
      </c>
      <c r="CK93" s="269"/>
      <c r="CL93" s="136" t="n">
        <f aca="false">CD93</f>
        <v>4</v>
      </c>
      <c r="CM93" s="136" t="n">
        <f aca="false">CE93</f>
        <v>16</v>
      </c>
      <c r="CN93" s="267"/>
      <c r="CO93" s="131" t="n">
        <f aca="false">CN88-CM93</f>
        <v>-16</v>
      </c>
      <c r="CP93" s="132" t="n">
        <f aca="false">IF(CO93&lt;0,0,IF(CO93&lt;18,1,IF(CO93&lt;36,2,3)))</f>
        <v>0</v>
      </c>
      <c r="CQ93" s="133" t="n">
        <f aca="false">CL93-CN93</f>
        <v>4</v>
      </c>
      <c r="CR93" s="137" t="str">
        <f aca="false">IF(CN93&lt;1,"",IF((2+CQ93+CP93)&gt;-1,(2+CQ93+CP93),0))</f>
        <v/>
      </c>
    </row>
    <row r="94" customFormat="false" ht="16.15" hidden="false" customHeight="true" outlineLevel="0" collapsed="false">
      <c r="A94" s="36"/>
      <c r="B94" s="122" t="n">
        <v>3</v>
      </c>
      <c r="C94" s="123" t="n">
        <v>552</v>
      </c>
      <c r="D94" s="124" t="n">
        <v>360</v>
      </c>
      <c r="E94" s="125" t="n">
        <v>5</v>
      </c>
      <c r="F94" s="126" t="n">
        <v>6</v>
      </c>
      <c r="G94" s="97"/>
      <c r="H94" s="127" t="n">
        <v>3</v>
      </c>
      <c r="I94" s="128"/>
      <c r="J94" s="129" t="n">
        <f aca="false">E94</f>
        <v>5</v>
      </c>
      <c r="K94" s="129" t="n">
        <f aca="false">F94</f>
        <v>6</v>
      </c>
      <c r="L94" s="267"/>
      <c r="M94" s="131" t="n">
        <f aca="false">L88-K94</f>
        <v>-6</v>
      </c>
      <c r="N94" s="132" t="n">
        <f aca="false">IF(M94&lt;0,0,IF(M94&lt;18,1,IF(M94&lt;36,2,3)))</f>
        <v>0</v>
      </c>
      <c r="O94" s="133" t="n">
        <f aca="false">J94-L94</f>
        <v>5</v>
      </c>
      <c r="P94" s="268" t="str">
        <f aca="false">IF(L94&lt;1,"",IF((2+O94+N94)&gt;-1,(2+O94+N94),0))</f>
        <v/>
      </c>
      <c r="Q94" s="269"/>
      <c r="R94" s="136" t="n">
        <f aca="false">J94</f>
        <v>5</v>
      </c>
      <c r="S94" s="136" t="n">
        <f aca="false">K94</f>
        <v>6</v>
      </c>
      <c r="T94" s="267"/>
      <c r="U94" s="131" t="n">
        <f aca="false">T88-S94</f>
        <v>-6</v>
      </c>
      <c r="V94" s="132" t="n">
        <f aca="false">IF(U94&lt;0,0,IF(U94&lt;18,1,IF(U94&lt;36,2,3)))</f>
        <v>0</v>
      </c>
      <c r="W94" s="133" t="n">
        <f aca="false">R94-T94</f>
        <v>5</v>
      </c>
      <c r="X94" s="137" t="str">
        <f aca="false">IF(T94&lt;1,"",IF((2+W94+V94)&gt;-1,(2+W94+V94),0))</f>
        <v/>
      </c>
      <c r="Y94" s="36"/>
      <c r="Z94" s="122" t="n">
        <v>3</v>
      </c>
      <c r="AA94" s="123" t="n">
        <v>552</v>
      </c>
      <c r="AB94" s="124" t="n">
        <v>360</v>
      </c>
      <c r="AC94" s="125" t="n">
        <v>5</v>
      </c>
      <c r="AD94" s="126" t="n">
        <v>6</v>
      </c>
      <c r="AE94" s="97"/>
      <c r="AF94" s="127" t="n">
        <v>3</v>
      </c>
      <c r="AG94" s="128"/>
      <c r="AH94" s="129" t="n">
        <f aca="false">AC94</f>
        <v>5</v>
      </c>
      <c r="AI94" s="129" t="n">
        <f aca="false">AD94</f>
        <v>6</v>
      </c>
      <c r="AJ94" s="267"/>
      <c r="AK94" s="131" t="n">
        <f aca="false">AJ88-AI94</f>
        <v>-6</v>
      </c>
      <c r="AL94" s="132" t="n">
        <f aca="false">IF(AK94&lt;0,0,IF(AK94&lt;18,1,IF(AK94&lt;36,2,3)))</f>
        <v>0</v>
      </c>
      <c r="AM94" s="133" t="n">
        <f aca="false">AH94-AJ94</f>
        <v>5</v>
      </c>
      <c r="AN94" s="268" t="str">
        <f aca="false">IF(AJ94&lt;1,"",IF((2+AM94+AL94)&gt;-1,(2+AM94+AL94),0))</f>
        <v/>
      </c>
      <c r="AO94" s="269"/>
      <c r="AP94" s="136" t="n">
        <f aca="false">AH94</f>
        <v>5</v>
      </c>
      <c r="AQ94" s="136" t="n">
        <f aca="false">AI94</f>
        <v>6</v>
      </c>
      <c r="AR94" s="267"/>
      <c r="AS94" s="131" t="n">
        <f aca="false">AR88-AQ94</f>
        <v>-6</v>
      </c>
      <c r="AT94" s="132" t="n">
        <f aca="false">IF(AS94&lt;0,0,IF(AS94&lt;18,1,IF(AS94&lt;36,2,3)))</f>
        <v>0</v>
      </c>
      <c r="AU94" s="133" t="n">
        <f aca="false">AP94-AR94</f>
        <v>5</v>
      </c>
      <c r="AV94" s="137" t="str">
        <f aca="false">IF(AR94&lt;1,"",IF((2+AU94+AT94)&gt;-1,(2+AU94+AT94),0))</f>
        <v/>
      </c>
      <c r="AW94" s="36"/>
      <c r="AX94" s="122" t="n">
        <v>3</v>
      </c>
      <c r="AY94" s="123" t="n">
        <v>552</v>
      </c>
      <c r="AZ94" s="124" t="n">
        <v>360</v>
      </c>
      <c r="BA94" s="125" t="n">
        <v>5</v>
      </c>
      <c r="BB94" s="126" t="n">
        <v>6</v>
      </c>
      <c r="BC94" s="97"/>
      <c r="BD94" s="127" t="n">
        <v>3</v>
      </c>
      <c r="BE94" s="128"/>
      <c r="BF94" s="129" t="n">
        <f aca="false">BA94</f>
        <v>5</v>
      </c>
      <c r="BG94" s="129" t="n">
        <f aca="false">BB94</f>
        <v>6</v>
      </c>
      <c r="BH94" s="267"/>
      <c r="BI94" s="131" t="n">
        <f aca="false">BH88-BG94</f>
        <v>-6</v>
      </c>
      <c r="BJ94" s="132" t="n">
        <f aca="false">IF(BI94&lt;0,0,IF(BI94&lt;18,1,IF(BI94&lt;36,2,3)))</f>
        <v>0</v>
      </c>
      <c r="BK94" s="133" t="n">
        <f aca="false">BF94-BH94</f>
        <v>5</v>
      </c>
      <c r="BL94" s="268" t="str">
        <f aca="false">IF(BH94&lt;1,"",IF((2+BK94+BJ94)&gt;-1,(2+BK94+BJ94),0))</f>
        <v/>
      </c>
      <c r="BM94" s="269"/>
      <c r="BN94" s="136" t="n">
        <f aca="false">BF94</f>
        <v>5</v>
      </c>
      <c r="BO94" s="136" t="n">
        <f aca="false">BG94</f>
        <v>6</v>
      </c>
      <c r="BP94" s="267"/>
      <c r="BQ94" s="131" t="n">
        <f aca="false">BP88-BO94</f>
        <v>-6</v>
      </c>
      <c r="BR94" s="132" t="n">
        <f aca="false">IF(BQ94&lt;0,0,IF(BQ94&lt;18,1,IF(BQ94&lt;36,2,3)))</f>
        <v>0</v>
      </c>
      <c r="BS94" s="133" t="n">
        <f aca="false">BN94-BP94</f>
        <v>5</v>
      </c>
      <c r="BT94" s="137" t="str">
        <f aca="false">IF(BP94&lt;1,"",IF((2+BS94+BR94)&gt;-1,(2+BS94+BR94),0))</f>
        <v/>
      </c>
      <c r="BU94" s="36"/>
      <c r="BV94" s="122" t="n">
        <v>3</v>
      </c>
      <c r="BW94" s="123" t="n">
        <v>552</v>
      </c>
      <c r="BX94" s="124" t="n">
        <v>360</v>
      </c>
      <c r="BY94" s="125" t="n">
        <v>5</v>
      </c>
      <c r="BZ94" s="126" t="n">
        <v>6</v>
      </c>
      <c r="CA94" s="97"/>
      <c r="CB94" s="127" t="n">
        <v>3</v>
      </c>
      <c r="CC94" s="128"/>
      <c r="CD94" s="129" t="n">
        <f aca="false">BY94</f>
        <v>5</v>
      </c>
      <c r="CE94" s="129" t="n">
        <f aca="false">BZ94</f>
        <v>6</v>
      </c>
      <c r="CF94" s="267"/>
      <c r="CG94" s="131" t="n">
        <f aca="false">CF88-CE94</f>
        <v>-6</v>
      </c>
      <c r="CH94" s="132" t="n">
        <f aca="false">IF(CG94&lt;0,0,IF(CG94&lt;18,1,IF(CG94&lt;36,2,3)))</f>
        <v>0</v>
      </c>
      <c r="CI94" s="133" t="n">
        <f aca="false">CD94-CF94</f>
        <v>5</v>
      </c>
      <c r="CJ94" s="268" t="str">
        <f aca="false">IF(CF94&lt;1,"",IF((2+CI94+CH94)&gt;-1,(2+CI94+CH94),0))</f>
        <v/>
      </c>
      <c r="CK94" s="269"/>
      <c r="CL94" s="136" t="n">
        <f aca="false">CD94</f>
        <v>5</v>
      </c>
      <c r="CM94" s="136" t="n">
        <f aca="false">CE94</f>
        <v>6</v>
      </c>
      <c r="CN94" s="267"/>
      <c r="CO94" s="131" t="n">
        <f aca="false">CN88-CM94</f>
        <v>-6</v>
      </c>
      <c r="CP94" s="132" t="n">
        <f aca="false">IF(CO94&lt;0,0,IF(CO94&lt;18,1,IF(CO94&lt;36,2,3)))</f>
        <v>0</v>
      </c>
      <c r="CQ94" s="133" t="n">
        <f aca="false">CL94-CN94</f>
        <v>5</v>
      </c>
      <c r="CR94" s="137" t="str">
        <f aca="false">IF(CN94&lt;1,"",IF((2+CQ94+CP94)&gt;-1,(2+CQ94+CP94),0))</f>
        <v/>
      </c>
    </row>
    <row r="95" customFormat="false" ht="16.15" hidden="false" customHeight="true" outlineLevel="0" collapsed="false">
      <c r="A95" s="36"/>
      <c r="B95" s="122" t="n">
        <v>4</v>
      </c>
      <c r="C95" s="123" t="n">
        <v>337</v>
      </c>
      <c r="D95" s="124" t="n">
        <v>270</v>
      </c>
      <c r="E95" s="125" t="n">
        <v>4</v>
      </c>
      <c r="F95" s="126" t="n">
        <v>18</v>
      </c>
      <c r="G95" s="97"/>
      <c r="H95" s="127" t="n">
        <v>4</v>
      </c>
      <c r="I95" s="128"/>
      <c r="J95" s="129" t="n">
        <f aca="false">E95</f>
        <v>4</v>
      </c>
      <c r="K95" s="129" t="n">
        <f aca="false">F95</f>
        <v>18</v>
      </c>
      <c r="L95" s="267"/>
      <c r="M95" s="131" t="n">
        <f aca="false">L88-K95</f>
        <v>-18</v>
      </c>
      <c r="N95" s="132" t="n">
        <f aca="false">IF(M95&lt;0,0,IF(M95&lt;18,1,IF(M95&lt;36,2,3)))</f>
        <v>0</v>
      </c>
      <c r="O95" s="133" t="n">
        <f aca="false">J95-L95</f>
        <v>4</v>
      </c>
      <c r="P95" s="268" t="str">
        <f aca="false">IF(L95&lt;1,"",IF((2+O95+N95)&gt;-1,(2+O95+N95),0))</f>
        <v/>
      </c>
      <c r="Q95" s="269"/>
      <c r="R95" s="136" t="n">
        <f aca="false">J95</f>
        <v>4</v>
      </c>
      <c r="S95" s="136" t="n">
        <f aca="false">K95</f>
        <v>18</v>
      </c>
      <c r="T95" s="267"/>
      <c r="U95" s="131" t="n">
        <f aca="false">T88-S95</f>
        <v>-18</v>
      </c>
      <c r="V95" s="132" t="n">
        <f aca="false">IF(U95&lt;0,0,IF(U95&lt;18,1,IF(U95&lt;36,2,3)))</f>
        <v>0</v>
      </c>
      <c r="W95" s="133" t="n">
        <f aca="false">R95-T95</f>
        <v>4</v>
      </c>
      <c r="X95" s="137" t="str">
        <f aca="false">IF(T95&lt;1,"",IF((2+W95+V95)&gt;-1,(2+W95+V95),0))</f>
        <v/>
      </c>
      <c r="Y95" s="36"/>
      <c r="Z95" s="122" t="n">
        <v>4</v>
      </c>
      <c r="AA95" s="123" t="n">
        <v>337</v>
      </c>
      <c r="AB95" s="124" t="n">
        <v>270</v>
      </c>
      <c r="AC95" s="125" t="n">
        <v>4</v>
      </c>
      <c r="AD95" s="126" t="n">
        <v>18</v>
      </c>
      <c r="AE95" s="97"/>
      <c r="AF95" s="127" t="n">
        <v>4</v>
      </c>
      <c r="AG95" s="128"/>
      <c r="AH95" s="129" t="n">
        <f aca="false">AC95</f>
        <v>4</v>
      </c>
      <c r="AI95" s="129" t="n">
        <f aca="false">AD95</f>
        <v>18</v>
      </c>
      <c r="AJ95" s="267"/>
      <c r="AK95" s="131" t="n">
        <f aca="false">AJ88-AI95</f>
        <v>-18</v>
      </c>
      <c r="AL95" s="132" t="n">
        <f aca="false">IF(AK95&lt;0,0,IF(AK95&lt;18,1,IF(AK95&lt;36,2,3)))</f>
        <v>0</v>
      </c>
      <c r="AM95" s="133" t="n">
        <f aca="false">AH95-AJ95</f>
        <v>4</v>
      </c>
      <c r="AN95" s="268" t="str">
        <f aca="false">IF(AJ95&lt;1,"",IF((2+AM95+AL95)&gt;-1,(2+AM95+AL95),0))</f>
        <v/>
      </c>
      <c r="AO95" s="269"/>
      <c r="AP95" s="136" t="n">
        <f aca="false">AH95</f>
        <v>4</v>
      </c>
      <c r="AQ95" s="136" t="n">
        <f aca="false">AI95</f>
        <v>18</v>
      </c>
      <c r="AR95" s="267"/>
      <c r="AS95" s="131" t="n">
        <f aca="false">AR88-AQ95</f>
        <v>-18</v>
      </c>
      <c r="AT95" s="132" t="n">
        <f aca="false">IF(AS95&lt;0,0,IF(AS95&lt;18,1,IF(AS95&lt;36,2,3)))</f>
        <v>0</v>
      </c>
      <c r="AU95" s="133" t="n">
        <f aca="false">AP95-AR95</f>
        <v>4</v>
      </c>
      <c r="AV95" s="137" t="str">
        <f aca="false">IF(AR95&lt;1,"",IF((2+AU95+AT95)&gt;-1,(2+AU95+AT95),0))</f>
        <v/>
      </c>
      <c r="AW95" s="36"/>
      <c r="AX95" s="122" t="n">
        <v>4</v>
      </c>
      <c r="AY95" s="123" t="n">
        <v>337</v>
      </c>
      <c r="AZ95" s="124" t="n">
        <v>270</v>
      </c>
      <c r="BA95" s="125" t="n">
        <v>4</v>
      </c>
      <c r="BB95" s="126" t="n">
        <v>18</v>
      </c>
      <c r="BC95" s="97"/>
      <c r="BD95" s="127" t="n">
        <v>4</v>
      </c>
      <c r="BE95" s="128"/>
      <c r="BF95" s="129" t="n">
        <f aca="false">BA95</f>
        <v>4</v>
      </c>
      <c r="BG95" s="129" t="n">
        <f aca="false">BB95</f>
        <v>18</v>
      </c>
      <c r="BH95" s="267"/>
      <c r="BI95" s="131" t="n">
        <f aca="false">BH88-BG95</f>
        <v>-18</v>
      </c>
      <c r="BJ95" s="132" t="n">
        <f aca="false">IF(BI95&lt;0,0,IF(BI95&lt;18,1,IF(BI95&lt;36,2,3)))</f>
        <v>0</v>
      </c>
      <c r="BK95" s="133" t="n">
        <f aca="false">BF95-BH95</f>
        <v>4</v>
      </c>
      <c r="BL95" s="268" t="str">
        <f aca="false">IF(BH95&lt;1,"",IF((2+BK95+BJ95)&gt;-1,(2+BK95+BJ95),0))</f>
        <v/>
      </c>
      <c r="BM95" s="269"/>
      <c r="BN95" s="136" t="n">
        <f aca="false">BF95</f>
        <v>4</v>
      </c>
      <c r="BO95" s="136" t="n">
        <f aca="false">BG95</f>
        <v>18</v>
      </c>
      <c r="BP95" s="267"/>
      <c r="BQ95" s="131" t="n">
        <f aca="false">BP88-BO95</f>
        <v>-18</v>
      </c>
      <c r="BR95" s="132" t="n">
        <f aca="false">IF(BQ95&lt;0,0,IF(BQ95&lt;18,1,IF(BQ95&lt;36,2,3)))</f>
        <v>0</v>
      </c>
      <c r="BS95" s="133" t="n">
        <f aca="false">BN95-BP95</f>
        <v>4</v>
      </c>
      <c r="BT95" s="137" t="str">
        <f aca="false">IF(BP95&lt;1,"",IF((2+BS95+BR95)&gt;-1,(2+BS95+BR95),0))</f>
        <v/>
      </c>
      <c r="BU95" s="36"/>
      <c r="BV95" s="122" t="n">
        <v>4</v>
      </c>
      <c r="BW95" s="123" t="n">
        <v>337</v>
      </c>
      <c r="BX95" s="124" t="n">
        <v>270</v>
      </c>
      <c r="BY95" s="125" t="n">
        <v>4</v>
      </c>
      <c r="BZ95" s="126" t="n">
        <v>18</v>
      </c>
      <c r="CA95" s="97"/>
      <c r="CB95" s="127" t="n">
        <v>4</v>
      </c>
      <c r="CC95" s="128"/>
      <c r="CD95" s="129" t="n">
        <f aca="false">BY95</f>
        <v>4</v>
      </c>
      <c r="CE95" s="129" t="n">
        <f aca="false">BZ95</f>
        <v>18</v>
      </c>
      <c r="CF95" s="267"/>
      <c r="CG95" s="131" t="n">
        <f aca="false">CF88-CE95</f>
        <v>-18</v>
      </c>
      <c r="CH95" s="132" t="n">
        <f aca="false">IF(CG95&lt;0,0,IF(CG95&lt;18,1,IF(CG95&lt;36,2,3)))</f>
        <v>0</v>
      </c>
      <c r="CI95" s="133" t="n">
        <f aca="false">CD95-CF95</f>
        <v>4</v>
      </c>
      <c r="CJ95" s="268" t="str">
        <f aca="false">IF(CF95&lt;1,"",IF((2+CI95+CH95)&gt;-1,(2+CI95+CH95),0))</f>
        <v/>
      </c>
      <c r="CK95" s="269"/>
      <c r="CL95" s="136" t="n">
        <f aca="false">CD95</f>
        <v>4</v>
      </c>
      <c r="CM95" s="136" t="n">
        <f aca="false">CE95</f>
        <v>18</v>
      </c>
      <c r="CN95" s="267"/>
      <c r="CO95" s="131" t="n">
        <f aca="false">CN88-CM95</f>
        <v>-18</v>
      </c>
      <c r="CP95" s="132" t="n">
        <f aca="false">IF(CO95&lt;0,0,IF(CO95&lt;18,1,IF(CO95&lt;36,2,3)))</f>
        <v>0</v>
      </c>
      <c r="CQ95" s="133" t="n">
        <f aca="false">CL95-CN95</f>
        <v>4</v>
      </c>
      <c r="CR95" s="137" t="str">
        <f aca="false">IF(CN95&lt;1,"",IF((2+CQ95+CP95)&gt;-1,(2+CQ95+CP95),0))</f>
        <v/>
      </c>
    </row>
    <row r="96" customFormat="false" ht="16.15" hidden="false" customHeight="true" outlineLevel="0" collapsed="false">
      <c r="A96" s="36"/>
      <c r="B96" s="122" t="n">
        <v>5</v>
      </c>
      <c r="C96" s="123" t="n">
        <v>506</v>
      </c>
      <c r="D96" s="124" t="n">
        <v>226</v>
      </c>
      <c r="E96" s="125" t="n">
        <v>5</v>
      </c>
      <c r="F96" s="126" t="n">
        <v>14</v>
      </c>
      <c r="G96" s="97"/>
      <c r="H96" s="127" t="n">
        <v>5</v>
      </c>
      <c r="I96" s="128"/>
      <c r="J96" s="129" t="n">
        <f aca="false">E96</f>
        <v>5</v>
      </c>
      <c r="K96" s="129" t="n">
        <f aca="false">F96</f>
        <v>14</v>
      </c>
      <c r="L96" s="267"/>
      <c r="M96" s="131" t="n">
        <f aca="false">L88-K96</f>
        <v>-14</v>
      </c>
      <c r="N96" s="132" t="n">
        <f aca="false">IF(M96&lt;0,0,IF(M96&lt;18,1,IF(M96&lt;36,2,3)))</f>
        <v>0</v>
      </c>
      <c r="O96" s="133" t="n">
        <f aca="false">J96-L96</f>
        <v>5</v>
      </c>
      <c r="P96" s="268" t="str">
        <f aca="false">IF(L96&lt;1,"",IF((2+O96+N96)&gt;-1,(2+O96+N96),0))</f>
        <v/>
      </c>
      <c r="Q96" s="269"/>
      <c r="R96" s="136" t="n">
        <f aca="false">J96</f>
        <v>5</v>
      </c>
      <c r="S96" s="136" t="n">
        <f aca="false">K96</f>
        <v>14</v>
      </c>
      <c r="T96" s="267"/>
      <c r="U96" s="131" t="n">
        <f aca="false">T88-S96</f>
        <v>-14</v>
      </c>
      <c r="V96" s="132" t="n">
        <f aca="false">IF(U96&lt;0,0,IF(U96&lt;18,1,IF(U96&lt;36,2,3)))</f>
        <v>0</v>
      </c>
      <c r="W96" s="133" t="n">
        <f aca="false">R96-T96</f>
        <v>5</v>
      </c>
      <c r="X96" s="137" t="str">
        <f aca="false">IF(T96&lt;1,"",IF((2+W96+V96)&gt;-1,(2+W96+V96),0))</f>
        <v/>
      </c>
      <c r="Y96" s="36"/>
      <c r="Z96" s="122" t="n">
        <v>5</v>
      </c>
      <c r="AA96" s="123" t="n">
        <v>506</v>
      </c>
      <c r="AB96" s="124" t="n">
        <v>226</v>
      </c>
      <c r="AC96" s="125" t="n">
        <v>5</v>
      </c>
      <c r="AD96" s="126" t="n">
        <v>14</v>
      </c>
      <c r="AE96" s="97"/>
      <c r="AF96" s="127" t="n">
        <v>5</v>
      </c>
      <c r="AG96" s="128"/>
      <c r="AH96" s="129" t="n">
        <f aca="false">AC96</f>
        <v>5</v>
      </c>
      <c r="AI96" s="129" t="n">
        <f aca="false">AD96</f>
        <v>14</v>
      </c>
      <c r="AJ96" s="267"/>
      <c r="AK96" s="131" t="n">
        <f aca="false">AJ88-AI96</f>
        <v>-14</v>
      </c>
      <c r="AL96" s="132" t="n">
        <f aca="false">IF(AK96&lt;0,0,IF(AK96&lt;18,1,IF(AK96&lt;36,2,3)))</f>
        <v>0</v>
      </c>
      <c r="AM96" s="133" t="n">
        <f aca="false">AH96-AJ96</f>
        <v>5</v>
      </c>
      <c r="AN96" s="268" t="str">
        <f aca="false">IF(AJ96&lt;1,"",IF((2+AM96+AL96)&gt;-1,(2+AM96+AL96),0))</f>
        <v/>
      </c>
      <c r="AO96" s="269"/>
      <c r="AP96" s="136" t="n">
        <f aca="false">AH96</f>
        <v>5</v>
      </c>
      <c r="AQ96" s="136" t="n">
        <f aca="false">AI96</f>
        <v>14</v>
      </c>
      <c r="AR96" s="267"/>
      <c r="AS96" s="131" t="n">
        <f aca="false">AR88-AQ96</f>
        <v>-14</v>
      </c>
      <c r="AT96" s="132" t="n">
        <f aca="false">IF(AS96&lt;0,0,IF(AS96&lt;18,1,IF(AS96&lt;36,2,3)))</f>
        <v>0</v>
      </c>
      <c r="AU96" s="133" t="n">
        <f aca="false">AP96-AR96</f>
        <v>5</v>
      </c>
      <c r="AV96" s="137" t="str">
        <f aca="false">IF(AR96&lt;1,"",IF((2+AU96+AT96)&gt;-1,(2+AU96+AT96),0))</f>
        <v/>
      </c>
      <c r="AW96" s="36"/>
      <c r="AX96" s="122" t="n">
        <v>5</v>
      </c>
      <c r="AY96" s="123" t="n">
        <v>506</v>
      </c>
      <c r="AZ96" s="124" t="n">
        <v>226</v>
      </c>
      <c r="BA96" s="125" t="n">
        <v>5</v>
      </c>
      <c r="BB96" s="126" t="n">
        <v>14</v>
      </c>
      <c r="BC96" s="97"/>
      <c r="BD96" s="127" t="n">
        <v>5</v>
      </c>
      <c r="BE96" s="128"/>
      <c r="BF96" s="129" t="n">
        <f aca="false">BA96</f>
        <v>5</v>
      </c>
      <c r="BG96" s="129" t="n">
        <f aca="false">BB96</f>
        <v>14</v>
      </c>
      <c r="BH96" s="267"/>
      <c r="BI96" s="131" t="n">
        <f aca="false">BH88-BG96</f>
        <v>-14</v>
      </c>
      <c r="BJ96" s="132" t="n">
        <f aca="false">IF(BI96&lt;0,0,IF(BI96&lt;18,1,IF(BI96&lt;36,2,3)))</f>
        <v>0</v>
      </c>
      <c r="BK96" s="133" t="n">
        <f aca="false">BF96-BH96</f>
        <v>5</v>
      </c>
      <c r="BL96" s="268" t="str">
        <f aca="false">IF(BH96&lt;1,"",IF((2+BK96+BJ96)&gt;-1,(2+BK96+BJ96),0))</f>
        <v/>
      </c>
      <c r="BM96" s="269"/>
      <c r="BN96" s="136" t="n">
        <f aca="false">BF96</f>
        <v>5</v>
      </c>
      <c r="BO96" s="136" t="n">
        <f aca="false">BG96</f>
        <v>14</v>
      </c>
      <c r="BP96" s="267"/>
      <c r="BQ96" s="131" t="n">
        <f aca="false">BP88-BO96</f>
        <v>-14</v>
      </c>
      <c r="BR96" s="132" t="n">
        <f aca="false">IF(BQ96&lt;0,0,IF(BQ96&lt;18,1,IF(BQ96&lt;36,2,3)))</f>
        <v>0</v>
      </c>
      <c r="BS96" s="133" t="n">
        <f aca="false">BN96-BP96</f>
        <v>5</v>
      </c>
      <c r="BT96" s="137" t="str">
        <f aca="false">IF(BP96&lt;1,"",IF((2+BS96+BR96)&gt;-1,(2+BS96+BR96),0))</f>
        <v/>
      </c>
      <c r="BU96" s="36"/>
      <c r="BV96" s="122" t="n">
        <v>5</v>
      </c>
      <c r="BW96" s="123" t="n">
        <v>506</v>
      </c>
      <c r="BX96" s="124" t="n">
        <v>226</v>
      </c>
      <c r="BY96" s="125" t="n">
        <v>5</v>
      </c>
      <c r="BZ96" s="126" t="n">
        <v>14</v>
      </c>
      <c r="CA96" s="97"/>
      <c r="CB96" s="127" t="n">
        <v>5</v>
      </c>
      <c r="CC96" s="128"/>
      <c r="CD96" s="129" t="n">
        <f aca="false">BY96</f>
        <v>5</v>
      </c>
      <c r="CE96" s="129" t="n">
        <f aca="false">BZ96</f>
        <v>14</v>
      </c>
      <c r="CF96" s="267"/>
      <c r="CG96" s="131" t="n">
        <f aca="false">CF88-CE96</f>
        <v>-14</v>
      </c>
      <c r="CH96" s="132" t="n">
        <f aca="false">IF(CG96&lt;0,0,IF(CG96&lt;18,1,IF(CG96&lt;36,2,3)))</f>
        <v>0</v>
      </c>
      <c r="CI96" s="133" t="n">
        <f aca="false">CD96-CF96</f>
        <v>5</v>
      </c>
      <c r="CJ96" s="268" t="str">
        <f aca="false">IF(CF96&lt;1,"",IF((2+CI96+CH96)&gt;-1,(2+CI96+CH96),0))</f>
        <v/>
      </c>
      <c r="CK96" s="269"/>
      <c r="CL96" s="136" t="n">
        <f aca="false">CD96</f>
        <v>5</v>
      </c>
      <c r="CM96" s="136" t="n">
        <f aca="false">CE96</f>
        <v>14</v>
      </c>
      <c r="CN96" s="267"/>
      <c r="CO96" s="131" t="n">
        <f aca="false">CN88-CM96</f>
        <v>-14</v>
      </c>
      <c r="CP96" s="132" t="n">
        <f aca="false">IF(CO96&lt;0,0,IF(CO96&lt;18,1,IF(CO96&lt;36,2,3)))</f>
        <v>0</v>
      </c>
      <c r="CQ96" s="133" t="n">
        <f aca="false">CL96-CN96</f>
        <v>5</v>
      </c>
      <c r="CR96" s="137" t="str">
        <f aca="false">IF(CN96&lt;1,"",IF((2+CQ96+CP96)&gt;-1,(2+CQ96+CP96),0))</f>
        <v/>
      </c>
    </row>
    <row r="97" customFormat="false" ht="16.15" hidden="false" customHeight="true" outlineLevel="0" collapsed="false">
      <c r="A97" s="36"/>
      <c r="B97" s="122" t="n">
        <v>6</v>
      </c>
      <c r="C97" s="123" t="n">
        <v>340</v>
      </c>
      <c r="D97" s="124" t="n">
        <v>359</v>
      </c>
      <c r="E97" s="125" t="n">
        <v>4</v>
      </c>
      <c r="F97" s="126" t="n">
        <v>2</v>
      </c>
      <c r="G97" s="97"/>
      <c r="H97" s="127" t="n">
        <v>6</v>
      </c>
      <c r="I97" s="128"/>
      <c r="J97" s="129" t="n">
        <f aca="false">E97</f>
        <v>4</v>
      </c>
      <c r="K97" s="129" t="n">
        <f aca="false">F97</f>
        <v>2</v>
      </c>
      <c r="L97" s="267"/>
      <c r="M97" s="131" t="n">
        <f aca="false">L88-K97</f>
        <v>-2</v>
      </c>
      <c r="N97" s="132" t="n">
        <f aca="false">IF(M97&lt;0,0,IF(M97&lt;18,1,IF(M97&lt;36,2,3)))</f>
        <v>0</v>
      </c>
      <c r="O97" s="133" t="n">
        <f aca="false">J97-L97</f>
        <v>4</v>
      </c>
      <c r="P97" s="268" t="str">
        <f aca="false">IF(L97&lt;1,"",IF((2+O97+N97)&gt;-1,(2+O97+N97),0))</f>
        <v/>
      </c>
      <c r="Q97" s="269"/>
      <c r="R97" s="136" t="n">
        <f aca="false">J97</f>
        <v>4</v>
      </c>
      <c r="S97" s="136" t="n">
        <f aca="false">K97</f>
        <v>2</v>
      </c>
      <c r="T97" s="267"/>
      <c r="U97" s="131" t="n">
        <f aca="false">T88-S97</f>
        <v>-2</v>
      </c>
      <c r="V97" s="132" t="n">
        <f aca="false">IF(U97&lt;0,0,IF(U97&lt;18,1,IF(U97&lt;36,2,3)))</f>
        <v>0</v>
      </c>
      <c r="W97" s="133" t="n">
        <f aca="false">R97-T97</f>
        <v>4</v>
      </c>
      <c r="X97" s="137" t="str">
        <f aca="false">IF(T97&lt;1,"",IF((2+W97+V97)&gt;-1,(2+W97+V97),0))</f>
        <v/>
      </c>
      <c r="Y97" s="36"/>
      <c r="Z97" s="122" t="n">
        <v>6</v>
      </c>
      <c r="AA97" s="123" t="n">
        <v>340</v>
      </c>
      <c r="AB97" s="124" t="n">
        <v>359</v>
      </c>
      <c r="AC97" s="125" t="n">
        <v>4</v>
      </c>
      <c r="AD97" s="126" t="n">
        <v>2</v>
      </c>
      <c r="AE97" s="97"/>
      <c r="AF97" s="127" t="n">
        <v>6</v>
      </c>
      <c r="AG97" s="128"/>
      <c r="AH97" s="129" t="n">
        <f aca="false">AC97</f>
        <v>4</v>
      </c>
      <c r="AI97" s="129" t="n">
        <f aca="false">AD97</f>
        <v>2</v>
      </c>
      <c r="AJ97" s="267"/>
      <c r="AK97" s="131" t="n">
        <f aca="false">AJ88-AI97</f>
        <v>-2</v>
      </c>
      <c r="AL97" s="132" t="n">
        <f aca="false">IF(AK97&lt;0,0,IF(AK97&lt;18,1,IF(AK97&lt;36,2,3)))</f>
        <v>0</v>
      </c>
      <c r="AM97" s="133" t="n">
        <f aca="false">AH97-AJ97</f>
        <v>4</v>
      </c>
      <c r="AN97" s="268" t="str">
        <f aca="false">IF(AJ97&lt;1,"",IF((2+AM97+AL97)&gt;-1,(2+AM97+AL97),0))</f>
        <v/>
      </c>
      <c r="AO97" s="269"/>
      <c r="AP97" s="136" t="n">
        <f aca="false">AH97</f>
        <v>4</v>
      </c>
      <c r="AQ97" s="136" t="n">
        <f aca="false">AI97</f>
        <v>2</v>
      </c>
      <c r="AR97" s="267"/>
      <c r="AS97" s="131" t="n">
        <f aca="false">AR88-AQ97</f>
        <v>-2</v>
      </c>
      <c r="AT97" s="132" t="n">
        <f aca="false">IF(AS97&lt;0,0,IF(AS97&lt;18,1,IF(AS97&lt;36,2,3)))</f>
        <v>0</v>
      </c>
      <c r="AU97" s="133" t="n">
        <f aca="false">AP97-AR97</f>
        <v>4</v>
      </c>
      <c r="AV97" s="137" t="str">
        <f aca="false">IF(AR97&lt;1,"",IF((2+AU97+AT97)&gt;-1,(2+AU97+AT97),0))</f>
        <v/>
      </c>
      <c r="AW97" s="36"/>
      <c r="AX97" s="122" t="n">
        <v>6</v>
      </c>
      <c r="AY97" s="123" t="n">
        <v>340</v>
      </c>
      <c r="AZ97" s="124" t="n">
        <v>359</v>
      </c>
      <c r="BA97" s="125" t="n">
        <v>4</v>
      </c>
      <c r="BB97" s="126" t="n">
        <v>2</v>
      </c>
      <c r="BC97" s="97"/>
      <c r="BD97" s="127" t="n">
        <v>6</v>
      </c>
      <c r="BE97" s="128"/>
      <c r="BF97" s="129" t="n">
        <f aca="false">BA97</f>
        <v>4</v>
      </c>
      <c r="BG97" s="129" t="n">
        <f aca="false">BB97</f>
        <v>2</v>
      </c>
      <c r="BH97" s="267"/>
      <c r="BI97" s="131" t="n">
        <f aca="false">BH88-BG97</f>
        <v>-2</v>
      </c>
      <c r="BJ97" s="132" t="n">
        <f aca="false">IF(BI97&lt;0,0,IF(BI97&lt;18,1,IF(BI97&lt;36,2,3)))</f>
        <v>0</v>
      </c>
      <c r="BK97" s="133" t="n">
        <f aca="false">BF97-BH97</f>
        <v>4</v>
      </c>
      <c r="BL97" s="268" t="str">
        <f aca="false">IF(BH97&lt;1,"",IF((2+BK97+BJ97)&gt;-1,(2+BK97+BJ97),0))</f>
        <v/>
      </c>
      <c r="BM97" s="269"/>
      <c r="BN97" s="136" t="n">
        <f aca="false">BF97</f>
        <v>4</v>
      </c>
      <c r="BO97" s="136" t="n">
        <f aca="false">BG97</f>
        <v>2</v>
      </c>
      <c r="BP97" s="267"/>
      <c r="BQ97" s="131" t="n">
        <f aca="false">BP88-BO97</f>
        <v>-2</v>
      </c>
      <c r="BR97" s="132" t="n">
        <f aca="false">IF(BQ97&lt;0,0,IF(BQ97&lt;18,1,IF(BQ97&lt;36,2,3)))</f>
        <v>0</v>
      </c>
      <c r="BS97" s="133" t="n">
        <f aca="false">BN97-BP97</f>
        <v>4</v>
      </c>
      <c r="BT97" s="137" t="str">
        <f aca="false">IF(BP97&lt;1,"",IF((2+BS97+BR97)&gt;-1,(2+BS97+BR97),0))</f>
        <v/>
      </c>
      <c r="BU97" s="36"/>
      <c r="BV97" s="122" t="n">
        <v>6</v>
      </c>
      <c r="BW97" s="123" t="n">
        <v>340</v>
      </c>
      <c r="BX97" s="124" t="n">
        <v>359</v>
      </c>
      <c r="BY97" s="125" t="n">
        <v>4</v>
      </c>
      <c r="BZ97" s="126" t="n">
        <v>2</v>
      </c>
      <c r="CA97" s="97"/>
      <c r="CB97" s="127" t="n">
        <v>6</v>
      </c>
      <c r="CC97" s="128"/>
      <c r="CD97" s="129" t="n">
        <f aca="false">BY97</f>
        <v>4</v>
      </c>
      <c r="CE97" s="129" t="n">
        <f aca="false">BZ97</f>
        <v>2</v>
      </c>
      <c r="CF97" s="267"/>
      <c r="CG97" s="131" t="n">
        <f aca="false">CF88-CE97</f>
        <v>-2</v>
      </c>
      <c r="CH97" s="132" t="n">
        <f aca="false">IF(CG97&lt;0,0,IF(CG97&lt;18,1,IF(CG97&lt;36,2,3)))</f>
        <v>0</v>
      </c>
      <c r="CI97" s="133" t="n">
        <f aca="false">CD97-CF97</f>
        <v>4</v>
      </c>
      <c r="CJ97" s="268" t="str">
        <f aca="false">IF(CF97&lt;1,"",IF((2+CI97+CH97)&gt;-1,(2+CI97+CH97),0))</f>
        <v/>
      </c>
      <c r="CK97" s="269"/>
      <c r="CL97" s="136" t="n">
        <f aca="false">CD97</f>
        <v>4</v>
      </c>
      <c r="CM97" s="136" t="n">
        <f aca="false">CE97</f>
        <v>2</v>
      </c>
      <c r="CN97" s="267"/>
      <c r="CO97" s="131" t="n">
        <f aca="false">CN88-CM97</f>
        <v>-2</v>
      </c>
      <c r="CP97" s="132" t="n">
        <f aca="false">IF(CO97&lt;0,0,IF(CO97&lt;18,1,IF(CO97&lt;36,2,3)))</f>
        <v>0</v>
      </c>
      <c r="CQ97" s="133" t="n">
        <f aca="false">CL97-CN97</f>
        <v>4</v>
      </c>
      <c r="CR97" s="137" t="str">
        <f aca="false">IF(CN97&lt;1,"",IF((2+CQ97+CP97)&gt;-1,(2+CQ97+CP97),0))</f>
        <v/>
      </c>
    </row>
    <row r="98" customFormat="false" ht="16.15" hidden="false" customHeight="true" outlineLevel="0" collapsed="false">
      <c r="A98" s="36"/>
      <c r="B98" s="122" t="n">
        <v>7</v>
      </c>
      <c r="C98" s="123" t="n">
        <v>150</v>
      </c>
      <c r="D98" s="124" t="n">
        <v>383</v>
      </c>
      <c r="E98" s="125" t="n">
        <v>3</v>
      </c>
      <c r="F98" s="126" t="n">
        <v>8</v>
      </c>
      <c r="G98" s="97"/>
      <c r="H98" s="127" t="n">
        <v>7</v>
      </c>
      <c r="I98" s="128"/>
      <c r="J98" s="129" t="n">
        <f aca="false">E98</f>
        <v>3</v>
      </c>
      <c r="K98" s="129" t="n">
        <f aca="false">F98</f>
        <v>8</v>
      </c>
      <c r="L98" s="267"/>
      <c r="M98" s="131" t="n">
        <f aca="false">L88-K98</f>
        <v>-8</v>
      </c>
      <c r="N98" s="132" t="n">
        <f aca="false">IF(M98&lt;0,0,IF(M98&lt;18,1,IF(M98&lt;36,2,3)))</f>
        <v>0</v>
      </c>
      <c r="O98" s="133" t="n">
        <f aca="false">J98-L98</f>
        <v>3</v>
      </c>
      <c r="P98" s="268" t="str">
        <f aca="false">IF(L98&lt;1,"",IF((2+O98+N98)&gt;-1,(2+O98+N98),0))</f>
        <v/>
      </c>
      <c r="Q98" s="269"/>
      <c r="R98" s="136" t="n">
        <f aca="false">J98</f>
        <v>3</v>
      </c>
      <c r="S98" s="136" t="n">
        <f aca="false">K98</f>
        <v>8</v>
      </c>
      <c r="T98" s="267"/>
      <c r="U98" s="131" t="n">
        <f aca="false">T88-S98</f>
        <v>-8</v>
      </c>
      <c r="V98" s="132" t="n">
        <f aca="false">IF(U98&lt;0,0,IF(U98&lt;18,1,IF(U98&lt;36,2,3)))</f>
        <v>0</v>
      </c>
      <c r="W98" s="133" t="n">
        <f aca="false">R98-T98</f>
        <v>3</v>
      </c>
      <c r="X98" s="137" t="str">
        <f aca="false">IF(T98&lt;1,"",IF((2+W98+V98)&gt;-1,(2+W98+V98),0))</f>
        <v/>
      </c>
      <c r="Y98" s="36"/>
      <c r="Z98" s="122" t="n">
        <v>7</v>
      </c>
      <c r="AA98" s="123" t="n">
        <v>150</v>
      </c>
      <c r="AB98" s="124" t="n">
        <v>383</v>
      </c>
      <c r="AC98" s="125" t="n">
        <v>3</v>
      </c>
      <c r="AD98" s="126" t="n">
        <v>8</v>
      </c>
      <c r="AE98" s="97"/>
      <c r="AF98" s="127" t="n">
        <v>7</v>
      </c>
      <c r="AG98" s="128"/>
      <c r="AH98" s="129" t="n">
        <f aca="false">AC98</f>
        <v>3</v>
      </c>
      <c r="AI98" s="129" t="n">
        <f aca="false">AD98</f>
        <v>8</v>
      </c>
      <c r="AJ98" s="267"/>
      <c r="AK98" s="131" t="n">
        <f aca="false">AJ88-AI98</f>
        <v>-8</v>
      </c>
      <c r="AL98" s="132" t="n">
        <f aca="false">IF(AK98&lt;0,0,IF(AK98&lt;18,1,IF(AK98&lt;36,2,3)))</f>
        <v>0</v>
      </c>
      <c r="AM98" s="133" t="n">
        <f aca="false">AH98-AJ98</f>
        <v>3</v>
      </c>
      <c r="AN98" s="268" t="str">
        <f aca="false">IF(AJ98&lt;1,"",IF((2+AM98+AL98)&gt;-1,(2+AM98+AL98),0))</f>
        <v/>
      </c>
      <c r="AO98" s="269"/>
      <c r="AP98" s="136" t="n">
        <f aca="false">AH98</f>
        <v>3</v>
      </c>
      <c r="AQ98" s="136" t="n">
        <f aca="false">AI98</f>
        <v>8</v>
      </c>
      <c r="AR98" s="267"/>
      <c r="AS98" s="131" t="n">
        <f aca="false">AR88-AQ98</f>
        <v>-8</v>
      </c>
      <c r="AT98" s="132" t="n">
        <f aca="false">IF(AS98&lt;0,0,IF(AS98&lt;18,1,IF(AS98&lt;36,2,3)))</f>
        <v>0</v>
      </c>
      <c r="AU98" s="133" t="n">
        <f aca="false">AP98-AR98</f>
        <v>3</v>
      </c>
      <c r="AV98" s="137" t="str">
        <f aca="false">IF(AR98&lt;1,"",IF((2+AU98+AT98)&gt;-1,(2+AU98+AT98),0))</f>
        <v/>
      </c>
      <c r="AW98" s="36"/>
      <c r="AX98" s="122" t="n">
        <v>7</v>
      </c>
      <c r="AY98" s="123" t="n">
        <v>150</v>
      </c>
      <c r="AZ98" s="124" t="n">
        <v>383</v>
      </c>
      <c r="BA98" s="125" t="n">
        <v>3</v>
      </c>
      <c r="BB98" s="126" t="n">
        <v>8</v>
      </c>
      <c r="BC98" s="97"/>
      <c r="BD98" s="127" t="n">
        <v>7</v>
      </c>
      <c r="BE98" s="128"/>
      <c r="BF98" s="129" t="n">
        <f aca="false">BA98</f>
        <v>3</v>
      </c>
      <c r="BG98" s="129" t="n">
        <f aca="false">BB98</f>
        <v>8</v>
      </c>
      <c r="BH98" s="267"/>
      <c r="BI98" s="131" t="n">
        <f aca="false">BH88-BG98</f>
        <v>-8</v>
      </c>
      <c r="BJ98" s="132" t="n">
        <f aca="false">IF(BI98&lt;0,0,IF(BI98&lt;18,1,IF(BI98&lt;36,2,3)))</f>
        <v>0</v>
      </c>
      <c r="BK98" s="133" t="n">
        <f aca="false">BF98-BH98</f>
        <v>3</v>
      </c>
      <c r="BL98" s="268" t="str">
        <f aca="false">IF(BH98&lt;1,"",IF((2+BK98+BJ98)&gt;-1,(2+BK98+BJ98),0))</f>
        <v/>
      </c>
      <c r="BM98" s="269"/>
      <c r="BN98" s="136" t="n">
        <f aca="false">BF98</f>
        <v>3</v>
      </c>
      <c r="BO98" s="136" t="n">
        <f aca="false">BG98</f>
        <v>8</v>
      </c>
      <c r="BP98" s="267"/>
      <c r="BQ98" s="131" t="n">
        <f aca="false">BP88-BO98</f>
        <v>-8</v>
      </c>
      <c r="BR98" s="132" t="n">
        <f aca="false">IF(BQ98&lt;0,0,IF(BQ98&lt;18,1,IF(BQ98&lt;36,2,3)))</f>
        <v>0</v>
      </c>
      <c r="BS98" s="133" t="n">
        <f aca="false">BN98-BP98</f>
        <v>3</v>
      </c>
      <c r="BT98" s="137" t="str">
        <f aca="false">IF(BP98&lt;1,"",IF((2+BS98+BR98)&gt;-1,(2+BS98+BR98),0))</f>
        <v/>
      </c>
      <c r="BU98" s="36"/>
      <c r="BV98" s="122" t="n">
        <v>7</v>
      </c>
      <c r="BW98" s="123" t="n">
        <v>150</v>
      </c>
      <c r="BX98" s="124" t="n">
        <v>383</v>
      </c>
      <c r="BY98" s="125" t="n">
        <v>3</v>
      </c>
      <c r="BZ98" s="126" t="n">
        <v>8</v>
      </c>
      <c r="CA98" s="97"/>
      <c r="CB98" s="127" t="n">
        <v>7</v>
      </c>
      <c r="CC98" s="128"/>
      <c r="CD98" s="129" t="n">
        <f aca="false">BY98</f>
        <v>3</v>
      </c>
      <c r="CE98" s="129" t="n">
        <f aca="false">BZ98</f>
        <v>8</v>
      </c>
      <c r="CF98" s="267"/>
      <c r="CG98" s="131" t="n">
        <f aca="false">CF88-CE98</f>
        <v>-8</v>
      </c>
      <c r="CH98" s="132" t="n">
        <f aca="false">IF(CG98&lt;0,0,IF(CG98&lt;18,1,IF(CG98&lt;36,2,3)))</f>
        <v>0</v>
      </c>
      <c r="CI98" s="133" t="n">
        <f aca="false">CD98-CF98</f>
        <v>3</v>
      </c>
      <c r="CJ98" s="268" t="str">
        <f aca="false">IF(CF98&lt;1,"",IF((2+CI98+CH98)&gt;-1,(2+CI98+CH98),0))</f>
        <v/>
      </c>
      <c r="CK98" s="269"/>
      <c r="CL98" s="136" t="n">
        <f aca="false">CD98</f>
        <v>3</v>
      </c>
      <c r="CM98" s="136" t="n">
        <f aca="false">CE98</f>
        <v>8</v>
      </c>
      <c r="CN98" s="267"/>
      <c r="CO98" s="131" t="n">
        <f aca="false">CN88-CM98</f>
        <v>-8</v>
      </c>
      <c r="CP98" s="132" t="n">
        <f aca="false">IF(CO98&lt;0,0,IF(CO98&lt;18,1,IF(CO98&lt;36,2,3)))</f>
        <v>0</v>
      </c>
      <c r="CQ98" s="133" t="n">
        <f aca="false">CL98-CN98</f>
        <v>3</v>
      </c>
      <c r="CR98" s="137" t="str">
        <f aca="false">IF(CN98&lt;1,"",IF((2+CQ98+CP98)&gt;-1,(2+CQ98+CP98),0))</f>
        <v/>
      </c>
    </row>
    <row r="99" customFormat="false" ht="16.15" hidden="false" customHeight="true" outlineLevel="0" collapsed="false">
      <c r="A99" s="36"/>
      <c r="B99" s="122" t="n">
        <v>8</v>
      </c>
      <c r="C99" s="123" t="n">
        <v>366</v>
      </c>
      <c r="D99" s="124" t="n">
        <v>178</v>
      </c>
      <c r="E99" s="125" t="n">
        <v>4</v>
      </c>
      <c r="F99" s="126" t="n">
        <v>4</v>
      </c>
      <c r="G99" s="97"/>
      <c r="H99" s="127" t="n">
        <v>8</v>
      </c>
      <c r="I99" s="128"/>
      <c r="J99" s="129" t="n">
        <f aca="false">E99</f>
        <v>4</v>
      </c>
      <c r="K99" s="129" t="n">
        <f aca="false">F99</f>
        <v>4</v>
      </c>
      <c r="L99" s="267"/>
      <c r="M99" s="131" t="n">
        <f aca="false">L88-K99</f>
        <v>-4</v>
      </c>
      <c r="N99" s="132" t="n">
        <f aca="false">IF(M99&lt;0,0,IF(M99&lt;18,1,IF(M99&lt;36,2,3)))</f>
        <v>0</v>
      </c>
      <c r="O99" s="133" t="n">
        <f aca="false">J99-L99</f>
        <v>4</v>
      </c>
      <c r="P99" s="268" t="str">
        <f aca="false">IF(L99&lt;1,"",IF((2+O99+N99)&gt;-1,(2+O99+N99),0))</f>
        <v/>
      </c>
      <c r="Q99" s="269"/>
      <c r="R99" s="136" t="n">
        <f aca="false">J99</f>
        <v>4</v>
      </c>
      <c r="S99" s="136" t="n">
        <f aca="false">K99</f>
        <v>4</v>
      </c>
      <c r="T99" s="267"/>
      <c r="U99" s="131" t="n">
        <f aca="false">T88-S99</f>
        <v>-4</v>
      </c>
      <c r="V99" s="132" t="n">
        <f aca="false">IF(U99&lt;0,0,IF(U99&lt;18,1,IF(U99&lt;36,2,3)))</f>
        <v>0</v>
      </c>
      <c r="W99" s="133" t="n">
        <f aca="false">R99-T99</f>
        <v>4</v>
      </c>
      <c r="X99" s="137" t="str">
        <f aca="false">IF(T99&lt;1,"",IF((2+W99+V99)&gt;-1,(2+W99+V99),0))</f>
        <v/>
      </c>
      <c r="Y99" s="36"/>
      <c r="Z99" s="122" t="n">
        <v>8</v>
      </c>
      <c r="AA99" s="123" t="n">
        <v>366</v>
      </c>
      <c r="AB99" s="124" t="n">
        <v>178</v>
      </c>
      <c r="AC99" s="125" t="n">
        <v>4</v>
      </c>
      <c r="AD99" s="126" t="n">
        <v>4</v>
      </c>
      <c r="AE99" s="97"/>
      <c r="AF99" s="127" t="n">
        <v>8</v>
      </c>
      <c r="AG99" s="128"/>
      <c r="AH99" s="129" t="n">
        <f aca="false">AC99</f>
        <v>4</v>
      </c>
      <c r="AI99" s="129" t="n">
        <f aca="false">AD99</f>
        <v>4</v>
      </c>
      <c r="AJ99" s="267"/>
      <c r="AK99" s="131" t="n">
        <f aca="false">AJ88-AI99</f>
        <v>-4</v>
      </c>
      <c r="AL99" s="132" t="n">
        <f aca="false">IF(AK99&lt;0,0,IF(AK99&lt;18,1,IF(AK99&lt;36,2,3)))</f>
        <v>0</v>
      </c>
      <c r="AM99" s="133" t="n">
        <f aca="false">AH99-AJ99</f>
        <v>4</v>
      </c>
      <c r="AN99" s="268" t="str">
        <f aca="false">IF(AJ99&lt;1,"",IF((2+AM99+AL99)&gt;-1,(2+AM99+AL99),0))</f>
        <v/>
      </c>
      <c r="AO99" s="269"/>
      <c r="AP99" s="136" t="n">
        <f aca="false">AH99</f>
        <v>4</v>
      </c>
      <c r="AQ99" s="136" t="n">
        <f aca="false">AI99</f>
        <v>4</v>
      </c>
      <c r="AR99" s="267"/>
      <c r="AS99" s="131" t="n">
        <f aca="false">AR88-AQ99</f>
        <v>-4</v>
      </c>
      <c r="AT99" s="132" t="n">
        <f aca="false">IF(AS99&lt;0,0,IF(AS99&lt;18,1,IF(AS99&lt;36,2,3)))</f>
        <v>0</v>
      </c>
      <c r="AU99" s="133" t="n">
        <f aca="false">AP99-AR99</f>
        <v>4</v>
      </c>
      <c r="AV99" s="137" t="str">
        <f aca="false">IF(AR99&lt;1,"",IF((2+AU99+AT99)&gt;-1,(2+AU99+AT99),0))</f>
        <v/>
      </c>
      <c r="AW99" s="36"/>
      <c r="AX99" s="122" t="n">
        <v>8</v>
      </c>
      <c r="AY99" s="123" t="n">
        <v>366</v>
      </c>
      <c r="AZ99" s="124" t="n">
        <v>178</v>
      </c>
      <c r="BA99" s="125" t="n">
        <v>4</v>
      </c>
      <c r="BB99" s="126" t="n">
        <v>4</v>
      </c>
      <c r="BC99" s="97"/>
      <c r="BD99" s="127" t="n">
        <v>8</v>
      </c>
      <c r="BE99" s="128"/>
      <c r="BF99" s="129" t="n">
        <f aca="false">BA99</f>
        <v>4</v>
      </c>
      <c r="BG99" s="129" t="n">
        <f aca="false">BB99</f>
        <v>4</v>
      </c>
      <c r="BH99" s="267"/>
      <c r="BI99" s="131" t="n">
        <f aca="false">BH88-BG99</f>
        <v>-4</v>
      </c>
      <c r="BJ99" s="132" t="n">
        <f aca="false">IF(BI99&lt;0,0,IF(BI99&lt;18,1,IF(BI99&lt;36,2,3)))</f>
        <v>0</v>
      </c>
      <c r="BK99" s="133" t="n">
        <f aca="false">BF99-BH99</f>
        <v>4</v>
      </c>
      <c r="BL99" s="268" t="str">
        <f aca="false">IF(BH99&lt;1,"",IF((2+BK99+BJ99)&gt;-1,(2+BK99+BJ99),0))</f>
        <v/>
      </c>
      <c r="BM99" s="269"/>
      <c r="BN99" s="136" t="n">
        <f aca="false">BF99</f>
        <v>4</v>
      </c>
      <c r="BO99" s="136" t="n">
        <f aca="false">BG99</f>
        <v>4</v>
      </c>
      <c r="BP99" s="267"/>
      <c r="BQ99" s="131" t="n">
        <f aca="false">BP88-BO99</f>
        <v>-4</v>
      </c>
      <c r="BR99" s="132" t="n">
        <f aca="false">IF(BQ99&lt;0,0,IF(BQ99&lt;18,1,IF(BQ99&lt;36,2,3)))</f>
        <v>0</v>
      </c>
      <c r="BS99" s="133" t="n">
        <f aca="false">BN99-BP99</f>
        <v>4</v>
      </c>
      <c r="BT99" s="137" t="str">
        <f aca="false">IF(BP99&lt;1,"",IF((2+BS99+BR99)&gt;-1,(2+BS99+BR99),0))</f>
        <v/>
      </c>
      <c r="BU99" s="36"/>
      <c r="BV99" s="122" t="n">
        <v>8</v>
      </c>
      <c r="BW99" s="123" t="n">
        <v>366</v>
      </c>
      <c r="BX99" s="124" t="n">
        <v>178</v>
      </c>
      <c r="BY99" s="125" t="n">
        <v>4</v>
      </c>
      <c r="BZ99" s="126" t="n">
        <v>4</v>
      </c>
      <c r="CA99" s="97"/>
      <c r="CB99" s="127" t="n">
        <v>8</v>
      </c>
      <c r="CC99" s="128"/>
      <c r="CD99" s="129" t="n">
        <f aca="false">BY99</f>
        <v>4</v>
      </c>
      <c r="CE99" s="129" t="n">
        <f aca="false">BZ99</f>
        <v>4</v>
      </c>
      <c r="CF99" s="267"/>
      <c r="CG99" s="131" t="n">
        <f aca="false">CF88-CE99</f>
        <v>-4</v>
      </c>
      <c r="CH99" s="132" t="n">
        <f aca="false">IF(CG99&lt;0,0,IF(CG99&lt;18,1,IF(CG99&lt;36,2,3)))</f>
        <v>0</v>
      </c>
      <c r="CI99" s="133" t="n">
        <f aca="false">CD99-CF99</f>
        <v>4</v>
      </c>
      <c r="CJ99" s="268" t="str">
        <f aca="false">IF(CF99&lt;1,"",IF((2+CI99+CH99)&gt;-1,(2+CI99+CH99),0))</f>
        <v/>
      </c>
      <c r="CK99" s="269"/>
      <c r="CL99" s="136" t="n">
        <f aca="false">CD99</f>
        <v>4</v>
      </c>
      <c r="CM99" s="136" t="n">
        <f aca="false">CE99</f>
        <v>4</v>
      </c>
      <c r="CN99" s="267"/>
      <c r="CO99" s="131" t="n">
        <f aca="false">CN88-CM99</f>
        <v>-4</v>
      </c>
      <c r="CP99" s="132" t="n">
        <f aca="false">IF(CO99&lt;0,0,IF(CO99&lt;18,1,IF(CO99&lt;36,2,3)))</f>
        <v>0</v>
      </c>
      <c r="CQ99" s="133" t="n">
        <f aca="false">CL99-CN99</f>
        <v>4</v>
      </c>
      <c r="CR99" s="137" t="str">
        <f aca="false">IF(CN99&lt;1,"",IF((2+CQ99+CP99)&gt;-1,(2+CQ99+CP99),0))</f>
        <v/>
      </c>
    </row>
    <row r="100" customFormat="false" ht="16.15" hidden="false" customHeight="true" outlineLevel="0" collapsed="false">
      <c r="A100" s="138"/>
      <c r="B100" s="122" t="n">
        <v>9</v>
      </c>
      <c r="C100" s="123" t="n">
        <v>329</v>
      </c>
      <c r="D100" s="124" t="n">
        <v>310</v>
      </c>
      <c r="E100" s="125" t="n">
        <v>4</v>
      </c>
      <c r="F100" s="126" t="n">
        <v>12</v>
      </c>
      <c r="G100" s="97"/>
      <c r="H100" s="127" t="n">
        <v>9</v>
      </c>
      <c r="I100" s="128"/>
      <c r="J100" s="129" t="n">
        <f aca="false">E100</f>
        <v>4</v>
      </c>
      <c r="K100" s="129" t="n">
        <f aca="false">F100</f>
        <v>12</v>
      </c>
      <c r="L100" s="267"/>
      <c r="M100" s="131" t="n">
        <f aca="false">L88-K100</f>
        <v>-12</v>
      </c>
      <c r="N100" s="132" t="n">
        <f aca="false">IF(M100&lt;0,0,IF(M100&lt;18,1,IF(M100&lt;36,2,3)))</f>
        <v>0</v>
      </c>
      <c r="O100" s="133" t="n">
        <f aca="false">J100-L100</f>
        <v>4</v>
      </c>
      <c r="P100" s="268" t="str">
        <f aca="false">IF(L100&lt;1,"",IF((2+O100+N100)&gt;-1,(2+O100+N100),0))</f>
        <v/>
      </c>
      <c r="Q100" s="269"/>
      <c r="R100" s="136" t="n">
        <f aca="false">J100</f>
        <v>4</v>
      </c>
      <c r="S100" s="136" t="n">
        <f aca="false">K100</f>
        <v>12</v>
      </c>
      <c r="T100" s="267"/>
      <c r="U100" s="131" t="n">
        <f aca="false">T88-S100</f>
        <v>-12</v>
      </c>
      <c r="V100" s="132" t="n">
        <f aca="false">IF(U100&lt;0,0,IF(U100&lt;18,1,IF(U100&lt;36,2,3)))</f>
        <v>0</v>
      </c>
      <c r="W100" s="133" t="n">
        <f aca="false">R100-T100</f>
        <v>4</v>
      </c>
      <c r="X100" s="137" t="str">
        <f aca="false">IF(T100&lt;1,"",IF((2+W100+V100)&gt;-1,(2+W100+V100),0))</f>
        <v/>
      </c>
      <c r="Y100" s="36"/>
      <c r="Z100" s="122" t="n">
        <v>9</v>
      </c>
      <c r="AA100" s="123" t="n">
        <v>329</v>
      </c>
      <c r="AB100" s="124" t="n">
        <v>310</v>
      </c>
      <c r="AC100" s="125" t="n">
        <v>4</v>
      </c>
      <c r="AD100" s="126" t="n">
        <v>12</v>
      </c>
      <c r="AE100" s="97"/>
      <c r="AF100" s="127" t="n">
        <v>9</v>
      </c>
      <c r="AG100" s="128"/>
      <c r="AH100" s="129" t="n">
        <f aca="false">AC100</f>
        <v>4</v>
      </c>
      <c r="AI100" s="129" t="n">
        <f aca="false">AD100</f>
        <v>12</v>
      </c>
      <c r="AJ100" s="267"/>
      <c r="AK100" s="131" t="n">
        <f aca="false">AJ88-AI100</f>
        <v>-12</v>
      </c>
      <c r="AL100" s="132" t="n">
        <f aca="false">IF(AK100&lt;0,0,IF(AK100&lt;18,1,IF(AK100&lt;36,2,3)))</f>
        <v>0</v>
      </c>
      <c r="AM100" s="133" t="n">
        <f aca="false">AH100-AJ100</f>
        <v>4</v>
      </c>
      <c r="AN100" s="268" t="str">
        <f aca="false">IF(AJ100&lt;1,"",IF((2+AM100+AL100)&gt;-1,(2+AM100+AL100),0))</f>
        <v/>
      </c>
      <c r="AO100" s="269"/>
      <c r="AP100" s="136" t="n">
        <f aca="false">AH100</f>
        <v>4</v>
      </c>
      <c r="AQ100" s="136" t="n">
        <f aca="false">AI100</f>
        <v>12</v>
      </c>
      <c r="AR100" s="267"/>
      <c r="AS100" s="131" t="n">
        <f aca="false">AR88-AQ100</f>
        <v>-12</v>
      </c>
      <c r="AT100" s="132" t="n">
        <f aca="false">IF(AS100&lt;0,0,IF(AS100&lt;18,1,IF(AS100&lt;36,2,3)))</f>
        <v>0</v>
      </c>
      <c r="AU100" s="133" t="n">
        <f aca="false">AP100-AR100</f>
        <v>4</v>
      </c>
      <c r="AV100" s="137" t="str">
        <f aca="false">IF(AR100&lt;1,"",IF((2+AU100+AT100)&gt;-1,(2+AU100+AT100),0))</f>
        <v/>
      </c>
      <c r="AW100" s="36"/>
      <c r="AX100" s="122" t="n">
        <v>9</v>
      </c>
      <c r="AY100" s="123" t="n">
        <v>329</v>
      </c>
      <c r="AZ100" s="124" t="n">
        <v>310</v>
      </c>
      <c r="BA100" s="125" t="n">
        <v>4</v>
      </c>
      <c r="BB100" s="126" t="n">
        <v>12</v>
      </c>
      <c r="BC100" s="97"/>
      <c r="BD100" s="127" t="n">
        <v>9</v>
      </c>
      <c r="BE100" s="128"/>
      <c r="BF100" s="129" t="n">
        <f aca="false">BA100</f>
        <v>4</v>
      </c>
      <c r="BG100" s="129" t="n">
        <f aca="false">BB100</f>
        <v>12</v>
      </c>
      <c r="BH100" s="267"/>
      <c r="BI100" s="131" t="n">
        <f aca="false">BH88-BG100</f>
        <v>-12</v>
      </c>
      <c r="BJ100" s="132" t="n">
        <f aca="false">IF(BI100&lt;0,0,IF(BI100&lt;18,1,IF(BI100&lt;36,2,3)))</f>
        <v>0</v>
      </c>
      <c r="BK100" s="133" t="n">
        <f aca="false">BF100-BH100</f>
        <v>4</v>
      </c>
      <c r="BL100" s="268" t="str">
        <f aca="false">IF(BH100&lt;1,"",IF((2+BK100+BJ100)&gt;-1,(2+BK100+BJ100),0))</f>
        <v/>
      </c>
      <c r="BM100" s="269"/>
      <c r="BN100" s="136" t="n">
        <f aca="false">BF100</f>
        <v>4</v>
      </c>
      <c r="BO100" s="136" t="n">
        <f aca="false">BG100</f>
        <v>12</v>
      </c>
      <c r="BP100" s="267"/>
      <c r="BQ100" s="131" t="n">
        <f aca="false">BP88-BO100</f>
        <v>-12</v>
      </c>
      <c r="BR100" s="132" t="n">
        <f aca="false">IF(BQ100&lt;0,0,IF(BQ100&lt;18,1,IF(BQ100&lt;36,2,3)))</f>
        <v>0</v>
      </c>
      <c r="BS100" s="133" t="n">
        <f aca="false">BN100-BP100</f>
        <v>4</v>
      </c>
      <c r="BT100" s="137" t="str">
        <f aca="false">IF(BP100&lt;1,"",IF((2+BS100+BR100)&gt;-1,(2+BS100+BR100),0))</f>
        <v/>
      </c>
      <c r="BU100" s="36"/>
      <c r="BV100" s="122" t="n">
        <v>9</v>
      </c>
      <c r="BW100" s="123" t="n">
        <v>329</v>
      </c>
      <c r="BX100" s="124" t="n">
        <v>310</v>
      </c>
      <c r="BY100" s="125" t="n">
        <v>4</v>
      </c>
      <c r="BZ100" s="126" t="n">
        <v>12</v>
      </c>
      <c r="CA100" s="97"/>
      <c r="CB100" s="127" t="n">
        <v>9</v>
      </c>
      <c r="CC100" s="128"/>
      <c r="CD100" s="129" t="n">
        <f aca="false">BY100</f>
        <v>4</v>
      </c>
      <c r="CE100" s="129" t="n">
        <f aca="false">BZ100</f>
        <v>12</v>
      </c>
      <c r="CF100" s="267"/>
      <c r="CG100" s="131" t="n">
        <f aca="false">CF88-CE100</f>
        <v>-12</v>
      </c>
      <c r="CH100" s="132" t="n">
        <f aca="false">IF(CG100&lt;0,0,IF(CG100&lt;18,1,IF(CG100&lt;36,2,3)))</f>
        <v>0</v>
      </c>
      <c r="CI100" s="133" t="n">
        <f aca="false">CD100-CF100</f>
        <v>4</v>
      </c>
      <c r="CJ100" s="268" t="str">
        <f aca="false">IF(CF100&lt;1,"",IF((2+CI100+CH100)&gt;-1,(2+CI100+CH100),0))</f>
        <v/>
      </c>
      <c r="CK100" s="269"/>
      <c r="CL100" s="136" t="n">
        <f aca="false">CD100</f>
        <v>4</v>
      </c>
      <c r="CM100" s="136" t="n">
        <f aca="false">CE100</f>
        <v>12</v>
      </c>
      <c r="CN100" s="267"/>
      <c r="CO100" s="131" t="n">
        <f aca="false">CN88-CM100</f>
        <v>-12</v>
      </c>
      <c r="CP100" s="132" t="n">
        <f aca="false">IF(CO100&lt;0,0,IF(CO100&lt;18,1,IF(CO100&lt;36,2,3)))</f>
        <v>0</v>
      </c>
      <c r="CQ100" s="133" t="n">
        <f aca="false">CL100-CN100</f>
        <v>4</v>
      </c>
      <c r="CR100" s="137" t="str">
        <f aca="false">IF(CN100&lt;1,"",IF((2+CQ100+CP100)&gt;-1,(2+CQ100+CP100),0))</f>
        <v/>
      </c>
    </row>
    <row r="101" customFormat="false" ht="4.95" hidden="false" customHeight="true" outlineLevel="0" collapsed="false">
      <c r="A101" s="36"/>
      <c r="B101" s="139"/>
      <c r="C101" s="140"/>
      <c r="D101" s="140"/>
      <c r="E101" s="141"/>
      <c r="F101" s="142"/>
      <c r="G101" s="97"/>
      <c r="H101" s="143"/>
      <c r="I101" s="143"/>
      <c r="J101" s="144"/>
      <c r="K101" s="144"/>
      <c r="L101" s="145"/>
      <c r="M101" s="146"/>
      <c r="N101" s="146"/>
      <c r="O101" s="146"/>
      <c r="P101" s="147"/>
      <c r="Q101" s="270"/>
      <c r="R101" s="149"/>
      <c r="S101" s="149"/>
      <c r="T101" s="145"/>
      <c r="U101" s="146"/>
      <c r="V101" s="146"/>
      <c r="W101" s="146"/>
      <c r="X101" s="150"/>
      <c r="Y101" s="36"/>
      <c r="Z101" s="139"/>
      <c r="AA101" s="140"/>
      <c r="AB101" s="140"/>
      <c r="AC101" s="141"/>
      <c r="AD101" s="142"/>
      <c r="AE101" s="97"/>
      <c r="AF101" s="143"/>
      <c r="AG101" s="143"/>
      <c r="AH101" s="144"/>
      <c r="AI101" s="144"/>
      <c r="AJ101" s="145"/>
      <c r="AK101" s="146"/>
      <c r="AL101" s="146"/>
      <c r="AM101" s="146"/>
      <c r="AN101" s="147"/>
      <c r="AO101" s="270"/>
      <c r="AP101" s="149"/>
      <c r="AQ101" s="149"/>
      <c r="AR101" s="145"/>
      <c r="AS101" s="146"/>
      <c r="AT101" s="146"/>
      <c r="AU101" s="146"/>
      <c r="AV101" s="150"/>
      <c r="AW101" s="36"/>
      <c r="AX101" s="139"/>
      <c r="AY101" s="140"/>
      <c r="AZ101" s="140"/>
      <c r="BA101" s="141"/>
      <c r="BB101" s="142"/>
      <c r="BC101" s="97"/>
      <c r="BD101" s="143"/>
      <c r="BE101" s="143"/>
      <c r="BF101" s="144"/>
      <c r="BG101" s="144"/>
      <c r="BH101" s="145"/>
      <c r="BI101" s="146"/>
      <c r="BJ101" s="146"/>
      <c r="BK101" s="146"/>
      <c r="BL101" s="147"/>
      <c r="BM101" s="270"/>
      <c r="BN101" s="149"/>
      <c r="BO101" s="149"/>
      <c r="BP101" s="145"/>
      <c r="BQ101" s="146"/>
      <c r="BR101" s="146"/>
      <c r="BS101" s="146"/>
      <c r="BT101" s="150"/>
      <c r="BU101" s="36"/>
      <c r="BV101" s="139"/>
      <c r="BW101" s="140"/>
      <c r="BX101" s="140"/>
      <c r="BY101" s="141"/>
      <c r="BZ101" s="142"/>
      <c r="CA101" s="97"/>
      <c r="CB101" s="143"/>
      <c r="CC101" s="143"/>
      <c r="CD101" s="144"/>
      <c r="CE101" s="144"/>
      <c r="CF101" s="145"/>
      <c r="CG101" s="146"/>
      <c r="CH101" s="146"/>
      <c r="CI101" s="146"/>
      <c r="CJ101" s="147"/>
      <c r="CK101" s="270"/>
      <c r="CL101" s="149"/>
      <c r="CM101" s="149"/>
      <c r="CN101" s="145"/>
      <c r="CO101" s="146"/>
      <c r="CP101" s="146"/>
      <c r="CQ101" s="146"/>
      <c r="CR101" s="150"/>
    </row>
    <row r="102" customFormat="false" ht="14.95" hidden="false" customHeight="false" outlineLevel="0" collapsed="false">
      <c r="A102" s="36"/>
      <c r="B102" s="122" t="s">
        <v>37</v>
      </c>
      <c r="C102" s="151" t="n">
        <f aca="false">SUM(C92:C100)</f>
        <v>3109</v>
      </c>
      <c r="D102" s="152" t="n">
        <f aca="false">SUM(D92:D100)</f>
        <v>2958</v>
      </c>
      <c r="E102" s="153" t="n">
        <f aca="false">SUM(E92:E100)</f>
        <v>36</v>
      </c>
      <c r="F102" s="154" t="s">
        <v>37</v>
      </c>
      <c r="G102" s="97"/>
      <c r="H102" s="155" t="s">
        <v>38</v>
      </c>
      <c r="I102" s="128"/>
      <c r="J102" s="129"/>
      <c r="K102" s="129"/>
      <c r="L102" s="156" t="n">
        <f aca="false">SUM(L92:L100)</f>
        <v>0</v>
      </c>
      <c r="M102" s="157"/>
      <c r="N102" s="158"/>
      <c r="O102" s="159"/>
      <c r="P102" s="156" t="n">
        <f aca="false">SUM(P92:P101)</f>
        <v>0</v>
      </c>
      <c r="Q102" s="269"/>
      <c r="R102" s="136"/>
      <c r="S102" s="136"/>
      <c r="T102" s="156" t="n">
        <f aca="false">SUM(T92:T100)</f>
        <v>0</v>
      </c>
      <c r="U102" s="157"/>
      <c r="V102" s="158"/>
      <c r="W102" s="159"/>
      <c r="X102" s="156" t="n">
        <f aca="false">SUM(X92:X101)</f>
        <v>0</v>
      </c>
      <c r="Y102" s="36"/>
      <c r="Z102" s="122" t="s">
        <v>37</v>
      </c>
      <c r="AA102" s="151" t="n">
        <f aca="false">SUM(AA92:AA100)</f>
        <v>3109</v>
      </c>
      <c r="AB102" s="152" t="n">
        <f aca="false">SUM(AB92:AB100)</f>
        <v>2958</v>
      </c>
      <c r="AC102" s="153" t="n">
        <f aca="false">SUM(AC92:AC100)</f>
        <v>36</v>
      </c>
      <c r="AD102" s="154" t="s">
        <v>37</v>
      </c>
      <c r="AE102" s="97"/>
      <c r="AF102" s="155" t="s">
        <v>38</v>
      </c>
      <c r="AG102" s="128"/>
      <c r="AH102" s="129"/>
      <c r="AI102" s="129"/>
      <c r="AJ102" s="156" t="n">
        <f aca="false">SUM(AJ92:AJ100)</f>
        <v>0</v>
      </c>
      <c r="AK102" s="157"/>
      <c r="AL102" s="158"/>
      <c r="AM102" s="159"/>
      <c r="AN102" s="156" t="n">
        <f aca="false">SUM(AN92:AN101)</f>
        <v>0</v>
      </c>
      <c r="AO102" s="269"/>
      <c r="AP102" s="136"/>
      <c r="AQ102" s="136"/>
      <c r="AR102" s="156" t="n">
        <f aca="false">SUM(AR92:AR100)</f>
        <v>0</v>
      </c>
      <c r="AS102" s="157"/>
      <c r="AT102" s="158"/>
      <c r="AU102" s="159"/>
      <c r="AV102" s="156" t="n">
        <f aca="false">SUM(AV92:AV101)</f>
        <v>0</v>
      </c>
      <c r="AW102" s="36"/>
      <c r="AX102" s="122" t="s">
        <v>37</v>
      </c>
      <c r="AY102" s="151" t="n">
        <f aca="false">SUM(AY92:AY100)</f>
        <v>3109</v>
      </c>
      <c r="AZ102" s="152" t="n">
        <f aca="false">SUM(AZ92:AZ100)</f>
        <v>2958</v>
      </c>
      <c r="BA102" s="153" t="n">
        <f aca="false">SUM(BA92:BA100)</f>
        <v>36</v>
      </c>
      <c r="BB102" s="154" t="s">
        <v>37</v>
      </c>
      <c r="BC102" s="97"/>
      <c r="BD102" s="155" t="s">
        <v>38</v>
      </c>
      <c r="BE102" s="128"/>
      <c r="BF102" s="129"/>
      <c r="BG102" s="129"/>
      <c r="BH102" s="156" t="n">
        <f aca="false">SUM(BH92:BH100)</f>
        <v>0</v>
      </c>
      <c r="BI102" s="157"/>
      <c r="BJ102" s="158"/>
      <c r="BK102" s="159"/>
      <c r="BL102" s="156" t="n">
        <f aca="false">SUM(BL92:BL101)</f>
        <v>0</v>
      </c>
      <c r="BM102" s="269"/>
      <c r="BN102" s="136"/>
      <c r="BO102" s="136"/>
      <c r="BP102" s="156" t="n">
        <f aca="false">SUM(BP92:BP100)</f>
        <v>0</v>
      </c>
      <c r="BQ102" s="157"/>
      <c r="BR102" s="158"/>
      <c r="BS102" s="159"/>
      <c r="BT102" s="156" t="n">
        <f aca="false">SUM(BT92:BT101)</f>
        <v>0</v>
      </c>
      <c r="BU102" s="36"/>
      <c r="BV102" s="122" t="s">
        <v>37</v>
      </c>
      <c r="BW102" s="151" t="n">
        <f aca="false">SUM(BW92:BW100)</f>
        <v>3109</v>
      </c>
      <c r="BX102" s="152" t="n">
        <f aca="false">SUM(BX92:BX100)</f>
        <v>2958</v>
      </c>
      <c r="BY102" s="153" t="n">
        <f aca="false">SUM(BY92:BY100)</f>
        <v>36</v>
      </c>
      <c r="BZ102" s="154" t="s">
        <v>37</v>
      </c>
      <c r="CA102" s="97"/>
      <c r="CB102" s="155" t="s">
        <v>38</v>
      </c>
      <c r="CC102" s="128"/>
      <c r="CD102" s="129"/>
      <c r="CE102" s="129"/>
      <c r="CF102" s="156" t="n">
        <f aca="false">SUM(CF92:CF100)</f>
        <v>0</v>
      </c>
      <c r="CG102" s="157"/>
      <c r="CH102" s="158"/>
      <c r="CI102" s="159"/>
      <c r="CJ102" s="156" t="n">
        <f aca="false">SUM(CJ92:CJ101)</f>
        <v>0</v>
      </c>
      <c r="CK102" s="269"/>
      <c r="CL102" s="136"/>
      <c r="CM102" s="136"/>
      <c r="CN102" s="156" t="n">
        <f aca="false">SUM(CN92:CN100)</f>
        <v>0</v>
      </c>
      <c r="CO102" s="157"/>
      <c r="CP102" s="158"/>
      <c r="CQ102" s="159"/>
      <c r="CR102" s="156" t="n">
        <f aca="false">SUM(CR92:CR101)</f>
        <v>0</v>
      </c>
    </row>
    <row r="103" customFormat="false" ht="4.95" hidden="false" customHeight="true" outlineLevel="0" collapsed="false">
      <c r="A103" s="36"/>
      <c r="B103" s="139"/>
      <c r="C103" s="140"/>
      <c r="D103" s="140"/>
      <c r="E103" s="141"/>
      <c r="F103" s="142"/>
      <c r="G103" s="97"/>
      <c r="H103" s="143"/>
      <c r="I103" s="143"/>
      <c r="J103" s="144"/>
      <c r="K103" s="144"/>
      <c r="L103" s="163"/>
      <c r="M103" s="164"/>
      <c r="N103" s="164"/>
      <c r="O103" s="164"/>
      <c r="P103" s="165"/>
      <c r="Q103" s="270"/>
      <c r="R103" s="149"/>
      <c r="S103" s="149"/>
      <c r="T103" s="163"/>
      <c r="U103" s="164"/>
      <c r="V103" s="164"/>
      <c r="W103" s="164"/>
      <c r="X103" s="166"/>
      <c r="Y103" s="36"/>
      <c r="Z103" s="139"/>
      <c r="AA103" s="140"/>
      <c r="AB103" s="140"/>
      <c r="AC103" s="141"/>
      <c r="AD103" s="142"/>
      <c r="AE103" s="97"/>
      <c r="AF103" s="143"/>
      <c r="AG103" s="143"/>
      <c r="AH103" s="144"/>
      <c r="AI103" s="144"/>
      <c r="AJ103" s="163"/>
      <c r="AK103" s="164"/>
      <c r="AL103" s="164"/>
      <c r="AM103" s="164"/>
      <c r="AN103" s="165"/>
      <c r="AO103" s="270"/>
      <c r="AP103" s="149"/>
      <c r="AQ103" s="149"/>
      <c r="AR103" s="163"/>
      <c r="AS103" s="164"/>
      <c r="AT103" s="164"/>
      <c r="AU103" s="164"/>
      <c r="AV103" s="166"/>
      <c r="AW103" s="36"/>
      <c r="AX103" s="139"/>
      <c r="AY103" s="140"/>
      <c r="AZ103" s="140"/>
      <c r="BA103" s="141"/>
      <c r="BB103" s="142"/>
      <c r="BC103" s="97"/>
      <c r="BD103" s="143"/>
      <c r="BE103" s="143"/>
      <c r="BF103" s="144"/>
      <c r="BG103" s="144"/>
      <c r="BH103" s="163"/>
      <c r="BI103" s="164"/>
      <c r="BJ103" s="164"/>
      <c r="BK103" s="164"/>
      <c r="BL103" s="165"/>
      <c r="BM103" s="270"/>
      <c r="BN103" s="149"/>
      <c r="BO103" s="149"/>
      <c r="BP103" s="163"/>
      <c r="BQ103" s="164"/>
      <c r="BR103" s="164"/>
      <c r="BS103" s="164"/>
      <c r="BT103" s="166"/>
      <c r="BU103" s="36"/>
      <c r="BV103" s="139"/>
      <c r="BW103" s="140"/>
      <c r="BX103" s="140"/>
      <c r="BY103" s="141"/>
      <c r="BZ103" s="142"/>
      <c r="CA103" s="97"/>
      <c r="CB103" s="143"/>
      <c r="CC103" s="143"/>
      <c r="CD103" s="144"/>
      <c r="CE103" s="144"/>
      <c r="CF103" s="163"/>
      <c r="CG103" s="164"/>
      <c r="CH103" s="164"/>
      <c r="CI103" s="164"/>
      <c r="CJ103" s="165"/>
      <c r="CK103" s="270"/>
      <c r="CL103" s="149"/>
      <c r="CM103" s="149"/>
      <c r="CN103" s="163"/>
      <c r="CO103" s="164"/>
      <c r="CP103" s="164"/>
      <c r="CQ103" s="164"/>
      <c r="CR103" s="166"/>
    </row>
    <row r="104" customFormat="false" ht="16.15" hidden="false" customHeight="true" outlineLevel="0" collapsed="false">
      <c r="A104" s="36"/>
      <c r="B104" s="122" t="n">
        <v>10</v>
      </c>
      <c r="C104" s="123" t="n">
        <v>385</v>
      </c>
      <c r="D104" s="124" t="n">
        <v>336</v>
      </c>
      <c r="E104" s="125" t="n">
        <v>4</v>
      </c>
      <c r="F104" s="126" t="n">
        <v>9</v>
      </c>
      <c r="G104" s="97"/>
      <c r="H104" s="127" t="n">
        <v>10</v>
      </c>
      <c r="I104" s="128"/>
      <c r="J104" s="129" t="n">
        <f aca="false">E104</f>
        <v>4</v>
      </c>
      <c r="K104" s="129" t="n">
        <f aca="false">F104</f>
        <v>9</v>
      </c>
      <c r="L104" s="267"/>
      <c r="M104" s="131" t="n">
        <f aca="false">L88-K104</f>
        <v>-9</v>
      </c>
      <c r="N104" s="132" t="n">
        <f aca="false">IF(M104&lt;0,0,IF(M104&lt;18,1,IF(M104&lt;36,2,3)))</f>
        <v>0</v>
      </c>
      <c r="O104" s="133" t="n">
        <f aca="false">J104-L104</f>
        <v>4</v>
      </c>
      <c r="P104" s="134" t="str">
        <f aca="false">IF(L104&lt;1,"",IF((2+O104+N104)&gt;-1,(2+O104+N104),0))</f>
        <v/>
      </c>
      <c r="Q104" s="269"/>
      <c r="R104" s="136" t="n">
        <f aca="false">J104</f>
        <v>4</v>
      </c>
      <c r="S104" s="136" t="n">
        <f aca="false">K104</f>
        <v>9</v>
      </c>
      <c r="T104" s="267"/>
      <c r="U104" s="131" t="n">
        <f aca="false">T88-S104</f>
        <v>-9</v>
      </c>
      <c r="V104" s="132" t="n">
        <f aca="false">IF(U104&lt;0,0,IF(U104&lt;18,1,IF(U104&lt;36,2,3)))</f>
        <v>0</v>
      </c>
      <c r="W104" s="133" t="n">
        <f aca="false">R104-T104</f>
        <v>4</v>
      </c>
      <c r="X104" s="137" t="str">
        <f aca="false">IF(T104&lt;1,"",IF((2+W104+V104)&gt;-1,(2+W104+V104),0))</f>
        <v/>
      </c>
      <c r="Y104" s="36"/>
      <c r="Z104" s="122" t="n">
        <v>10</v>
      </c>
      <c r="AA104" s="123" t="n">
        <v>385</v>
      </c>
      <c r="AB104" s="124" t="n">
        <v>336</v>
      </c>
      <c r="AC104" s="125" t="n">
        <v>4</v>
      </c>
      <c r="AD104" s="126" t="n">
        <v>9</v>
      </c>
      <c r="AE104" s="97"/>
      <c r="AF104" s="127" t="n">
        <v>10</v>
      </c>
      <c r="AG104" s="128"/>
      <c r="AH104" s="129" t="n">
        <f aca="false">AC104</f>
        <v>4</v>
      </c>
      <c r="AI104" s="129" t="n">
        <f aca="false">AD104</f>
        <v>9</v>
      </c>
      <c r="AJ104" s="267"/>
      <c r="AK104" s="131" t="n">
        <f aca="false">AJ88-AI104</f>
        <v>-9</v>
      </c>
      <c r="AL104" s="132" t="n">
        <f aca="false">IF(AK104&lt;0,0,IF(AK104&lt;18,1,IF(AK104&lt;36,2,3)))</f>
        <v>0</v>
      </c>
      <c r="AM104" s="133" t="n">
        <f aca="false">AH104-AJ104</f>
        <v>4</v>
      </c>
      <c r="AN104" s="134" t="str">
        <f aca="false">IF(AJ104&lt;1,"",IF((2+AM104+AL104)&gt;-1,(2+AM104+AL104),0))</f>
        <v/>
      </c>
      <c r="AO104" s="269"/>
      <c r="AP104" s="136" t="n">
        <f aca="false">AH104</f>
        <v>4</v>
      </c>
      <c r="AQ104" s="136" t="n">
        <f aca="false">AI104</f>
        <v>9</v>
      </c>
      <c r="AR104" s="267"/>
      <c r="AS104" s="131" t="n">
        <f aca="false">AR88-AQ104</f>
        <v>-9</v>
      </c>
      <c r="AT104" s="132" t="n">
        <f aca="false">IF(AS104&lt;0,0,IF(AS104&lt;18,1,IF(AS104&lt;36,2,3)))</f>
        <v>0</v>
      </c>
      <c r="AU104" s="133" t="n">
        <f aca="false">AP104-AR104</f>
        <v>4</v>
      </c>
      <c r="AV104" s="137" t="str">
        <f aca="false">IF(AR104&lt;1,"",IF((2+AU104+AT104)&gt;-1,(2+AU104+AT104),0))</f>
        <v/>
      </c>
      <c r="AW104" s="36"/>
      <c r="AX104" s="122" t="n">
        <v>10</v>
      </c>
      <c r="AY104" s="123" t="n">
        <v>385</v>
      </c>
      <c r="AZ104" s="124" t="n">
        <v>336</v>
      </c>
      <c r="BA104" s="125" t="n">
        <v>4</v>
      </c>
      <c r="BB104" s="126" t="n">
        <v>9</v>
      </c>
      <c r="BC104" s="97"/>
      <c r="BD104" s="127" t="n">
        <v>10</v>
      </c>
      <c r="BE104" s="128"/>
      <c r="BF104" s="129" t="n">
        <f aca="false">BA104</f>
        <v>4</v>
      </c>
      <c r="BG104" s="129" t="n">
        <f aca="false">BB104</f>
        <v>9</v>
      </c>
      <c r="BH104" s="267"/>
      <c r="BI104" s="131" t="n">
        <f aca="false">BH88-BG104</f>
        <v>-9</v>
      </c>
      <c r="BJ104" s="132" t="n">
        <f aca="false">IF(BI104&lt;0,0,IF(BI104&lt;18,1,IF(BI104&lt;36,2,3)))</f>
        <v>0</v>
      </c>
      <c r="BK104" s="133" t="n">
        <f aca="false">BF104-BH104</f>
        <v>4</v>
      </c>
      <c r="BL104" s="134" t="str">
        <f aca="false">IF(BH104&lt;1,"",IF((2+BK104+BJ104)&gt;-1,(2+BK104+BJ104),0))</f>
        <v/>
      </c>
      <c r="BM104" s="269"/>
      <c r="BN104" s="136" t="n">
        <f aca="false">BF104</f>
        <v>4</v>
      </c>
      <c r="BO104" s="136" t="n">
        <f aca="false">BG104</f>
        <v>9</v>
      </c>
      <c r="BP104" s="267"/>
      <c r="BQ104" s="131" t="n">
        <f aca="false">BP88-BO104</f>
        <v>-9</v>
      </c>
      <c r="BR104" s="132" t="n">
        <f aca="false">IF(BQ104&lt;0,0,IF(BQ104&lt;18,1,IF(BQ104&lt;36,2,3)))</f>
        <v>0</v>
      </c>
      <c r="BS104" s="133" t="n">
        <f aca="false">BN104-BP104</f>
        <v>4</v>
      </c>
      <c r="BT104" s="137" t="str">
        <f aca="false">IF(BP104&lt;1,"",IF((2+BS104+BR104)&gt;-1,(2+BS104+BR104),0))</f>
        <v/>
      </c>
      <c r="BU104" s="36"/>
      <c r="BV104" s="122" t="n">
        <v>10</v>
      </c>
      <c r="BW104" s="123" t="n">
        <v>385</v>
      </c>
      <c r="BX104" s="124" t="n">
        <v>336</v>
      </c>
      <c r="BY104" s="125" t="n">
        <v>4</v>
      </c>
      <c r="BZ104" s="126" t="n">
        <v>9</v>
      </c>
      <c r="CA104" s="97"/>
      <c r="CB104" s="127" t="n">
        <v>10</v>
      </c>
      <c r="CC104" s="128"/>
      <c r="CD104" s="129" t="n">
        <f aca="false">BY104</f>
        <v>4</v>
      </c>
      <c r="CE104" s="129" t="n">
        <f aca="false">BZ104</f>
        <v>9</v>
      </c>
      <c r="CF104" s="267"/>
      <c r="CG104" s="131" t="n">
        <f aca="false">CF88-CE104</f>
        <v>-9</v>
      </c>
      <c r="CH104" s="132" t="n">
        <f aca="false">IF(CG104&lt;0,0,IF(CG104&lt;18,1,IF(CG104&lt;36,2,3)))</f>
        <v>0</v>
      </c>
      <c r="CI104" s="133" t="n">
        <f aca="false">CD104-CF104</f>
        <v>4</v>
      </c>
      <c r="CJ104" s="134" t="str">
        <f aca="false">IF(CF104&lt;1,"",IF((2+CI104+CH104)&gt;-1,(2+CI104+CH104),0))</f>
        <v/>
      </c>
      <c r="CK104" s="269"/>
      <c r="CL104" s="136" t="n">
        <f aca="false">CD104</f>
        <v>4</v>
      </c>
      <c r="CM104" s="136" t="n">
        <f aca="false">CE104</f>
        <v>9</v>
      </c>
      <c r="CN104" s="267"/>
      <c r="CO104" s="131" t="n">
        <f aca="false">CN88-CM104</f>
        <v>-9</v>
      </c>
      <c r="CP104" s="132" t="n">
        <f aca="false">IF(CO104&lt;0,0,IF(CO104&lt;18,1,IF(CO104&lt;36,2,3)))</f>
        <v>0</v>
      </c>
      <c r="CQ104" s="133" t="n">
        <f aca="false">CL104-CN104</f>
        <v>4</v>
      </c>
      <c r="CR104" s="137" t="str">
        <f aca="false">IF(CN104&lt;1,"",IF((2+CQ104+CP104)&gt;-1,(2+CQ104+CP104),0))</f>
        <v/>
      </c>
    </row>
    <row r="105" customFormat="false" ht="16.15" hidden="false" customHeight="true" outlineLevel="0" collapsed="false">
      <c r="A105" s="36"/>
      <c r="B105" s="122" t="n">
        <v>11</v>
      </c>
      <c r="C105" s="123" t="n">
        <v>354</v>
      </c>
      <c r="D105" s="124" t="n">
        <v>197</v>
      </c>
      <c r="E105" s="125" t="n">
        <v>4</v>
      </c>
      <c r="F105" s="126" t="n">
        <v>1</v>
      </c>
      <c r="G105" s="97"/>
      <c r="H105" s="127" t="n">
        <v>11</v>
      </c>
      <c r="I105" s="128"/>
      <c r="J105" s="129" t="n">
        <f aca="false">E105</f>
        <v>4</v>
      </c>
      <c r="K105" s="129" t="n">
        <f aca="false">F105</f>
        <v>1</v>
      </c>
      <c r="L105" s="267"/>
      <c r="M105" s="131" t="n">
        <f aca="false">L88-K105</f>
        <v>-1</v>
      </c>
      <c r="N105" s="132" t="n">
        <f aca="false">IF(M105&lt;0,0,IF(M105&lt;18,1,IF(M105&lt;36,2,3)))</f>
        <v>0</v>
      </c>
      <c r="O105" s="133" t="n">
        <f aca="false">J105-L105</f>
        <v>4</v>
      </c>
      <c r="P105" s="134" t="str">
        <f aca="false">IF(L105&lt;1,"",IF((2+O105+N105)&gt;-1,(2+O105+N105),0))</f>
        <v/>
      </c>
      <c r="Q105" s="269"/>
      <c r="R105" s="136" t="n">
        <f aca="false">J105</f>
        <v>4</v>
      </c>
      <c r="S105" s="136" t="n">
        <f aca="false">K105</f>
        <v>1</v>
      </c>
      <c r="T105" s="267"/>
      <c r="U105" s="131" t="n">
        <f aca="false">T88-S105</f>
        <v>-1</v>
      </c>
      <c r="V105" s="132" t="n">
        <f aca="false">IF(U105&lt;0,0,IF(U105&lt;18,1,IF(U105&lt;36,2,3)))</f>
        <v>0</v>
      </c>
      <c r="W105" s="133" t="n">
        <f aca="false">R105-T105</f>
        <v>4</v>
      </c>
      <c r="X105" s="137" t="str">
        <f aca="false">IF(T105&lt;1,"",IF((2+W105+V105)&gt;-1,(2+W105+V105),0))</f>
        <v/>
      </c>
      <c r="Y105" s="36"/>
      <c r="Z105" s="122" t="n">
        <v>11</v>
      </c>
      <c r="AA105" s="123" t="n">
        <v>354</v>
      </c>
      <c r="AB105" s="124" t="n">
        <v>197</v>
      </c>
      <c r="AC105" s="125" t="n">
        <v>4</v>
      </c>
      <c r="AD105" s="126" t="n">
        <v>1</v>
      </c>
      <c r="AE105" s="97"/>
      <c r="AF105" s="127" t="n">
        <v>11</v>
      </c>
      <c r="AG105" s="128"/>
      <c r="AH105" s="129" t="n">
        <f aca="false">AC105</f>
        <v>4</v>
      </c>
      <c r="AI105" s="129" t="n">
        <f aca="false">AD105</f>
        <v>1</v>
      </c>
      <c r="AJ105" s="267"/>
      <c r="AK105" s="131" t="n">
        <f aca="false">AJ88-AI105</f>
        <v>-1</v>
      </c>
      <c r="AL105" s="132" t="n">
        <f aca="false">IF(AK105&lt;0,0,IF(AK105&lt;18,1,IF(AK105&lt;36,2,3)))</f>
        <v>0</v>
      </c>
      <c r="AM105" s="133" t="n">
        <f aca="false">AH105-AJ105</f>
        <v>4</v>
      </c>
      <c r="AN105" s="134" t="str">
        <f aca="false">IF(AJ105&lt;1,"",IF((2+AM105+AL105)&gt;-1,(2+AM105+AL105),0))</f>
        <v/>
      </c>
      <c r="AO105" s="269"/>
      <c r="AP105" s="136" t="n">
        <f aca="false">AH105</f>
        <v>4</v>
      </c>
      <c r="AQ105" s="136" t="n">
        <f aca="false">AI105</f>
        <v>1</v>
      </c>
      <c r="AR105" s="267"/>
      <c r="AS105" s="131" t="n">
        <f aca="false">AR88-AQ105</f>
        <v>-1</v>
      </c>
      <c r="AT105" s="132" t="n">
        <f aca="false">IF(AS105&lt;0,0,IF(AS105&lt;18,1,IF(AS105&lt;36,2,3)))</f>
        <v>0</v>
      </c>
      <c r="AU105" s="133" t="n">
        <f aca="false">AP105-AR105</f>
        <v>4</v>
      </c>
      <c r="AV105" s="137" t="str">
        <f aca="false">IF(AR105&lt;1,"",IF((2+AU105+AT105)&gt;-1,(2+AU105+AT105),0))</f>
        <v/>
      </c>
      <c r="AW105" s="36"/>
      <c r="AX105" s="122" t="n">
        <v>11</v>
      </c>
      <c r="AY105" s="123" t="n">
        <v>354</v>
      </c>
      <c r="AZ105" s="124" t="n">
        <v>197</v>
      </c>
      <c r="BA105" s="125" t="n">
        <v>4</v>
      </c>
      <c r="BB105" s="126" t="n">
        <v>1</v>
      </c>
      <c r="BC105" s="97"/>
      <c r="BD105" s="127" t="n">
        <v>11</v>
      </c>
      <c r="BE105" s="128"/>
      <c r="BF105" s="129" t="n">
        <f aca="false">BA105</f>
        <v>4</v>
      </c>
      <c r="BG105" s="129" t="n">
        <f aca="false">BB105</f>
        <v>1</v>
      </c>
      <c r="BH105" s="267"/>
      <c r="BI105" s="131" t="n">
        <f aca="false">BH88-BG105</f>
        <v>-1</v>
      </c>
      <c r="BJ105" s="132" t="n">
        <f aca="false">IF(BI105&lt;0,0,IF(BI105&lt;18,1,IF(BI105&lt;36,2,3)))</f>
        <v>0</v>
      </c>
      <c r="BK105" s="133" t="n">
        <f aca="false">BF105-BH105</f>
        <v>4</v>
      </c>
      <c r="BL105" s="134" t="str">
        <f aca="false">IF(BH105&lt;1,"",IF((2+BK105+BJ105)&gt;-1,(2+BK105+BJ105),0))</f>
        <v/>
      </c>
      <c r="BM105" s="269"/>
      <c r="BN105" s="136" t="n">
        <f aca="false">BF105</f>
        <v>4</v>
      </c>
      <c r="BO105" s="136" t="n">
        <f aca="false">BG105</f>
        <v>1</v>
      </c>
      <c r="BP105" s="267"/>
      <c r="BQ105" s="131" t="n">
        <f aca="false">BP88-BO105</f>
        <v>-1</v>
      </c>
      <c r="BR105" s="132" t="n">
        <f aca="false">IF(BQ105&lt;0,0,IF(BQ105&lt;18,1,IF(BQ105&lt;36,2,3)))</f>
        <v>0</v>
      </c>
      <c r="BS105" s="133" t="n">
        <f aca="false">BN105-BP105</f>
        <v>4</v>
      </c>
      <c r="BT105" s="137" t="str">
        <f aca="false">IF(BP105&lt;1,"",IF((2+BS105+BR105)&gt;-1,(2+BS105+BR105),0))</f>
        <v/>
      </c>
      <c r="BU105" s="36"/>
      <c r="BV105" s="122" t="n">
        <v>11</v>
      </c>
      <c r="BW105" s="123" t="n">
        <v>354</v>
      </c>
      <c r="BX105" s="124" t="n">
        <v>197</v>
      </c>
      <c r="BY105" s="125" t="n">
        <v>4</v>
      </c>
      <c r="BZ105" s="126" t="n">
        <v>1</v>
      </c>
      <c r="CA105" s="97"/>
      <c r="CB105" s="127" t="n">
        <v>11</v>
      </c>
      <c r="CC105" s="128"/>
      <c r="CD105" s="129" t="n">
        <f aca="false">BY105</f>
        <v>4</v>
      </c>
      <c r="CE105" s="129" t="n">
        <f aca="false">BZ105</f>
        <v>1</v>
      </c>
      <c r="CF105" s="267"/>
      <c r="CG105" s="131" t="n">
        <f aca="false">CF88-CE105</f>
        <v>-1</v>
      </c>
      <c r="CH105" s="132" t="n">
        <f aca="false">IF(CG105&lt;0,0,IF(CG105&lt;18,1,IF(CG105&lt;36,2,3)))</f>
        <v>0</v>
      </c>
      <c r="CI105" s="133" t="n">
        <f aca="false">CD105-CF105</f>
        <v>4</v>
      </c>
      <c r="CJ105" s="134" t="str">
        <f aca="false">IF(CF105&lt;1,"",IF((2+CI105+CH105)&gt;-1,(2+CI105+CH105),0))</f>
        <v/>
      </c>
      <c r="CK105" s="269"/>
      <c r="CL105" s="136" t="n">
        <f aca="false">CD105</f>
        <v>4</v>
      </c>
      <c r="CM105" s="136" t="n">
        <f aca="false">CE105</f>
        <v>1</v>
      </c>
      <c r="CN105" s="267"/>
      <c r="CO105" s="131" t="n">
        <f aca="false">CN88-CM105</f>
        <v>-1</v>
      </c>
      <c r="CP105" s="132" t="n">
        <f aca="false">IF(CO105&lt;0,0,IF(CO105&lt;18,1,IF(CO105&lt;36,2,3)))</f>
        <v>0</v>
      </c>
      <c r="CQ105" s="133" t="n">
        <f aca="false">CL105-CN105</f>
        <v>4</v>
      </c>
      <c r="CR105" s="137" t="str">
        <f aca="false">IF(CN105&lt;1,"",IF((2+CQ105+CP105)&gt;-1,(2+CQ105+CP105),0))</f>
        <v/>
      </c>
    </row>
    <row r="106" customFormat="false" ht="16.15" hidden="false" customHeight="true" outlineLevel="0" collapsed="false">
      <c r="A106" s="36"/>
      <c r="B106" s="122" t="n">
        <v>12</v>
      </c>
      <c r="C106" s="123" t="n">
        <v>359</v>
      </c>
      <c r="D106" s="124" t="n">
        <v>471</v>
      </c>
      <c r="E106" s="125" t="n">
        <v>4</v>
      </c>
      <c r="F106" s="126" t="n">
        <v>13</v>
      </c>
      <c r="G106" s="97"/>
      <c r="H106" s="127" t="n">
        <v>12</v>
      </c>
      <c r="I106" s="128"/>
      <c r="J106" s="129" t="n">
        <f aca="false">E106</f>
        <v>4</v>
      </c>
      <c r="K106" s="129" t="n">
        <f aca="false">F106</f>
        <v>13</v>
      </c>
      <c r="L106" s="267"/>
      <c r="M106" s="131" t="n">
        <f aca="false">L88-K106</f>
        <v>-13</v>
      </c>
      <c r="N106" s="132" t="n">
        <f aca="false">IF(M106&lt;0,0,IF(M106&lt;18,1,IF(M106&lt;36,2,3)))</f>
        <v>0</v>
      </c>
      <c r="O106" s="133" t="n">
        <f aca="false">J106-L106</f>
        <v>4</v>
      </c>
      <c r="P106" s="134" t="str">
        <f aca="false">IF(L106&lt;1,"",IF((2+O106+N106)&gt;-1,(2+O106+N106),0))</f>
        <v/>
      </c>
      <c r="Q106" s="269"/>
      <c r="R106" s="136" t="n">
        <f aca="false">J106</f>
        <v>4</v>
      </c>
      <c r="S106" s="136" t="n">
        <f aca="false">K106</f>
        <v>13</v>
      </c>
      <c r="T106" s="267"/>
      <c r="U106" s="131" t="n">
        <f aca="false">T88-S106</f>
        <v>-13</v>
      </c>
      <c r="V106" s="132" t="n">
        <f aca="false">IF(U106&lt;0,0,IF(U106&lt;18,1,IF(U106&lt;36,2,3)))</f>
        <v>0</v>
      </c>
      <c r="W106" s="133" t="n">
        <f aca="false">R106-T106</f>
        <v>4</v>
      </c>
      <c r="X106" s="137" t="str">
        <f aca="false">IF(T106&lt;1,"",IF((2+W106+V106)&gt;-1,(2+W106+V106),0))</f>
        <v/>
      </c>
      <c r="Y106" s="36"/>
      <c r="Z106" s="122" t="n">
        <v>12</v>
      </c>
      <c r="AA106" s="123" t="n">
        <v>359</v>
      </c>
      <c r="AB106" s="124" t="n">
        <v>471</v>
      </c>
      <c r="AC106" s="125" t="n">
        <v>4</v>
      </c>
      <c r="AD106" s="126" t="n">
        <v>13</v>
      </c>
      <c r="AE106" s="97"/>
      <c r="AF106" s="127" t="n">
        <v>12</v>
      </c>
      <c r="AG106" s="128"/>
      <c r="AH106" s="129" t="n">
        <f aca="false">AC106</f>
        <v>4</v>
      </c>
      <c r="AI106" s="129" t="n">
        <f aca="false">AD106</f>
        <v>13</v>
      </c>
      <c r="AJ106" s="267"/>
      <c r="AK106" s="131" t="n">
        <f aca="false">AJ88-AI106</f>
        <v>-13</v>
      </c>
      <c r="AL106" s="132" t="n">
        <f aca="false">IF(AK106&lt;0,0,IF(AK106&lt;18,1,IF(AK106&lt;36,2,3)))</f>
        <v>0</v>
      </c>
      <c r="AM106" s="133" t="n">
        <f aca="false">AH106-AJ106</f>
        <v>4</v>
      </c>
      <c r="AN106" s="134" t="str">
        <f aca="false">IF(AJ106&lt;1,"",IF((2+AM106+AL106)&gt;-1,(2+AM106+AL106),0))</f>
        <v/>
      </c>
      <c r="AO106" s="269"/>
      <c r="AP106" s="136" t="n">
        <f aca="false">AH106</f>
        <v>4</v>
      </c>
      <c r="AQ106" s="136" t="n">
        <f aca="false">AI106</f>
        <v>13</v>
      </c>
      <c r="AR106" s="267"/>
      <c r="AS106" s="131" t="n">
        <f aca="false">AR88-AQ106</f>
        <v>-13</v>
      </c>
      <c r="AT106" s="132" t="n">
        <f aca="false">IF(AS106&lt;0,0,IF(AS106&lt;18,1,IF(AS106&lt;36,2,3)))</f>
        <v>0</v>
      </c>
      <c r="AU106" s="133" t="n">
        <f aca="false">AP106-AR106</f>
        <v>4</v>
      </c>
      <c r="AV106" s="137" t="str">
        <f aca="false">IF(AR106&lt;1,"",IF((2+AU106+AT106)&gt;-1,(2+AU106+AT106),0))</f>
        <v/>
      </c>
      <c r="AW106" s="36"/>
      <c r="AX106" s="122" t="n">
        <v>12</v>
      </c>
      <c r="AY106" s="123" t="n">
        <v>359</v>
      </c>
      <c r="AZ106" s="124" t="n">
        <v>471</v>
      </c>
      <c r="BA106" s="125" t="n">
        <v>4</v>
      </c>
      <c r="BB106" s="126" t="n">
        <v>13</v>
      </c>
      <c r="BC106" s="97"/>
      <c r="BD106" s="127" t="n">
        <v>12</v>
      </c>
      <c r="BE106" s="128"/>
      <c r="BF106" s="129" t="n">
        <f aca="false">BA106</f>
        <v>4</v>
      </c>
      <c r="BG106" s="129" t="n">
        <f aca="false">BB106</f>
        <v>13</v>
      </c>
      <c r="BH106" s="267"/>
      <c r="BI106" s="131" t="n">
        <f aca="false">BH88-BG106</f>
        <v>-13</v>
      </c>
      <c r="BJ106" s="132" t="n">
        <f aca="false">IF(BI106&lt;0,0,IF(BI106&lt;18,1,IF(BI106&lt;36,2,3)))</f>
        <v>0</v>
      </c>
      <c r="BK106" s="133" t="n">
        <f aca="false">BF106-BH106</f>
        <v>4</v>
      </c>
      <c r="BL106" s="134" t="str">
        <f aca="false">IF(BH106&lt;1,"",IF((2+BK106+BJ106)&gt;-1,(2+BK106+BJ106),0))</f>
        <v/>
      </c>
      <c r="BM106" s="269"/>
      <c r="BN106" s="136" t="n">
        <f aca="false">BF106</f>
        <v>4</v>
      </c>
      <c r="BO106" s="136" t="n">
        <f aca="false">BG106</f>
        <v>13</v>
      </c>
      <c r="BP106" s="267"/>
      <c r="BQ106" s="131" t="n">
        <f aca="false">BP88-BO106</f>
        <v>-13</v>
      </c>
      <c r="BR106" s="132" t="n">
        <f aca="false">IF(BQ106&lt;0,0,IF(BQ106&lt;18,1,IF(BQ106&lt;36,2,3)))</f>
        <v>0</v>
      </c>
      <c r="BS106" s="133" t="n">
        <f aca="false">BN106-BP106</f>
        <v>4</v>
      </c>
      <c r="BT106" s="137" t="str">
        <f aca="false">IF(BP106&lt;1,"",IF((2+BS106+BR106)&gt;-1,(2+BS106+BR106),0))</f>
        <v/>
      </c>
      <c r="BU106" s="36"/>
      <c r="BV106" s="122" t="n">
        <v>12</v>
      </c>
      <c r="BW106" s="123" t="n">
        <v>359</v>
      </c>
      <c r="BX106" s="124" t="n">
        <v>471</v>
      </c>
      <c r="BY106" s="125" t="n">
        <v>4</v>
      </c>
      <c r="BZ106" s="126" t="n">
        <v>13</v>
      </c>
      <c r="CA106" s="97"/>
      <c r="CB106" s="127" t="n">
        <v>12</v>
      </c>
      <c r="CC106" s="128"/>
      <c r="CD106" s="129" t="n">
        <f aca="false">BY106</f>
        <v>4</v>
      </c>
      <c r="CE106" s="129" t="n">
        <f aca="false">BZ106</f>
        <v>13</v>
      </c>
      <c r="CF106" s="267"/>
      <c r="CG106" s="131" t="n">
        <f aca="false">CF88-CE106</f>
        <v>-13</v>
      </c>
      <c r="CH106" s="132" t="n">
        <f aca="false">IF(CG106&lt;0,0,IF(CG106&lt;18,1,IF(CG106&lt;36,2,3)))</f>
        <v>0</v>
      </c>
      <c r="CI106" s="133" t="n">
        <f aca="false">CD106-CF106</f>
        <v>4</v>
      </c>
      <c r="CJ106" s="134" t="str">
        <f aca="false">IF(CF106&lt;1,"",IF((2+CI106+CH106)&gt;-1,(2+CI106+CH106),0))</f>
        <v/>
      </c>
      <c r="CK106" s="269"/>
      <c r="CL106" s="136" t="n">
        <f aca="false">CD106</f>
        <v>4</v>
      </c>
      <c r="CM106" s="136" t="n">
        <f aca="false">CE106</f>
        <v>13</v>
      </c>
      <c r="CN106" s="267"/>
      <c r="CO106" s="131" t="n">
        <f aca="false">CN88-CM106</f>
        <v>-13</v>
      </c>
      <c r="CP106" s="132" t="n">
        <f aca="false">IF(CO106&lt;0,0,IF(CO106&lt;18,1,IF(CO106&lt;36,2,3)))</f>
        <v>0</v>
      </c>
      <c r="CQ106" s="133" t="n">
        <f aca="false">CL106-CN106</f>
        <v>4</v>
      </c>
      <c r="CR106" s="137" t="str">
        <f aca="false">IF(CN106&lt;1,"",IF((2+CQ106+CP106)&gt;-1,(2+CQ106+CP106),0))</f>
        <v/>
      </c>
    </row>
    <row r="107" customFormat="false" ht="16.15" hidden="false" customHeight="true" outlineLevel="0" collapsed="false">
      <c r="A107" s="36"/>
      <c r="B107" s="122" t="n">
        <v>13</v>
      </c>
      <c r="C107" s="123" t="n">
        <v>314</v>
      </c>
      <c r="D107" s="124" t="n">
        <v>385</v>
      </c>
      <c r="E107" s="125" t="n">
        <v>3</v>
      </c>
      <c r="F107" s="126" t="n">
        <v>5</v>
      </c>
      <c r="G107" s="97"/>
      <c r="H107" s="127" t="n">
        <v>13</v>
      </c>
      <c r="I107" s="128"/>
      <c r="J107" s="129" t="n">
        <f aca="false">E107</f>
        <v>3</v>
      </c>
      <c r="K107" s="129" t="n">
        <f aca="false">F107</f>
        <v>5</v>
      </c>
      <c r="L107" s="267"/>
      <c r="M107" s="131" t="n">
        <f aca="false">L88-K107</f>
        <v>-5</v>
      </c>
      <c r="N107" s="132" t="n">
        <f aca="false">IF(M107&lt;0,0,IF(M107&lt;18,1,IF(M107&lt;36,2,3)))</f>
        <v>0</v>
      </c>
      <c r="O107" s="133" t="n">
        <f aca="false">J107-L107</f>
        <v>3</v>
      </c>
      <c r="P107" s="134" t="str">
        <f aca="false">IF(L107&lt;1,"",IF((2+O107+N107)&gt;-1,(2+O107+N107),0))</f>
        <v/>
      </c>
      <c r="Q107" s="269"/>
      <c r="R107" s="136" t="n">
        <f aca="false">J107</f>
        <v>3</v>
      </c>
      <c r="S107" s="136" t="n">
        <f aca="false">K107</f>
        <v>5</v>
      </c>
      <c r="T107" s="267"/>
      <c r="U107" s="131" t="n">
        <f aca="false">T88-S107</f>
        <v>-5</v>
      </c>
      <c r="V107" s="132" t="n">
        <f aca="false">IF(U107&lt;0,0,IF(U107&lt;18,1,IF(U107&lt;36,2,3)))</f>
        <v>0</v>
      </c>
      <c r="W107" s="133" t="n">
        <f aca="false">R107-T107</f>
        <v>3</v>
      </c>
      <c r="X107" s="137" t="str">
        <f aca="false">IF(T107&lt;1,"",IF((2+W107+V107)&gt;-1,(2+W107+V107),0))</f>
        <v/>
      </c>
      <c r="Y107" s="36"/>
      <c r="Z107" s="122" t="n">
        <v>13</v>
      </c>
      <c r="AA107" s="123" t="n">
        <v>314</v>
      </c>
      <c r="AB107" s="124" t="n">
        <v>385</v>
      </c>
      <c r="AC107" s="125" t="n">
        <v>3</v>
      </c>
      <c r="AD107" s="126" t="n">
        <v>5</v>
      </c>
      <c r="AE107" s="97"/>
      <c r="AF107" s="127" t="n">
        <v>13</v>
      </c>
      <c r="AG107" s="128"/>
      <c r="AH107" s="129" t="n">
        <f aca="false">AC107</f>
        <v>3</v>
      </c>
      <c r="AI107" s="129" t="n">
        <f aca="false">AD107</f>
        <v>5</v>
      </c>
      <c r="AJ107" s="267"/>
      <c r="AK107" s="131" t="n">
        <f aca="false">AJ88-AI107</f>
        <v>-5</v>
      </c>
      <c r="AL107" s="132" t="n">
        <f aca="false">IF(AK107&lt;0,0,IF(AK107&lt;18,1,IF(AK107&lt;36,2,3)))</f>
        <v>0</v>
      </c>
      <c r="AM107" s="133" t="n">
        <f aca="false">AH107-AJ107</f>
        <v>3</v>
      </c>
      <c r="AN107" s="134" t="str">
        <f aca="false">IF(AJ107&lt;1,"",IF((2+AM107+AL107)&gt;-1,(2+AM107+AL107),0))</f>
        <v/>
      </c>
      <c r="AO107" s="269"/>
      <c r="AP107" s="136" t="n">
        <f aca="false">AH107</f>
        <v>3</v>
      </c>
      <c r="AQ107" s="136" t="n">
        <f aca="false">AI107</f>
        <v>5</v>
      </c>
      <c r="AR107" s="267"/>
      <c r="AS107" s="131" t="n">
        <f aca="false">AR88-AQ107</f>
        <v>-5</v>
      </c>
      <c r="AT107" s="132" t="n">
        <f aca="false">IF(AS107&lt;0,0,IF(AS107&lt;18,1,IF(AS107&lt;36,2,3)))</f>
        <v>0</v>
      </c>
      <c r="AU107" s="133" t="n">
        <f aca="false">AP107-AR107</f>
        <v>3</v>
      </c>
      <c r="AV107" s="137" t="str">
        <f aca="false">IF(AR107&lt;1,"",IF((2+AU107+AT107)&gt;-1,(2+AU107+AT107),0))</f>
        <v/>
      </c>
      <c r="AW107" s="36"/>
      <c r="AX107" s="122" t="n">
        <v>13</v>
      </c>
      <c r="AY107" s="123" t="n">
        <v>314</v>
      </c>
      <c r="AZ107" s="124" t="n">
        <v>385</v>
      </c>
      <c r="BA107" s="125" t="n">
        <v>3</v>
      </c>
      <c r="BB107" s="126" t="n">
        <v>5</v>
      </c>
      <c r="BC107" s="97"/>
      <c r="BD107" s="127" t="n">
        <v>13</v>
      </c>
      <c r="BE107" s="128"/>
      <c r="BF107" s="129" t="n">
        <f aca="false">BA107</f>
        <v>3</v>
      </c>
      <c r="BG107" s="129" t="n">
        <f aca="false">BB107</f>
        <v>5</v>
      </c>
      <c r="BH107" s="267"/>
      <c r="BI107" s="131" t="n">
        <f aca="false">BH88-BG107</f>
        <v>-5</v>
      </c>
      <c r="BJ107" s="132" t="n">
        <f aca="false">IF(BI107&lt;0,0,IF(BI107&lt;18,1,IF(BI107&lt;36,2,3)))</f>
        <v>0</v>
      </c>
      <c r="BK107" s="133" t="n">
        <f aca="false">BF107-BH107</f>
        <v>3</v>
      </c>
      <c r="BL107" s="134" t="str">
        <f aca="false">IF(BH107&lt;1,"",IF((2+BK107+BJ107)&gt;-1,(2+BK107+BJ107),0))</f>
        <v/>
      </c>
      <c r="BM107" s="269"/>
      <c r="BN107" s="136" t="n">
        <f aca="false">BF107</f>
        <v>3</v>
      </c>
      <c r="BO107" s="136" t="n">
        <f aca="false">BG107</f>
        <v>5</v>
      </c>
      <c r="BP107" s="267"/>
      <c r="BQ107" s="131" t="n">
        <f aca="false">BP88-BO107</f>
        <v>-5</v>
      </c>
      <c r="BR107" s="132" t="n">
        <f aca="false">IF(BQ107&lt;0,0,IF(BQ107&lt;18,1,IF(BQ107&lt;36,2,3)))</f>
        <v>0</v>
      </c>
      <c r="BS107" s="133" t="n">
        <f aca="false">BN107-BP107</f>
        <v>3</v>
      </c>
      <c r="BT107" s="137" t="str">
        <f aca="false">IF(BP107&lt;1,"",IF((2+BS107+BR107)&gt;-1,(2+BS107+BR107),0))</f>
        <v/>
      </c>
      <c r="BU107" s="36"/>
      <c r="BV107" s="122" t="n">
        <v>13</v>
      </c>
      <c r="BW107" s="123" t="n">
        <v>314</v>
      </c>
      <c r="BX107" s="124" t="n">
        <v>385</v>
      </c>
      <c r="BY107" s="125" t="n">
        <v>3</v>
      </c>
      <c r="BZ107" s="126" t="n">
        <v>5</v>
      </c>
      <c r="CA107" s="97"/>
      <c r="CB107" s="127" t="n">
        <v>13</v>
      </c>
      <c r="CC107" s="128"/>
      <c r="CD107" s="129" t="n">
        <f aca="false">BY107</f>
        <v>3</v>
      </c>
      <c r="CE107" s="129" t="n">
        <f aca="false">BZ107</f>
        <v>5</v>
      </c>
      <c r="CF107" s="267"/>
      <c r="CG107" s="131" t="n">
        <f aca="false">CF88-CE107</f>
        <v>-5</v>
      </c>
      <c r="CH107" s="132" t="n">
        <f aca="false">IF(CG107&lt;0,0,IF(CG107&lt;18,1,IF(CG107&lt;36,2,3)))</f>
        <v>0</v>
      </c>
      <c r="CI107" s="133" t="n">
        <f aca="false">CD107-CF107</f>
        <v>3</v>
      </c>
      <c r="CJ107" s="134" t="str">
        <f aca="false">IF(CF107&lt;1,"",IF((2+CI107+CH107)&gt;-1,(2+CI107+CH107),0))</f>
        <v/>
      </c>
      <c r="CK107" s="269"/>
      <c r="CL107" s="136" t="n">
        <f aca="false">CD107</f>
        <v>3</v>
      </c>
      <c r="CM107" s="136" t="n">
        <f aca="false">CE107</f>
        <v>5</v>
      </c>
      <c r="CN107" s="267"/>
      <c r="CO107" s="131" t="n">
        <f aca="false">CN88-CM107</f>
        <v>-5</v>
      </c>
      <c r="CP107" s="132" t="n">
        <f aca="false">IF(CO107&lt;0,0,IF(CO107&lt;18,1,IF(CO107&lt;36,2,3)))</f>
        <v>0</v>
      </c>
      <c r="CQ107" s="133" t="n">
        <f aca="false">CL107-CN107</f>
        <v>3</v>
      </c>
      <c r="CR107" s="137" t="str">
        <f aca="false">IF(CN107&lt;1,"",IF((2+CQ107+CP107)&gt;-1,(2+CQ107+CP107),0))</f>
        <v/>
      </c>
    </row>
    <row r="108" customFormat="false" ht="16.15" hidden="false" customHeight="true" outlineLevel="0" collapsed="false">
      <c r="A108" s="36"/>
      <c r="B108" s="122" t="n">
        <v>14</v>
      </c>
      <c r="C108" s="123" t="n">
        <v>133</v>
      </c>
      <c r="D108" s="124" t="n">
        <v>110</v>
      </c>
      <c r="E108" s="125" t="n">
        <v>3</v>
      </c>
      <c r="F108" s="126" t="n">
        <v>15</v>
      </c>
      <c r="G108" s="97"/>
      <c r="H108" s="127" t="n">
        <v>14</v>
      </c>
      <c r="I108" s="128"/>
      <c r="J108" s="129" t="n">
        <f aca="false">E108</f>
        <v>3</v>
      </c>
      <c r="K108" s="129" t="n">
        <f aca="false">F108</f>
        <v>15</v>
      </c>
      <c r="L108" s="267"/>
      <c r="M108" s="131" t="n">
        <f aca="false">L88-K108</f>
        <v>-15</v>
      </c>
      <c r="N108" s="132" t="n">
        <f aca="false">IF(M108&lt;0,0,IF(M108&lt;18,1,IF(M108&lt;36,2,3)))</f>
        <v>0</v>
      </c>
      <c r="O108" s="133" t="n">
        <f aca="false">J108-L108</f>
        <v>3</v>
      </c>
      <c r="P108" s="134" t="str">
        <f aca="false">IF(L108&lt;1,"",IF((2+O108+N108)&gt;-1,(2+O108+N108),0))</f>
        <v/>
      </c>
      <c r="Q108" s="269"/>
      <c r="R108" s="136" t="n">
        <f aca="false">J108</f>
        <v>3</v>
      </c>
      <c r="S108" s="136" t="n">
        <f aca="false">K108</f>
        <v>15</v>
      </c>
      <c r="T108" s="267"/>
      <c r="U108" s="131" t="n">
        <f aca="false">T88-S108</f>
        <v>-15</v>
      </c>
      <c r="V108" s="132" t="n">
        <f aca="false">IF(U108&lt;0,0,IF(U108&lt;18,1,IF(U108&lt;36,2,3)))</f>
        <v>0</v>
      </c>
      <c r="W108" s="133" t="n">
        <f aca="false">R108-T108</f>
        <v>3</v>
      </c>
      <c r="X108" s="137" t="str">
        <f aca="false">IF(T108&lt;1,"",IF((2+W108+V108)&gt;-1,(2+W108+V108),0))</f>
        <v/>
      </c>
      <c r="Y108" s="36"/>
      <c r="Z108" s="122" t="n">
        <v>14</v>
      </c>
      <c r="AA108" s="123" t="n">
        <v>133</v>
      </c>
      <c r="AB108" s="124" t="n">
        <v>110</v>
      </c>
      <c r="AC108" s="125" t="n">
        <v>3</v>
      </c>
      <c r="AD108" s="126" t="n">
        <v>15</v>
      </c>
      <c r="AE108" s="97"/>
      <c r="AF108" s="127" t="n">
        <v>14</v>
      </c>
      <c r="AG108" s="128"/>
      <c r="AH108" s="129" t="n">
        <f aca="false">AC108</f>
        <v>3</v>
      </c>
      <c r="AI108" s="129" t="n">
        <f aca="false">AD108</f>
        <v>15</v>
      </c>
      <c r="AJ108" s="267"/>
      <c r="AK108" s="131" t="n">
        <f aca="false">AJ88-AI108</f>
        <v>-15</v>
      </c>
      <c r="AL108" s="132" t="n">
        <f aca="false">IF(AK108&lt;0,0,IF(AK108&lt;18,1,IF(AK108&lt;36,2,3)))</f>
        <v>0</v>
      </c>
      <c r="AM108" s="133" t="n">
        <f aca="false">AH108-AJ108</f>
        <v>3</v>
      </c>
      <c r="AN108" s="134" t="str">
        <f aca="false">IF(AJ108&lt;1,"",IF((2+AM108+AL108)&gt;-1,(2+AM108+AL108),0))</f>
        <v/>
      </c>
      <c r="AO108" s="269"/>
      <c r="AP108" s="136" t="n">
        <f aca="false">AH108</f>
        <v>3</v>
      </c>
      <c r="AQ108" s="136" t="n">
        <f aca="false">AI108</f>
        <v>15</v>
      </c>
      <c r="AR108" s="267"/>
      <c r="AS108" s="131" t="n">
        <f aca="false">AR88-AQ108</f>
        <v>-15</v>
      </c>
      <c r="AT108" s="132" t="n">
        <f aca="false">IF(AS108&lt;0,0,IF(AS108&lt;18,1,IF(AS108&lt;36,2,3)))</f>
        <v>0</v>
      </c>
      <c r="AU108" s="133" t="n">
        <f aca="false">AP108-AR108</f>
        <v>3</v>
      </c>
      <c r="AV108" s="137" t="str">
        <f aca="false">IF(AR108&lt;1,"",IF((2+AU108+AT108)&gt;-1,(2+AU108+AT108),0))</f>
        <v/>
      </c>
      <c r="AW108" s="36"/>
      <c r="AX108" s="122" t="n">
        <v>14</v>
      </c>
      <c r="AY108" s="123" t="n">
        <v>133</v>
      </c>
      <c r="AZ108" s="124" t="n">
        <v>110</v>
      </c>
      <c r="BA108" s="125" t="n">
        <v>3</v>
      </c>
      <c r="BB108" s="126" t="n">
        <v>15</v>
      </c>
      <c r="BC108" s="97"/>
      <c r="BD108" s="127" t="n">
        <v>14</v>
      </c>
      <c r="BE108" s="128"/>
      <c r="BF108" s="129" t="n">
        <f aca="false">BA108</f>
        <v>3</v>
      </c>
      <c r="BG108" s="129" t="n">
        <f aca="false">BB108</f>
        <v>15</v>
      </c>
      <c r="BH108" s="267"/>
      <c r="BI108" s="131" t="n">
        <f aca="false">BH88-BG108</f>
        <v>-15</v>
      </c>
      <c r="BJ108" s="132" t="n">
        <f aca="false">IF(BI108&lt;0,0,IF(BI108&lt;18,1,IF(BI108&lt;36,2,3)))</f>
        <v>0</v>
      </c>
      <c r="BK108" s="133" t="n">
        <f aca="false">BF108-BH108</f>
        <v>3</v>
      </c>
      <c r="BL108" s="134" t="str">
        <f aca="false">IF(BH108&lt;1,"",IF((2+BK108+BJ108)&gt;-1,(2+BK108+BJ108),0))</f>
        <v/>
      </c>
      <c r="BM108" s="269"/>
      <c r="BN108" s="136" t="n">
        <f aca="false">BF108</f>
        <v>3</v>
      </c>
      <c r="BO108" s="136" t="n">
        <f aca="false">BG108</f>
        <v>15</v>
      </c>
      <c r="BP108" s="267"/>
      <c r="BQ108" s="131" t="n">
        <f aca="false">BP88-BO108</f>
        <v>-15</v>
      </c>
      <c r="BR108" s="132" t="n">
        <f aca="false">IF(BQ108&lt;0,0,IF(BQ108&lt;18,1,IF(BQ108&lt;36,2,3)))</f>
        <v>0</v>
      </c>
      <c r="BS108" s="133" t="n">
        <f aca="false">BN108-BP108</f>
        <v>3</v>
      </c>
      <c r="BT108" s="137" t="str">
        <f aca="false">IF(BP108&lt;1,"",IF((2+BS108+BR108)&gt;-1,(2+BS108+BR108),0))</f>
        <v/>
      </c>
      <c r="BU108" s="36"/>
      <c r="BV108" s="122" t="n">
        <v>14</v>
      </c>
      <c r="BW108" s="123" t="n">
        <v>133</v>
      </c>
      <c r="BX108" s="124" t="n">
        <v>110</v>
      </c>
      <c r="BY108" s="125" t="n">
        <v>3</v>
      </c>
      <c r="BZ108" s="126" t="n">
        <v>15</v>
      </c>
      <c r="CA108" s="97"/>
      <c r="CB108" s="127" t="n">
        <v>14</v>
      </c>
      <c r="CC108" s="128"/>
      <c r="CD108" s="129" t="n">
        <f aca="false">BY108</f>
        <v>3</v>
      </c>
      <c r="CE108" s="129" t="n">
        <f aca="false">BZ108</f>
        <v>15</v>
      </c>
      <c r="CF108" s="267"/>
      <c r="CG108" s="131" t="n">
        <f aca="false">CF88-CE108</f>
        <v>-15</v>
      </c>
      <c r="CH108" s="132" t="n">
        <f aca="false">IF(CG108&lt;0,0,IF(CG108&lt;18,1,IF(CG108&lt;36,2,3)))</f>
        <v>0</v>
      </c>
      <c r="CI108" s="133" t="n">
        <f aca="false">CD108-CF108</f>
        <v>3</v>
      </c>
      <c r="CJ108" s="134" t="str">
        <f aca="false">IF(CF108&lt;1,"",IF((2+CI108+CH108)&gt;-1,(2+CI108+CH108),0))</f>
        <v/>
      </c>
      <c r="CK108" s="269"/>
      <c r="CL108" s="136" t="n">
        <f aca="false">CD108</f>
        <v>3</v>
      </c>
      <c r="CM108" s="136" t="n">
        <f aca="false">CE108</f>
        <v>15</v>
      </c>
      <c r="CN108" s="267"/>
      <c r="CO108" s="131" t="n">
        <f aca="false">CN88-CM108</f>
        <v>-15</v>
      </c>
      <c r="CP108" s="132" t="n">
        <f aca="false">IF(CO108&lt;0,0,IF(CO108&lt;18,1,IF(CO108&lt;36,2,3)))</f>
        <v>0</v>
      </c>
      <c r="CQ108" s="133" t="n">
        <f aca="false">CL108-CN108</f>
        <v>3</v>
      </c>
      <c r="CR108" s="137" t="str">
        <f aca="false">IF(CN108&lt;1,"",IF((2+CQ108+CP108)&gt;-1,(2+CQ108+CP108),0))</f>
        <v/>
      </c>
    </row>
    <row r="109" customFormat="false" ht="16.15" hidden="false" customHeight="true" outlineLevel="0" collapsed="false">
      <c r="A109" s="36"/>
      <c r="B109" s="122" t="n">
        <v>15</v>
      </c>
      <c r="C109" s="123" t="n">
        <v>297</v>
      </c>
      <c r="D109" s="124" t="n">
        <v>417</v>
      </c>
      <c r="E109" s="125" t="n">
        <v>4</v>
      </c>
      <c r="F109" s="126" t="n">
        <v>17</v>
      </c>
      <c r="G109" s="97"/>
      <c r="H109" s="127" t="n">
        <v>15</v>
      </c>
      <c r="I109" s="128"/>
      <c r="J109" s="129" t="n">
        <f aca="false">E109</f>
        <v>4</v>
      </c>
      <c r="K109" s="129" t="n">
        <f aca="false">F109</f>
        <v>17</v>
      </c>
      <c r="L109" s="267"/>
      <c r="M109" s="131" t="n">
        <f aca="false">L88-K109</f>
        <v>-17</v>
      </c>
      <c r="N109" s="132" t="n">
        <f aca="false">IF(M109&lt;0,0,IF(M109&lt;18,1,IF(M109&lt;36,2,3)))</f>
        <v>0</v>
      </c>
      <c r="O109" s="133" t="n">
        <f aca="false">J109-L109</f>
        <v>4</v>
      </c>
      <c r="P109" s="134" t="str">
        <f aca="false">IF(L109&lt;1,"",IF((2+O109+N109)&gt;-1,(2+O109+N109),0))</f>
        <v/>
      </c>
      <c r="Q109" s="269"/>
      <c r="R109" s="136" t="n">
        <f aca="false">J109</f>
        <v>4</v>
      </c>
      <c r="S109" s="136" t="n">
        <f aca="false">K109</f>
        <v>17</v>
      </c>
      <c r="T109" s="267"/>
      <c r="U109" s="131" t="n">
        <f aca="false">T88-S109</f>
        <v>-17</v>
      </c>
      <c r="V109" s="132" t="n">
        <f aca="false">IF(U109&lt;0,0,IF(U109&lt;18,1,IF(U109&lt;36,2,3)))</f>
        <v>0</v>
      </c>
      <c r="W109" s="133" t="n">
        <f aca="false">R109-T109</f>
        <v>4</v>
      </c>
      <c r="X109" s="137" t="str">
        <f aca="false">IF(T109&lt;1,"",IF((2+W109+V109)&gt;-1,(2+W109+V109),0))</f>
        <v/>
      </c>
      <c r="Y109" s="36"/>
      <c r="Z109" s="122" t="n">
        <v>15</v>
      </c>
      <c r="AA109" s="123" t="n">
        <v>297</v>
      </c>
      <c r="AB109" s="124" t="n">
        <v>417</v>
      </c>
      <c r="AC109" s="125" t="n">
        <v>4</v>
      </c>
      <c r="AD109" s="126" t="n">
        <v>17</v>
      </c>
      <c r="AE109" s="97"/>
      <c r="AF109" s="127" t="n">
        <v>15</v>
      </c>
      <c r="AG109" s="128"/>
      <c r="AH109" s="129" t="n">
        <f aca="false">AC109</f>
        <v>4</v>
      </c>
      <c r="AI109" s="129" t="n">
        <f aca="false">AD109</f>
        <v>17</v>
      </c>
      <c r="AJ109" s="267"/>
      <c r="AK109" s="131" t="n">
        <f aca="false">AJ88-AI109</f>
        <v>-17</v>
      </c>
      <c r="AL109" s="132" t="n">
        <f aca="false">IF(AK109&lt;0,0,IF(AK109&lt;18,1,IF(AK109&lt;36,2,3)))</f>
        <v>0</v>
      </c>
      <c r="AM109" s="133" t="n">
        <f aca="false">AH109-AJ109</f>
        <v>4</v>
      </c>
      <c r="AN109" s="134" t="str">
        <f aca="false">IF(AJ109&lt;1,"",IF((2+AM109+AL109)&gt;-1,(2+AM109+AL109),0))</f>
        <v/>
      </c>
      <c r="AO109" s="269"/>
      <c r="AP109" s="136" t="n">
        <f aca="false">AH109</f>
        <v>4</v>
      </c>
      <c r="AQ109" s="136" t="n">
        <f aca="false">AI109</f>
        <v>17</v>
      </c>
      <c r="AR109" s="267"/>
      <c r="AS109" s="131" t="n">
        <f aca="false">AR88-AQ109</f>
        <v>-17</v>
      </c>
      <c r="AT109" s="132" t="n">
        <f aca="false">IF(AS109&lt;0,0,IF(AS109&lt;18,1,IF(AS109&lt;36,2,3)))</f>
        <v>0</v>
      </c>
      <c r="AU109" s="133" t="n">
        <f aca="false">AP109-AR109</f>
        <v>4</v>
      </c>
      <c r="AV109" s="137" t="str">
        <f aca="false">IF(AR109&lt;1,"",IF((2+AU109+AT109)&gt;-1,(2+AU109+AT109),0))</f>
        <v/>
      </c>
      <c r="AW109" s="36"/>
      <c r="AX109" s="122" t="n">
        <v>15</v>
      </c>
      <c r="AY109" s="123" t="n">
        <v>297</v>
      </c>
      <c r="AZ109" s="124" t="n">
        <v>417</v>
      </c>
      <c r="BA109" s="125" t="n">
        <v>4</v>
      </c>
      <c r="BB109" s="126" t="n">
        <v>17</v>
      </c>
      <c r="BC109" s="97"/>
      <c r="BD109" s="127" t="n">
        <v>15</v>
      </c>
      <c r="BE109" s="128"/>
      <c r="BF109" s="129" t="n">
        <f aca="false">BA109</f>
        <v>4</v>
      </c>
      <c r="BG109" s="129" t="n">
        <f aca="false">BB109</f>
        <v>17</v>
      </c>
      <c r="BH109" s="267"/>
      <c r="BI109" s="131" t="n">
        <f aca="false">BH88-BG109</f>
        <v>-17</v>
      </c>
      <c r="BJ109" s="132" t="n">
        <f aca="false">IF(BI109&lt;0,0,IF(BI109&lt;18,1,IF(BI109&lt;36,2,3)))</f>
        <v>0</v>
      </c>
      <c r="BK109" s="133" t="n">
        <f aca="false">BF109-BH109</f>
        <v>4</v>
      </c>
      <c r="BL109" s="134" t="str">
        <f aca="false">IF(BH109&lt;1,"",IF((2+BK109+BJ109)&gt;-1,(2+BK109+BJ109),0))</f>
        <v/>
      </c>
      <c r="BM109" s="269"/>
      <c r="BN109" s="136" t="n">
        <f aca="false">BF109</f>
        <v>4</v>
      </c>
      <c r="BO109" s="136" t="n">
        <f aca="false">BG109</f>
        <v>17</v>
      </c>
      <c r="BP109" s="267"/>
      <c r="BQ109" s="131" t="n">
        <f aca="false">BP88-BO109</f>
        <v>-17</v>
      </c>
      <c r="BR109" s="132" t="n">
        <f aca="false">IF(BQ109&lt;0,0,IF(BQ109&lt;18,1,IF(BQ109&lt;36,2,3)))</f>
        <v>0</v>
      </c>
      <c r="BS109" s="133" t="n">
        <f aca="false">BN109-BP109</f>
        <v>4</v>
      </c>
      <c r="BT109" s="137" t="str">
        <f aca="false">IF(BP109&lt;1,"",IF((2+BS109+BR109)&gt;-1,(2+BS109+BR109),0))</f>
        <v/>
      </c>
      <c r="BU109" s="36"/>
      <c r="BV109" s="122" t="n">
        <v>15</v>
      </c>
      <c r="BW109" s="123" t="n">
        <v>297</v>
      </c>
      <c r="BX109" s="124" t="n">
        <v>417</v>
      </c>
      <c r="BY109" s="125" t="n">
        <v>4</v>
      </c>
      <c r="BZ109" s="126" t="n">
        <v>17</v>
      </c>
      <c r="CA109" s="97"/>
      <c r="CB109" s="127" t="n">
        <v>15</v>
      </c>
      <c r="CC109" s="128"/>
      <c r="CD109" s="129" t="n">
        <f aca="false">BY109</f>
        <v>4</v>
      </c>
      <c r="CE109" s="129" t="n">
        <f aca="false">BZ109</f>
        <v>17</v>
      </c>
      <c r="CF109" s="267"/>
      <c r="CG109" s="131" t="n">
        <f aca="false">CF88-CE109</f>
        <v>-17</v>
      </c>
      <c r="CH109" s="132" t="n">
        <f aca="false">IF(CG109&lt;0,0,IF(CG109&lt;18,1,IF(CG109&lt;36,2,3)))</f>
        <v>0</v>
      </c>
      <c r="CI109" s="133" t="n">
        <f aca="false">CD109-CF109</f>
        <v>4</v>
      </c>
      <c r="CJ109" s="134" t="str">
        <f aca="false">IF(CF109&lt;1,"",IF((2+CI109+CH109)&gt;-1,(2+CI109+CH109),0))</f>
        <v/>
      </c>
      <c r="CK109" s="269"/>
      <c r="CL109" s="136" t="n">
        <f aca="false">CD109</f>
        <v>4</v>
      </c>
      <c r="CM109" s="136" t="n">
        <f aca="false">CE109</f>
        <v>17</v>
      </c>
      <c r="CN109" s="267"/>
      <c r="CO109" s="131" t="n">
        <f aca="false">CN88-CM109</f>
        <v>-17</v>
      </c>
      <c r="CP109" s="132" t="n">
        <f aca="false">IF(CO109&lt;0,0,IF(CO109&lt;18,1,IF(CO109&lt;36,2,3)))</f>
        <v>0</v>
      </c>
      <c r="CQ109" s="133" t="n">
        <f aca="false">CL109-CN109</f>
        <v>4</v>
      </c>
      <c r="CR109" s="137" t="str">
        <f aca="false">IF(CN109&lt;1,"",IF((2+CQ109+CP109)&gt;-1,(2+CQ109+CP109),0))</f>
        <v/>
      </c>
    </row>
    <row r="110" customFormat="false" ht="16.15" hidden="false" customHeight="true" outlineLevel="0" collapsed="false">
      <c r="A110" s="138"/>
      <c r="B110" s="122" t="n">
        <v>16</v>
      </c>
      <c r="C110" s="123" t="n">
        <v>411</v>
      </c>
      <c r="D110" s="124" t="n">
        <v>412</v>
      </c>
      <c r="E110" s="125" t="n">
        <v>4</v>
      </c>
      <c r="F110" s="126" t="n">
        <v>3</v>
      </c>
      <c r="G110" s="97"/>
      <c r="H110" s="127" t="n">
        <v>16</v>
      </c>
      <c r="I110" s="128"/>
      <c r="J110" s="129" t="n">
        <f aca="false">E110</f>
        <v>4</v>
      </c>
      <c r="K110" s="129" t="n">
        <f aca="false">F110</f>
        <v>3</v>
      </c>
      <c r="L110" s="267"/>
      <c r="M110" s="131" t="n">
        <f aca="false">L88-K110</f>
        <v>-3</v>
      </c>
      <c r="N110" s="132" t="n">
        <f aca="false">IF(M110&lt;0,0,IF(M110&lt;18,1,IF(M110&lt;36,2,3)))</f>
        <v>0</v>
      </c>
      <c r="O110" s="133" t="n">
        <f aca="false">J110-L110</f>
        <v>4</v>
      </c>
      <c r="P110" s="134" t="str">
        <f aca="false">IF(L110&lt;1,"",IF((2+O110+N110)&gt;-1,(2+O110+N110),0))</f>
        <v/>
      </c>
      <c r="Q110" s="269"/>
      <c r="R110" s="136" t="n">
        <f aca="false">J110</f>
        <v>4</v>
      </c>
      <c r="S110" s="136" t="n">
        <f aca="false">K110</f>
        <v>3</v>
      </c>
      <c r="T110" s="267"/>
      <c r="U110" s="131" t="n">
        <f aca="false">T88-S110</f>
        <v>-3</v>
      </c>
      <c r="V110" s="132" t="n">
        <f aca="false">IF(U110&lt;0,0,IF(U110&lt;18,1,IF(U110&lt;36,2,3)))</f>
        <v>0</v>
      </c>
      <c r="W110" s="133" t="n">
        <f aca="false">R110-T110</f>
        <v>4</v>
      </c>
      <c r="X110" s="137" t="str">
        <f aca="false">IF(T110&lt;1,"",IF((2+W110+V110)&gt;-1,(2+W110+V110),0))</f>
        <v/>
      </c>
      <c r="Y110" s="36"/>
      <c r="Z110" s="122" t="n">
        <v>16</v>
      </c>
      <c r="AA110" s="123" t="n">
        <v>411</v>
      </c>
      <c r="AB110" s="124" t="n">
        <v>412</v>
      </c>
      <c r="AC110" s="125" t="n">
        <v>4</v>
      </c>
      <c r="AD110" s="126" t="n">
        <v>3</v>
      </c>
      <c r="AE110" s="97"/>
      <c r="AF110" s="127" t="n">
        <v>16</v>
      </c>
      <c r="AG110" s="128"/>
      <c r="AH110" s="129" t="n">
        <f aca="false">AC110</f>
        <v>4</v>
      </c>
      <c r="AI110" s="129" t="n">
        <f aca="false">AD110</f>
        <v>3</v>
      </c>
      <c r="AJ110" s="267"/>
      <c r="AK110" s="131" t="n">
        <f aca="false">AJ88-AI110</f>
        <v>-3</v>
      </c>
      <c r="AL110" s="132" t="n">
        <f aca="false">IF(AK110&lt;0,0,IF(AK110&lt;18,1,IF(AK110&lt;36,2,3)))</f>
        <v>0</v>
      </c>
      <c r="AM110" s="133" t="n">
        <f aca="false">AH110-AJ110</f>
        <v>4</v>
      </c>
      <c r="AN110" s="134" t="str">
        <f aca="false">IF(AJ110&lt;1,"",IF((2+AM110+AL110)&gt;-1,(2+AM110+AL110),0))</f>
        <v/>
      </c>
      <c r="AO110" s="269"/>
      <c r="AP110" s="136" t="n">
        <f aca="false">AH110</f>
        <v>4</v>
      </c>
      <c r="AQ110" s="136" t="n">
        <f aca="false">AI110</f>
        <v>3</v>
      </c>
      <c r="AR110" s="267"/>
      <c r="AS110" s="131" t="n">
        <f aca="false">AR88-AQ110</f>
        <v>-3</v>
      </c>
      <c r="AT110" s="132" t="n">
        <f aca="false">IF(AS110&lt;0,0,IF(AS110&lt;18,1,IF(AS110&lt;36,2,3)))</f>
        <v>0</v>
      </c>
      <c r="AU110" s="133" t="n">
        <f aca="false">AP110-AR110</f>
        <v>4</v>
      </c>
      <c r="AV110" s="137" t="str">
        <f aca="false">IF(AR110&lt;1,"",IF((2+AU110+AT110)&gt;-1,(2+AU110+AT110),0))</f>
        <v/>
      </c>
      <c r="AW110" s="36"/>
      <c r="AX110" s="122" t="n">
        <v>16</v>
      </c>
      <c r="AY110" s="123" t="n">
        <v>411</v>
      </c>
      <c r="AZ110" s="124" t="n">
        <v>412</v>
      </c>
      <c r="BA110" s="125" t="n">
        <v>4</v>
      </c>
      <c r="BB110" s="126" t="n">
        <v>3</v>
      </c>
      <c r="BC110" s="97"/>
      <c r="BD110" s="127" t="n">
        <v>16</v>
      </c>
      <c r="BE110" s="128"/>
      <c r="BF110" s="129" t="n">
        <f aca="false">BA110</f>
        <v>4</v>
      </c>
      <c r="BG110" s="129" t="n">
        <f aca="false">BB110</f>
        <v>3</v>
      </c>
      <c r="BH110" s="267"/>
      <c r="BI110" s="131" t="n">
        <f aca="false">BH88-BG110</f>
        <v>-3</v>
      </c>
      <c r="BJ110" s="132" t="n">
        <f aca="false">IF(BI110&lt;0,0,IF(BI110&lt;18,1,IF(BI110&lt;36,2,3)))</f>
        <v>0</v>
      </c>
      <c r="BK110" s="133" t="n">
        <f aca="false">BF110-BH110</f>
        <v>4</v>
      </c>
      <c r="BL110" s="134" t="str">
        <f aca="false">IF(BH110&lt;1,"",IF((2+BK110+BJ110)&gt;-1,(2+BK110+BJ110),0))</f>
        <v/>
      </c>
      <c r="BM110" s="269"/>
      <c r="BN110" s="136" t="n">
        <f aca="false">BF110</f>
        <v>4</v>
      </c>
      <c r="BO110" s="136" t="n">
        <f aca="false">BG110</f>
        <v>3</v>
      </c>
      <c r="BP110" s="267"/>
      <c r="BQ110" s="131" t="n">
        <f aca="false">BP88-BO110</f>
        <v>-3</v>
      </c>
      <c r="BR110" s="132" t="n">
        <f aca="false">IF(BQ110&lt;0,0,IF(BQ110&lt;18,1,IF(BQ110&lt;36,2,3)))</f>
        <v>0</v>
      </c>
      <c r="BS110" s="133" t="n">
        <f aca="false">BN110-BP110</f>
        <v>4</v>
      </c>
      <c r="BT110" s="137" t="str">
        <f aca="false">IF(BP110&lt;1,"",IF((2+BS110+BR110)&gt;-1,(2+BS110+BR110),0))</f>
        <v/>
      </c>
      <c r="BU110" s="36"/>
      <c r="BV110" s="122" t="n">
        <v>16</v>
      </c>
      <c r="BW110" s="123" t="n">
        <v>411</v>
      </c>
      <c r="BX110" s="124" t="n">
        <v>412</v>
      </c>
      <c r="BY110" s="125" t="n">
        <v>4</v>
      </c>
      <c r="BZ110" s="126" t="n">
        <v>3</v>
      </c>
      <c r="CA110" s="97"/>
      <c r="CB110" s="127" t="n">
        <v>16</v>
      </c>
      <c r="CC110" s="128"/>
      <c r="CD110" s="129" t="n">
        <f aca="false">BY110</f>
        <v>4</v>
      </c>
      <c r="CE110" s="129" t="n">
        <f aca="false">BZ110</f>
        <v>3</v>
      </c>
      <c r="CF110" s="267"/>
      <c r="CG110" s="131" t="n">
        <f aca="false">CF88-CE110</f>
        <v>-3</v>
      </c>
      <c r="CH110" s="132" t="n">
        <f aca="false">IF(CG110&lt;0,0,IF(CG110&lt;18,1,IF(CG110&lt;36,2,3)))</f>
        <v>0</v>
      </c>
      <c r="CI110" s="133" t="n">
        <f aca="false">CD110-CF110</f>
        <v>4</v>
      </c>
      <c r="CJ110" s="134" t="str">
        <f aca="false">IF(CF110&lt;1,"",IF((2+CI110+CH110)&gt;-1,(2+CI110+CH110),0))</f>
        <v/>
      </c>
      <c r="CK110" s="269"/>
      <c r="CL110" s="136" t="n">
        <f aca="false">CD110</f>
        <v>4</v>
      </c>
      <c r="CM110" s="136" t="n">
        <f aca="false">CE110</f>
        <v>3</v>
      </c>
      <c r="CN110" s="267"/>
      <c r="CO110" s="131" t="n">
        <f aca="false">CN88-CM110</f>
        <v>-3</v>
      </c>
      <c r="CP110" s="132" t="n">
        <f aca="false">IF(CO110&lt;0,0,IF(CO110&lt;18,1,IF(CO110&lt;36,2,3)))</f>
        <v>0</v>
      </c>
      <c r="CQ110" s="133" t="n">
        <f aca="false">CL110-CN110</f>
        <v>4</v>
      </c>
      <c r="CR110" s="137" t="str">
        <f aca="false">IF(CN110&lt;1,"",IF((2+CQ110+CP110)&gt;-1,(2+CQ110+CP110),0))</f>
        <v/>
      </c>
    </row>
    <row r="111" customFormat="false" ht="16.15" hidden="false" customHeight="true" outlineLevel="0" collapsed="false">
      <c r="A111" s="138"/>
      <c r="B111" s="122" t="n">
        <v>17</v>
      </c>
      <c r="C111" s="123" t="n">
        <v>343</v>
      </c>
      <c r="D111" s="124" t="n">
        <v>138</v>
      </c>
      <c r="E111" s="125" t="n">
        <v>4</v>
      </c>
      <c r="F111" s="126" t="n">
        <v>7</v>
      </c>
      <c r="G111" s="97"/>
      <c r="H111" s="127" t="n">
        <v>17</v>
      </c>
      <c r="I111" s="128"/>
      <c r="J111" s="129" t="n">
        <f aca="false">E111</f>
        <v>4</v>
      </c>
      <c r="K111" s="129" t="n">
        <f aca="false">F111</f>
        <v>7</v>
      </c>
      <c r="L111" s="267"/>
      <c r="M111" s="131" t="n">
        <f aca="false">L88-K111</f>
        <v>-7</v>
      </c>
      <c r="N111" s="132" t="n">
        <f aca="false">IF(M111&lt;0,0,IF(M111&lt;18,1,IF(M111&lt;36,2,3)))</f>
        <v>0</v>
      </c>
      <c r="O111" s="133" t="n">
        <f aca="false">J111-L111</f>
        <v>4</v>
      </c>
      <c r="P111" s="134" t="str">
        <f aca="false">IF(L111&lt;1,"",IF((2+O111+N111)&gt;-1,(2+O111+N111),0))</f>
        <v/>
      </c>
      <c r="Q111" s="269"/>
      <c r="R111" s="136" t="n">
        <f aca="false">J111</f>
        <v>4</v>
      </c>
      <c r="S111" s="136" t="n">
        <f aca="false">K111</f>
        <v>7</v>
      </c>
      <c r="T111" s="267"/>
      <c r="U111" s="131" t="n">
        <f aca="false">T88-S111</f>
        <v>-7</v>
      </c>
      <c r="V111" s="132" t="n">
        <f aca="false">IF(U111&lt;0,0,IF(U111&lt;18,1,IF(U111&lt;36,2,3)))</f>
        <v>0</v>
      </c>
      <c r="W111" s="133" t="n">
        <f aca="false">R111-T111</f>
        <v>4</v>
      </c>
      <c r="X111" s="137" t="str">
        <f aca="false">IF(T111&lt;1,"",IF((2+W111+V111)&gt;-1,(2+W111+V111),0))</f>
        <v/>
      </c>
      <c r="Y111" s="36"/>
      <c r="Z111" s="122" t="n">
        <v>17</v>
      </c>
      <c r="AA111" s="123" t="n">
        <v>343</v>
      </c>
      <c r="AB111" s="124" t="n">
        <v>138</v>
      </c>
      <c r="AC111" s="125" t="n">
        <v>4</v>
      </c>
      <c r="AD111" s="126" t="n">
        <v>7</v>
      </c>
      <c r="AE111" s="97"/>
      <c r="AF111" s="127" t="n">
        <v>17</v>
      </c>
      <c r="AG111" s="128"/>
      <c r="AH111" s="129" t="n">
        <f aca="false">AC111</f>
        <v>4</v>
      </c>
      <c r="AI111" s="129" t="n">
        <f aca="false">AD111</f>
        <v>7</v>
      </c>
      <c r="AJ111" s="267"/>
      <c r="AK111" s="131" t="n">
        <f aca="false">AJ88-AI111</f>
        <v>-7</v>
      </c>
      <c r="AL111" s="132" t="n">
        <f aca="false">IF(AK111&lt;0,0,IF(AK111&lt;18,1,IF(AK111&lt;36,2,3)))</f>
        <v>0</v>
      </c>
      <c r="AM111" s="133" t="n">
        <f aca="false">AH111-AJ111</f>
        <v>4</v>
      </c>
      <c r="AN111" s="134" t="str">
        <f aca="false">IF(AJ111&lt;1,"",IF((2+AM111+AL111)&gt;-1,(2+AM111+AL111),0))</f>
        <v/>
      </c>
      <c r="AO111" s="269"/>
      <c r="AP111" s="136" t="n">
        <f aca="false">AH111</f>
        <v>4</v>
      </c>
      <c r="AQ111" s="136" t="n">
        <f aca="false">AI111</f>
        <v>7</v>
      </c>
      <c r="AR111" s="267"/>
      <c r="AS111" s="131" t="n">
        <f aca="false">AR88-AQ111</f>
        <v>-7</v>
      </c>
      <c r="AT111" s="132" t="n">
        <f aca="false">IF(AS111&lt;0,0,IF(AS111&lt;18,1,IF(AS111&lt;36,2,3)))</f>
        <v>0</v>
      </c>
      <c r="AU111" s="133" t="n">
        <f aca="false">AP111-AR111</f>
        <v>4</v>
      </c>
      <c r="AV111" s="137" t="str">
        <f aca="false">IF(AR111&lt;1,"",IF((2+AU111+AT111)&gt;-1,(2+AU111+AT111),0))</f>
        <v/>
      </c>
      <c r="AW111" s="36"/>
      <c r="AX111" s="122" t="n">
        <v>17</v>
      </c>
      <c r="AY111" s="123" t="n">
        <v>343</v>
      </c>
      <c r="AZ111" s="124" t="n">
        <v>138</v>
      </c>
      <c r="BA111" s="125" t="n">
        <v>4</v>
      </c>
      <c r="BB111" s="126" t="n">
        <v>7</v>
      </c>
      <c r="BC111" s="97"/>
      <c r="BD111" s="127" t="n">
        <v>17</v>
      </c>
      <c r="BE111" s="128"/>
      <c r="BF111" s="129" t="n">
        <f aca="false">BA111</f>
        <v>4</v>
      </c>
      <c r="BG111" s="129" t="n">
        <f aca="false">BB111</f>
        <v>7</v>
      </c>
      <c r="BH111" s="267"/>
      <c r="BI111" s="131" t="n">
        <f aca="false">BH88-BG111</f>
        <v>-7</v>
      </c>
      <c r="BJ111" s="132" t="n">
        <f aca="false">IF(BI111&lt;0,0,IF(BI111&lt;18,1,IF(BI111&lt;36,2,3)))</f>
        <v>0</v>
      </c>
      <c r="BK111" s="133" t="n">
        <f aca="false">BF111-BH111</f>
        <v>4</v>
      </c>
      <c r="BL111" s="134" t="str">
        <f aca="false">IF(BH111&lt;1,"",IF((2+BK111+BJ111)&gt;-1,(2+BK111+BJ111),0))</f>
        <v/>
      </c>
      <c r="BM111" s="269"/>
      <c r="BN111" s="136" t="n">
        <f aca="false">BF111</f>
        <v>4</v>
      </c>
      <c r="BO111" s="136" t="n">
        <f aca="false">BG111</f>
        <v>7</v>
      </c>
      <c r="BP111" s="267"/>
      <c r="BQ111" s="131" t="n">
        <f aca="false">BP88-BO111</f>
        <v>-7</v>
      </c>
      <c r="BR111" s="132" t="n">
        <f aca="false">IF(BQ111&lt;0,0,IF(BQ111&lt;18,1,IF(BQ111&lt;36,2,3)))</f>
        <v>0</v>
      </c>
      <c r="BS111" s="133" t="n">
        <f aca="false">BN111-BP111</f>
        <v>4</v>
      </c>
      <c r="BT111" s="137" t="str">
        <f aca="false">IF(BP111&lt;1,"",IF((2+BS111+BR111)&gt;-1,(2+BS111+BR111),0))</f>
        <v/>
      </c>
      <c r="BU111" s="36"/>
      <c r="BV111" s="122" t="n">
        <v>17</v>
      </c>
      <c r="BW111" s="123" t="n">
        <v>343</v>
      </c>
      <c r="BX111" s="124" t="n">
        <v>138</v>
      </c>
      <c r="BY111" s="125" t="n">
        <v>4</v>
      </c>
      <c r="BZ111" s="126" t="n">
        <v>7</v>
      </c>
      <c r="CA111" s="97"/>
      <c r="CB111" s="127" t="n">
        <v>17</v>
      </c>
      <c r="CC111" s="128"/>
      <c r="CD111" s="129" t="n">
        <f aca="false">BY111</f>
        <v>4</v>
      </c>
      <c r="CE111" s="129" t="n">
        <f aca="false">BZ111</f>
        <v>7</v>
      </c>
      <c r="CF111" s="267"/>
      <c r="CG111" s="131" t="n">
        <f aca="false">CF88-CE111</f>
        <v>-7</v>
      </c>
      <c r="CH111" s="132" t="n">
        <f aca="false">IF(CG111&lt;0,0,IF(CG111&lt;18,1,IF(CG111&lt;36,2,3)))</f>
        <v>0</v>
      </c>
      <c r="CI111" s="133" t="n">
        <f aca="false">CD111-CF111</f>
        <v>4</v>
      </c>
      <c r="CJ111" s="134" t="str">
        <f aca="false">IF(CF111&lt;1,"",IF((2+CI111+CH111)&gt;-1,(2+CI111+CH111),0))</f>
        <v/>
      </c>
      <c r="CK111" s="269"/>
      <c r="CL111" s="136" t="n">
        <f aca="false">CD111</f>
        <v>4</v>
      </c>
      <c r="CM111" s="136" t="n">
        <f aca="false">CE111</f>
        <v>7</v>
      </c>
      <c r="CN111" s="267"/>
      <c r="CO111" s="131" t="n">
        <f aca="false">CN88-CM111</f>
        <v>-7</v>
      </c>
      <c r="CP111" s="132" t="n">
        <f aca="false">IF(CO111&lt;0,0,IF(CO111&lt;18,1,IF(CO111&lt;36,2,3)))</f>
        <v>0</v>
      </c>
      <c r="CQ111" s="133" t="n">
        <f aca="false">CL111-CN111</f>
        <v>4</v>
      </c>
      <c r="CR111" s="137" t="str">
        <f aca="false">IF(CN111&lt;1,"",IF((2+CQ111+CP111)&gt;-1,(2+CQ111+CP111),0))</f>
        <v/>
      </c>
    </row>
    <row r="112" customFormat="false" ht="16.15" hidden="false" customHeight="true" outlineLevel="0" collapsed="false">
      <c r="A112" s="36"/>
      <c r="B112" s="122" t="n">
        <v>18</v>
      </c>
      <c r="C112" s="123" t="n">
        <v>466</v>
      </c>
      <c r="D112" s="124" t="n">
        <v>413</v>
      </c>
      <c r="E112" s="125" t="n">
        <v>5</v>
      </c>
      <c r="F112" s="126" t="n">
        <v>11</v>
      </c>
      <c r="G112" s="97"/>
      <c r="H112" s="127" t="n">
        <v>18</v>
      </c>
      <c r="I112" s="128"/>
      <c r="J112" s="129" t="n">
        <f aca="false">E112</f>
        <v>5</v>
      </c>
      <c r="K112" s="129" t="n">
        <f aca="false">F112</f>
        <v>11</v>
      </c>
      <c r="L112" s="267"/>
      <c r="M112" s="131" t="n">
        <f aca="false">L88-K112</f>
        <v>-11</v>
      </c>
      <c r="N112" s="132" t="n">
        <f aca="false">IF(M112&lt;0,0,IF(M112&lt;18,1,IF(M112&lt;36,2,3)))</f>
        <v>0</v>
      </c>
      <c r="O112" s="133" t="n">
        <f aca="false">J112-L112</f>
        <v>5</v>
      </c>
      <c r="P112" s="134" t="str">
        <f aca="false">IF(L112&lt;1,"",IF((2+O112+N112)&gt;-1,(2+O112+N112),0))</f>
        <v/>
      </c>
      <c r="Q112" s="269"/>
      <c r="R112" s="136" t="n">
        <f aca="false">J112</f>
        <v>5</v>
      </c>
      <c r="S112" s="136" t="n">
        <f aca="false">K112</f>
        <v>11</v>
      </c>
      <c r="T112" s="267"/>
      <c r="U112" s="131" t="n">
        <f aca="false">T88-S112</f>
        <v>-11</v>
      </c>
      <c r="V112" s="132" t="n">
        <f aca="false">IF(U112&lt;0,0,IF(U112&lt;18,1,IF(U112&lt;36,2,3)))</f>
        <v>0</v>
      </c>
      <c r="W112" s="133" t="n">
        <f aca="false">R112-T112</f>
        <v>5</v>
      </c>
      <c r="X112" s="137" t="str">
        <f aca="false">IF(T112&lt;1,"",IF((2+W112+V112)&gt;-1,(2+W112+V112),0))</f>
        <v/>
      </c>
      <c r="Y112" s="36"/>
      <c r="Z112" s="122" t="n">
        <v>18</v>
      </c>
      <c r="AA112" s="123" t="n">
        <v>466</v>
      </c>
      <c r="AB112" s="124" t="n">
        <v>413</v>
      </c>
      <c r="AC112" s="125" t="n">
        <v>5</v>
      </c>
      <c r="AD112" s="126" t="n">
        <v>11</v>
      </c>
      <c r="AE112" s="97"/>
      <c r="AF112" s="127" t="n">
        <v>18</v>
      </c>
      <c r="AG112" s="128"/>
      <c r="AH112" s="129" t="n">
        <f aca="false">AC112</f>
        <v>5</v>
      </c>
      <c r="AI112" s="129" t="n">
        <f aca="false">AD112</f>
        <v>11</v>
      </c>
      <c r="AJ112" s="267"/>
      <c r="AK112" s="131" t="n">
        <f aca="false">AJ88-AI112</f>
        <v>-11</v>
      </c>
      <c r="AL112" s="132" t="n">
        <f aca="false">IF(AK112&lt;0,0,IF(AK112&lt;18,1,IF(AK112&lt;36,2,3)))</f>
        <v>0</v>
      </c>
      <c r="AM112" s="133" t="n">
        <f aca="false">AH112-AJ112</f>
        <v>5</v>
      </c>
      <c r="AN112" s="134" t="str">
        <f aca="false">IF(AJ112&lt;1,"",IF((2+AM112+AL112)&gt;-1,(2+AM112+AL112),0))</f>
        <v/>
      </c>
      <c r="AO112" s="269"/>
      <c r="AP112" s="136" t="n">
        <f aca="false">AH112</f>
        <v>5</v>
      </c>
      <c r="AQ112" s="136" t="n">
        <f aca="false">AI112</f>
        <v>11</v>
      </c>
      <c r="AR112" s="267"/>
      <c r="AS112" s="131" t="n">
        <f aca="false">AR88-AQ112</f>
        <v>-11</v>
      </c>
      <c r="AT112" s="132" t="n">
        <f aca="false">IF(AS112&lt;0,0,IF(AS112&lt;18,1,IF(AS112&lt;36,2,3)))</f>
        <v>0</v>
      </c>
      <c r="AU112" s="133" t="n">
        <f aca="false">AP112-AR112</f>
        <v>5</v>
      </c>
      <c r="AV112" s="137" t="str">
        <f aca="false">IF(AR112&lt;1,"",IF((2+AU112+AT112)&gt;-1,(2+AU112+AT112),0))</f>
        <v/>
      </c>
      <c r="AW112" s="36"/>
      <c r="AX112" s="122" t="n">
        <v>18</v>
      </c>
      <c r="AY112" s="123" t="n">
        <v>466</v>
      </c>
      <c r="AZ112" s="124" t="n">
        <v>413</v>
      </c>
      <c r="BA112" s="125" t="n">
        <v>5</v>
      </c>
      <c r="BB112" s="126" t="n">
        <v>11</v>
      </c>
      <c r="BC112" s="97"/>
      <c r="BD112" s="127" t="n">
        <v>18</v>
      </c>
      <c r="BE112" s="128"/>
      <c r="BF112" s="129" t="n">
        <f aca="false">BA112</f>
        <v>5</v>
      </c>
      <c r="BG112" s="129" t="n">
        <f aca="false">BB112</f>
        <v>11</v>
      </c>
      <c r="BH112" s="267"/>
      <c r="BI112" s="131" t="n">
        <f aca="false">BH88-BG112</f>
        <v>-11</v>
      </c>
      <c r="BJ112" s="132" t="n">
        <f aca="false">IF(BI112&lt;0,0,IF(BI112&lt;18,1,IF(BI112&lt;36,2,3)))</f>
        <v>0</v>
      </c>
      <c r="BK112" s="133" t="n">
        <f aca="false">BF112-BH112</f>
        <v>5</v>
      </c>
      <c r="BL112" s="134" t="str">
        <f aca="false">IF(BH112&lt;1,"",IF((2+BK112+BJ112)&gt;-1,(2+BK112+BJ112),0))</f>
        <v/>
      </c>
      <c r="BM112" s="269"/>
      <c r="BN112" s="136" t="n">
        <f aca="false">BF112</f>
        <v>5</v>
      </c>
      <c r="BO112" s="136" t="n">
        <f aca="false">BG112</f>
        <v>11</v>
      </c>
      <c r="BP112" s="267"/>
      <c r="BQ112" s="131" t="n">
        <f aca="false">BP88-BO112</f>
        <v>-11</v>
      </c>
      <c r="BR112" s="132" t="n">
        <f aca="false">IF(BQ112&lt;0,0,IF(BQ112&lt;18,1,IF(BQ112&lt;36,2,3)))</f>
        <v>0</v>
      </c>
      <c r="BS112" s="133" t="n">
        <f aca="false">BN112-BP112</f>
        <v>5</v>
      </c>
      <c r="BT112" s="137" t="str">
        <f aca="false">IF(BP112&lt;1,"",IF((2+BS112+BR112)&gt;-1,(2+BS112+BR112),0))</f>
        <v/>
      </c>
      <c r="BU112" s="36"/>
      <c r="BV112" s="122" t="n">
        <v>18</v>
      </c>
      <c r="BW112" s="123" t="n">
        <v>466</v>
      </c>
      <c r="BX112" s="124" t="n">
        <v>413</v>
      </c>
      <c r="BY112" s="125" t="n">
        <v>5</v>
      </c>
      <c r="BZ112" s="126" t="n">
        <v>11</v>
      </c>
      <c r="CA112" s="97"/>
      <c r="CB112" s="127" t="n">
        <v>18</v>
      </c>
      <c r="CC112" s="128"/>
      <c r="CD112" s="129" t="n">
        <f aca="false">BY112</f>
        <v>5</v>
      </c>
      <c r="CE112" s="129" t="n">
        <f aca="false">BZ112</f>
        <v>11</v>
      </c>
      <c r="CF112" s="267"/>
      <c r="CG112" s="131" t="n">
        <f aca="false">CF88-CE112</f>
        <v>-11</v>
      </c>
      <c r="CH112" s="132" t="n">
        <f aca="false">IF(CG112&lt;0,0,IF(CG112&lt;18,1,IF(CG112&lt;36,2,3)))</f>
        <v>0</v>
      </c>
      <c r="CI112" s="133" t="n">
        <f aca="false">CD112-CF112</f>
        <v>5</v>
      </c>
      <c r="CJ112" s="134" t="str">
        <f aca="false">IF(CF112&lt;1,"",IF((2+CI112+CH112)&gt;-1,(2+CI112+CH112),0))</f>
        <v/>
      </c>
      <c r="CK112" s="269"/>
      <c r="CL112" s="136" t="n">
        <f aca="false">CD112</f>
        <v>5</v>
      </c>
      <c r="CM112" s="136" t="n">
        <f aca="false">CE112</f>
        <v>11</v>
      </c>
      <c r="CN112" s="267"/>
      <c r="CO112" s="131" t="n">
        <f aca="false">CN88-CM112</f>
        <v>-11</v>
      </c>
      <c r="CP112" s="132" t="n">
        <f aca="false">IF(CO112&lt;0,0,IF(CO112&lt;18,1,IF(CO112&lt;36,2,3)))</f>
        <v>0</v>
      </c>
      <c r="CQ112" s="133" t="n">
        <f aca="false">CL112-CN112</f>
        <v>5</v>
      </c>
      <c r="CR112" s="137" t="str">
        <f aca="false">IF(CN112&lt;1,"",IF((2+CQ112+CP112)&gt;-1,(2+CQ112+CP112),0))</f>
        <v/>
      </c>
    </row>
    <row r="113" customFormat="false" ht="4.95" hidden="false" customHeight="true" outlineLevel="0" collapsed="false">
      <c r="A113" s="36"/>
      <c r="B113" s="139"/>
      <c r="C113" s="140"/>
      <c r="D113" s="140"/>
      <c r="E113" s="141"/>
      <c r="F113" s="271"/>
      <c r="G113" s="272"/>
      <c r="H113" s="273"/>
      <c r="I113" s="273"/>
      <c r="J113" s="274"/>
      <c r="K113" s="274"/>
      <c r="L113" s="145"/>
      <c r="M113" s="275"/>
      <c r="N113" s="275"/>
      <c r="O113" s="275"/>
      <c r="P113" s="276"/>
      <c r="Q113" s="270"/>
      <c r="R113" s="277"/>
      <c r="S113" s="277"/>
      <c r="T113" s="145"/>
      <c r="U113" s="275"/>
      <c r="V113" s="275"/>
      <c r="W113" s="275"/>
      <c r="X113" s="278"/>
      <c r="Y113" s="36"/>
      <c r="Z113" s="139"/>
      <c r="AA113" s="140"/>
      <c r="AB113" s="140"/>
      <c r="AC113" s="141"/>
      <c r="AD113" s="271"/>
      <c r="AE113" s="272"/>
      <c r="AF113" s="273"/>
      <c r="AG113" s="273"/>
      <c r="AH113" s="274"/>
      <c r="AI113" s="274"/>
      <c r="AJ113" s="145"/>
      <c r="AK113" s="275"/>
      <c r="AL113" s="275"/>
      <c r="AM113" s="275"/>
      <c r="AN113" s="276"/>
      <c r="AO113" s="270"/>
      <c r="AP113" s="277"/>
      <c r="AQ113" s="277"/>
      <c r="AR113" s="145"/>
      <c r="AS113" s="275"/>
      <c r="AT113" s="275"/>
      <c r="AU113" s="275"/>
      <c r="AV113" s="278"/>
      <c r="AW113" s="36"/>
      <c r="AX113" s="139"/>
      <c r="AY113" s="140"/>
      <c r="AZ113" s="140"/>
      <c r="BA113" s="141"/>
      <c r="BB113" s="271"/>
      <c r="BC113" s="272"/>
      <c r="BD113" s="273"/>
      <c r="BE113" s="273"/>
      <c r="BF113" s="274"/>
      <c r="BG113" s="274"/>
      <c r="BH113" s="145"/>
      <c r="BI113" s="275"/>
      <c r="BJ113" s="275"/>
      <c r="BK113" s="275"/>
      <c r="BL113" s="276"/>
      <c r="BM113" s="270"/>
      <c r="BN113" s="277"/>
      <c r="BO113" s="277"/>
      <c r="BP113" s="145"/>
      <c r="BQ113" s="275"/>
      <c r="BR113" s="275"/>
      <c r="BS113" s="275"/>
      <c r="BT113" s="278"/>
      <c r="BU113" s="36"/>
      <c r="BV113" s="139"/>
      <c r="BW113" s="140"/>
      <c r="BX113" s="140"/>
      <c r="BY113" s="141"/>
      <c r="BZ113" s="271"/>
      <c r="CA113" s="272"/>
      <c r="CB113" s="273"/>
      <c r="CC113" s="273"/>
      <c r="CD113" s="274"/>
      <c r="CE113" s="274"/>
      <c r="CF113" s="145"/>
      <c r="CG113" s="275"/>
      <c r="CH113" s="275"/>
      <c r="CI113" s="275"/>
      <c r="CJ113" s="276"/>
      <c r="CK113" s="270"/>
      <c r="CL113" s="277"/>
      <c r="CM113" s="277"/>
      <c r="CN113" s="145"/>
      <c r="CO113" s="275"/>
      <c r="CP113" s="275"/>
      <c r="CQ113" s="275"/>
      <c r="CR113" s="278"/>
    </row>
    <row r="114" customFormat="false" ht="21.25" hidden="false" customHeight="true" outlineLevel="0" collapsed="false">
      <c r="A114" s="36"/>
      <c r="B114" s="122" t="s">
        <v>48</v>
      </c>
      <c r="C114" s="151" t="n">
        <f aca="false">SUM(C104:C112)</f>
        <v>3062</v>
      </c>
      <c r="D114" s="152" t="n">
        <f aca="false">SUM(D104:D112)</f>
        <v>2879</v>
      </c>
      <c r="E114" s="153" t="n">
        <f aca="false">SUM(E104:E112)</f>
        <v>35</v>
      </c>
      <c r="F114" s="154" t="s">
        <v>48</v>
      </c>
      <c r="G114" s="272"/>
      <c r="H114" s="155" t="s">
        <v>49</v>
      </c>
      <c r="I114" s="128"/>
      <c r="J114" s="279"/>
      <c r="K114" s="279"/>
      <c r="L114" s="280" t="n">
        <f aca="false">SUM(L104:L112)</f>
        <v>0</v>
      </c>
      <c r="M114" s="172"/>
      <c r="N114" s="173"/>
      <c r="O114" s="174"/>
      <c r="P114" s="280" t="n">
        <f aca="false">SUM(P104:P113)</f>
        <v>0</v>
      </c>
      <c r="Q114" s="281"/>
      <c r="R114" s="282"/>
      <c r="S114" s="282"/>
      <c r="T114" s="280" t="n">
        <f aca="false">SUM(T104:T112)</f>
        <v>0</v>
      </c>
      <c r="U114" s="172"/>
      <c r="V114" s="173"/>
      <c r="W114" s="174"/>
      <c r="X114" s="280" t="n">
        <f aca="false">SUM(X104:X113)</f>
        <v>0</v>
      </c>
      <c r="Y114" s="36"/>
      <c r="Z114" s="122" t="s">
        <v>48</v>
      </c>
      <c r="AA114" s="151" t="n">
        <f aca="false">SUM(AA104:AA112)</f>
        <v>3062</v>
      </c>
      <c r="AB114" s="152" t="n">
        <f aca="false">SUM(AB104:AB112)</f>
        <v>2879</v>
      </c>
      <c r="AC114" s="153" t="n">
        <f aca="false">SUM(AC104:AC112)</f>
        <v>35</v>
      </c>
      <c r="AD114" s="154" t="s">
        <v>48</v>
      </c>
      <c r="AE114" s="272"/>
      <c r="AF114" s="155" t="s">
        <v>49</v>
      </c>
      <c r="AG114" s="128"/>
      <c r="AH114" s="279"/>
      <c r="AI114" s="279"/>
      <c r="AJ114" s="280" t="n">
        <f aca="false">SUM(AJ104:AJ112)</f>
        <v>0</v>
      </c>
      <c r="AK114" s="172"/>
      <c r="AL114" s="173"/>
      <c r="AM114" s="174"/>
      <c r="AN114" s="280" t="n">
        <f aca="false">SUM(AN104:AN113)</f>
        <v>0</v>
      </c>
      <c r="AO114" s="281"/>
      <c r="AP114" s="282"/>
      <c r="AQ114" s="282"/>
      <c r="AR114" s="280" t="n">
        <f aca="false">SUM(AR104:AR112)</f>
        <v>0</v>
      </c>
      <c r="AS114" s="172"/>
      <c r="AT114" s="173"/>
      <c r="AU114" s="174"/>
      <c r="AV114" s="280" t="n">
        <f aca="false">SUM(AV104:AV113)</f>
        <v>0</v>
      </c>
      <c r="AW114" s="36"/>
      <c r="AX114" s="122" t="s">
        <v>48</v>
      </c>
      <c r="AY114" s="151" t="n">
        <f aca="false">SUM(AY104:AY112)</f>
        <v>3062</v>
      </c>
      <c r="AZ114" s="152" t="n">
        <f aca="false">SUM(AZ104:AZ112)</f>
        <v>2879</v>
      </c>
      <c r="BA114" s="153" t="n">
        <f aca="false">SUM(BA104:BA112)</f>
        <v>35</v>
      </c>
      <c r="BB114" s="154" t="s">
        <v>48</v>
      </c>
      <c r="BC114" s="272"/>
      <c r="BD114" s="155" t="s">
        <v>49</v>
      </c>
      <c r="BE114" s="128"/>
      <c r="BF114" s="279"/>
      <c r="BG114" s="279"/>
      <c r="BH114" s="280" t="n">
        <f aca="false">SUM(BH104:BH112)</f>
        <v>0</v>
      </c>
      <c r="BI114" s="172"/>
      <c r="BJ114" s="173"/>
      <c r="BK114" s="174"/>
      <c r="BL114" s="280" t="n">
        <f aca="false">SUM(BL104:BL113)</f>
        <v>0</v>
      </c>
      <c r="BM114" s="281"/>
      <c r="BN114" s="282"/>
      <c r="BO114" s="282"/>
      <c r="BP114" s="280" t="n">
        <f aca="false">SUM(BP104:BP112)</f>
        <v>0</v>
      </c>
      <c r="BQ114" s="172"/>
      <c r="BR114" s="173"/>
      <c r="BS114" s="174"/>
      <c r="BT114" s="280" t="n">
        <f aca="false">SUM(BT104:BT113)</f>
        <v>0</v>
      </c>
      <c r="BU114" s="36"/>
      <c r="BV114" s="122" t="s">
        <v>48</v>
      </c>
      <c r="BW114" s="151" t="n">
        <f aca="false">SUM(BW104:BW112)</f>
        <v>3062</v>
      </c>
      <c r="BX114" s="152" t="n">
        <f aca="false">SUM(BX104:BX112)</f>
        <v>2879</v>
      </c>
      <c r="BY114" s="153" t="n">
        <f aca="false">SUM(BY104:BY112)</f>
        <v>35</v>
      </c>
      <c r="BZ114" s="154" t="s">
        <v>48</v>
      </c>
      <c r="CA114" s="272"/>
      <c r="CB114" s="155" t="s">
        <v>49</v>
      </c>
      <c r="CC114" s="128"/>
      <c r="CD114" s="279"/>
      <c r="CE114" s="279"/>
      <c r="CF114" s="280" t="n">
        <f aca="false">SUM(CF104:CF112)</f>
        <v>0</v>
      </c>
      <c r="CG114" s="172"/>
      <c r="CH114" s="173"/>
      <c r="CI114" s="174"/>
      <c r="CJ114" s="280" t="n">
        <f aca="false">SUM(CJ104:CJ113)</f>
        <v>0</v>
      </c>
      <c r="CK114" s="281"/>
      <c r="CL114" s="282"/>
      <c r="CM114" s="282"/>
      <c r="CN114" s="280" t="n">
        <f aca="false">SUM(CN104:CN112)</f>
        <v>0</v>
      </c>
      <c r="CO114" s="172"/>
      <c r="CP114" s="173"/>
      <c r="CQ114" s="174"/>
      <c r="CR114" s="280" t="n">
        <f aca="false">SUM(CR104:CR113)</f>
        <v>0</v>
      </c>
    </row>
    <row r="115" customFormat="false" ht="4.95" hidden="false" customHeight="true" outlineLevel="0" collapsed="false">
      <c r="A115" s="36"/>
      <c r="B115" s="139"/>
      <c r="C115" s="140"/>
      <c r="D115" s="140"/>
      <c r="E115" s="141"/>
      <c r="F115" s="161"/>
      <c r="G115" s="272"/>
      <c r="H115" s="273"/>
      <c r="I115" s="273"/>
      <c r="J115" s="274"/>
      <c r="K115" s="274"/>
      <c r="L115" s="283"/>
      <c r="M115" s="284"/>
      <c r="N115" s="284"/>
      <c r="O115" s="284"/>
      <c r="P115" s="285"/>
      <c r="Q115" s="286"/>
      <c r="R115" s="287"/>
      <c r="S115" s="287"/>
      <c r="T115" s="283"/>
      <c r="U115" s="284"/>
      <c r="V115" s="284"/>
      <c r="W115" s="284"/>
      <c r="X115" s="288"/>
      <c r="Y115" s="36"/>
      <c r="Z115" s="139"/>
      <c r="AA115" s="140"/>
      <c r="AB115" s="140"/>
      <c r="AC115" s="141"/>
      <c r="AD115" s="161"/>
      <c r="AE115" s="272"/>
      <c r="AF115" s="273"/>
      <c r="AG115" s="273"/>
      <c r="AH115" s="274"/>
      <c r="AI115" s="274"/>
      <c r="AJ115" s="283"/>
      <c r="AK115" s="284"/>
      <c r="AL115" s="284"/>
      <c r="AM115" s="284"/>
      <c r="AN115" s="285"/>
      <c r="AO115" s="286"/>
      <c r="AP115" s="287"/>
      <c r="AQ115" s="287"/>
      <c r="AR115" s="283"/>
      <c r="AS115" s="284"/>
      <c r="AT115" s="284"/>
      <c r="AU115" s="284"/>
      <c r="AV115" s="288"/>
      <c r="AW115" s="36"/>
      <c r="AX115" s="139"/>
      <c r="AY115" s="140"/>
      <c r="AZ115" s="140"/>
      <c r="BA115" s="141"/>
      <c r="BB115" s="161"/>
      <c r="BC115" s="272"/>
      <c r="BD115" s="273"/>
      <c r="BE115" s="273"/>
      <c r="BF115" s="274"/>
      <c r="BG115" s="274"/>
      <c r="BH115" s="283"/>
      <c r="BI115" s="284"/>
      <c r="BJ115" s="284"/>
      <c r="BK115" s="284"/>
      <c r="BL115" s="285"/>
      <c r="BM115" s="286"/>
      <c r="BN115" s="287"/>
      <c r="BO115" s="287"/>
      <c r="BP115" s="283"/>
      <c r="BQ115" s="284"/>
      <c r="BR115" s="284"/>
      <c r="BS115" s="284"/>
      <c r="BT115" s="288"/>
      <c r="BU115" s="36"/>
      <c r="BV115" s="139"/>
      <c r="BW115" s="140"/>
      <c r="BX115" s="140"/>
      <c r="BY115" s="141"/>
      <c r="BZ115" s="161"/>
      <c r="CA115" s="272"/>
      <c r="CB115" s="273"/>
      <c r="CC115" s="273"/>
      <c r="CD115" s="274"/>
      <c r="CE115" s="274"/>
      <c r="CF115" s="283"/>
      <c r="CG115" s="284"/>
      <c r="CH115" s="284"/>
      <c r="CI115" s="284"/>
      <c r="CJ115" s="285"/>
      <c r="CK115" s="286"/>
      <c r="CL115" s="287"/>
      <c r="CM115" s="287"/>
      <c r="CN115" s="283"/>
      <c r="CO115" s="284"/>
      <c r="CP115" s="284"/>
      <c r="CQ115" s="284"/>
      <c r="CR115" s="288"/>
    </row>
    <row r="116" customFormat="false" ht="21.25" hidden="false" customHeight="true" outlineLevel="0" collapsed="false">
      <c r="A116" s="36"/>
      <c r="B116" s="122" t="s">
        <v>39</v>
      </c>
      <c r="C116" s="151" t="n">
        <f aca="false">C102+C114</f>
        <v>6171</v>
      </c>
      <c r="D116" s="152" t="n">
        <f aca="false">D102+D114</f>
        <v>5837</v>
      </c>
      <c r="E116" s="153" t="n">
        <f aca="false">E102+E114</f>
        <v>71</v>
      </c>
      <c r="F116" s="154" t="s">
        <v>39</v>
      </c>
      <c r="G116" s="97"/>
      <c r="H116" s="289" t="s">
        <v>41</v>
      </c>
      <c r="I116" s="290"/>
      <c r="J116" s="100"/>
      <c r="K116" s="100"/>
      <c r="L116" s="291" t="n">
        <f aca="false">L114+L102</f>
        <v>0</v>
      </c>
      <c r="M116" s="292"/>
      <c r="N116" s="293"/>
      <c r="O116" s="294"/>
      <c r="P116" s="295" t="n">
        <f aca="false">P102+P114</f>
        <v>0</v>
      </c>
      <c r="Q116" s="296"/>
      <c r="R116" s="177"/>
      <c r="S116" s="177"/>
      <c r="T116" s="291" t="n">
        <f aca="false">T114+T102</f>
        <v>0</v>
      </c>
      <c r="U116" s="292"/>
      <c r="V116" s="293"/>
      <c r="W116" s="294"/>
      <c r="X116" s="295" t="n">
        <f aca="false">X102+X114</f>
        <v>0</v>
      </c>
      <c r="Y116" s="36"/>
      <c r="Z116" s="122" t="s">
        <v>39</v>
      </c>
      <c r="AA116" s="151" t="n">
        <f aca="false">AA102+AA114</f>
        <v>6171</v>
      </c>
      <c r="AB116" s="152" t="n">
        <f aca="false">AB102+AB114</f>
        <v>5837</v>
      </c>
      <c r="AC116" s="153" t="n">
        <f aca="false">AC102+AC114</f>
        <v>71</v>
      </c>
      <c r="AD116" s="154" t="s">
        <v>39</v>
      </c>
      <c r="AE116" s="97"/>
      <c r="AF116" s="289" t="s">
        <v>41</v>
      </c>
      <c r="AG116" s="290"/>
      <c r="AH116" s="100"/>
      <c r="AI116" s="100"/>
      <c r="AJ116" s="291" t="n">
        <f aca="false">AJ114+AJ102</f>
        <v>0</v>
      </c>
      <c r="AK116" s="292"/>
      <c r="AL116" s="293"/>
      <c r="AM116" s="294"/>
      <c r="AN116" s="295" t="n">
        <f aca="false">AN102+AN114</f>
        <v>0</v>
      </c>
      <c r="AO116" s="296"/>
      <c r="AP116" s="177"/>
      <c r="AQ116" s="177"/>
      <c r="AR116" s="291" t="n">
        <f aca="false">AR114+AR102</f>
        <v>0</v>
      </c>
      <c r="AS116" s="292"/>
      <c r="AT116" s="293"/>
      <c r="AU116" s="294"/>
      <c r="AV116" s="295" t="n">
        <f aca="false">AV102+AV114</f>
        <v>0</v>
      </c>
      <c r="AW116" s="36"/>
      <c r="AX116" s="122" t="s">
        <v>39</v>
      </c>
      <c r="AY116" s="151" t="n">
        <f aca="false">AY102+AY114</f>
        <v>6171</v>
      </c>
      <c r="AZ116" s="152" t="n">
        <f aca="false">AZ102+AZ114</f>
        <v>5837</v>
      </c>
      <c r="BA116" s="153" t="n">
        <f aca="false">BA102+BA114</f>
        <v>71</v>
      </c>
      <c r="BB116" s="154" t="s">
        <v>39</v>
      </c>
      <c r="BC116" s="97"/>
      <c r="BD116" s="289" t="s">
        <v>41</v>
      </c>
      <c r="BE116" s="290"/>
      <c r="BF116" s="100"/>
      <c r="BG116" s="100"/>
      <c r="BH116" s="291" t="n">
        <f aca="false">BH114+BH102</f>
        <v>0</v>
      </c>
      <c r="BI116" s="292"/>
      <c r="BJ116" s="293"/>
      <c r="BK116" s="294"/>
      <c r="BL116" s="295" t="n">
        <f aca="false">BL102+BL114</f>
        <v>0</v>
      </c>
      <c r="BM116" s="296"/>
      <c r="BN116" s="177"/>
      <c r="BO116" s="177"/>
      <c r="BP116" s="291" t="n">
        <f aca="false">BP114+BP102</f>
        <v>0</v>
      </c>
      <c r="BQ116" s="292"/>
      <c r="BR116" s="293"/>
      <c r="BS116" s="294"/>
      <c r="BT116" s="295" t="n">
        <f aca="false">BT102+BT114</f>
        <v>0</v>
      </c>
      <c r="BU116" s="36"/>
      <c r="BV116" s="122" t="s">
        <v>39</v>
      </c>
      <c r="BW116" s="151" t="n">
        <f aca="false">BW102+BW114</f>
        <v>6171</v>
      </c>
      <c r="BX116" s="152" t="n">
        <f aca="false">BX102+BX114</f>
        <v>5837</v>
      </c>
      <c r="BY116" s="153" t="n">
        <f aca="false">BY102+BY114</f>
        <v>71</v>
      </c>
      <c r="BZ116" s="154" t="s">
        <v>39</v>
      </c>
      <c r="CA116" s="97"/>
      <c r="CB116" s="289" t="s">
        <v>41</v>
      </c>
      <c r="CC116" s="290"/>
      <c r="CD116" s="100"/>
      <c r="CE116" s="100"/>
      <c r="CF116" s="291" t="n">
        <f aca="false">CF114+CF102</f>
        <v>0</v>
      </c>
      <c r="CG116" s="292"/>
      <c r="CH116" s="293"/>
      <c r="CI116" s="294"/>
      <c r="CJ116" s="295" t="n">
        <f aca="false">CJ102+CJ114</f>
        <v>0</v>
      </c>
      <c r="CK116" s="296"/>
      <c r="CL116" s="177"/>
      <c r="CM116" s="177"/>
      <c r="CN116" s="291" t="n">
        <f aca="false">CN114+CN102</f>
        <v>0</v>
      </c>
      <c r="CO116" s="292"/>
      <c r="CP116" s="293"/>
      <c r="CQ116" s="294"/>
      <c r="CR116" s="295" t="n">
        <f aca="false">CR102+CR114</f>
        <v>0</v>
      </c>
    </row>
    <row r="117" customFormat="false" ht="4.95" hidden="false" customHeight="true" outlineLevel="0" collapsed="false">
      <c r="A117" s="36"/>
      <c r="B117" s="178"/>
      <c r="C117" s="179"/>
      <c r="D117" s="179"/>
      <c r="E117" s="62"/>
      <c r="F117" s="180"/>
      <c r="G117" s="64"/>
      <c r="H117" s="297"/>
      <c r="I117" s="297"/>
      <c r="J117" s="64"/>
      <c r="K117" s="64"/>
      <c r="L117" s="182"/>
      <c r="M117" s="183"/>
      <c r="N117" s="183"/>
      <c r="O117" s="183"/>
      <c r="P117" s="184"/>
      <c r="Q117" s="286"/>
      <c r="R117" s="186"/>
      <c r="S117" s="186"/>
      <c r="T117" s="182"/>
      <c r="U117" s="183"/>
      <c r="V117" s="183"/>
      <c r="W117" s="183"/>
      <c r="X117" s="187"/>
      <c r="Y117" s="36"/>
      <c r="Z117" s="178"/>
      <c r="AA117" s="179"/>
      <c r="AB117" s="179"/>
      <c r="AC117" s="62"/>
      <c r="AD117" s="180"/>
      <c r="AE117" s="64"/>
      <c r="AF117" s="297"/>
      <c r="AG117" s="297"/>
      <c r="AH117" s="64"/>
      <c r="AI117" s="64"/>
      <c r="AJ117" s="182"/>
      <c r="AK117" s="183"/>
      <c r="AL117" s="183"/>
      <c r="AM117" s="183"/>
      <c r="AN117" s="184"/>
      <c r="AO117" s="286"/>
      <c r="AP117" s="186"/>
      <c r="AQ117" s="186"/>
      <c r="AR117" s="182"/>
      <c r="AS117" s="183"/>
      <c r="AT117" s="183"/>
      <c r="AU117" s="183"/>
      <c r="AV117" s="187"/>
      <c r="AW117" s="36"/>
      <c r="AX117" s="178"/>
      <c r="AY117" s="179"/>
      <c r="AZ117" s="179"/>
      <c r="BA117" s="62"/>
      <c r="BB117" s="180"/>
      <c r="BC117" s="64"/>
      <c r="BD117" s="297"/>
      <c r="BE117" s="297"/>
      <c r="BF117" s="64"/>
      <c r="BG117" s="64"/>
      <c r="BH117" s="182"/>
      <c r="BI117" s="183"/>
      <c r="BJ117" s="183"/>
      <c r="BK117" s="183"/>
      <c r="BL117" s="184"/>
      <c r="BM117" s="286"/>
      <c r="BN117" s="186"/>
      <c r="BO117" s="186"/>
      <c r="BP117" s="182"/>
      <c r="BQ117" s="183"/>
      <c r="BR117" s="183"/>
      <c r="BS117" s="183"/>
      <c r="BT117" s="187"/>
      <c r="BU117" s="36"/>
      <c r="BV117" s="178"/>
      <c r="BW117" s="179"/>
      <c r="BX117" s="179"/>
      <c r="BY117" s="62"/>
      <c r="BZ117" s="180"/>
      <c r="CA117" s="64"/>
      <c r="CB117" s="297"/>
      <c r="CC117" s="297"/>
      <c r="CD117" s="64"/>
      <c r="CE117" s="64"/>
      <c r="CF117" s="182"/>
      <c r="CG117" s="183"/>
      <c r="CH117" s="183"/>
      <c r="CI117" s="183"/>
      <c r="CJ117" s="184"/>
      <c r="CK117" s="286"/>
      <c r="CL117" s="186"/>
      <c r="CM117" s="186"/>
      <c r="CN117" s="182"/>
      <c r="CO117" s="183"/>
      <c r="CP117" s="183"/>
      <c r="CQ117" s="183"/>
      <c r="CR117" s="187"/>
    </row>
    <row r="118" customFormat="false" ht="21.25" hidden="false" customHeight="true" outlineLevel="0" collapsed="false">
      <c r="A118" s="36"/>
      <c r="B118" s="188"/>
      <c r="C118" s="62"/>
      <c r="D118" s="64"/>
      <c r="E118" s="62"/>
      <c r="F118" s="298" t="s">
        <v>50</v>
      </c>
      <c r="G118" s="62"/>
      <c r="H118" s="290" t="s">
        <v>51</v>
      </c>
      <c r="I118" s="290"/>
      <c r="J118" s="64"/>
      <c r="K118" s="64"/>
      <c r="L118" s="299" t="n">
        <f aca="false">L116-L88</f>
        <v>0</v>
      </c>
      <c r="M118" s="300" t="n">
        <f aca="false">M116-M90</f>
        <v>0</v>
      </c>
      <c r="N118" s="300" t="n">
        <f aca="false">N116-N90</f>
        <v>0</v>
      </c>
      <c r="O118" s="300" t="n">
        <f aca="false">O116-O90</f>
        <v>0</v>
      </c>
      <c r="P118" s="300"/>
      <c r="Q118" s="301"/>
      <c r="R118" s="300" t="n">
        <f aca="false">R116-R90</f>
        <v>0</v>
      </c>
      <c r="S118" s="300" t="n">
        <f aca="false">S116-S90</f>
        <v>0</v>
      </c>
      <c r="T118" s="299" t="n">
        <f aca="false">T116-T88</f>
        <v>0</v>
      </c>
      <c r="U118" s="302" t="n">
        <f aca="false">U116-U90</f>
        <v>0</v>
      </c>
      <c r="V118" s="302" t="n">
        <f aca="false">V116-V90</f>
        <v>0</v>
      </c>
      <c r="W118" s="302" t="n">
        <f aca="false">W116-W90</f>
        <v>0</v>
      </c>
      <c r="X118" s="303"/>
      <c r="Y118" s="36"/>
      <c r="Z118" s="188"/>
      <c r="AA118" s="62"/>
      <c r="AB118" s="64"/>
      <c r="AC118" s="62"/>
      <c r="AD118" s="298" t="s">
        <v>50</v>
      </c>
      <c r="AE118" s="62"/>
      <c r="AF118" s="290" t="s">
        <v>51</v>
      </c>
      <c r="AG118" s="290"/>
      <c r="AH118" s="64"/>
      <c r="AI118" s="64"/>
      <c r="AJ118" s="299" t="n">
        <f aca="false">AJ116-AJ88</f>
        <v>0</v>
      </c>
      <c r="AK118" s="300" t="n">
        <f aca="false">AK116-AK90</f>
        <v>0</v>
      </c>
      <c r="AL118" s="300" t="n">
        <f aca="false">AL116-AL90</f>
        <v>0</v>
      </c>
      <c r="AM118" s="300" t="n">
        <f aca="false">AM116-AM90</f>
        <v>0</v>
      </c>
      <c r="AN118" s="300"/>
      <c r="AO118" s="301"/>
      <c r="AP118" s="300" t="n">
        <f aca="false">AP116-AP90</f>
        <v>0</v>
      </c>
      <c r="AQ118" s="300" t="n">
        <f aca="false">AQ116-AQ90</f>
        <v>0</v>
      </c>
      <c r="AR118" s="299" t="n">
        <f aca="false">AR116-AR88</f>
        <v>0</v>
      </c>
      <c r="AS118" s="302" t="n">
        <f aca="false">AS116-AS90</f>
        <v>0</v>
      </c>
      <c r="AT118" s="302" t="n">
        <f aca="false">AT116-AT90</f>
        <v>0</v>
      </c>
      <c r="AU118" s="302" t="n">
        <f aca="false">AU116-AU90</f>
        <v>0</v>
      </c>
      <c r="AV118" s="303"/>
      <c r="AW118" s="36"/>
      <c r="AX118" s="188"/>
      <c r="AY118" s="62"/>
      <c r="AZ118" s="64"/>
      <c r="BA118" s="62"/>
      <c r="BB118" s="298" t="s">
        <v>50</v>
      </c>
      <c r="BC118" s="62"/>
      <c r="BD118" s="290" t="s">
        <v>51</v>
      </c>
      <c r="BE118" s="290"/>
      <c r="BF118" s="64"/>
      <c r="BG118" s="64"/>
      <c r="BH118" s="299" t="n">
        <f aca="false">BH116-BH88</f>
        <v>0</v>
      </c>
      <c r="BI118" s="300" t="n">
        <f aca="false">BI116-BI90</f>
        <v>0</v>
      </c>
      <c r="BJ118" s="300" t="n">
        <f aca="false">BJ116-BJ90</f>
        <v>0</v>
      </c>
      <c r="BK118" s="300" t="n">
        <f aca="false">BK116-BK90</f>
        <v>0</v>
      </c>
      <c r="BL118" s="300"/>
      <c r="BM118" s="301"/>
      <c r="BN118" s="300" t="n">
        <f aca="false">BN116-BN90</f>
        <v>0</v>
      </c>
      <c r="BO118" s="300" t="n">
        <f aca="false">BO116-BO90</f>
        <v>0</v>
      </c>
      <c r="BP118" s="299" t="n">
        <f aca="false">BP116-BP88</f>
        <v>0</v>
      </c>
      <c r="BQ118" s="302" t="n">
        <f aca="false">BQ116-BQ90</f>
        <v>0</v>
      </c>
      <c r="BR118" s="302" t="n">
        <f aca="false">BR116-BR90</f>
        <v>0</v>
      </c>
      <c r="BS118" s="302" t="n">
        <f aca="false">BS116-BS90</f>
        <v>0</v>
      </c>
      <c r="BT118" s="303"/>
      <c r="BU118" s="36"/>
      <c r="BV118" s="188"/>
      <c r="BW118" s="62"/>
      <c r="BX118" s="64"/>
      <c r="BY118" s="62"/>
      <c r="BZ118" s="298" t="s">
        <v>50</v>
      </c>
      <c r="CA118" s="62"/>
      <c r="CB118" s="290" t="s">
        <v>51</v>
      </c>
      <c r="CC118" s="290"/>
      <c r="CD118" s="64"/>
      <c r="CE118" s="64"/>
      <c r="CF118" s="299" t="n">
        <f aca="false">CF116-CF88</f>
        <v>0</v>
      </c>
      <c r="CG118" s="300" t="n">
        <f aca="false">CG116-CG90</f>
        <v>0</v>
      </c>
      <c r="CH118" s="300" t="n">
        <f aca="false">CH116-CH90</f>
        <v>0</v>
      </c>
      <c r="CI118" s="300" t="n">
        <f aca="false">CI116-CI90</f>
        <v>0</v>
      </c>
      <c r="CJ118" s="300"/>
      <c r="CK118" s="301"/>
      <c r="CL118" s="300" t="n">
        <f aca="false">CL116-CL90</f>
        <v>0</v>
      </c>
      <c r="CM118" s="300" t="n">
        <f aca="false">CM116-CM90</f>
        <v>0</v>
      </c>
      <c r="CN118" s="299" t="n">
        <f aca="false">CN116-CN88</f>
        <v>0</v>
      </c>
      <c r="CO118" s="302" t="n">
        <f aca="false">CO116-CO90</f>
        <v>0</v>
      </c>
      <c r="CP118" s="302" t="n">
        <f aca="false">CP116-CP90</f>
        <v>0</v>
      </c>
      <c r="CQ118" s="302" t="n">
        <f aca="false">CQ116-CQ90</f>
        <v>0</v>
      </c>
      <c r="CR118" s="303"/>
    </row>
    <row r="119" customFormat="false" ht="4.95" hidden="false" customHeight="true" outlineLevel="0" collapsed="false">
      <c r="A119" s="36"/>
      <c r="B119" s="188"/>
      <c r="C119" s="62"/>
      <c r="D119" s="62"/>
      <c r="E119" s="62"/>
      <c r="F119" s="251"/>
      <c r="G119" s="62"/>
      <c r="H119" s="304"/>
      <c r="I119" s="304"/>
      <c r="J119" s="62"/>
      <c r="K119" s="62"/>
      <c r="L119" s="301"/>
      <c r="M119" s="305"/>
      <c r="N119" s="305"/>
      <c r="O119" s="305"/>
      <c r="P119" s="301"/>
      <c r="Q119" s="301"/>
      <c r="R119" s="305"/>
      <c r="S119" s="305"/>
      <c r="T119" s="301"/>
      <c r="U119" s="186"/>
      <c r="V119" s="186"/>
      <c r="W119" s="186"/>
      <c r="X119" s="306"/>
      <c r="Y119" s="36"/>
      <c r="Z119" s="188"/>
      <c r="AA119" s="62"/>
      <c r="AB119" s="62"/>
      <c r="AC119" s="62"/>
      <c r="AD119" s="251"/>
      <c r="AE119" s="62"/>
      <c r="AF119" s="304"/>
      <c r="AG119" s="304"/>
      <c r="AH119" s="62"/>
      <c r="AI119" s="62"/>
      <c r="AJ119" s="301"/>
      <c r="AK119" s="305"/>
      <c r="AL119" s="305"/>
      <c r="AM119" s="305"/>
      <c r="AN119" s="301"/>
      <c r="AO119" s="301"/>
      <c r="AP119" s="305"/>
      <c r="AQ119" s="305"/>
      <c r="AR119" s="301"/>
      <c r="AS119" s="186"/>
      <c r="AT119" s="186"/>
      <c r="AU119" s="186"/>
      <c r="AV119" s="306"/>
      <c r="AW119" s="36"/>
      <c r="AX119" s="188"/>
      <c r="AY119" s="62"/>
      <c r="AZ119" s="62"/>
      <c r="BA119" s="62"/>
      <c r="BB119" s="251"/>
      <c r="BC119" s="62"/>
      <c r="BD119" s="304"/>
      <c r="BE119" s="304"/>
      <c r="BF119" s="62"/>
      <c r="BG119" s="62"/>
      <c r="BH119" s="301"/>
      <c r="BI119" s="305"/>
      <c r="BJ119" s="305"/>
      <c r="BK119" s="305"/>
      <c r="BL119" s="301"/>
      <c r="BM119" s="301"/>
      <c r="BN119" s="305"/>
      <c r="BO119" s="305"/>
      <c r="BP119" s="301"/>
      <c r="BQ119" s="186"/>
      <c r="BR119" s="186"/>
      <c r="BS119" s="186"/>
      <c r="BT119" s="306"/>
      <c r="BU119" s="36"/>
      <c r="BV119" s="188"/>
      <c r="BW119" s="62"/>
      <c r="BX119" s="62"/>
      <c r="BY119" s="62"/>
      <c r="BZ119" s="251"/>
      <c r="CA119" s="62"/>
      <c r="CB119" s="304"/>
      <c r="CC119" s="304"/>
      <c r="CD119" s="62"/>
      <c r="CE119" s="62"/>
      <c r="CF119" s="301"/>
      <c r="CG119" s="305"/>
      <c r="CH119" s="305"/>
      <c r="CI119" s="305"/>
      <c r="CJ119" s="301"/>
      <c r="CK119" s="301"/>
      <c r="CL119" s="305"/>
      <c r="CM119" s="305"/>
      <c r="CN119" s="301"/>
      <c r="CO119" s="186"/>
      <c r="CP119" s="186"/>
      <c r="CQ119" s="186"/>
      <c r="CR119" s="306"/>
    </row>
    <row r="120" customFormat="false" ht="4.95" hidden="false" customHeight="true" outlineLevel="0" collapsed="false">
      <c r="A120" s="36"/>
      <c r="B120" s="203"/>
      <c r="C120" s="204"/>
      <c r="D120" s="204"/>
      <c r="E120" s="204"/>
      <c r="F120" s="204"/>
      <c r="G120" s="204"/>
      <c r="H120" s="307"/>
      <c r="I120" s="307"/>
      <c r="J120" s="204"/>
      <c r="K120" s="204"/>
      <c r="L120" s="308"/>
      <c r="M120" s="204"/>
      <c r="N120" s="204"/>
      <c r="O120" s="204"/>
      <c r="P120" s="308"/>
      <c r="Q120" s="308"/>
      <c r="R120" s="204"/>
      <c r="S120" s="204"/>
      <c r="T120" s="308"/>
      <c r="U120" s="204"/>
      <c r="V120" s="204"/>
      <c r="W120" s="204"/>
      <c r="X120" s="309"/>
      <c r="Y120" s="36"/>
      <c r="Z120" s="203"/>
      <c r="AA120" s="204"/>
      <c r="AB120" s="204"/>
      <c r="AC120" s="204"/>
      <c r="AD120" s="204"/>
      <c r="AE120" s="204"/>
      <c r="AF120" s="307"/>
      <c r="AG120" s="307"/>
      <c r="AH120" s="204"/>
      <c r="AI120" s="204"/>
      <c r="AJ120" s="308"/>
      <c r="AK120" s="204"/>
      <c r="AL120" s="204"/>
      <c r="AM120" s="204"/>
      <c r="AN120" s="308"/>
      <c r="AO120" s="308"/>
      <c r="AP120" s="204"/>
      <c r="AQ120" s="204"/>
      <c r="AR120" s="308"/>
      <c r="AS120" s="204"/>
      <c r="AT120" s="204"/>
      <c r="AU120" s="204"/>
      <c r="AV120" s="309"/>
      <c r="AW120" s="36"/>
      <c r="AX120" s="203"/>
      <c r="AY120" s="204"/>
      <c r="AZ120" s="204"/>
      <c r="BA120" s="204"/>
      <c r="BB120" s="204"/>
      <c r="BC120" s="204"/>
      <c r="BD120" s="307"/>
      <c r="BE120" s="307"/>
      <c r="BF120" s="204"/>
      <c r="BG120" s="204"/>
      <c r="BH120" s="308"/>
      <c r="BI120" s="204"/>
      <c r="BJ120" s="204"/>
      <c r="BK120" s="204"/>
      <c r="BL120" s="308"/>
      <c r="BM120" s="308"/>
      <c r="BN120" s="204"/>
      <c r="BO120" s="204"/>
      <c r="BP120" s="308"/>
      <c r="BQ120" s="204"/>
      <c r="BR120" s="204"/>
      <c r="BS120" s="204"/>
      <c r="BT120" s="309"/>
      <c r="BU120" s="36"/>
      <c r="BV120" s="203"/>
      <c r="BW120" s="204"/>
      <c r="BX120" s="204"/>
      <c r="BY120" s="204"/>
      <c r="BZ120" s="204"/>
      <c r="CA120" s="204"/>
      <c r="CB120" s="307"/>
      <c r="CC120" s="307"/>
      <c r="CD120" s="204"/>
      <c r="CE120" s="204"/>
      <c r="CF120" s="308"/>
      <c r="CG120" s="204"/>
      <c r="CH120" s="204"/>
      <c r="CI120" s="204"/>
      <c r="CJ120" s="308"/>
      <c r="CK120" s="308"/>
      <c r="CL120" s="204"/>
      <c r="CM120" s="204"/>
      <c r="CN120" s="308"/>
      <c r="CO120" s="204"/>
      <c r="CP120" s="204"/>
      <c r="CQ120" s="204"/>
      <c r="CR120" s="309"/>
    </row>
    <row r="121" customFormat="false" ht="13.6" hidden="false" customHeight="false" outlineLevel="0" collapsed="false">
      <c r="A121" s="36"/>
      <c r="B121" s="209"/>
      <c r="C121" s="209"/>
      <c r="D121" s="209"/>
      <c r="E121" s="209"/>
      <c r="F121" s="209"/>
      <c r="G121" s="209"/>
      <c r="H121" s="210"/>
      <c r="I121" s="210"/>
      <c r="J121" s="211"/>
      <c r="K121" s="212"/>
      <c r="L121" s="310"/>
      <c r="M121" s="213"/>
      <c r="N121" s="213"/>
      <c r="O121" s="213"/>
      <c r="P121" s="210"/>
      <c r="Q121" s="311"/>
      <c r="R121" s="212"/>
      <c r="S121" s="212"/>
      <c r="T121" s="210"/>
      <c r="U121" s="213"/>
      <c r="V121" s="213"/>
      <c r="W121" s="213"/>
      <c r="X121" s="210"/>
      <c r="Y121" s="36"/>
      <c r="Z121" s="209"/>
      <c r="AA121" s="209"/>
      <c r="AB121" s="209"/>
      <c r="AC121" s="209"/>
      <c r="AD121" s="209"/>
      <c r="AE121" s="209"/>
      <c r="AF121" s="210"/>
      <c r="AG121" s="210"/>
      <c r="AH121" s="211"/>
      <c r="AI121" s="212"/>
      <c r="AJ121" s="310"/>
      <c r="AK121" s="213"/>
      <c r="AL121" s="213"/>
      <c r="AM121" s="213"/>
      <c r="AN121" s="210"/>
      <c r="AO121" s="311"/>
      <c r="AP121" s="212"/>
      <c r="AQ121" s="212"/>
      <c r="AR121" s="210"/>
      <c r="AS121" s="213"/>
      <c r="AT121" s="213"/>
      <c r="AU121" s="213"/>
      <c r="AV121" s="210"/>
      <c r="AW121" s="36"/>
      <c r="AX121" s="209"/>
      <c r="AY121" s="209"/>
      <c r="AZ121" s="209"/>
      <c r="BA121" s="209"/>
      <c r="BB121" s="209"/>
      <c r="BC121" s="209"/>
      <c r="BD121" s="210"/>
      <c r="BE121" s="210"/>
      <c r="BF121" s="211"/>
      <c r="BG121" s="212"/>
      <c r="BH121" s="310"/>
      <c r="BI121" s="213"/>
      <c r="BJ121" s="213"/>
      <c r="BK121" s="213"/>
      <c r="BL121" s="210"/>
      <c r="BM121" s="311"/>
      <c r="BN121" s="212"/>
      <c r="BO121" s="212"/>
      <c r="BP121" s="210"/>
      <c r="BQ121" s="213"/>
      <c r="BR121" s="213"/>
      <c r="BS121" s="213"/>
      <c r="BT121" s="210"/>
      <c r="BU121" s="36"/>
      <c r="BV121" s="209"/>
      <c r="BW121" s="209"/>
      <c r="BX121" s="209"/>
      <c r="BY121" s="209"/>
      <c r="BZ121" s="209"/>
      <c r="CA121" s="209"/>
      <c r="CB121" s="210"/>
      <c r="CC121" s="210"/>
      <c r="CD121" s="211"/>
      <c r="CE121" s="212"/>
      <c r="CF121" s="310"/>
      <c r="CG121" s="213"/>
      <c r="CH121" s="213"/>
      <c r="CI121" s="213"/>
      <c r="CJ121" s="210"/>
      <c r="CK121" s="311"/>
      <c r="CL121" s="212"/>
      <c r="CM121" s="212"/>
      <c r="CN121" s="210"/>
      <c r="CO121" s="213"/>
      <c r="CP121" s="213"/>
      <c r="CQ121" s="213"/>
      <c r="CR121" s="210"/>
    </row>
  </sheetData>
  <mergeCells count="109">
    <mergeCell ref="X1:BV1"/>
    <mergeCell ref="B2:X2"/>
    <mergeCell ref="Z2:AV2"/>
    <mergeCell ref="AX2:BT2"/>
    <mergeCell ref="BV2:CR2"/>
    <mergeCell ref="B4:F4"/>
    <mergeCell ref="L4:P4"/>
    <mergeCell ref="T4:X4"/>
    <mergeCell ref="Z4:AD4"/>
    <mergeCell ref="AJ4:AN4"/>
    <mergeCell ref="AR4:AV4"/>
    <mergeCell ref="AX4:BB4"/>
    <mergeCell ref="BH4:BL4"/>
    <mergeCell ref="BP4:BT4"/>
    <mergeCell ref="BV4:BZ4"/>
    <mergeCell ref="CF4:CJ4"/>
    <mergeCell ref="CN4:CR4"/>
    <mergeCell ref="B5:D5"/>
    <mergeCell ref="E5:F5"/>
    <mergeCell ref="L5:P5"/>
    <mergeCell ref="T5:X5"/>
    <mergeCell ref="Z5:AB5"/>
    <mergeCell ref="AC5:AD5"/>
    <mergeCell ref="AJ5:AN5"/>
    <mergeCell ref="AR5:AV5"/>
    <mergeCell ref="AX5:AZ5"/>
    <mergeCell ref="BA5:BB5"/>
    <mergeCell ref="BH5:BL5"/>
    <mergeCell ref="BP5:BT5"/>
    <mergeCell ref="BV5:BX5"/>
    <mergeCell ref="BY5:BZ5"/>
    <mergeCell ref="CF5:CJ5"/>
    <mergeCell ref="CN5:CR5"/>
    <mergeCell ref="B6:E7"/>
    <mergeCell ref="Z6:AC7"/>
    <mergeCell ref="AX6:BA7"/>
    <mergeCell ref="BV6:BY7"/>
    <mergeCell ref="B42:X42"/>
    <mergeCell ref="Z42:AV42"/>
    <mergeCell ref="AX42:BT42"/>
    <mergeCell ref="BV42:CR42"/>
    <mergeCell ref="B44:F44"/>
    <mergeCell ref="L44:P44"/>
    <mergeCell ref="T44:X44"/>
    <mergeCell ref="Z44:AD44"/>
    <mergeCell ref="AJ44:AN44"/>
    <mergeCell ref="AR44:AV44"/>
    <mergeCell ref="AX44:BB44"/>
    <mergeCell ref="BH44:BL44"/>
    <mergeCell ref="BP44:BT44"/>
    <mergeCell ref="BV44:BZ44"/>
    <mergeCell ref="CF44:CJ44"/>
    <mergeCell ref="CN44:CR44"/>
    <mergeCell ref="B45:D45"/>
    <mergeCell ref="E45:F45"/>
    <mergeCell ref="L45:P45"/>
    <mergeCell ref="T45:X45"/>
    <mergeCell ref="Z45:AB45"/>
    <mergeCell ref="AC45:AD45"/>
    <mergeCell ref="AJ45:AN45"/>
    <mergeCell ref="AR45:AV45"/>
    <mergeCell ref="AX45:AZ45"/>
    <mergeCell ref="BA45:BB45"/>
    <mergeCell ref="BH45:BL45"/>
    <mergeCell ref="BP45:BT45"/>
    <mergeCell ref="BV45:BX45"/>
    <mergeCell ref="BY45:BZ45"/>
    <mergeCell ref="CF45:CJ45"/>
    <mergeCell ref="CN45:CR45"/>
    <mergeCell ref="B46:E47"/>
    <mergeCell ref="Z46:AC47"/>
    <mergeCell ref="AX46:BA47"/>
    <mergeCell ref="BV46:BY47"/>
    <mergeCell ref="B82:X82"/>
    <mergeCell ref="Z82:AV82"/>
    <mergeCell ref="AX82:BT82"/>
    <mergeCell ref="BV82:CR82"/>
    <mergeCell ref="B84:F84"/>
    <mergeCell ref="L84:P84"/>
    <mergeCell ref="T84:X84"/>
    <mergeCell ref="Z84:AD84"/>
    <mergeCell ref="AJ84:AN84"/>
    <mergeCell ref="AR84:AV84"/>
    <mergeCell ref="AX84:BB84"/>
    <mergeCell ref="BH84:BL84"/>
    <mergeCell ref="BP84:BT84"/>
    <mergeCell ref="BV84:BZ84"/>
    <mergeCell ref="CF84:CJ84"/>
    <mergeCell ref="CN84:CR84"/>
    <mergeCell ref="B85:D85"/>
    <mergeCell ref="E85:F85"/>
    <mergeCell ref="L85:P85"/>
    <mergeCell ref="T85:X85"/>
    <mergeCell ref="Z85:AB85"/>
    <mergeCell ref="AC85:AD85"/>
    <mergeCell ref="AJ85:AN85"/>
    <mergeCell ref="AR85:AV85"/>
    <mergeCell ref="AX85:AZ85"/>
    <mergeCell ref="BA85:BB85"/>
    <mergeCell ref="BH85:BL85"/>
    <mergeCell ref="BP85:BT85"/>
    <mergeCell ref="BV85:BX85"/>
    <mergeCell ref="BY85:BZ85"/>
    <mergeCell ref="CF85:CJ85"/>
    <mergeCell ref="CN85:CR85"/>
    <mergeCell ref="B86:E87"/>
    <mergeCell ref="Z86:AC87"/>
    <mergeCell ref="AX86:BA87"/>
    <mergeCell ref="BV86:BY87"/>
  </mergeCells>
  <conditionalFormatting sqref="T11 M11 AR11 AK11 BP11 BI11 CN11 CG11 T51 M51 AR51 AK51 BP51 BI51 CN51 CG51 T91 M91 AR91 AK91 BP91 BI91 CN91 CG91">
    <cfRule type="cellIs" priority="2" operator="equal" aboveAverage="0" equalAverage="0" bottom="0" percent="0" rank="0" text="" dxfId="1549">
      <formula>0</formula>
    </cfRule>
  </conditionalFormatting>
  <conditionalFormatting sqref="P12:P20 P24:P32">
    <cfRule type="cellIs" priority="3" operator="greaterThan" aboveAverage="0" equalAverage="0" bottom="0" percent="0" rank="0" text="" dxfId="1550">
      <formula>X12</formula>
    </cfRule>
  </conditionalFormatting>
  <conditionalFormatting sqref="X12:X20 X24:X32">
    <cfRule type="cellIs" priority="4" operator="greaterThan" aboveAverage="0" equalAverage="0" bottom="0" percent="0" rank="0" text="" dxfId="1551">
      <formula>P12</formula>
    </cfRule>
  </conditionalFormatting>
  <conditionalFormatting sqref="P36">
    <cfRule type="cellIs" priority="5" operator="greaterThanOrEqual" aboveAverage="0" equalAverage="0" bottom="0" percent="0" rank="0" text="" dxfId="1552">
      <formula>X36</formula>
    </cfRule>
    <cfRule type="cellIs" priority="6" operator="lessThan" aboveAverage="0" equalAverage="0" bottom="0" percent="0" rank="0" text="" dxfId="1553">
      <formula>X36</formula>
    </cfRule>
  </conditionalFormatting>
  <conditionalFormatting sqref="L36">
    <cfRule type="cellIs" priority="7" operator="lessThanOrEqual" aboveAverage="0" equalAverage="0" bottom="0" percent="0" rank="0" text="" dxfId="1554">
      <formula>T36</formula>
    </cfRule>
    <cfRule type="cellIs" priority="8" operator="greaterThan" aboveAverage="0" equalAverage="0" bottom="0" percent="0" rank="0" text="" dxfId="1555">
      <formula>T36</formula>
    </cfRule>
  </conditionalFormatting>
  <conditionalFormatting sqref="X36">
    <cfRule type="cellIs" priority="9" operator="greaterThanOrEqual" aboveAverage="0" equalAverage="0" bottom="0" percent="0" rank="0" text="" dxfId="1556">
      <formula>P36</formula>
    </cfRule>
    <cfRule type="cellIs" priority="10" operator="lessThan" aboveAverage="0" equalAverage="0" bottom="0" percent="0" rank="0" text="" dxfId="1557">
      <formula>P36</formula>
    </cfRule>
  </conditionalFormatting>
  <conditionalFormatting sqref="L38">
    <cfRule type="cellIs" priority="11" operator="lessThanOrEqual" aboveAverage="0" equalAverage="0" bottom="0" percent="0" rank="0" text="" dxfId="1558">
      <formula>T38</formula>
    </cfRule>
    <cfRule type="cellIs" priority="12" operator="greaterThan" aboveAverage="0" equalAverage="0" bottom="0" percent="0" rank="0" text="" dxfId="1559">
      <formula>T38</formula>
    </cfRule>
  </conditionalFormatting>
  <conditionalFormatting sqref="T38">
    <cfRule type="cellIs" priority="13" operator="lessThanOrEqual" aboveAverage="0" equalAverage="0" bottom="0" percent="0" rank="0" text="" dxfId="1560">
      <formula>L38</formula>
    </cfRule>
    <cfRule type="cellIs" priority="14" operator="greaterThan" aboveAverage="0" equalAverage="0" bottom="0" percent="0" rank="0" text="" dxfId="1561">
      <formula>L38</formula>
    </cfRule>
  </conditionalFormatting>
  <conditionalFormatting sqref="T36">
    <cfRule type="cellIs" priority="15" operator="lessThanOrEqual" aboveAverage="0" equalAverage="0" bottom="0" percent="0" rank="0" text="" dxfId="1562">
      <formula>L36</formula>
    </cfRule>
    <cfRule type="cellIs" priority="16" operator="greaterThan" aboveAverage="0" equalAverage="0" bottom="0" percent="0" rank="0" text="" dxfId="1563">
      <formula>L36</formula>
    </cfRule>
  </conditionalFormatting>
  <conditionalFormatting sqref="AN12:AN20 AN24:AN32">
    <cfRule type="cellIs" priority="17" operator="greaterThan" aboveAverage="0" equalAverage="0" bottom="0" percent="0" rank="0" text="" dxfId="1564">
      <formula>AV12</formula>
    </cfRule>
  </conditionalFormatting>
  <conditionalFormatting sqref="AV12:AV20 AV24:AV32">
    <cfRule type="cellIs" priority="18" operator="greaterThan" aboveAverage="0" equalAverage="0" bottom="0" percent="0" rank="0" text="" dxfId="1565">
      <formula>AN12</formula>
    </cfRule>
  </conditionalFormatting>
  <conditionalFormatting sqref="AN36">
    <cfRule type="cellIs" priority="19" operator="greaterThanOrEqual" aboveAverage="0" equalAverage="0" bottom="0" percent="0" rank="0" text="" dxfId="1566">
      <formula>AV36</formula>
    </cfRule>
    <cfRule type="cellIs" priority="20" operator="lessThan" aboveAverage="0" equalAverage="0" bottom="0" percent="0" rank="0" text="" dxfId="1567">
      <formula>AV36</formula>
    </cfRule>
  </conditionalFormatting>
  <conditionalFormatting sqref="AJ36">
    <cfRule type="cellIs" priority="21" operator="lessThanOrEqual" aboveAverage="0" equalAverage="0" bottom="0" percent="0" rank="0" text="" dxfId="1568">
      <formula>AR36</formula>
    </cfRule>
    <cfRule type="cellIs" priority="22" operator="greaterThan" aboveAverage="0" equalAverage="0" bottom="0" percent="0" rank="0" text="" dxfId="1569">
      <formula>AR36</formula>
    </cfRule>
  </conditionalFormatting>
  <conditionalFormatting sqref="AV36">
    <cfRule type="cellIs" priority="23" operator="greaterThanOrEqual" aboveAverage="0" equalAverage="0" bottom="0" percent="0" rank="0" text="" dxfId="1570">
      <formula>AN36</formula>
    </cfRule>
    <cfRule type="cellIs" priority="24" operator="lessThan" aboveAverage="0" equalAverage="0" bottom="0" percent="0" rank="0" text="" dxfId="1571">
      <formula>AN36</formula>
    </cfRule>
  </conditionalFormatting>
  <conditionalFormatting sqref="AJ38">
    <cfRule type="cellIs" priority="25" operator="lessThanOrEqual" aboveAverage="0" equalAverage="0" bottom="0" percent="0" rank="0" text="" dxfId="1572">
      <formula>AR38</formula>
    </cfRule>
    <cfRule type="cellIs" priority="26" operator="greaterThan" aboveAverage="0" equalAverage="0" bottom="0" percent="0" rank="0" text="" dxfId="1573">
      <formula>AR38</formula>
    </cfRule>
  </conditionalFormatting>
  <conditionalFormatting sqref="AR38">
    <cfRule type="cellIs" priority="27" operator="lessThanOrEqual" aboveAverage="0" equalAverage="0" bottom="0" percent="0" rank="0" text="" dxfId="1574">
      <formula>AJ38</formula>
    </cfRule>
    <cfRule type="cellIs" priority="28" operator="greaterThan" aboveAverage="0" equalAverage="0" bottom="0" percent="0" rank="0" text="" dxfId="1575">
      <formula>AJ38</formula>
    </cfRule>
  </conditionalFormatting>
  <conditionalFormatting sqref="AR36">
    <cfRule type="cellIs" priority="29" operator="lessThanOrEqual" aboveAverage="0" equalAverage="0" bottom="0" percent="0" rank="0" text="" dxfId="1576">
      <formula>AJ36</formula>
    </cfRule>
    <cfRule type="cellIs" priority="30" operator="greaterThan" aboveAverage="0" equalAverage="0" bottom="0" percent="0" rank="0" text="" dxfId="1577">
      <formula>AJ36</formula>
    </cfRule>
  </conditionalFormatting>
  <conditionalFormatting sqref="BL12:BL20 BL24:BL32">
    <cfRule type="cellIs" priority="31" operator="greaterThan" aboveAverage="0" equalAverage="0" bottom="0" percent="0" rank="0" text="" dxfId="1578">
      <formula>BT12</formula>
    </cfRule>
  </conditionalFormatting>
  <conditionalFormatting sqref="BT12:BT20 BT24:BT32">
    <cfRule type="cellIs" priority="32" operator="greaterThan" aboveAverage="0" equalAverage="0" bottom="0" percent="0" rank="0" text="" dxfId="1579">
      <formula>BL12</formula>
    </cfRule>
  </conditionalFormatting>
  <conditionalFormatting sqref="BL36">
    <cfRule type="cellIs" priority="33" operator="greaterThanOrEqual" aboveAverage="0" equalAverage="0" bottom="0" percent="0" rank="0" text="" dxfId="1580">
      <formula>BT36</formula>
    </cfRule>
    <cfRule type="cellIs" priority="34" operator="lessThan" aboveAverage="0" equalAverage="0" bottom="0" percent="0" rank="0" text="" dxfId="1581">
      <formula>BT36</formula>
    </cfRule>
  </conditionalFormatting>
  <conditionalFormatting sqref="BH36">
    <cfRule type="cellIs" priority="35" operator="lessThanOrEqual" aboveAverage="0" equalAverage="0" bottom="0" percent="0" rank="0" text="" dxfId="1582">
      <formula>BP36</formula>
    </cfRule>
    <cfRule type="cellIs" priority="36" operator="greaterThan" aboveAverage="0" equalAverage="0" bottom="0" percent="0" rank="0" text="" dxfId="1583">
      <formula>BP36</formula>
    </cfRule>
  </conditionalFormatting>
  <conditionalFormatting sqref="BT36">
    <cfRule type="cellIs" priority="37" operator="greaterThanOrEqual" aboveAverage="0" equalAverage="0" bottom="0" percent="0" rank="0" text="" dxfId="1584">
      <formula>BL36</formula>
    </cfRule>
    <cfRule type="cellIs" priority="38" operator="lessThan" aboveAverage="0" equalAverage="0" bottom="0" percent="0" rank="0" text="" dxfId="1585">
      <formula>BL36</formula>
    </cfRule>
  </conditionalFormatting>
  <conditionalFormatting sqref="BH38">
    <cfRule type="cellIs" priority="39" operator="lessThanOrEqual" aboveAverage="0" equalAverage="0" bottom="0" percent="0" rank="0" text="" dxfId="1586">
      <formula>BP38</formula>
    </cfRule>
    <cfRule type="cellIs" priority="40" operator="greaterThan" aboveAverage="0" equalAverage="0" bottom="0" percent="0" rank="0" text="" dxfId="1587">
      <formula>BP38</formula>
    </cfRule>
  </conditionalFormatting>
  <conditionalFormatting sqref="BP38">
    <cfRule type="cellIs" priority="41" operator="lessThanOrEqual" aboveAverage="0" equalAverage="0" bottom="0" percent="0" rank="0" text="" dxfId="1588">
      <formula>BH38</formula>
    </cfRule>
    <cfRule type="cellIs" priority="42" operator="greaterThan" aboveAverage="0" equalAverage="0" bottom="0" percent="0" rank="0" text="" dxfId="1589">
      <formula>BH38</formula>
    </cfRule>
  </conditionalFormatting>
  <conditionalFormatting sqref="BP36">
    <cfRule type="cellIs" priority="43" operator="lessThanOrEqual" aboveAverage="0" equalAverage="0" bottom="0" percent="0" rank="0" text="" dxfId="1590">
      <formula>BH36</formula>
    </cfRule>
    <cfRule type="cellIs" priority="44" operator="greaterThan" aboveAverage="0" equalAverage="0" bottom="0" percent="0" rank="0" text="" dxfId="1591">
      <formula>BH36</formula>
    </cfRule>
  </conditionalFormatting>
  <conditionalFormatting sqref="CJ12:CJ20 CJ24:CJ32">
    <cfRule type="cellIs" priority="45" operator="greaterThan" aboveAverage="0" equalAverage="0" bottom="0" percent="0" rank="0" text="" dxfId="1592">
      <formula>CR12</formula>
    </cfRule>
  </conditionalFormatting>
  <conditionalFormatting sqref="CR12:CR20 CR24:CR32">
    <cfRule type="cellIs" priority="46" operator="greaterThan" aboveAverage="0" equalAverage="0" bottom="0" percent="0" rank="0" text="" dxfId="1593">
      <formula>CJ12</formula>
    </cfRule>
  </conditionalFormatting>
  <conditionalFormatting sqref="CJ36">
    <cfRule type="cellIs" priority="47" operator="greaterThanOrEqual" aboveAverage="0" equalAverage="0" bottom="0" percent="0" rank="0" text="" dxfId="1594">
      <formula>CR36</formula>
    </cfRule>
    <cfRule type="cellIs" priority="48" operator="lessThan" aboveAverage="0" equalAverage="0" bottom="0" percent="0" rank="0" text="" dxfId="1595">
      <formula>CR36</formula>
    </cfRule>
  </conditionalFormatting>
  <conditionalFormatting sqref="CF36">
    <cfRule type="cellIs" priority="49" operator="lessThanOrEqual" aboveAverage="0" equalAverage="0" bottom="0" percent="0" rank="0" text="" dxfId="1596">
      <formula>CN36</formula>
    </cfRule>
    <cfRule type="cellIs" priority="50" operator="greaterThan" aboveAverage="0" equalAverage="0" bottom="0" percent="0" rank="0" text="" dxfId="1597">
      <formula>CN36</formula>
    </cfRule>
  </conditionalFormatting>
  <conditionalFormatting sqref="CR36">
    <cfRule type="cellIs" priority="51" operator="greaterThanOrEqual" aboveAverage="0" equalAverage="0" bottom="0" percent="0" rank="0" text="" dxfId="1598">
      <formula>CJ36</formula>
    </cfRule>
    <cfRule type="cellIs" priority="52" operator="lessThan" aboveAverage="0" equalAverage="0" bottom="0" percent="0" rank="0" text="" dxfId="1599">
      <formula>CJ36</formula>
    </cfRule>
  </conditionalFormatting>
  <conditionalFormatting sqref="CF38">
    <cfRule type="cellIs" priority="53" operator="lessThanOrEqual" aboveAverage="0" equalAverage="0" bottom="0" percent="0" rank="0" text="" dxfId="1600">
      <formula>CN38</formula>
    </cfRule>
    <cfRule type="cellIs" priority="54" operator="greaterThan" aboveAverage="0" equalAverage="0" bottom="0" percent="0" rank="0" text="" dxfId="1601">
      <formula>CN38</formula>
    </cfRule>
  </conditionalFormatting>
  <conditionalFormatting sqref="CN38">
    <cfRule type="cellIs" priority="55" operator="lessThanOrEqual" aboveAverage="0" equalAverage="0" bottom="0" percent="0" rank="0" text="" dxfId="1602">
      <formula>CF38</formula>
    </cfRule>
    <cfRule type="cellIs" priority="56" operator="greaterThan" aboveAverage="0" equalAverage="0" bottom="0" percent="0" rank="0" text="" dxfId="1603">
      <formula>CF38</formula>
    </cfRule>
  </conditionalFormatting>
  <conditionalFormatting sqref="CN36">
    <cfRule type="cellIs" priority="57" operator="lessThanOrEqual" aboveAverage="0" equalAverage="0" bottom="0" percent="0" rank="0" text="" dxfId="1604">
      <formula>CF36</formula>
    </cfRule>
    <cfRule type="cellIs" priority="58" operator="greaterThan" aboveAverage="0" equalAverage="0" bottom="0" percent="0" rank="0" text="" dxfId="1605">
      <formula>CF36</formula>
    </cfRule>
  </conditionalFormatting>
  <conditionalFormatting sqref="P52:P60 P64:P72">
    <cfRule type="cellIs" priority="59" operator="greaterThan" aboveAverage="0" equalAverage="0" bottom="0" percent="0" rank="0" text="" dxfId="1606">
      <formula>X52</formula>
    </cfRule>
  </conditionalFormatting>
  <conditionalFormatting sqref="X52:X60 X64:X72">
    <cfRule type="cellIs" priority="60" operator="greaterThan" aboveAverage="0" equalAverage="0" bottom="0" percent="0" rank="0" text="" dxfId="1607">
      <formula>P52</formula>
    </cfRule>
  </conditionalFormatting>
  <conditionalFormatting sqref="P76">
    <cfRule type="cellIs" priority="61" operator="greaterThanOrEqual" aboveAverage="0" equalAverage="0" bottom="0" percent="0" rank="0" text="" dxfId="1608">
      <formula>X76</formula>
    </cfRule>
    <cfRule type="cellIs" priority="62" operator="lessThan" aboveAverage="0" equalAverage="0" bottom="0" percent="0" rank="0" text="" dxfId="1609">
      <formula>X76</formula>
    </cfRule>
  </conditionalFormatting>
  <conditionalFormatting sqref="L76">
    <cfRule type="cellIs" priority="63" operator="lessThanOrEqual" aboveAverage="0" equalAverage="0" bottom="0" percent="0" rank="0" text="" dxfId="1610">
      <formula>T76</formula>
    </cfRule>
    <cfRule type="cellIs" priority="64" operator="greaterThan" aboveAverage="0" equalAverage="0" bottom="0" percent="0" rank="0" text="" dxfId="1611">
      <formula>T76</formula>
    </cfRule>
  </conditionalFormatting>
  <conditionalFormatting sqref="X76">
    <cfRule type="cellIs" priority="65" operator="greaterThanOrEqual" aboveAverage="0" equalAverage="0" bottom="0" percent="0" rank="0" text="" dxfId="1612">
      <formula>P76</formula>
    </cfRule>
    <cfRule type="cellIs" priority="66" operator="lessThan" aboveAverage="0" equalAverage="0" bottom="0" percent="0" rank="0" text="" dxfId="1613">
      <formula>P76</formula>
    </cfRule>
  </conditionalFormatting>
  <conditionalFormatting sqref="L78">
    <cfRule type="cellIs" priority="67" operator="lessThanOrEqual" aboveAverage="0" equalAverage="0" bottom="0" percent="0" rank="0" text="" dxfId="1614">
      <formula>T78</formula>
    </cfRule>
    <cfRule type="cellIs" priority="68" operator="greaterThan" aboveAverage="0" equalAverage="0" bottom="0" percent="0" rank="0" text="" dxfId="1615">
      <formula>T78</formula>
    </cfRule>
  </conditionalFormatting>
  <conditionalFormatting sqref="T78">
    <cfRule type="cellIs" priority="69" operator="lessThanOrEqual" aboveAverage="0" equalAverage="0" bottom="0" percent="0" rank="0" text="" dxfId="1616">
      <formula>L78</formula>
    </cfRule>
    <cfRule type="cellIs" priority="70" operator="greaterThan" aboveAverage="0" equalAverage="0" bottom="0" percent="0" rank="0" text="" dxfId="1617">
      <formula>L78</formula>
    </cfRule>
  </conditionalFormatting>
  <conditionalFormatting sqref="T76">
    <cfRule type="cellIs" priority="71" operator="lessThanOrEqual" aboveAverage="0" equalAverage="0" bottom="0" percent="0" rank="0" text="" dxfId="1618">
      <formula>L76</formula>
    </cfRule>
    <cfRule type="cellIs" priority="72" operator="greaterThan" aboveAverage="0" equalAverage="0" bottom="0" percent="0" rank="0" text="" dxfId="1619">
      <formula>L76</formula>
    </cfRule>
  </conditionalFormatting>
  <conditionalFormatting sqref="AN52:AN60 AN64:AN72">
    <cfRule type="cellIs" priority="73" operator="greaterThan" aboveAverage="0" equalAverage="0" bottom="0" percent="0" rank="0" text="" dxfId="1620">
      <formula>AV52</formula>
    </cfRule>
  </conditionalFormatting>
  <conditionalFormatting sqref="AV52:AV60 AV64:AV72">
    <cfRule type="cellIs" priority="74" operator="greaterThan" aboveAverage="0" equalAverage="0" bottom="0" percent="0" rank="0" text="" dxfId="1621">
      <formula>AN52</formula>
    </cfRule>
  </conditionalFormatting>
  <conditionalFormatting sqref="AN76">
    <cfRule type="cellIs" priority="75" operator="greaterThanOrEqual" aboveAverage="0" equalAverage="0" bottom="0" percent="0" rank="0" text="" dxfId="1622">
      <formula>AV76</formula>
    </cfRule>
    <cfRule type="cellIs" priority="76" operator="lessThan" aboveAverage="0" equalAverage="0" bottom="0" percent="0" rank="0" text="" dxfId="1623">
      <formula>AV76</formula>
    </cfRule>
  </conditionalFormatting>
  <conditionalFormatting sqref="AJ76">
    <cfRule type="cellIs" priority="77" operator="lessThanOrEqual" aboveAverage="0" equalAverage="0" bottom="0" percent="0" rank="0" text="" dxfId="1624">
      <formula>AR76</formula>
    </cfRule>
    <cfRule type="cellIs" priority="78" operator="greaterThan" aboveAverage="0" equalAverage="0" bottom="0" percent="0" rank="0" text="" dxfId="1625">
      <formula>AR76</formula>
    </cfRule>
  </conditionalFormatting>
  <conditionalFormatting sqref="AV76">
    <cfRule type="cellIs" priority="79" operator="greaterThanOrEqual" aboveAverage="0" equalAverage="0" bottom="0" percent="0" rank="0" text="" dxfId="1626">
      <formula>AN76</formula>
    </cfRule>
    <cfRule type="cellIs" priority="80" operator="lessThan" aboveAverage="0" equalAverage="0" bottom="0" percent="0" rank="0" text="" dxfId="1627">
      <formula>AN76</formula>
    </cfRule>
  </conditionalFormatting>
  <conditionalFormatting sqref="AJ78">
    <cfRule type="cellIs" priority="81" operator="lessThanOrEqual" aboveAverage="0" equalAverage="0" bottom="0" percent="0" rank="0" text="" dxfId="1628">
      <formula>AR78</formula>
    </cfRule>
    <cfRule type="cellIs" priority="82" operator="greaterThan" aboveAverage="0" equalAverage="0" bottom="0" percent="0" rank="0" text="" dxfId="1629">
      <formula>AR78</formula>
    </cfRule>
  </conditionalFormatting>
  <conditionalFormatting sqref="AR78">
    <cfRule type="cellIs" priority="83" operator="lessThanOrEqual" aboveAverage="0" equalAverage="0" bottom="0" percent="0" rank="0" text="" dxfId="1630">
      <formula>AJ78</formula>
    </cfRule>
    <cfRule type="cellIs" priority="84" operator="greaterThan" aboveAverage="0" equalAverage="0" bottom="0" percent="0" rank="0" text="" dxfId="1631">
      <formula>AJ78</formula>
    </cfRule>
  </conditionalFormatting>
  <conditionalFormatting sqref="AR76">
    <cfRule type="cellIs" priority="85" operator="lessThanOrEqual" aboveAverage="0" equalAverage="0" bottom="0" percent="0" rank="0" text="" dxfId="1632">
      <formula>AJ76</formula>
    </cfRule>
    <cfRule type="cellIs" priority="86" operator="greaterThan" aboveAverage="0" equalAverage="0" bottom="0" percent="0" rank="0" text="" dxfId="1633">
      <formula>AJ76</formula>
    </cfRule>
  </conditionalFormatting>
  <conditionalFormatting sqref="BL52:BL60 BL64:BL72">
    <cfRule type="cellIs" priority="87" operator="greaterThan" aboveAverage="0" equalAverage="0" bottom="0" percent="0" rank="0" text="" dxfId="1634">
      <formula>BT52</formula>
    </cfRule>
  </conditionalFormatting>
  <conditionalFormatting sqref="BT52:BT60 BT64:BT72">
    <cfRule type="cellIs" priority="88" operator="greaterThan" aboveAverage="0" equalAverage="0" bottom="0" percent="0" rank="0" text="" dxfId="1635">
      <formula>BL52</formula>
    </cfRule>
  </conditionalFormatting>
  <conditionalFormatting sqref="BL76">
    <cfRule type="cellIs" priority="89" operator="greaterThanOrEqual" aboveAverage="0" equalAverage="0" bottom="0" percent="0" rank="0" text="" dxfId="1636">
      <formula>BT76</formula>
    </cfRule>
    <cfRule type="cellIs" priority="90" operator="lessThan" aboveAverage="0" equalAverage="0" bottom="0" percent="0" rank="0" text="" dxfId="1637">
      <formula>BT76</formula>
    </cfRule>
  </conditionalFormatting>
  <conditionalFormatting sqref="BH76">
    <cfRule type="cellIs" priority="91" operator="lessThanOrEqual" aboveAverage="0" equalAverage="0" bottom="0" percent="0" rank="0" text="" dxfId="1638">
      <formula>BP76</formula>
    </cfRule>
    <cfRule type="cellIs" priority="92" operator="greaterThan" aboveAverage="0" equalAverage="0" bottom="0" percent="0" rank="0" text="" dxfId="1639">
      <formula>BP76</formula>
    </cfRule>
  </conditionalFormatting>
  <conditionalFormatting sqref="BT76">
    <cfRule type="cellIs" priority="93" operator="greaterThanOrEqual" aboveAverage="0" equalAverage="0" bottom="0" percent="0" rank="0" text="" dxfId="1640">
      <formula>BL76</formula>
    </cfRule>
    <cfRule type="cellIs" priority="94" operator="lessThan" aboveAverage="0" equalAverage="0" bottom="0" percent="0" rank="0" text="" dxfId="1641">
      <formula>BL76</formula>
    </cfRule>
  </conditionalFormatting>
  <conditionalFormatting sqref="BH78">
    <cfRule type="cellIs" priority="95" operator="lessThanOrEqual" aboveAverage="0" equalAverage="0" bottom="0" percent="0" rank="0" text="" dxfId="1642">
      <formula>BP78</formula>
    </cfRule>
    <cfRule type="cellIs" priority="96" operator="greaterThan" aboveAverage="0" equalAverage="0" bottom="0" percent="0" rank="0" text="" dxfId="1643">
      <formula>BP78</formula>
    </cfRule>
  </conditionalFormatting>
  <conditionalFormatting sqref="BP78">
    <cfRule type="cellIs" priority="97" operator="lessThanOrEqual" aboveAverage="0" equalAverage="0" bottom="0" percent="0" rank="0" text="" dxfId="1644">
      <formula>BH78</formula>
    </cfRule>
    <cfRule type="cellIs" priority="98" operator="greaterThan" aboveAverage="0" equalAverage="0" bottom="0" percent="0" rank="0" text="" dxfId="1645">
      <formula>BH78</formula>
    </cfRule>
  </conditionalFormatting>
  <conditionalFormatting sqref="BP76">
    <cfRule type="cellIs" priority="99" operator="lessThanOrEqual" aboveAverage="0" equalAverage="0" bottom="0" percent="0" rank="0" text="" dxfId="1646">
      <formula>BH76</formula>
    </cfRule>
    <cfRule type="cellIs" priority="100" operator="greaterThan" aboveAverage="0" equalAverage="0" bottom="0" percent="0" rank="0" text="" dxfId="1647">
      <formula>BH76</formula>
    </cfRule>
  </conditionalFormatting>
  <conditionalFormatting sqref="CJ52:CJ60 CJ64:CJ72">
    <cfRule type="cellIs" priority="101" operator="greaterThan" aboveAverage="0" equalAverage="0" bottom="0" percent="0" rank="0" text="" dxfId="1648">
      <formula>CR52</formula>
    </cfRule>
  </conditionalFormatting>
  <conditionalFormatting sqref="CR52:CR60 CR64:CR72">
    <cfRule type="cellIs" priority="102" operator="greaterThan" aboveAverage="0" equalAverage="0" bottom="0" percent="0" rank="0" text="" dxfId="1649">
      <formula>CJ52</formula>
    </cfRule>
  </conditionalFormatting>
  <conditionalFormatting sqref="CJ76">
    <cfRule type="cellIs" priority="103" operator="greaterThanOrEqual" aboveAverage="0" equalAverage="0" bottom="0" percent="0" rank="0" text="" dxfId="1650">
      <formula>CR76</formula>
    </cfRule>
    <cfRule type="cellIs" priority="104" operator="lessThan" aboveAverage="0" equalAverage="0" bottom="0" percent="0" rank="0" text="" dxfId="1651">
      <formula>CR76</formula>
    </cfRule>
  </conditionalFormatting>
  <conditionalFormatting sqref="CF76">
    <cfRule type="cellIs" priority="105" operator="lessThanOrEqual" aboveAverage="0" equalAverage="0" bottom="0" percent="0" rank="0" text="" dxfId="1652">
      <formula>CN76</formula>
    </cfRule>
    <cfRule type="cellIs" priority="106" operator="greaterThan" aboveAverage="0" equalAverage="0" bottom="0" percent="0" rank="0" text="" dxfId="1653">
      <formula>CN76</formula>
    </cfRule>
  </conditionalFormatting>
  <conditionalFormatting sqref="CR76">
    <cfRule type="cellIs" priority="107" operator="greaterThanOrEqual" aboveAverage="0" equalAverage="0" bottom="0" percent="0" rank="0" text="" dxfId="1654">
      <formula>CJ76</formula>
    </cfRule>
    <cfRule type="cellIs" priority="108" operator="lessThan" aboveAverage="0" equalAverage="0" bottom="0" percent="0" rank="0" text="" dxfId="1655">
      <formula>CJ76</formula>
    </cfRule>
  </conditionalFormatting>
  <conditionalFormatting sqref="CF78">
    <cfRule type="cellIs" priority="109" operator="lessThanOrEqual" aboveAverage="0" equalAverage="0" bottom="0" percent="0" rank="0" text="" dxfId="1656">
      <formula>CN78</formula>
    </cfRule>
    <cfRule type="cellIs" priority="110" operator="greaterThan" aboveAverage="0" equalAverage="0" bottom="0" percent="0" rank="0" text="" dxfId="1657">
      <formula>CN78</formula>
    </cfRule>
  </conditionalFormatting>
  <conditionalFormatting sqref="CN78">
    <cfRule type="cellIs" priority="111" operator="lessThanOrEqual" aboveAverage="0" equalAverage="0" bottom="0" percent="0" rank="0" text="" dxfId="1658">
      <formula>CF78</formula>
    </cfRule>
    <cfRule type="cellIs" priority="112" operator="greaterThan" aboveAverage="0" equalAverage="0" bottom="0" percent="0" rank="0" text="" dxfId="1659">
      <formula>CF78</formula>
    </cfRule>
  </conditionalFormatting>
  <conditionalFormatting sqref="CN76">
    <cfRule type="cellIs" priority="113" operator="lessThanOrEqual" aboveAverage="0" equalAverage="0" bottom="0" percent="0" rank="0" text="" dxfId="1660">
      <formula>CF76</formula>
    </cfRule>
    <cfRule type="cellIs" priority="114" operator="greaterThan" aboveAverage="0" equalAverage="0" bottom="0" percent="0" rank="0" text="" dxfId="1661">
      <formula>CF76</formula>
    </cfRule>
  </conditionalFormatting>
  <conditionalFormatting sqref="P92:P100 P104:P112">
    <cfRule type="cellIs" priority="115" operator="greaterThan" aboveAverage="0" equalAverage="0" bottom="0" percent="0" rank="0" text="" dxfId="1662">
      <formula>X92</formula>
    </cfRule>
  </conditionalFormatting>
  <conditionalFormatting sqref="X92:X100 X104:X112">
    <cfRule type="cellIs" priority="116" operator="greaterThan" aboveAverage="0" equalAverage="0" bottom="0" percent="0" rank="0" text="" dxfId="1663">
      <formula>P92</formula>
    </cfRule>
  </conditionalFormatting>
  <conditionalFormatting sqref="P116">
    <cfRule type="cellIs" priority="117" operator="greaterThanOrEqual" aboveAverage="0" equalAverage="0" bottom="0" percent="0" rank="0" text="" dxfId="1664">
      <formula>X116</formula>
    </cfRule>
    <cfRule type="cellIs" priority="118" operator="lessThan" aboveAverage="0" equalAverage="0" bottom="0" percent="0" rank="0" text="" dxfId="1665">
      <formula>X116</formula>
    </cfRule>
  </conditionalFormatting>
  <conditionalFormatting sqref="L116">
    <cfRule type="cellIs" priority="119" operator="lessThanOrEqual" aboveAverage="0" equalAverage="0" bottom="0" percent="0" rank="0" text="" dxfId="1666">
      <formula>T116</formula>
    </cfRule>
    <cfRule type="cellIs" priority="120" operator="greaterThan" aboveAverage="0" equalAverage="0" bottom="0" percent="0" rank="0" text="" dxfId="1667">
      <formula>T116</formula>
    </cfRule>
  </conditionalFormatting>
  <conditionalFormatting sqref="X116">
    <cfRule type="cellIs" priority="121" operator="greaterThanOrEqual" aboveAverage="0" equalAverage="0" bottom="0" percent="0" rank="0" text="" dxfId="1668">
      <formula>P116</formula>
    </cfRule>
    <cfRule type="cellIs" priority="122" operator="lessThan" aboveAverage="0" equalAverage="0" bottom="0" percent="0" rank="0" text="" dxfId="1669">
      <formula>P116</formula>
    </cfRule>
  </conditionalFormatting>
  <conditionalFormatting sqref="L118">
    <cfRule type="cellIs" priority="123" operator="lessThanOrEqual" aboveAverage="0" equalAverage="0" bottom="0" percent="0" rank="0" text="" dxfId="1670">
      <formula>T118</formula>
    </cfRule>
    <cfRule type="cellIs" priority="124" operator="greaterThan" aboveAverage="0" equalAverage="0" bottom="0" percent="0" rank="0" text="" dxfId="1671">
      <formula>T118</formula>
    </cfRule>
  </conditionalFormatting>
  <conditionalFormatting sqref="T118">
    <cfRule type="cellIs" priority="125" operator="lessThanOrEqual" aboveAverage="0" equalAverage="0" bottom="0" percent="0" rank="0" text="" dxfId="1672">
      <formula>L118</formula>
    </cfRule>
    <cfRule type="cellIs" priority="126" operator="greaterThan" aboveAverage="0" equalAverage="0" bottom="0" percent="0" rank="0" text="" dxfId="1673">
      <formula>L118</formula>
    </cfRule>
  </conditionalFormatting>
  <conditionalFormatting sqref="T116">
    <cfRule type="cellIs" priority="127" operator="lessThanOrEqual" aboveAverage="0" equalAverage="0" bottom="0" percent="0" rank="0" text="" dxfId="1674">
      <formula>L116</formula>
    </cfRule>
    <cfRule type="cellIs" priority="128" operator="greaterThan" aboveAverage="0" equalAverage="0" bottom="0" percent="0" rank="0" text="" dxfId="1675">
      <formula>L116</formula>
    </cfRule>
  </conditionalFormatting>
  <conditionalFormatting sqref="AN92:AN100 AN104:AN112">
    <cfRule type="cellIs" priority="129" operator="greaterThan" aboveAverage="0" equalAverage="0" bottom="0" percent="0" rank="0" text="" dxfId="1676">
      <formula>AV92</formula>
    </cfRule>
  </conditionalFormatting>
  <conditionalFormatting sqref="AV92:AV100 AV104:AV112">
    <cfRule type="cellIs" priority="130" operator="greaterThan" aboveAverage="0" equalAverage="0" bottom="0" percent="0" rank="0" text="" dxfId="1677">
      <formula>AN92</formula>
    </cfRule>
  </conditionalFormatting>
  <conditionalFormatting sqref="AN116">
    <cfRule type="cellIs" priority="131" operator="greaterThanOrEqual" aboveAverage="0" equalAverage="0" bottom="0" percent="0" rank="0" text="" dxfId="1678">
      <formula>AV116</formula>
    </cfRule>
    <cfRule type="cellIs" priority="132" operator="lessThan" aboveAverage="0" equalAverage="0" bottom="0" percent="0" rank="0" text="" dxfId="1679">
      <formula>AV116</formula>
    </cfRule>
  </conditionalFormatting>
  <conditionalFormatting sqref="AJ116">
    <cfRule type="cellIs" priority="133" operator="lessThanOrEqual" aboveAverage="0" equalAverage="0" bottom="0" percent="0" rank="0" text="" dxfId="1680">
      <formula>AR116</formula>
    </cfRule>
    <cfRule type="cellIs" priority="134" operator="greaterThan" aboveAverage="0" equalAverage="0" bottom="0" percent="0" rank="0" text="" dxfId="1681">
      <formula>AR116</formula>
    </cfRule>
  </conditionalFormatting>
  <conditionalFormatting sqref="AV116">
    <cfRule type="cellIs" priority="135" operator="greaterThanOrEqual" aboveAverage="0" equalAverage="0" bottom="0" percent="0" rank="0" text="" dxfId="1682">
      <formula>AN116</formula>
    </cfRule>
    <cfRule type="cellIs" priority="136" operator="lessThan" aboveAverage="0" equalAverage="0" bottom="0" percent="0" rank="0" text="" dxfId="1683">
      <formula>AN116</formula>
    </cfRule>
  </conditionalFormatting>
  <conditionalFormatting sqref="AJ118">
    <cfRule type="cellIs" priority="137" operator="lessThanOrEqual" aboveAverage="0" equalAverage="0" bottom="0" percent="0" rank="0" text="" dxfId="1684">
      <formula>AR118</formula>
    </cfRule>
    <cfRule type="cellIs" priority="138" operator="greaterThan" aboveAverage="0" equalAverage="0" bottom="0" percent="0" rank="0" text="" dxfId="1685">
      <formula>AR118</formula>
    </cfRule>
  </conditionalFormatting>
  <conditionalFormatting sqref="AR118">
    <cfRule type="cellIs" priority="139" operator="lessThanOrEqual" aboveAverage="0" equalAverage="0" bottom="0" percent="0" rank="0" text="" dxfId="1686">
      <formula>AJ118</formula>
    </cfRule>
    <cfRule type="cellIs" priority="140" operator="greaterThan" aboveAverage="0" equalAverage="0" bottom="0" percent="0" rank="0" text="" dxfId="1687">
      <formula>AJ118</formula>
    </cfRule>
  </conditionalFormatting>
  <conditionalFormatting sqref="AR116">
    <cfRule type="cellIs" priority="141" operator="lessThanOrEqual" aboveAverage="0" equalAverage="0" bottom="0" percent="0" rank="0" text="" dxfId="1688">
      <formula>AJ116</formula>
    </cfRule>
    <cfRule type="cellIs" priority="142" operator="greaterThan" aboveAverage="0" equalAverage="0" bottom="0" percent="0" rank="0" text="" dxfId="1689">
      <formula>AJ116</formula>
    </cfRule>
  </conditionalFormatting>
  <conditionalFormatting sqref="BL92:BL100 BL104:BL112">
    <cfRule type="cellIs" priority="143" operator="greaterThan" aboveAverage="0" equalAverage="0" bottom="0" percent="0" rank="0" text="" dxfId="1690">
      <formula>BT92</formula>
    </cfRule>
  </conditionalFormatting>
  <conditionalFormatting sqref="BT92:BT100 BT104:BT112">
    <cfRule type="cellIs" priority="144" operator="greaterThan" aboveAverage="0" equalAverage="0" bottom="0" percent="0" rank="0" text="" dxfId="1691">
      <formula>BL92</formula>
    </cfRule>
  </conditionalFormatting>
  <conditionalFormatting sqref="BL116">
    <cfRule type="cellIs" priority="145" operator="greaterThanOrEqual" aboveAverage="0" equalAverage="0" bottom="0" percent="0" rank="0" text="" dxfId="1692">
      <formula>BT116</formula>
    </cfRule>
    <cfRule type="cellIs" priority="146" operator="lessThan" aboveAverage="0" equalAverage="0" bottom="0" percent="0" rank="0" text="" dxfId="1693">
      <formula>BT116</formula>
    </cfRule>
  </conditionalFormatting>
  <conditionalFormatting sqref="BH116">
    <cfRule type="cellIs" priority="147" operator="lessThanOrEqual" aboveAverage="0" equalAverage="0" bottom="0" percent="0" rank="0" text="" dxfId="1694">
      <formula>BP116</formula>
    </cfRule>
    <cfRule type="cellIs" priority="148" operator="greaterThan" aboveAverage="0" equalAverage="0" bottom="0" percent="0" rank="0" text="" dxfId="1695">
      <formula>BP116</formula>
    </cfRule>
  </conditionalFormatting>
  <conditionalFormatting sqref="BT116">
    <cfRule type="cellIs" priority="149" operator="greaterThanOrEqual" aboveAverage="0" equalAverage="0" bottom="0" percent="0" rank="0" text="" dxfId="1696">
      <formula>BL116</formula>
    </cfRule>
    <cfRule type="cellIs" priority="150" operator="lessThan" aboveAverage="0" equalAverage="0" bottom="0" percent="0" rank="0" text="" dxfId="1697">
      <formula>BL116</formula>
    </cfRule>
  </conditionalFormatting>
  <conditionalFormatting sqref="BH118">
    <cfRule type="cellIs" priority="151" operator="lessThanOrEqual" aboveAverage="0" equalAverage="0" bottom="0" percent="0" rank="0" text="" dxfId="1698">
      <formula>BP118</formula>
    </cfRule>
    <cfRule type="cellIs" priority="152" operator="greaterThan" aboveAverage="0" equalAverage="0" bottom="0" percent="0" rank="0" text="" dxfId="1699">
      <formula>BP118</formula>
    </cfRule>
  </conditionalFormatting>
  <conditionalFormatting sqref="BP118">
    <cfRule type="cellIs" priority="153" operator="lessThanOrEqual" aboveAverage="0" equalAverage="0" bottom="0" percent="0" rank="0" text="" dxfId="1700">
      <formula>BH118</formula>
    </cfRule>
    <cfRule type="cellIs" priority="154" operator="greaterThan" aboveAverage="0" equalAverage="0" bottom="0" percent="0" rank="0" text="" dxfId="1701">
      <formula>BH118</formula>
    </cfRule>
  </conditionalFormatting>
  <conditionalFormatting sqref="BP116">
    <cfRule type="cellIs" priority="155" operator="lessThanOrEqual" aboveAverage="0" equalAverage="0" bottom="0" percent="0" rank="0" text="" dxfId="1702">
      <formula>BH116</formula>
    </cfRule>
    <cfRule type="cellIs" priority="156" operator="greaterThan" aboveAverage="0" equalAverage="0" bottom="0" percent="0" rank="0" text="" dxfId="1703">
      <formula>BH116</formula>
    </cfRule>
  </conditionalFormatting>
  <conditionalFormatting sqref="CJ92:CJ100 CJ104:CJ112">
    <cfRule type="cellIs" priority="157" operator="greaterThan" aboveAverage="0" equalAverage="0" bottom="0" percent="0" rank="0" text="" dxfId="1704">
      <formula>CR92</formula>
    </cfRule>
  </conditionalFormatting>
  <conditionalFormatting sqref="CR92:CR100 CR104:CR112">
    <cfRule type="cellIs" priority="158" operator="greaterThan" aboveAverage="0" equalAverage="0" bottom="0" percent="0" rank="0" text="" dxfId="1705">
      <formula>CJ92</formula>
    </cfRule>
  </conditionalFormatting>
  <conditionalFormatting sqref="CJ116">
    <cfRule type="cellIs" priority="159" operator="greaterThanOrEqual" aboveAverage="0" equalAverage="0" bottom="0" percent="0" rank="0" text="" dxfId="1706">
      <formula>CR116</formula>
    </cfRule>
    <cfRule type="cellIs" priority="160" operator="lessThan" aboveAverage="0" equalAverage="0" bottom="0" percent="0" rank="0" text="" dxfId="1707">
      <formula>CR116</formula>
    </cfRule>
  </conditionalFormatting>
  <conditionalFormatting sqref="CF116">
    <cfRule type="cellIs" priority="161" operator="lessThanOrEqual" aboveAverage="0" equalAverage="0" bottom="0" percent="0" rank="0" text="" dxfId="1708">
      <formula>CN116</formula>
    </cfRule>
    <cfRule type="cellIs" priority="162" operator="greaterThan" aboveAverage="0" equalAverage="0" bottom="0" percent="0" rank="0" text="" dxfId="1709">
      <formula>CN116</formula>
    </cfRule>
  </conditionalFormatting>
  <conditionalFormatting sqref="CR116">
    <cfRule type="cellIs" priority="163" operator="greaterThanOrEqual" aboveAverage="0" equalAverage="0" bottom="0" percent="0" rank="0" text="" dxfId="1710">
      <formula>CJ116</formula>
    </cfRule>
    <cfRule type="cellIs" priority="164" operator="lessThan" aboveAverage="0" equalAverage="0" bottom="0" percent="0" rank="0" text="" dxfId="1711">
      <formula>CJ116</formula>
    </cfRule>
  </conditionalFormatting>
  <conditionalFormatting sqref="CF118">
    <cfRule type="cellIs" priority="165" operator="lessThanOrEqual" aboveAverage="0" equalAverage="0" bottom="0" percent="0" rank="0" text="" dxfId="1712">
      <formula>CN118</formula>
    </cfRule>
    <cfRule type="cellIs" priority="166" operator="greaterThan" aboveAverage="0" equalAverage="0" bottom="0" percent="0" rank="0" text="" dxfId="1713">
      <formula>CN118</formula>
    </cfRule>
  </conditionalFormatting>
  <conditionalFormatting sqref="CN118">
    <cfRule type="cellIs" priority="167" operator="lessThanOrEqual" aboveAverage="0" equalAverage="0" bottom="0" percent="0" rank="0" text="" dxfId="1714">
      <formula>CF118</formula>
    </cfRule>
    <cfRule type="cellIs" priority="168" operator="greaterThan" aboveAverage="0" equalAverage="0" bottom="0" percent="0" rank="0" text="" dxfId="1715">
      <formula>CF118</formula>
    </cfRule>
  </conditionalFormatting>
  <conditionalFormatting sqref="CN116">
    <cfRule type="cellIs" priority="169" operator="lessThanOrEqual" aboveAverage="0" equalAverage="0" bottom="0" percent="0" rank="0" text="" dxfId="1716">
      <formula>CF116</formula>
    </cfRule>
    <cfRule type="cellIs" priority="170" operator="greaterThan" aboveAverage="0" equalAverage="0" bottom="0" percent="0" rank="0" text="" dxfId="1717">
      <formula>CF116</formula>
    </cfRule>
  </conditionalFormatting>
  <conditionalFormatting sqref="AN12:AN20 AN24:AN32">
    <cfRule type="cellIs" priority="171" operator="greaterThan" aboveAverage="0" equalAverage="0" bottom="0" percent="0" rank="0" text="" dxfId="1718">
      <formula>AV12</formula>
    </cfRule>
  </conditionalFormatting>
  <conditionalFormatting sqref="AV12:AV20 AV24:AV32">
    <cfRule type="cellIs" priority="172" operator="greaterThan" aboveAverage="0" equalAverage="0" bottom="0" percent="0" rank="0" text="" dxfId="1719">
      <formula>AN12</formula>
    </cfRule>
  </conditionalFormatting>
  <conditionalFormatting sqref="AN36">
    <cfRule type="cellIs" priority="173" operator="greaterThanOrEqual" aboveAverage="0" equalAverage="0" bottom="0" percent="0" rank="0" text="" dxfId="1720">
      <formula>AV36</formula>
    </cfRule>
    <cfRule type="cellIs" priority="174" operator="lessThan" aboveAverage="0" equalAverage="0" bottom="0" percent="0" rank="0" text="" dxfId="1721">
      <formula>AV36</formula>
    </cfRule>
  </conditionalFormatting>
  <conditionalFormatting sqref="AJ36">
    <cfRule type="cellIs" priority="175" operator="lessThanOrEqual" aboveAverage="0" equalAverage="0" bottom="0" percent="0" rank="0" text="" dxfId="1722">
      <formula>AR36</formula>
    </cfRule>
    <cfRule type="cellIs" priority="176" operator="greaterThan" aboveAverage="0" equalAverage="0" bottom="0" percent="0" rank="0" text="" dxfId="1723">
      <formula>AR36</formula>
    </cfRule>
  </conditionalFormatting>
  <conditionalFormatting sqref="AV36">
    <cfRule type="cellIs" priority="177" operator="greaterThanOrEqual" aboveAverage="0" equalAverage="0" bottom="0" percent="0" rank="0" text="" dxfId="1724">
      <formula>AN36</formula>
    </cfRule>
    <cfRule type="cellIs" priority="178" operator="lessThan" aboveAverage="0" equalAverage="0" bottom="0" percent="0" rank="0" text="" dxfId="1725">
      <formula>AN36</formula>
    </cfRule>
  </conditionalFormatting>
  <conditionalFormatting sqref="AJ38">
    <cfRule type="cellIs" priority="179" operator="lessThanOrEqual" aboveAverage="0" equalAverage="0" bottom="0" percent="0" rank="0" text="" dxfId="1726">
      <formula>AR38</formula>
    </cfRule>
    <cfRule type="cellIs" priority="180" operator="greaterThan" aboveAverage="0" equalAverage="0" bottom="0" percent="0" rank="0" text="" dxfId="1727">
      <formula>AR38</formula>
    </cfRule>
  </conditionalFormatting>
  <conditionalFormatting sqref="AR38">
    <cfRule type="cellIs" priority="181" operator="lessThanOrEqual" aboveAverage="0" equalAverage="0" bottom="0" percent="0" rank="0" text="" dxfId="1728">
      <formula>AJ38</formula>
    </cfRule>
    <cfRule type="cellIs" priority="182" operator="greaterThan" aboveAverage="0" equalAverage="0" bottom="0" percent="0" rank="0" text="" dxfId="1729">
      <formula>AJ38</formula>
    </cfRule>
  </conditionalFormatting>
  <conditionalFormatting sqref="AR36">
    <cfRule type="cellIs" priority="183" operator="lessThanOrEqual" aboveAverage="0" equalAverage="0" bottom="0" percent="0" rank="0" text="" dxfId="1730">
      <formula>AJ36</formula>
    </cfRule>
    <cfRule type="cellIs" priority="184" operator="greaterThan" aboveAverage="0" equalAverage="0" bottom="0" percent="0" rank="0" text="" dxfId="1731">
      <formula>AJ36</formula>
    </cfRule>
  </conditionalFormatting>
  <conditionalFormatting sqref="BL12:BL20 BL24:BL32">
    <cfRule type="cellIs" priority="185" operator="greaterThan" aboveAverage="0" equalAverage="0" bottom="0" percent="0" rank="0" text="" dxfId="1732">
      <formula>BT12</formula>
    </cfRule>
  </conditionalFormatting>
  <conditionalFormatting sqref="BT12:BT20 BT24:BT32">
    <cfRule type="cellIs" priority="186" operator="greaterThan" aboveAverage="0" equalAverage="0" bottom="0" percent="0" rank="0" text="" dxfId="1733">
      <formula>BL12</formula>
    </cfRule>
  </conditionalFormatting>
  <conditionalFormatting sqref="BL36">
    <cfRule type="cellIs" priority="187" operator="greaterThanOrEqual" aboveAverage="0" equalAverage="0" bottom="0" percent="0" rank="0" text="" dxfId="1734">
      <formula>BT36</formula>
    </cfRule>
    <cfRule type="cellIs" priority="188" operator="lessThan" aboveAverage="0" equalAverage="0" bottom="0" percent="0" rank="0" text="" dxfId="1735">
      <formula>BT36</formula>
    </cfRule>
  </conditionalFormatting>
  <conditionalFormatting sqref="BH36">
    <cfRule type="cellIs" priority="189" operator="lessThanOrEqual" aboveAverage="0" equalAverage="0" bottom="0" percent="0" rank="0" text="" dxfId="1736">
      <formula>BP36</formula>
    </cfRule>
    <cfRule type="cellIs" priority="190" operator="greaterThan" aboveAverage="0" equalAverage="0" bottom="0" percent="0" rank="0" text="" dxfId="1737">
      <formula>BP36</formula>
    </cfRule>
  </conditionalFormatting>
  <conditionalFormatting sqref="BT36">
    <cfRule type="cellIs" priority="191" operator="greaterThanOrEqual" aboveAverage="0" equalAverage="0" bottom="0" percent="0" rank="0" text="" dxfId="1738">
      <formula>BL36</formula>
    </cfRule>
    <cfRule type="cellIs" priority="192" operator="lessThan" aboveAverage="0" equalAverage="0" bottom="0" percent="0" rank="0" text="" dxfId="1739">
      <formula>BL36</formula>
    </cfRule>
  </conditionalFormatting>
  <conditionalFormatting sqref="BH38">
    <cfRule type="cellIs" priority="193" operator="lessThanOrEqual" aboveAverage="0" equalAverage="0" bottom="0" percent="0" rank="0" text="" dxfId="1740">
      <formula>BP38</formula>
    </cfRule>
    <cfRule type="cellIs" priority="194" operator="greaterThan" aboveAverage="0" equalAverage="0" bottom="0" percent="0" rank="0" text="" dxfId="1741">
      <formula>BP38</formula>
    </cfRule>
  </conditionalFormatting>
  <conditionalFormatting sqref="BP38">
    <cfRule type="cellIs" priority="195" operator="lessThanOrEqual" aboveAverage="0" equalAverage="0" bottom="0" percent="0" rank="0" text="" dxfId="1742">
      <formula>BH38</formula>
    </cfRule>
    <cfRule type="cellIs" priority="196" operator="greaterThan" aboveAverage="0" equalAverage="0" bottom="0" percent="0" rank="0" text="" dxfId="1743">
      <formula>BH38</formula>
    </cfRule>
  </conditionalFormatting>
  <conditionalFormatting sqref="BP36">
    <cfRule type="cellIs" priority="197" operator="lessThanOrEqual" aboveAverage="0" equalAverage="0" bottom="0" percent="0" rank="0" text="" dxfId="1744">
      <formula>BH36</formula>
    </cfRule>
    <cfRule type="cellIs" priority="198" operator="greaterThan" aboveAverage="0" equalAverage="0" bottom="0" percent="0" rank="0" text="" dxfId="1745">
      <formula>BH36</formula>
    </cfRule>
  </conditionalFormatting>
  <conditionalFormatting sqref="CJ12:CJ20 CJ24:CJ32">
    <cfRule type="cellIs" priority="199" operator="greaterThan" aboveAverage="0" equalAverage="0" bottom="0" percent="0" rank="0" text="" dxfId="1746">
      <formula>CR12</formula>
    </cfRule>
  </conditionalFormatting>
  <conditionalFormatting sqref="CR12:CR20 CR24:CR32">
    <cfRule type="cellIs" priority="200" operator="greaterThan" aboveAverage="0" equalAverage="0" bottom="0" percent="0" rank="0" text="" dxfId="1747">
      <formula>CJ12</formula>
    </cfRule>
  </conditionalFormatting>
  <conditionalFormatting sqref="CJ36">
    <cfRule type="cellIs" priority="201" operator="greaterThanOrEqual" aboveAverage="0" equalAverage="0" bottom="0" percent="0" rank="0" text="" dxfId="1748">
      <formula>CR36</formula>
    </cfRule>
    <cfRule type="cellIs" priority="202" operator="lessThan" aboveAverage="0" equalAverage="0" bottom="0" percent="0" rank="0" text="" dxfId="1749">
      <formula>CR36</formula>
    </cfRule>
  </conditionalFormatting>
  <conditionalFormatting sqref="CF36">
    <cfRule type="cellIs" priority="203" operator="lessThanOrEqual" aboveAverage="0" equalAverage="0" bottom="0" percent="0" rank="0" text="" dxfId="1750">
      <formula>CN36</formula>
    </cfRule>
    <cfRule type="cellIs" priority="204" operator="greaterThan" aboveAverage="0" equalAverage="0" bottom="0" percent="0" rank="0" text="" dxfId="1751">
      <formula>CN36</formula>
    </cfRule>
  </conditionalFormatting>
  <conditionalFormatting sqref="CR36">
    <cfRule type="cellIs" priority="205" operator="greaterThanOrEqual" aboveAverage="0" equalAverage="0" bottom="0" percent="0" rank="0" text="" dxfId="1752">
      <formula>CJ36</formula>
    </cfRule>
    <cfRule type="cellIs" priority="206" operator="lessThan" aboveAverage="0" equalAverage="0" bottom="0" percent="0" rank="0" text="" dxfId="1753">
      <formula>CJ36</formula>
    </cfRule>
  </conditionalFormatting>
  <conditionalFormatting sqref="CF38">
    <cfRule type="cellIs" priority="207" operator="lessThanOrEqual" aboveAverage="0" equalAverage="0" bottom="0" percent="0" rank="0" text="" dxfId="1754">
      <formula>CN38</formula>
    </cfRule>
    <cfRule type="cellIs" priority="208" operator="greaterThan" aboveAverage="0" equalAverage="0" bottom="0" percent="0" rank="0" text="" dxfId="1755">
      <formula>CN38</formula>
    </cfRule>
  </conditionalFormatting>
  <conditionalFormatting sqref="CN38">
    <cfRule type="cellIs" priority="209" operator="lessThanOrEqual" aboveAverage="0" equalAverage="0" bottom="0" percent="0" rank="0" text="" dxfId="1756">
      <formula>CF38</formula>
    </cfRule>
    <cfRule type="cellIs" priority="210" operator="greaterThan" aboveAverage="0" equalAverage="0" bottom="0" percent="0" rank="0" text="" dxfId="1757">
      <formula>CF38</formula>
    </cfRule>
  </conditionalFormatting>
  <conditionalFormatting sqref="CN36">
    <cfRule type="cellIs" priority="211" operator="lessThanOrEqual" aboveAverage="0" equalAverage="0" bottom="0" percent="0" rank="0" text="" dxfId="1758">
      <formula>CF36</formula>
    </cfRule>
    <cfRule type="cellIs" priority="212" operator="greaterThan" aboveAverage="0" equalAverage="0" bottom="0" percent="0" rank="0" text="" dxfId="1759">
      <formula>CF36</formula>
    </cfRule>
  </conditionalFormatting>
  <conditionalFormatting sqref="P52:P60 P64:P72">
    <cfRule type="cellIs" priority="213" operator="greaterThan" aboveAverage="0" equalAverage="0" bottom="0" percent="0" rank="0" text="" dxfId="1760">
      <formula>X52</formula>
    </cfRule>
  </conditionalFormatting>
  <conditionalFormatting sqref="X52:X60 X64:X72">
    <cfRule type="cellIs" priority="214" operator="greaterThan" aboveAverage="0" equalAverage="0" bottom="0" percent="0" rank="0" text="" dxfId="1761">
      <formula>P52</formula>
    </cfRule>
  </conditionalFormatting>
  <conditionalFormatting sqref="P76">
    <cfRule type="cellIs" priority="215" operator="greaterThanOrEqual" aboveAverage="0" equalAverage="0" bottom="0" percent="0" rank="0" text="" dxfId="1762">
      <formula>X76</formula>
    </cfRule>
    <cfRule type="cellIs" priority="216" operator="lessThan" aboveAverage="0" equalAverage="0" bottom="0" percent="0" rank="0" text="" dxfId="1763">
      <formula>X76</formula>
    </cfRule>
  </conditionalFormatting>
  <conditionalFormatting sqref="L76">
    <cfRule type="cellIs" priority="217" operator="lessThanOrEqual" aboveAverage="0" equalAverage="0" bottom="0" percent="0" rank="0" text="" dxfId="1764">
      <formula>T76</formula>
    </cfRule>
    <cfRule type="cellIs" priority="218" operator="greaterThan" aboveAverage="0" equalAverage="0" bottom="0" percent="0" rank="0" text="" dxfId="1765">
      <formula>T76</formula>
    </cfRule>
  </conditionalFormatting>
  <conditionalFormatting sqref="X76">
    <cfRule type="cellIs" priority="219" operator="greaterThanOrEqual" aboveAverage="0" equalAverage="0" bottom="0" percent="0" rank="0" text="" dxfId="1766">
      <formula>P76</formula>
    </cfRule>
    <cfRule type="cellIs" priority="220" operator="lessThan" aboveAverage="0" equalAverage="0" bottom="0" percent="0" rank="0" text="" dxfId="1767">
      <formula>P76</formula>
    </cfRule>
  </conditionalFormatting>
  <conditionalFormatting sqref="L78">
    <cfRule type="cellIs" priority="221" operator="lessThanOrEqual" aboveAverage="0" equalAverage="0" bottom="0" percent="0" rank="0" text="" dxfId="1768">
      <formula>T78</formula>
    </cfRule>
    <cfRule type="cellIs" priority="222" operator="greaterThan" aboveAverage="0" equalAverage="0" bottom="0" percent="0" rank="0" text="" dxfId="1769">
      <formula>T78</formula>
    </cfRule>
  </conditionalFormatting>
  <conditionalFormatting sqref="T78">
    <cfRule type="cellIs" priority="223" operator="lessThanOrEqual" aboveAverage="0" equalAverage="0" bottom="0" percent="0" rank="0" text="" dxfId="1770">
      <formula>L78</formula>
    </cfRule>
    <cfRule type="cellIs" priority="224" operator="greaterThan" aboveAverage="0" equalAverage="0" bottom="0" percent="0" rank="0" text="" dxfId="1771">
      <formula>L78</formula>
    </cfRule>
  </conditionalFormatting>
  <conditionalFormatting sqref="T76">
    <cfRule type="cellIs" priority="225" operator="lessThanOrEqual" aboveAverage="0" equalAverage="0" bottom="0" percent="0" rank="0" text="" dxfId="1772">
      <formula>L76</formula>
    </cfRule>
    <cfRule type="cellIs" priority="226" operator="greaterThan" aboveAverage="0" equalAverage="0" bottom="0" percent="0" rank="0" text="" dxfId="1773">
      <formula>L76</formula>
    </cfRule>
  </conditionalFormatting>
  <conditionalFormatting sqref="AN52:AN60 AN64:AN72">
    <cfRule type="cellIs" priority="227" operator="greaterThan" aboveAverage="0" equalAverage="0" bottom="0" percent="0" rank="0" text="" dxfId="1774">
      <formula>AV52</formula>
    </cfRule>
  </conditionalFormatting>
  <conditionalFormatting sqref="AV52:AV60 AV64:AV72">
    <cfRule type="cellIs" priority="228" operator="greaterThan" aboveAverage="0" equalAverage="0" bottom="0" percent="0" rank="0" text="" dxfId="1775">
      <formula>AN52</formula>
    </cfRule>
  </conditionalFormatting>
  <conditionalFormatting sqref="AN76">
    <cfRule type="cellIs" priority="229" operator="greaterThanOrEqual" aboveAverage="0" equalAverage="0" bottom="0" percent="0" rank="0" text="" dxfId="1776">
      <formula>AV76</formula>
    </cfRule>
    <cfRule type="cellIs" priority="230" operator="lessThan" aboveAverage="0" equalAverage="0" bottom="0" percent="0" rank="0" text="" dxfId="1777">
      <formula>AV76</formula>
    </cfRule>
  </conditionalFormatting>
  <conditionalFormatting sqref="AJ76">
    <cfRule type="cellIs" priority="231" operator="lessThanOrEqual" aboveAverage="0" equalAverage="0" bottom="0" percent="0" rank="0" text="" dxfId="1778">
      <formula>AR76</formula>
    </cfRule>
    <cfRule type="cellIs" priority="232" operator="greaterThan" aboveAverage="0" equalAverage="0" bottom="0" percent="0" rank="0" text="" dxfId="1779">
      <formula>AR76</formula>
    </cfRule>
  </conditionalFormatting>
  <conditionalFormatting sqref="AV76">
    <cfRule type="cellIs" priority="233" operator="greaterThanOrEqual" aboveAverage="0" equalAverage="0" bottom="0" percent="0" rank="0" text="" dxfId="1780">
      <formula>AN76</formula>
    </cfRule>
    <cfRule type="cellIs" priority="234" operator="lessThan" aboveAverage="0" equalAverage="0" bottom="0" percent="0" rank="0" text="" dxfId="1781">
      <formula>AN76</formula>
    </cfRule>
  </conditionalFormatting>
  <conditionalFormatting sqref="AJ78">
    <cfRule type="cellIs" priority="235" operator="lessThanOrEqual" aboveAverage="0" equalAverage="0" bottom="0" percent="0" rank="0" text="" dxfId="1782">
      <formula>AR78</formula>
    </cfRule>
    <cfRule type="cellIs" priority="236" operator="greaterThan" aboveAverage="0" equalAverage="0" bottom="0" percent="0" rank="0" text="" dxfId="1783">
      <formula>AR78</formula>
    </cfRule>
  </conditionalFormatting>
  <conditionalFormatting sqref="AR78">
    <cfRule type="cellIs" priority="237" operator="lessThanOrEqual" aboveAverage="0" equalAverage="0" bottom="0" percent="0" rank="0" text="" dxfId="1784">
      <formula>AJ78</formula>
    </cfRule>
    <cfRule type="cellIs" priority="238" operator="greaterThan" aboveAverage="0" equalAverage="0" bottom="0" percent="0" rank="0" text="" dxfId="1785">
      <formula>AJ78</formula>
    </cfRule>
  </conditionalFormatting>
  <conditionalFormatting sqref="AR76">
    <cfRule type="cellIs" priority="239" operator="lessThanOrEqual" aboveAverage="0" equalAverage="0" bottom="0" percent="0" rank="0" text="" dxfId="1786">
      <formula>AJ76</formula>
    </cfRule>
    <cfRule type="cellIs" priority="240" operator="greaterThan" aboveAverage="0" equalAverage="0" bottom="0" percent="0" rank="0" text="" dxfId="1787">
      <formula>AJ76</formula>
    </cfRule>
  </conditionalFormatting>
  <conditionalFormatting sqref="BL52:BL60 BL64:BL72">
    <cfRule type="cellIs" priority="241" operator="greaterThan" aboveAverage="0" equalAverage="0" bottom="0" percent="0" rank="0" text="" dxfId="1788">
      <formula>BT52</formula>
    </cfRule>
  </conditionalFormatting>
  <conditionalFormatting sqref="BT52:BT60 BT64:BT72">
    <cfRule type="cellIs" priority="242" operator="greaterThan" aboveAverage="0" equalAverage="0" bottom="0" percent="0" rank="0" text="" dxfId="1789">
      <formula>BL52</formula>
    </cfRule>
  </conditionalFormatting>
  <conditionalFormatting sqref="BL76">
    <cfRule type="cellIs" priority="243" operator="greaterThanOrEqual" aboveAverage="0" equalAverage="0" bottom="0" percent="0" rank="0" text="" dxfId="1790">
      <formula>BT76</formula>
    </cfRule>
    <cfRule type="cellIs" priority="244" operator="lessThan" aboveAverage="0" equalAverage="0" bottom="0" percent="0" rank="0" text="" dxfId="1791">
      <formula>BT76</formula>
    </cfRule>
  </conditionalFormatting>
  <conditionalFormatting sqref="BH76">
    <cfRule type="cellIs" priority="245" operator="lessThanOrEqual" aboveAverage="0" equalAverage="0" bottom="0" percent="0" rank="0" text="" dxfId="1792">
      <formula>BP76</formula>
    </cfRule>
    <cfRule type="cellIs" priority="246" operator="greaterThan" aboveAverage="0" equalAverage="0" bottom="0" percent="0" rank="0" text="" dxfId="1793">
      <formula>BP76</formula>
    </cfRule>
  </conditionalFormatting>
  <conditionalFormatting sqref="BT76">
    <cfRule type="cellIs" priority="247" operator="greaterThanOrEqual" aboveAverage="0" equalAverage="0" bottom="0" percent="0" rank="0" text="" dxfId="1794">
      <formula>BL76</formula>
    </cfRule>
    <cfRule type="cellIs" priority="248" operator="lessThan" aboveAverage="0" equalAverage="0" bottom="0" percent="0" rank="0" text="" dxfId="1795">
      <formula>BL76</formula>
    </cfRule>
  </conditionalFormatting>
  <conditionalFormatting sqref="BH78">
    <cfRule type="cellIs" priority="249" operator="lessThanOrEqual" aboveAverage="0" equalAverage="0" bottom="0" percent="0" rank="0" text="" dxfId="1796">
      <formula>BP78</formula>
    </cfRule>
    <cfRule type="cellIs" priority="250" operator="greaterThan" aboveAverage="0" equalAverage="0" bottom="0" percent="0" rank="0" text="" dxfId="1797">
      <formula>BP78</formula>
    </cfRule>
  </conditionalFormatting>
  <conditionalFormatting sqref="BP78">
    <cfRule type="cellIs" priority="251" operator="lessThanOrEqual" aboveAverage="0" equalAverage="0" bottom="0" percent="0" rank="0" text="" dxfId="1798">
      <formula>BH78</formula>
    </cfRule>
    <cfRule type="cellIs" priority="252" operator="greaterThan" aboveAverage="0" equalAverage="0" bottom="0" percent="0" rank="0" text="" dxfId="1799">
      <formula>BH78</formula>
    </cfRule>
  </conditionalFormatting>
  <conditionalFormatting sqref="BP76">
    <cfRule type="cellIs" priority="253" operator="lessThanOrEqual" aboveAverage="0" equalAverage="0" bottom="0" percent="0" rank="0" text="" dxfId="1800">
      <formula>BH76</formula>
    </cfRule>
    <cfRule type="cellIs" priority="254" operator="greaterThan" aboveAverage="0" equalAverage="0" bottom="0" percent="0" rank="0" text="" dxfId="1801">
      <formula>BH76</formula>
    </cfRule>
  </conditionalFormatting>
  <conditionalFormatting sqref="CJ52:CJ60 CJ64:CJ72">
    <cfRule type="cellIs" priority="255" operator="greaterThan" aboveAverage="0" equalAverage="0" bottom="0" percent="0" rank="0" text="" dxfId="1802">
      <formula>CR52</formula>
    </cfRule>
  </conditionalFormatting>
  <conditionalFormatting sqref="CR52:CR60 CR64:CR72">
    <cfRule type="cellIs" priority="256" operator="greaterThan" aboveAverage="0" equalAverage="0" bottom="0" percent="0" rank="0" text="" dxfId="1803">
      <formula>CJ52</formula>
    </cfRule>
  </conditionalFormatting>
  <conditionalFormatting sqref="CJ76">
    <cfRule type="cellIs" priority="257" operator="greaterThanOrEqual" aboveAverage="0" equalAverage="0" bottom="0" percent="0" rank="0" text="" dxfId="1804">
      <formula>CR76</formula>
    </cfRule>
    <cfRule type="cellIs" priority="258" operator="lessThan" aboveAverage="0" equalAverage="0" bottom="0" percent="0" rank="0" text="" dxfId="1805">
      <formula>CR76</formula>
    </cfRule>
  </conditionalFormatting>
  <conditionalFormatting sqref="CF76">
    <cfRule type="cellIs" priority="259" operator="lessThanOrEqual" aboveAverage="0" equalAverage="0" bottom="0" percent="0" rank="0" text="" dxfId="1806">
      <formula>CN76</formula>
    </cfRule>
    <cfRule type="cellIs" priority="260" operator="greaterThan" aboveAverage="0" equalAverage="0" bottom="0" percent="0" rank="0" text="" dxfId="1807">
      <formula>CN76</formula>
    </cfRule>
  </conditionalFormatting>
  <conditionalFormatting sqref="CR76">
    <cfRule type="cellIs" priority="261" operator="greaterThanOrEqual" aboveAverage="0" equalAverage="0" bottom="0" percent="0" rank="0" text="" dxfId="1808">
      <formula>CJ76</formula>
    </cfRule>
    <cfRule type="cellIs" priority="262" operator="lessThan" aboveAverage="0" equalAverage="0" bottom="0" percent="0" rank="0" text="" dxfId="1809">
      <formula>CJ76</formula>
    </cfRule>
  </conditionalFormatting>
  <conditionalFormatting sqref="CF78">
    <cfRule type="cellIs" priority="263" operator="lessThanOrEqual" aboveAverage="0" equalAverage="0" bottom="0" percent="0" rank="0" text="" dxfId="1810">
      <formula>CN78</formula>
    </cfRule>
    <cfRule type="cellIs" priority="264" operator="greaterThan" aboveAverage="0" equalAverage="0" bottom="0" percent="0" rank="0" text="" dxfId="1811">
      <formula>CN78</formula>
    </cfRule>
  </conditionalFormatting>
  <conditionalFormatting sqref="CN78">
    <cfRule type="cellIs" priority="265" operator="lessThanOrEqual" aboveAverage="0" equalAverage="0" bottom="0" percent="0" rank="0" text="" dxfId="1812">
      <formula>CF78</formula>
    </cfRule>
    <cfRule type="cellIs" priority="266" operator="greaterThan" aboveAverage="0" equalAverage="0" bottom="0" percent="0" rank="0" text="" dxfId="1813">
      <formula>CF78</formula>
    </cfRule>
  </conditionalFormatting>
  <conditionalFormatting sqref="CN76">
    <cfRule type="cellIs" priority="267" operator="lessThanOrEqual" aboveAverage="0" equalAverage="0" bottom="0" percent="0" rank="0" text="" dxfId="1814">
      <formula>CF76</formula>
    </cfRule>
    <cfRule type="cellIs" priority="268" operator="greaterThan" aboveAverage="0" equalAverage="0" bottom="0" percent="0" rank="0" text="" dxfId="1815">
      <formula>CF76</formula>
    </cfRule>
  </conditionalFormatting>
  <conditionalFormatting sqref="AN52:AN60 AN64:AN72">
    <cfRule type="cellIs" priority="269" operator="greaterThan" aboveAverage="0" equalAverage="0" bottom="0" percent="0" rank="0" text="" dxfId="1816">
      <formula>AV52</formula>
    </cfRule>
  </conditionalFormatting>
  <conditionalFormatting sqref="AV52:AV60 AV64:AV72">
    <cfRule type="cellIs" priority="270" operator="greaterThan" aboveAverage="0" equalAverage="0" bottom="0" percent="0" rank="0" text="" dxfId="1817">
      <formula>AN52</formula>
    </cfRule>
  </conditionalFormatting>
  <conditionalFormatting sqref="AN76">
    <cfRule type="cellIs" priority="271" operator="greaterThanOrEqual" aboveAverage="0" equalAverage="0" bottom="0" percent="0" rank="0" text="" dxfId="1818">
      <formula>AV76</formula>
    </cfRule>
    <cfRule type="cellIs" priority="272" operator="lessThan" aboveAverage="0" equalAverage="0" bottom="0" percent="0" rank="0" text="" dxfId="1819">
      <formula>AV76</formula>
    </cfRule>
  </conditionalFormatting>
  <conditionalFormatting sqref="AJ76">
    <cfRule type="cellIs" priority="273" operator="lessThanOrEqual" aboveAverage="0" equalAverage="0" bottom="0" percent="0" rank="0" text="" dxfId="1820">
      <formula>AR76</formula>
    </cfRule>
    <cfRule type="cellIs" priority="274" operator="greaterThan" aboveAverage="0" equalAverage="0" bottom="0" percent="0" rank="0" text="" dxfId="1821">
      <formula>AR76</formula>
    </cfRule>
  </conditionalFormatting>
  <conditionalFormatting sqref="AV76">
    <cfRule type="cellIs" priority="275" operator="greaterThanOrEqual" aboveAverage="0" equalAverage="0" bottom="0" percent="0" rank="0" text="" dxfId="1822">
      <formula>AN76</formula>
    </cfRule>
    <cfRule type="cellIs" priority="276" operator="lessThan" aboveAverage="0" equalAverage="0" bottom="0" percent="0" rank="0" text="" dxfId="1823">
      <formula>AN76</formula>
    </cfRule>
  </conditionalFormatting>
  <conditionalFormatting sqref="AJ78">
    <cfRule type="cellIs" priority="277" operator="lessThanOrEqual" aboveAverage="0" equalAverage="0" bottom="0" percent="0" rank="0" text="" dxfId="1824">
      <formula>AR78</formula>
    </cfRule>
    <cfRule type="cellIs" priority="278" operator="greaterThan" aboveAverage="0" equalAverage="0" bottom="0" percent="0" rank="0" text="" dxfId="1825">
      <formula>AR78</formula>
    </cfRule>
  </conditionalFormatting>
  <conditionalFormatting sqref="AR78">
    <cfRule type="cellIs" priority="279" operator="lessThanOrEqual" aboveAverage="0" equalAverage="0" bottom="0" percent="0" rank="0" text="" dxfId="1826">
      <formula>AJ78</formula>
    </cfRule>
    <cfRule type="cellIs" priority="280" operator="greaterThan" aboveAverage="0" equalAverage="0" bottom="0" percent="0" rank="0" text="" dxfId="1827">
      <formula>AJ78</formula>
    </cfRule>
  </conditionalFormatting>
  <conditionalFormatting sqref="AR76">
    <cfRule type="cellIs" priority="281" operator="lessThanOrEqual" aboveAverage="0" equalAverage="0" bottom="0" percent="0" rank="0" text="" dxfId="1828">
      <formula>AJ76</formula>
    </cfRule>
    <cfRule type="cellIs" priority="282" operator="greaterThan" aboveAverage="0" equalAverage="0" bottom="0" percent="0" rank="0" text="" dxfId="1829">
      <formula>AJ76</formula>
    </cfRule>
  </conditionalFormatting>
  <conditionalFormatting sqref="BL52:BL60 BL64:BL72">
    <cfRule type="cellIs" priority="283" operator="greaterThan" aboveAverage="0" equalAverage="0" bottom="0" percent="0" rank="0" text="" dxfId="1830">
      <formula>BT52</formula>
    </cfRule>
  </conditionalFormatting>
  <conditionalFormatting sqref="BT52:BT60 BT64:BT72">
    <cfRule type="cellIs" priority="284" operator="greaterThan" aboveAverage="0" equalAverage="0" bottom="0" percent="0" rank="0" text="" dxfId="1831">
      <formula>BL52</formula>
    </cfRule>
  </conditionalFormatting>
  <conditionalFormatting sqref="BL76">
    <cfRule type="cellIs" priority="285" operator="greaterThanOrEqual" aboveAverage="0" equalAverage="0" bottom="0" percent="0" rank="0" text="" dxfId="1832">
      <formula>BT76</formula>
    </cfRule>
    <cfRule type="cellIs" priority="286" operator="lessThan" aboveAverage="0" equalAverage="0" bottom="0" percent="0" rank="0" text="" dxfId="1833">
      <formula>BT76</formula>
    </cfRule>
  </conditionalFormatting>
  <conditionalFormatting sqref="BH76">
    <cfRule type="cellIs" priority="287" operator="lessThanOrEqual" aboveAverage="0" equalAverage="0" bottom="0" percent="0" rank="0" text="" dxfId="1834">
      <formula>BP76</formula>
    </cfRule>
    <cfRule type="cellIs" priority="288" operator="greaterThan" aboveAverage="0" equalAverage="0" bottom="0" percent="0" rank="0" text="" dxfId="1835">
      <formula>BP76</formula>
    </cfRule>
  </conditionalFormatting>
  <conditionalFormatting sqref="BT76">
    <cfRule type="cellIs" priority="289" operator="greaterThanOrEqual" aboveAverage="0" equalAverage="0" bottom="0" percent="0" rank="0" text="" dxfId="1836">
      <formula>BL76</formula>
    </cfRule>
    <cfRule type="cellIs" priority="290" operator="lessThan" aboveAverage="0" equalAverage="0" bottom="0" percent="0" rank="0" text="" dxfId="1837">
      <formula>BL76</formula>
    </cfRule>
  </conditionalFormatting>
  <conditionalFormatting sqref="BH78">
    <cfRule type="cellIs" priority="291" operator="lessThanOrEqual" aboveAverage="0" equalAverage="0" bottom="0" percent="0" rank="0" text="" dxfId="1838">
      <formula>BP78</formula>
    </cfRule>
    <cfRule type="cellIs" priority="292" operator="greaterThan" aboveAverage="0" equalAverage="0" bottom="0" percent="0" rank="0" text="" dxfId="1839">
      <formula>BP78</formula>
    </cfRule>
  </conditionalFormatting>
  <conditionalFormatting sqref="BP78">
    <cfRule type="cellIs" priority="293" operator="lessThanOrEqual" aboveAverage="0" equalAverage="0" bottom="0" percent="0" rank="0" text="" dxfId="1840">
      <formula>BH78</formula>
    </cfRule>
    <cfRule type="cellIs" priority="294" operator="greaterThan" aboveAverage="0" equalAverage="0" bottom="0" percent="0" rank="0" text="" dxfId="1841">
      <formula>BH78</formula>
    </cfRule>
  </conditionalFormatting>
  <conditionalFormatting sqref="BP76">
    <cfRule type="cellIs" priority="295" operator="lessThanOrEqual" aboveAverage="0" equalAverage="0" bottom="0" percent="0" rank="0" text="" dxfId="1842">
      <formula>BH76</formula>
    </cfRule>
    <cfRule type="cellIs" priority="296" operator="greaterThan" aboveAverage="0" equalAverage="0" bottom="0" percent="0" rank="0" text="" dxfId="1843">
      <formula>BH76</formula>
    </cfRule>
  </conditionalFormatting>
  <conditionalFormatting sqref="CJ52:CJ60 CJ64:CJ72">
    <cfRule type="cellIs" priority="297" operator="greaterThan" aboveAverage="0" equalAverage="0" bottom="0" percent="0" rank="0" text="" dxfId="1844">
      <formula>CR52</formula>
    </cfRule>
  </conditionalFormatting>
  <conditionalFormatting sqref="CR52:CR60 CR64:CR72">
    <cfRule type="cellIs" priority="298" operator="greaterThan" aboveAverage="0" equalAverage="0" bottom="0" percent="0" rank="0" text="" dxfId="1845">
      <formula>CJ52</formula>
    </cfRule>
  </conditionalFormatting>
  <conditionalFormatting sqref="CJ76">
    <cfRule type="cellIs" priority="299" operator="greaterThanOrEqual" aboveAverage="0" equalAverage="0" bottom="0" percent="0" rank="0" text="" dxfId="1846">
      <formula>CR76</formula>
    </cfRule>
    <cfRule type="cellIs" priority="300" operator="lessThan" aboveAverage="0" equalAverage="0" bottom="0" percent="0" rank="0" text="" dxfId="1847">
      <formula>CR76</formula>
    </cfRule>
  </conditionalFormatting>
  <conditionalFormatting sqref="CF76">
    <cfRule type="cellIs" priority="301" operator="lessThanOrEqual" aboveAverage="0" equalAverage="0" bottom="0" percent="0" rank="0" text="" dxfId="1848">
      <formula>CN76</formula>
    </cfRule>
    <cfRule type="cellIs" priority="302" operator="greaterThan" aboveAverage="0" equalAverage="0" bottom="0" percent="0" rank="0" text="" dxfId="1849">
      <formula>CN76</formula>
    </cfRule>
  </conditionalFormatting>
  <conditionalFormatting sqref="CR76">
    <cfRule type="cellIs" priority="303" operator="greaterThanOrEqual" aboveAverage="0" equalAverage="0" bottom="0" percent="0" rank="0" text="" dxfId="1850">
      <formula>CJ76</formula>
    </cfRule>
    <cfRule type="cellIs" priority="304" operator="lessThan" aboveAverage="0" equalAverage="0" bottom="0" percent="0" rank="0" text="" dxfId="1851">
      <formula>CJ76</formula>
    </cfRule>
  </conditionalFormatting>
  <conditionalFormatting sqref="CF78">
    <cfRule type="cellIs" priority="305" operator="lessThanOrEqual" aboveAverage="0" equalAverage="0" bottom="0" percent="0" rank="0" text="" dxfId="1852">
      <formula>CN78</formula>
    </cfRule>
    <cfRule type="cellIs" priority="306" operator="greaterThan" aboveAverage="0" equalAverage="0" bottom="0" percent="0" rank="0" text="" dxfId="1853">
      <formula>CN78</formula>
    </cfRule>
  </conditionalFormatting>
  <conditionalFormatting sqref="CN78">
    <cfRule type="cellIs" priority="307" operator="lessThanOrEqual" aboveAverage="0" equalAverage="0" bottom="0" percent="0" rank="0" text="" dxfId="1854">
      <formula>CF78</formula>
    </cfRule>
    <cfRule type="cellIs" priority="308" operator="greaterThan" aboveAverage="0" equalAverage="0" bottom="0" percent="0" rank="0" text="" dxfId="1855">
      <formula>CF78</formula>
    </cfRule>
  </conditionalFormatting>
  <conditionalFormatting sqref="CN76">
    <cfRule type="cellIs" priority="309" operator="lessThanOrEqual" aboveAverage="0" equalAverage="0" bottom="0" percent="0" rank="0" text="" dxfId="1856">
      <formula>CF76</formula>
    </cfRule>
    <cfRule type="cellIs" priority="310" operator="greaterThan" aboveAverage="0" equalAverage="0" bottom="0" percent="0" rank="0" text="" dxfId="1857">
      <formula>CF76</formula>
    </cfRule>
  </conditionalFormatting>
  <conditionalFormatting sqref="P92:P100 P104:P112">
    <cfRule type="cellIs" priority="311" operator="greaterThan" aboveAverage="0" equalAverage="0" bottom="0" percent="0" rank="0" text="" dxfId="1858">
      <formula>X92</formula>
    </cfRule>
  </conditionalFormatting>
  <conditionalFormatting sqref="X92:X100 X104:X112">
    <cfRule type="cellIs" priority="312" operator="greaterThan" aboveAverage="0" equalAverage="0" bottom="0" percent="0" rank="0" text="" dxfId="1859">
      <formula>P92</formula>
    </cfRule>
  </conditionalFormatting>
  <conditionalFormatting sqref="P116">
    <cfRule type="cellIs" priority="313" operator="greaterThanOrEqual" aboveAverage="0" equalAverage="0" bottom="0" percent="0" rank="0" text="" dxfId="1860">
      <formula>X116</formula>
    </cfRule>
    <cfRule type="cellIs" priority="314" operator="lessThan" aboveAverage="0" equalAverage="0" bottom="0" percent="0" rank="0" text="" dxfId="1861">
      <formula>X116</formula>
    </cfRule>
  </conditionalFormatting>
  <conditionalFormatting sqref="L116">
    <cfRule type="cellIs" priority="315" operator="lessThanOrEqual" aboveAverage="0" equalAverage="0" bottom="0" percent="0" rank="0" text="" dxfId="1862">
      <formula>T116</formula>
    </cfRule>
    <cfRule type="cellIs" priority="316" operator="greaterThan" aboveAverage="0" equalAverage="0" bottom="0" percent="0" rank="0" text="" dxfId="1863">
      <formula>T116</formula>
    </cfRule>
  </conditionalFormatting>
  <conditionalFormatting sqref="X116">
    <cfRule type="cellIs" priority="317" operator="greaterThanOrEqual" aboveAverage="0" equalAverage="0" bottom="0" percent="0" rank="0" text="" dxfId="1864">
      <formula>P116</formula>
    </cfRule>
    <cfRule type="cellIs" priority="318" operator="lessThan" aboveAverage="0" equalAverage="0" bottom="0" percent="0" rank="0" text="" dxfId="1865">
      <formula>P116</formula>
    </cfRule>
  </conditionalFormatting>
  <conditionalFormatting sqref="L118">
    <cfRule type="cellIs" priority="319" operator="lessThanOrEqual" aboveAverage="0" equalAverage="0" bottom="0" percent="0" rank="0" text="" dxfId="1866">
      <formula>T118</formula>
    </cfRule>
    <cfRule type="cellIs" priority="320" operator="greaterThan" aboveAverage="0" equalAverage="0" bottom="0" percent="0" rank="0" text="" dxfId="1867">
      <formula>T118</formula>
    </cfRule>
  </conditionalFormatting>
  <conditionalFormatting sqref="T118">
    <cfRule type="cellIs" priority="321" operator="lessThanOrEqual" aboveAverage="0" equalAverage="0" bottom="0" percent="0" rank="0" text="" dxfId="1868">
      <formula>L118</formula>
    </cfRule>
    <cfRule type="cellIs" priority="322" operator="greaterThan" aboveAverage="0" equalAverage="0" bottom="0" percent="0" rank="0" text="" dxfId="1869">
      <formula>L118</formula>
    </cfRule>
  </conditionalFormatting>
  <conditionalFormatting sqref="T116">
    <cfRule type="cellIs" priority="323" operator="lessThanOrEqual" aboveAverage="0" equalAverage="0" bottom="0" percent="0" rank="0" text="" dxfId="1870">
      <formula>L116</formula>
    </cfRule>
    <cfRule type="cellIs" priority="324" operator="greaterThan" aboveAverage="0" equalAverage="0" bottom="0" percent="0" rank="0" text="" dxfId="1871">
      <formula>L116</formula>
    </cfRule>
  </conditionalFormatting>
  <conditionalFormatting sqref="AN92:AN100 AN104:AN112">
    <cfRule type="cellIs" priority="325" operator="greaterThan" aboveAverage="0" equalAverage="0" bottom="0" percent="0" rank="0" text="" dxfId="1872">
      <formula>AV92</formula>
    </cfRule>
  </conditionalFormatting>
  <conditionalFormatting sqref="AV92:AV100 AV104:AV112">
    <cfRule type="cellIs" priority="326" operator="greaterThan" aboveAverage="0" equalAverage="0" bottom="0" percent="0" rank="0" text="" dxfId="1873">
      <formula>AN92</formula>
    </cfRule>
  </conditionalFormatting>
  <conditionalFormatting sqref="AN116">
    <cfRule type="cellIs" priority="327" operator="greaterThanOrEqual" aboveAverage="0" equalAverage="0" bottom="0" percent="0" rank="0" text="" dxfId="1874">
      <formula>AV116</formula>
    </cfRule>
    <cfRule type="cellIs" priority="328" operator="lessThan" aboveAverage="0" equalAverage="0" bottom="0" percent="0" rank="0" text="" dxfId="1875">
      <formula>AV116</formula>
    </cfRule>
  </conditionalFormatting>
  <conditionalFormatting sqref="AJ116">
    <cfRule type="cellIs" priority="329" operator="lessThanOrEqual" aboveAverage="0" equalAverage="0" bottom="0" percent="0" rank="0" text="" dxfId="1876">
      <formula>AR116</formula>
    </cfRule>
    <cfRule type="cellIs" priority="330" operator="greaterThan" aboveAverage="0" equalAverage="0" bottom="0" percent="0" rank="0" text="" dxfId="1877">
      <formula>AR116</formula>
    </cfRule>
  </conditionalFormatting>
  <conditionalFormatting sqref="AV116">
    <cfRule type="cellIs" priority="331" operator="greaterThanOrEqual" aboveAverage="0" equalAverage="0" bottom="0" percent="0" rank="0" text="" dxfId="1878">
      <formula>AN116</formula>
    </cfRule>
    <cfRule type="cellIs" priority="332" operator="lessThan" aboveAverage="0" equalAverage="0" bottom="0" percent="0" rank="0" text="" dxfId="1879">
      <formula>AN116</formula>
    </cfRule>
  </conditionalFormatting>
  <conditionalFormatting sqref="AJ118">
    <cfRule type="cellIs" priority="333" operator="lessThanOrEqual" aboveAverage="0" equalAverage="0" bottom="0" percent="0" rank="0" text="" dxfId="1880">
      <formula>AR118</formula>
    </cfRule>
    <cfRule type="cellIs" priority="334" operator="greaterThan" aboveAverage="0" equalAverage="0" bottom="0" percent="0" rank="0" text="" dxfId="1881">
      <formula>AR118</formula>
    </cfRule>
  </conditionalFormatting>
  <conditionalFormatting sqref="AR118">
    <cfRule type="cellIs" priority="335" operator="lessThanOrEqual" aboveAverage="0" equalAverage="0" bottom="0" percent="0" rank="0" text="" dxfId="1882">
      <formula>AJ118</formula>
    </cfRule>
    <cfRule type="cellIs" priority="336" operator="greaterThan" aboveAverage="0" equalAverage="0" bottom="0" percent="0" rank="0" text="" dxfId="1883">
      <formula>AJ118</formula>
    </cfRule>
  </conditionalFormatting>
  <conditionalFormatting sqref="AR116">
    <cfRule type="cellIs" priority="337" operator="lessThanOrEqual" aboveAverage="0" equalAverage="0" bottom="0" percent="0" rank="0" text="" dxfId="1884">
      <formula>AJ116</formula>
    </cfRule>
    <cfRule type="cellIs" priority="338" operator="greaterThan" aboveAverage="0" equalAverage="0" bottom="0" percent="0" rank="0" text="" dxfId="1885">
      <formula>AJ116</formula>
    </cfRule>
  </conditionalFormatting>
  <conditionalFormatting sqref="BL92:BL100 BL104:BL112">
    <cfRule type="cellIs" priority="339" operator="greaterThan" aboveAverage="0" equalAverage="0" bottom="0" percent="0" rank="0" text="" dxfId="1886">
      <formula>BT92</formula>
    </cfRule>
  </conditionalFormatting>
  <conditionalFormatting sqref="BT92:BT100 BT104:BT112">
    <cfRule type="cellIs" priority="340" operator="greaterThan" aboveAverage="0" equalAverage="0" bottom="0" percent="0" rank="0" text="" dxfId="1887">
      <formula>BL92</formula>
    </cfRule>
  </conditionalFormatting>
  <conditionalFormatting sqref="BL116">
    <cfRule type="cellIs" priority="341" operator="greaterThanOrEqual" aboveAverage="0" equalAverage="0" bottom="0" percent="0" rank="0" text="" dxfId="1888">
      <formula>BT116</formula>
    </cfRule>
    <cfRule type="cellIs" priority="342" operator="lessThan" aboveAverage="0" equalAverage="0" bottom="0" percent="0" rank="0" text="" dxfId="1889">
      <formula>BT116</formula>
    </cfRule>
  </conditionalFormatting>
  <conditionalFormatting sqref="BH116">
    <cfRule type="cellIs" priority="343" operator="lessThanOrEqual" aboveAverage="0" equalAverage="0" bottom="0" percent="0" rank="0" text="" dxfId="1890">
      <formula>BP116</formula>
    </cfRule>
    <cfRule type="cellIs" priority="344" operator="greaterThan" aboveAverage="0" equalAverage="0" bottom="0" percent="0" rank="0" text="" dxfId="1891">
      <formula>BP116</formula>
    </cfRule>
  </conditionalFormatting>
  <conditionalFormatting sqref="BT116">
    <cfRule type="cellIs" priority="345" operator="greaterThanOrEqual" aboveAverage="0" equalAverage="0" bottom="0" percent="0" rank="0" text="" dxfId="1892">
      <formula>BL116</formula>
    </cfRule>
    <cfRule type="cellIs" priority="346" operator="lessThan" aboveAverage="0" equalAverage="0" bottom="0" percent="0" rank="0" text="" dxfId="1893">
      <formula>BL116</formula>
    </cfRule>
  </conditionalFormatting>
  <conditionalFormatting sqref="BH118">
    <cfRule type="cellIs" priority="347" operator="lessThanOrEqual" aboveAverage="0" equalAverage="0" bottom="0" percent="0" rank="0" text="" dxfId="1894">
      <formula>BP118</formula>
    </cfRule>
    <cfRule type="cellIs" priority="348" operator="greaterThan" aboveAverage="0" equalAverage="0" bottom="0" percent="0" rank="0" text="" dxfId="1895">
      <formula>BP118</formula>
    </cfRule>
  </conditionalFormatting>
  <conditionalFormatting sqref="BP118">
    <cfRule type="cellIs" priority="349" operator="lessThanOrEqual" aboveAverage="0" equalAverage="0" bottom="0" percent="0" rank="0" text="" dxfId="1896">
      <formula>BH118</formula>
    </cfRule>
    <cfRule type="cellIs" priority="350" operator="greaterThan" aboveAverage="0" equalAverage="0" bottom="0" percent="0" rank="0" text="" dxfId="1897">
      <formula>BH118</formula>
    </cfRule>
  </conditionalFormatting>
  <conditionalFormatting sqref="BP116">
    <cfRule type="cellIs" priority="351" operator="lessThanOrEqual" aboveAverage="0" equalAverage="0" bottom="0" percent="0" rank="0" text="" dxfId="1898">
      <formula>BH116</formula>
    </cfRule>
    <cfRule type="cellIs" priority="352" operator="greaterThan" aboveAverage="0" equalAverage="0" bottom="0" percent="0" rank="0" text="" dxfId="1899">
      <formula>BH116</formula>
    </cfRule>
  </conditionalFormatting>
  <conditionalFormatting sqref="CJ92:CJ100 CJ104:CJ112">
    <cfRule type="cellIs" priority="353" operator="greaterThan" aboveAverage="0" equalAverage="0" bottom="0" percent="0" rank="0" text="" dxfId="1900">
      <formula>CR92</formula>
    </cfRule>
  </conditionalFormatting>
  <conditionalFormatting sqref="CR92:CR100 CR104:CR112">
    <cfRule type="cellIs" priority="354" operator="greaterThan" aboveAverage="0" equalAverage="0" bottom="0" percent="0" rank="0" text="" dxfId="1901">
      <formula>CJ92</formula>
    </cfRule>
  </conditionalFormatting>
  <conditionalFormatting sqref="CJ116">
    <cfRule type="cellIs" priority="355" operator="greaterThanOrEqual" aboveAverage="0" equalAverage="0" bottom="0" percent="0" rank="0" text="" dxfId="1902">
      <formula>CR116</formula>
    </cfRule>
    <cfRule type="cellIs" priority="356" operator="lessThan" aboveAverage="0" equalAverage="0" bottom="0" percent="0" rank="0" text="" dxfId="1903">
      <formula>CR116</formula>
    </cfRule>
  </conditionalFormatting>
  <conditionalFormatting sqref="CF116">
    <cfRule type="cellIs" priority="357" operator="lessThanOrEqual" aboveAverage="0" equalAverage="0" bottom="0" percent="0" rank="0" text="" dxfId="1904">
      <formula>CN116</formula>
    </cfRule>
    <cfRule type="cellIs" priority="358" operator="greaterThan" aboveAverage="0" equalAverage="0" bottom="0" percent="0" rank="0" text="" dxfId="1905">
      <formula>CN116</formula>
    </cfRule>
  </conditionalFormatting>
  <conditionalFormatting sqref="CR116">
    <cfRule type="cellIs" priority="359" operator="greaterThanOrEqual" aboveAverage="0" equalAverage="0" bottom="0" percent="0" rank="0" text="" dxfId="1906">
      <formula>CJ116</formula>
    </cfRule>
    <cfRule type="cellIs" priority="360" operator="lessThan" aboveAverage="0" equalAverage="0" bottom="0" percent="0" rank="0" text="" dxfId="1907">
      <formula>CJ116</formula>
    </cfRule>
  </conditionalFormatting>
  <conditionalFormatting sqref="CF118">
    <cfRule type="cellIs" priority="361" operator="lessThanOrEqual" aboveAverage="0" equalAverage="0" bottom="0" percent="0" rank="0" text="" dxfId="1908">
      <formula>CN118</formula>
    </cfRule>
    <cfRule type="cellIs" priority="362" operator="greaterThan" aboveAverage="0" equalAverage="0" bottom="0" percent="0" rank="0" text="" dxfId="1909">
      <formula>CN118</formula>
    </cfRule>
  </conditionalFormatting>
  <conditionalFormatting sqref="CN118">
    <cfRule type="cellIs" priority="363" operator="lessThanOrEqual" aboveAverage="0" equalAverage="0" bottom="0" percent="0" rank="0" text="" dxfId="1910">
      <formula>CF118</formula>
    </cfRule>
    <cfRule type="cellIs" priority="364" operator="greaterThan" aboveAverage="0" equalAverage="0" bottom="0" percent="0" rank="0" text="" dxfId="1911">
      <formula>CF118</formula>
    </cfRule>
  </conditionalFormatting>
  <conditionalFormatting sqref="CN116">
    <cfRule type="cellIs" priority="365" operator="lessThanOrEqual" aboveAverage="0" equalAverage="0" bottom="0" percent="0" rank="0" text="" dxfId="1912">
      <formula>CF116</formula>
    </cfRule>
    <cfRule type="cellIs" priority="366" operator="greaterThan" aboveAverage="0" equalAverage="0" bottom="0" percent="0" rank="0" text="" dxfId="1913">
      <formula>CF116</formula>
    </cfRule>
  </conditionalFormatting>
  <conditionalFormatting sqref="AN92:AN100 AN104:AN112">
    <cfRule type="cellIs" priority="367" operator="greaterThan" aboveAverage="0" equalAverage="0" bottom="0" percent="0" rank="0" text="" dxfId="1914">
      <formula>AV92</formula>
    </cfRule>
  </conditionalFormatting>
  <conditionalFormatting sqref="AV92:AV100 AV104:AV112">
    <cfRule type="cellIs" priority="368" operator="greaterThan" aboveAverage="0" equalAverage="0" bottom="0" percent="0" rank="0" text="" dxfId="1915">
      <formula>AN92</formula>
    </cfRule>
  </conditionalFormatting>
  <conditionalFormatting sqref="AN116">
    <cfRule type="cellIs" priority="369" operator="greaterThanOrEqual" aboveAverage="0" equalAverage="0" bottom="0" percent="0" rank="0" text="" dxfId="1916">
      <formula>AV116</formula>
    </cfRule>
    <cfRule type="cellIs" priority="370" operator="lessThan" aboveAverage="0" equalAverage="0" bottom="0" percent="0" rank="0" text="" dxfId="1917">
      <formula>AV116</formula>
    </cfRule>
  </conditionalFormatting>
  <conditionalFormatting sqref="AJ116">
    <cfRule type="cellIs" priority="371" operator="lessThanOrEqual" aboveAverage="0" equalAverage="0" bottom="0" percent="0" rank="0" text="" dxfId="1918">
      <formula>AR116</formula>
    </cfRule>
    <cfRule type="cellIs" priority="372" operator="greaterThan" aboveAverage="0" equalAverage="0" bottom="0" percent="0" rank="0" text="" dxfId="1919">
      <formula>AR116</formula>
    </cfRule>
  </conditionalFormatting>
  <conditionalFormatting sqref="AV116">
    <cfRule type="cellIs" priority="373" operator="greaterThanOrEqual" aboveAverage="0" equalAverage="0" bottom="0" percent="0" rank="0" text="" dxfId="1920">
      <formula>AN116</formula>
    </cfRule>
    <cfRule type="cellIs" priority="374" operator="lessThan" aboveAverage="0" equalAverage="0" bottom="0" percent="0" rank="0" text="" dxfId="1921">
      <formula>AN116</formula>
    </cfRule>
  </conditionalFormatting>
  <conditionalFormatting sqref="AJ118">
    <cfRule type="cellIs" priority="375" operator="lessThanOrEqual" aboveAverage="0" equalAverage="0" bottom="0" percent="0" rank="0" text="" dxfId="1922">
      <formula>AR118</formula>
    </cfRule>
    <cfRule type="cellIs" priority="376" operator="greaterThan" aboveAverage="0" equalAverage="0" bottom="0" percent="0" rank="0" text="" dxfId="1923">
      <formula>AR118</formula>
    </cfRule>
  </conditionalFormatting>
  <conditionalFormatting sqref="AR118">
    <cfRule type="cellIs" priority="377" operator="lessThanOrEqual" aboveAverage="0" equalAverage="0" bottom="0" percent="0" rank="0" text="" dxfId="1924">
      <formula>AJ118</formula>
    </cfRule>
    <cfRule type="cellIs" priority="378" operator="greaterThan" aboveAverage="0" equalAverage="0" bottom="0" percent="0" rank="0" text="" dxfId="1925">
      <formula>AJ118</formula>
    </cfRule>
  </conditionalFormatting>
  <conditionalFormatting sqref="AR116">
    <cfRule type="cellIs" priority="379" operator="lessThanOrEqual" aboveAverage="0" equalAverage="0" bottom="0" percent="0" rank="0" text="" dxfId="1926">
      <formula>AJ116</formula>
    </cfRule>
    <cfRule type="cellIs" priority="380" operator="greaterThan" aboveAverage="0" equalAverage="0" bottom="0" percent="0" rank="0" text="" dxfId="1927">
      <formula>AJ116</formula>
    </cfRule>
  </conditionalFormatting>
  <conditionalFormatting sqref="BL92:BL100 BL104:BL112">
    <cfRule type="cellIs" priority="381" operator="greaterThan" aboveAverage="0" equalAverage="0" bottom="0" percent="0" rank="0" text="" dxfId="1928">
      <formula>BT92</formula>
    </cfRule>
  </conditionalFormatting>
  <conditionalFormatting sqref="BT92:BT100 BT104:BT112">
    <cfRule type="cellIs" priority="382" operator="greaterThan" aboveAverage="0" equalAverage="0" bottom="0" percent="0" rank="0" text="" dxfId="1929">
      <formula>BL92</formula>
    </cfRule>
  </conditionalFormatting>
  <conditionalFormatting sqref="BL116">
    <cfRule type="cellIs" priority="383" operator="greaterThanOrEqual" aboveAverage="0" equalAverage="0" bottom="0" percent="0" rank="0" text="" dxfId="1930">
      <formula>BT116</formula>
    </cfRule>
    <cfRule type="cellIs" priority="384" operator="lessThan" aboveAverage="0" equalAverage="0" bottom="0" percent="0" rank="0" text="" dxfId="1931">
      <formula>BT116</formula>
    </cfRule>
  </conditionalFormatting>
  <conditionalFormatting sqref="BH116">
    <cfRule type="cellIs" priority="385" operator="lessThanOrEqual" aboveAverage="0" equalAverage="0" bottom="0" percent="0" rank="0" text="" dxfId="1932">
      <formula>BP116</formula>
    </cfRule>
    <cfRule type="cellIs" priority="386" operator="greaterThan" aboveAverage="0" equalAverage="0" bottom="0" percent="0" rank="0" text="" dxfId="1933">
      <formula>BP116</formula>
    </cfRule>
  </conditionalFormatting>
  <conditionalFormatting sqref="BT116">
    <cfRule type="cellIs" priority="387" operator="greaterThanOrEqual" aboveAverage="0" equalAverage="0" bottom="0" percent="0" rank="0" text="" dxfId="1934">
      <formula>BL116</formula>
    </cfRule>
    <cfRule type="cellIs" priority="388" operator="lessThan" aboveAverage="0" equalAverage="0" bottom="0" percent="0" rank="0" text="" dxfId="1935">
      <formula>BL116</formula>
    </cfRule>
  </conditionalFormatting>
  <conditionalFormatting sqref="BH118">
    <cfRule type="cellIs" priority="389" operator="lessThanOrEqual" aboveAverage="0" equalAverage="0" bottom="0" percent="0" rank="0" text="" dxfId="1936">
      <formula>BP118</formula>
    </cfRule>
    <cfRule type="cellIs" priority="390" operator="greaterThan" aboveAverage="0" equalAverage="0" bottom="0" percent="0" rank="0" text="" dxfId="1937">
      <formula>BP118</formula>
    </cfRule>
  </conditionalFormatting>
  <conditionalFormatting sqref="BP118">
    <cfRule type="cellIs" priority="391" operator="lessThanOrEqual" aboveAverage="0" equalAverage="0" bottom="0" percent="0" rank="0" text="" dxfId="1938">
      <formula>BH118</formula>
    </cfRule>
    <cfRule type="cellIs" priority="392" operator="greaterThan" aboveAverage="0" equalAverage="0" bottom="0" percent="0" rank="0" text="" dxfId="1939">
      <formula>BH118</formula>
    </cfRule>
  </conditionalFormatting>
  <conditionalFormatting sqref="BP116">
    <cfRule type="cellIs" priority="393" operator="lessThanOrEqual" aboveAverage="0" equalAverage="0" bottom="0" percent="0" rank="0" text="" dxfId="1940">
      <formula>BH116</formula>
    </cfRule>
    <cfRule type="cellIs" priority="394" operator="greaterThan" aboveAverage="0" equalAverage="0" bottom="0" percent="0" rank="0" text="" dxfId="1941">
      <formula>BH116</formula>
    </cfRule>
  </conditionalFormatting>
  <conditionalFormatting sqref="CJ92:CJ100 CJ104:CJ112">
    <cfRule type="cellIs" priority="395" operator="greaterThan" aboveAverage="0" equalAverage="0" bottom="0" percent="0" rank="0" text="" dxfId="1942">
      <formula>CR92</formula>
    </cfRule>
  </conditionalFormatting>
  <conditionalFormatting sqref="CR92:CR100 CR104:CR112">
    <cfRule type="cellIs" priority="396" operator="greaterThan" aboveAverage="0" equalAverage="0" bottom="0" percent="0" rank="0" text="" dxfId="1943">
      <formula>CJ92</formula>
    </cfRule>
  </conditionalFormatting>
  <conditionalFormatting sqref="CJ116">
    <cfRule type="cellIs" priority="397" operator="greaterThanOrEqual" aboveAverage="0" equalAverage="0" bottom="0" percent="0" rank="0" text="" dxfId="1944">
      <formula>CR116</formula>
    </cfRule>
    <cfRule type="cellIs" priority="398" operator="lessThan" aboveAverage="0" equalAverage="0" bottom="0" percent="0" rank="0" text="" dxfId="1945">
      <formula>CR116</formula>
    </cfRule>
  </conditionalFormatting>
  <conditionalFormatting sqref="CF116">
    <cfRule type="cellIs" priority="399" operator="lessThanOrEqual" aboveAverage="0" equalAverage="0" bottom="0" percent="0" rank="0" text="" dxfId="1946">
      <formula>CN116</formula>
    </cfRule>
    <cfRule type="cellIs" priority="400" operator="greaterThan" aboveAverage="0" equalAverage="0" bottom="0" percent="0" rank="0" text="" dxfId="1947">
      <formula>CN116</formula>
    </cfRule>
  </conditionalFormatting>
  <conditionalFormatting sqref="CR116">
    <cfRule type="cellIs" priority="401" operator="greaterThanOrEqual" aboveAverage="0" equalAverage="0" bottom="0" percent="0" rank="0" text="" dxfId="1948">
      <formula>CJ116</formula>
    </cfRule>
    <cfRule type="cellIs" priority="402" operator="lessThan" aboveAverage="0" equalAverage="0" bottom="0" percent="0" rank="0" text="" dxfId="1949">
      <formula>CJ116</formula>
    </cfRule>
  </conditionalFormatting>
  <conditionalFormatting sqref="CF118">
    <cfRule type="cellIs" priority="403" operator="lessThanOrEqual" aboveAverage="0" equalAverage="0" bottom="0" percent="0" rank="0" text="" dxfId="1950">
      <formula>CN118</formula>
    </cfRule>
    <cfRule type="cellIs" priority="404" operator="greaterThan" aboveAverage="0" equalAverage="0" bottom="0" percent="0" rank="0" text="" dxfId="1951">
      <formula>CN118</formula>
    </cfRule>
  </conditionalFormatting>
  <conditionalFormatting sqref="CN118">
    <cfRule type="cellIs" priority="405" operator="lessThanOrEqual" aboveAverage="0" equalAverage="0" bottom="0" percent="0" rank="0" text="" dxfId="1952">
      <formula>CF118</formula>
    </cfRule>
    <cfRule type="cellIs" priority="406" operator="greaterThan" aboveAverage="0" equalAverage="0" bottom="0" percent="0" rank="0" text="" dxfId="1953">
      <formula>CF118</formula>
    </cfRule>
  </conditionalFormatting>
  <conditionalFormatting sqref="CN116">
    <cfRule type="cellIs" priority="407" operator="lessThanOrEqual" aboveAverage="0" equalAverage="0" bottom="0" percent="0" rank="0" text="" dxfId="1954">
      <formula>CF116</formula>
    </cfRule>
    <cfRule type="cellIs" priority="408" operator="greaterThan" aboveAverage="0" equalAverage="0" bottom="0" percent="0" rank="0" text="" dxfId="1955">
      <formula>CF116</formula>
    </cfRule>
  </conditionalFormatting>
  <conditionalFormatting sqref="AN12:AN20 AN24:AN32">
    <cfRule type="cellIs" priority="409" operator="greaterThan" aboveAverage="0" equalAverage="0" bottom="0" percent="0" rank="0" text="" dxfId="1956">
      <formula>AV12</formula>
    </cfRule>
  </conditionalFormatting>
  <conditionalFormatting sqref="AV12:AV20 AV24:AV32">
    <cfRule type="cellIs" priority="410" operator="greaterThan" aboveAverage="0" equalAverage="0" bottom="0" percent="0" rank="0" text="" dxfId="1957">
      <formula>AN12</formula>
    </cfRule>
  </conditionalFormatting>
  <conditionalFormatting sqref="AN36">
    <cfRule type="cellIs" priority="411" operator="greaterThanOrEqual" aboveAverage="0" equalAverage="0" bottom="0" percent="0" rank="0" text="" dxfId="1958">
      <formula>AV36</formula>
    </cfRule>
    <cfRule type="cellIs" priority="412" operator="lessThan" aboveAverage="0" equalAverage="0" bottom="0" percent="0" rank="0" text="" dxfId="1959">
      <formula>AV36</formula>
    </cfRule>
  </conditionalFormatting>
  <conditionalFormatting sqref="AJ36">
    <cfRule type="cellIs" priority="413" operator="lessThanOrEqual" aboveAverage="0" equalAverage="0" bottom="0" percent="0" rank="0" text="" dxfId="1960">
      <formula>AR36</formula>
    </cfRule>
    <cfRule type="cellIs" priority="414" operator="greaterThan" aboveAverage="0" equalAverage="0" bottom="0" percent="0" rank="0" text="" dxfId="1961">
      <formula>AR36</formula>
    </cfRule>
  </conditionalFormatting>
  <conditionalFormatting sqref="AV36">
    <cfRule type="cellIs" priority="415" operator="greaterThanOrEqual" aboveAverage="0" equalAverage="0" bottom="0" percent="0" rank="0" text="" dxfId="1962">
      <formula>AN36</formula>
    </cfRule>
    <cfRule type="cellIs" priority="416" operator="lessThan" aboveAverage="0" equalAverage="0" bottom="0" percent="0" rank="0" text="" dxfId="1963">
      <formula>AN36</formula>
    </cfRule>
  </conditionalFormatting>
  <conditionalFormatting sqref="AJ38">
    <cfRule type="cellIs" priority="417" operator="lessThanOrEqual" aboveAverage="0" equalAverage="0" bottom="0" percent="0" rank="0" text="" dxfId="1964">
      <formula>AR38</formula>
    </cfRule>
    <cfRule type="cellIs" priority="418" operator="greaterThan" aboveAverage="0" equalAverage="0" bottom="0" percent="0" rank="0" text="" dxfId="1965">
      <formula>AR38</formula>
    </cfRule>
  </conditionalFormatting>
  <conditionalFormatting sqref="AR38">
    <cfRule type="cellIs" priority="419" operator="lessThanOrEqual" aboveAverage="0" equalAverage="0" bottom="0" percent="0" rank="0" text="" dxfId="1966">
      <formula>AJ38</formula>
    </cfRule>
    <cfRule type="cellIs" priority="420" operator="greaterThan" aboveAverage="0" equalAverage="0" bottom="0" percent="0" rank="0" text="" dxfId="1967">
      <formula>AJ38</formula>
    </cfRule>
  </conditionalFormatting>
  <conditionalFormatting sqref="AR36">
    <cfRule type="cellIs" priority="421" operator="lessThanOrEqual" aboveAverage="0" equalAverage="0" bottom="0" percent="0" rank="0" text="" dxfId="1968">
      <formula>AJ36</formula>
    </cfRule>
    <cfRule type="cellIs" priority="422" operator="greaterThan" aboveAverage="0" equalAverage="0" bottom="0" percent="0" rank="0" text="" dxfId="1969">
      <formula>AJ36</formula>
    </cfRule>
  </conditionalFormatting>
  <conditionalFormatting sqref="BL12:BL20 BL24:BL32">
    <cfRule type="cellIs" priority="423" operator="greaterThan" aboveAverage="0" equalAverage="0" bottom="0" percent="0" rank="0" text="" dxfId="1970">
      <formula>BT12</formula>
    </cfRule>
  </conditionalFormatting>
  <conditionalFormatting sqref="BT12:BT20 BT24:BT32">
    <cfRule type="cellIs" priority="424" operator="greaterThan" aboveAverage="0" equalAverage="0" bottom="0" percent="0" rank="0" text="" dxfId="1971">
      <formula>BL12</formula>
    </cfRule>
  </conditionalFormatting>
  <conditionalFormatting sqref="BL36">
    <cfRule type="cellIs" priority="425" operator="greaterThanOrEqual" aboveAverage="0" equalAverage="0" bottom="0" percent="0" rank="0" text="" dxfId="1972">
      <formula>BT36</formula>
    </cfRule>
    <cfRule type="cellIs" priority="426" operator="lessThan" aboveAverage="0" equalAverage="0" bottom="0" percent="0" rank="0" text="" dxfId="1973">
      <formula>BT36</formula>
    </cfRule>
  </conditionalFormatting>
  <conditionalFormatting sqref="BH36">
    <cfRule type="cellIs" priority="427" operator="lessThanOrEqual" aboveAverage="0" equalAverage="0" bottom="0" percent="0" rank="0" text="" dxfId="1974">
      <formula>BP36</formula>
    </cfRule>
    <cfRule type="cellIs" priority="428" operator="greaterThan" aboveAverage="0" equalAverage="0" bottom="0" percent="0" rank="0" text="" dxfId="1975">
      <formula>BP36</formula>
    </cfRule>
  </conditionalFormatting>
  <conditionalFormatting sqref="BT36">
    <cfRule type="cellIs" priority="429" operator="greaterThanOrEqual" aboveAverage="0" equalAverage="0" bottom="0" percent="0" rank="0" text="" dxfId="1976">
      <formula>BL36</formula>
    </cfRule>
    <cfRule type="cellIs" priority="430" operator="lessThan" aboveAverage="0" equalAverage="0" bottom="0" percent="0" rank="0" text="" dxfId="1977">
      <formula>BL36</formula>
    </cfRule>
  </conditionalFormatting>
  <conditionalFormatting sqref="BH38">
    <cfRule type="cellIs" priority="431" operator="lessThanOrEqual" aboveAverage="0" equalAverage="0" bottom="0" percent="0" rank="0" text="" dxfId="1978">
      <formula>BP38</formula>
    </cfRule>
    <cfRule type="cellIs" priority="432" operator="greaterThan" aboveAverage="0" equalAverage="0" bottom="0" percent="0" rank="0" text="" dxfId="1979">
      <formula>BP38</formula>
    </cfRule>
  </conditionalFormatting>
  <conditionalFormatting sqref="BP38">
    <cfRule type="cellIs" priority="433" operator="lessThanOrEqual" aboveAverage="0" equalAverage="0" bottom="0" percent="0" rank="0" text="" dxfId="1980">
      <formula>BH38</formula>
    </cfRule>
    <cfRule type="cellIs" priority="434" operator="greaterThan" aboveAverage="0" equalAverage="0" bottom="0" percent="0" rank="0" text="" dxfId="1981">
      <formula>BH38</formula>
    </cfRule>
  </conditionalFormatting>
  <conditionalFormatting sqref="BP36">
    <cfRule type="cellIs" priority="435" operator="lessThanOrEqual" aboveAverage="0" equalAverage="0" bottom="0" percent="0" rank="0" text="" dxfId="1982">
      <formula>BH36</formula>
    </cfRule>
    <cfRule type="cellIs" priority="436" operator="greaterThan" aboveAverage="0" equalAverage="0" bottom="0" percent="0" rank="0" text="" dxfId="1983">
      <formula>BH36</formula>
    </cfRule>
  </conditionalFormatting>
  <conditionalFormatting sqref="CJ12:CJ20 CJ24:CJ32">
    <cfRule type="cellIs" priority="437" operator="greaterThan" aboveAverage="0" equalAverage="0" bottom="0" percent="0" rank="0" text="" dxfId="1984">
      <formula>CR12</formula>
    </cfRule>
  </conditionalFormatting>
  <conditionalFormatting sqref="CR12:CR20 CR24:CR32">
    <cfRule type="cellIs" priority="438" operator="greaterThan" aboveAverage="0" equalAverage="0" bottom="0" percent="0" rank="0" text="" dxfId="1985">
      <formula>CJ12</formula>
    </cfRule>
  </conditionalFormatting>
  <conditionalFormatting sqref="CJ36">
    <cfRule type="cellIs" priority="439" operator="greaterThanOrEqual" aboveAverage="0" equalAverage="0" bottom="0" percent="0" rank="0" text="" dxfId="1986">
      <formula>CR36</formula>
    </cfRule>
    <cfRule type="cellIs" priority="440" operator="lessThan" aboveAverage="0" equalAverage="0" bottom="0" percent="0" rank="0" text="" dxfId="1987">
      <formula>CR36</formula>
    </cfRule>
  </conditionalFormatting>
  <conditionalFormatting sqref="CF36">
    <cfRule type="cellIs" priority="441" operator="lessThanOrEqual" aboveAverage="0" equalAverage="0" bottom="0" percent="0" rank="0" text="" dxfId="1988">
      <formula>CN36</formula>
    </cfRule>
    <cfRule type="cellIs" priority="442" operator="greaterThan" aboveAverage="0" equalAverage="0" bottom="0" percent="0" rank="0" text="" dxfId="1989">
      <formula>CN36</formula>
    </cfRule>
  </conditionalFormatting>
  <conditionalFormatting sqref="CR36">
    <cfRule type="cellIs" priority="443" operator="greaterThanOrEqual" aboveAverage="0" equalAverage="0" bottom="0" percent="0" rank="0" text="" dxfId="1990">
      <formula>CJ36</formula>
    </cfRule>
    <cfRule type="cellIs" priority="444" operator="lessThan" aboveAverage="0" equalAverage="0" bottom="0" percent="0" rank="0" text="" dxfId="1991">
      <formula>CJ36</formula>
    </cfRule>
  </conditionalFormatting>
  <conditionalFormatting sqref="CF38">
    <cfRule type="cellIs" priority="445" operator="lessThanOrEqual" aboveAverage="0" equalAverage="0" bottom="0" percent="0" rank="0" text="" dxfId="1992">
      <formula>CN38</formula>
    </cfRule>
    <cfRule type="cellIs" priority="446" operator="greaterThan" aboveAverage="0" equalAverage="0" bottom="0" percent="0" rank="0" text="" dxfId="1993">
      <formula>CN38</formula>
    </cfRule>
  </conditionalFormatting>
  <conditionalFormatting sqref="CN38">
    <cfRule type="cellIs" priority="447" operator="lessThanOrEqual" aboveAverage="0" equalAverage="0" bottom="0" percent="0" rank="0" text="" dxfId="1994">
      <formula>CF38</formula>
    </cfRule>
    <cfRule type="cellIs" priority="448" operator="greaterThan" aboveAverage="0" equalAverage="0" bottom="0" percent="0" rank="0" text="" dxfId="1995">
      <formula>CF38</formula>
    </cfRule>
  </conditionalFormatting>
  <conditionalFormatting sqref="CN36">
    <cfRule type="cellIs" priority="449" operator="lessThanOrEqual" aboveAverage="0" equalAverage="0" bottom="0" percent="0" rank="0" text="" dxfId="1996">
      <formula>CF36</formula>
    </cfRule>
    <cfRule type="cellIs" priority="450" operator="greaterThan" aboveAverage="0" equalAverage="0" bottom="0" percent="0" rank="0" text="" dxfId="1997">
      <formula>CF36</formula>
    </cfRule>
  </conditionalFormatting>
  <conditionalFormatting sqref="P52:P60 P64:P72">
    <cfRule type="cellIs" priority="451" operator="greaterThan" aboveAverage="0" equalAverage="0" bottom="0" percent="0" rank="0" text="" dxfId="1998">
      <formula>X52</formula>
    </cfRule>
  </conditionalFormatting>
  <conditionalFormatting sqref="X52:X60 X64:X72">
    <cfRule type="cellIs" priority="452" operator="greaterThan" aboveAverage="0" equalAverage="0" bottom="0" percent="0" rank="0" text="" dxfId="1999">
      <formula>P52</formula>
    </cfRule>
  </conditionalFormatting>
  <conditionalFormatting sqref="P76">
    <cfRule type="cellIs" priority="453" operator="greaterThanOrEqual" aboveAverage="0" equalAverage="0" bottom="0" percent="0" rank="0" text="" dxfId="2000">
      <formula>X76</formula>
    </cfRule>
    <cfRule type="cellIs" priority="454" operator="lessThan" aboveAverage="0" equalAverage="0" bottom="0" percent="0" rank="0" text="" dxfId="2001">
      <formula>X76</formula>
    </cfRule>
  </conditionalFormatting>
  <conditionalFormatting sqref="L76">
    <cfRule type="cellIs" priority="455" operator="lessThanOrEqual" aboveAverage="0" equalAverage="0" bottom="0" percent="0" rank="0" text="" dxfId="2002">
      <formula>T76</formula>
    </cfRule>
    <cfRule type="cellIs" priority="456" operator="greaterThan" aboveAverage="0" equalAverage="0" bottom="0" percent="0" rank="0" text="" dxfId="2003">
      <formula>T76</formula>
    </cfRule>
  </conditionalFormatting>
  <conditionalFormatting sqref="X76">
    <cfRule type="cellIs" priority="457" operator="greaterThanOrEqual" aboveAverage="0" equalAverage="0" bottom="0" percent="0" rank="0" text="" dxfId="2004">
      <formula>P76</formula>
    </cfRule>
    <cfRule type="cellIs" priority="458" operator="lessThan" aboveAverage="0" equalAverage="0" bottom="0" percent="0" rank="0" text="" dxfId="2005">
      <formula>P76</formula>
    </cfRule>
  </conditionalFormatting>
  <conditionalFormatting sqref="L78">
    <cfRule type="cellIs" priority="459" operator="lessThanOrEqual" aboveAverage="0" equalAverage="0" bottom="0" percent="0" rank="0" text="" dxfId="2006">
      <formula>T78</formula>
    </cfRule>
    <cfRule type="cellIs" priority="460" operator="greaterThan" aboveAverage="0" equalAverage="0" bottom="0" percent="0" rank="0" text="" dxfId="2007">
      <formula>T78</formula>
    </cfRule>
  </conditionalFormatting>
  <conditionalFormatting sqref="T78">
    <cfRule type="cellIs" priority="461" operator="lessThanOrEqual" aboveAverage="0" equalAverage="0" bottom="0" percent="0" rank="0" text="" dxfId="2008">
      <formula>L78</formula>
    </cfRule>
    <cfRule type="cellIs" priority="462" operator="greaterThan" aboveAverage="0" equalAverage="0" bottom="0" percent="0" rank="0" text="" dxfId="2009">
      <formula>L78</formula>
    </cfRule>
  </conditionalFormatting>
  <conditionalFormatting sqref="T76">
    <cfRule type="cellIs" priority="463" operator="lessThanOrEqual" aboveAverage="0" equalAverage="0" bottom="0" percent="0" rank="0" text="" dxfId="2010">
      <formula>L76</formula>
    </cfRule>
    <cfRule type="cellIs" priority="464" operator="greaterThan" aboveAverage="0" equalAverage="0" bottom="0" percent="0" rank="0" text="" dxfId="2011">
      <formula>L76</formula>
    </cfRule>
  </conditionalFormatting>
  <conditionalFormatting sqref="AN52:AN60 AN64:AN72">
    <cfRule type="cellIs" priority="465" operator="greaterThan" aboveAverage="0" equalAverage="0" bottom="0" percent="0" rank="0" text="" dxfId="2012">
      <formula>AV52</formula>
    </cfRule>
  </conditionalFormatting>
  <conditionalFormatting sqref="AV52:AV60 AV64:AV72">
    <cfRule type="cellIs" priority="466" operator="greaterThan" aboveAverage="0" equalAverage="0" bottom="0" percent="0" rank="0" text="" dxfId="2013">
      <formula>AN52</formula>
    </cfRule>
  </conditionalFormatting>
  <conditionalFormatting sqref="AN76">
    <cfRule type="cellIs" priority="467" operator="greaterThanOrEqual" aboveAverage="0" equalAverage="0" bottom="0" percent="0" rank="0" text="" dxfId="2014">
      <formula>AV76</formula>
    </cfRule>
    <cfRule type="cellIs" priority="468" operator="lessThan" aboveAverage="0" equalAverage="0" bottom="0" percent="0" rank="0" text="" dxfId="2015">
      <formula>AV76</formula>
    </cfRule>
  </conditionalFormatting>
  <conditionalFormatting sqref="AJ76">
    <cfRule type="cellIs" priority="469" operator="lessThanOrEqual" aboveAverage="0" equalAverage="0" bottom="0" percent="0" rank="0" text="" dxfId="2016">
      <formula>AR76</formula>
    </cfRule>
    <cfRule type="cellIs" priority="470" operator="greaterThan" aboveAverage="0" equalAverage="0" bottom="0" percent="0" rank="0" text="" dxfId="2017">
      <formula>AR76</formula>
    </cfRule>
  </conditionalFormatting>
  <conditionalFormatting sqref="AV76">
    <cfRule type="cellIs" priority="471" operator="greaterThanOrEqual" aboveAverage="0" equalAverage="0" bottom="0" percent="0" rank="0" text="" dxfId="2018">
      <formula>AN76</formula>
    </cfRule>
    <cfRule type="cellIs" priority="472" operator="lessThan" aboveAverage="0" equalAverage="0" bottom="0" percent="0" rank="0" text="" dxfId="2019">
      <formula>AN76</formula>
    </cfRule>
  </conditionalFormatting>
  <conditionalFormatting sqref="AJ78">
    <cfRule type="cellIs" priority="473" operator="lessThanOrEqual" aboveAverage="0" equalAverage="0" bottom="0" percent="0" rank="0" text="" dxfId="2020">
      <formula>AR78</formula>
    </cfRule>
    <cfRule type="cellIs" priority="474" operator="greaterThan" aboveAverage="0" equalAverage="0" bottom="0" percent="0" rank="0" text="" dxfId="2021">
      <formula>AR78</formula>
    </cfRule>
  </conditionalFormatting>
  <conditionalFormatting sqref="AR78">
    <cfRule type="cellIs" priority="475" operator="lessThanOrEqual" aboveAverage="0" equalAverage="0" bottom="0" percent="0" rank="0" text="" dxfId="2022">
      <formula>AJ78</formula>
    </cfRule>
    <cfRule type="cellIs" priority="476" operator="greaterThan" aboveAverage="0" equalAverage="0" bottom="0" percent="0" rank="0" text="" dxfId="2023">
      <formula>AJ78</formula>
    </cfRule>
  </conditionalFormatting>
  <conditionalFormatting sqref="AR76">
    <cfRule type="cellIs" priority="477" operator="lessThanOrEqual" aboveAverage="0" equalAverage="0" bottom="0" percent="0" rank="0" text="" dxfId="2024">
      <formula>AJ76</formula>
    </cfRule>
    <cfRule type="cellIs" priority="478" operator="greaterThan" aboveAverage="0" equalAverage="0" bottom="0" percent="0" rank="0" text="" dxfId="2025">
      <formula>AJ76</formula>
    </cfRule>
  </conditionalFormatting>
  <conditionalFormatting sqref="BL52:BL60 BL64:BL72">
    <cfRule type="cellIs" priority="479" operator="greaterThan" aboveAverage="0" equalAverage="0" bottom="0" percent="0" rank="0" text="" dxfId="2026">
      <formula>BT52</formula>
    </cfRule>
  </conditionalFormatting>
  <conditionalFormatting sqref="BT52:BT60 BT64:BT72">
    <cfRule type="cellIs" priority="480" operator="greaterThan" aboveAverage="0" equalAverage="0" bottom="0" percent="0" rank="0" text="" dxfId="2027">
      <formula>BL52</formula>
    </cfRule>
  </conditionalFormatting>
  <conditionalFormatting sqref="BL76">
    <cfRule type="cellIs" priority="481" operator="greaterThanOrEqual" aboveAverage="0" equalAverage="0" bottom="0" percent="0" rank="0" text="" dxfId="2028">
      <formula>BT76</formula>
    </cfRule>
    <cfRule type="cellIs" priority="482" operator="lessThan" aboveAverage="0" equalAverage="0" bottom="0" percent="0" rank="0" text="" dxfId="2029">
      <formula>BT76</formula>
    </cfRule>
  </conditionalFormatting>
  <conditionalFormatting sqref="BH76">
    <cfRule type="cellIs" priority="483" operator="lessThanOrEqual" aboveAverage="0" equalAverage="0" bottom="0" percent="0" rank="0" text="" dxfId="2030">
      <formula>BP76</formula>
    </cfRule>
    <cfRule type="cellIs" priority="484" operator="greaterThan" aboveAverage="0" equalAverage="0" bottom="0" percent="0" rank="0" text="" dxfId="2031">
      <formula>BP76</formula>
    </cfRule>
  </conditionalFormatting>
  <conditionalFormatting sqref="BT76">
    <cfRule type="cellIs" priority="485" operator="greaterThanOrEqual" aboveAverage="0" equalAverage="0" bottom="0" percent="0" rank="0" text="" dxfId="2032">
      <formula>BL76</formula>
    </cfRule>
    <cfRule type="cellIs" priority="486" operator="lessThan" aboveAverage="0" equalAverage="0" bottom="0" percent="0" rank="0" text="" dxfId="2033">
      <formula>BL76</formula>
    </cfRule>
  </conditionalFormatting>
  <conditionalFormatting sqref="BH78">
    <cfRule type="cellIs" priority="487" operator="lessThanOrEqual" aboveAverage="0" equalAverage="0" bottom="0" percent="0" rank="0" text="" dxfId="2034">
      <formula>BP78</formula>
    </cfRule>
    <cfRule type="cellIs" priority="488" operator="greaterThan" aboveAverage="0" equalAverage="0" bottom="0" percent="0" rank="0" text="" dxfId="2035">
      <formula>BP78</formula>
    </cfRule>
  </conditionalFormatting>
  <conditionalFormatting sqref="BP78">
    <cfRule type="cellIs" priority="489" operator="lessThanOrEqual" aboveAverage="0" equalAverage="0" bottom="0" percent="0" rank="0" text="" dxfId="2036">
      <formula>BH78</formula>
    </cfRule>
    <cfRule type="cellIs" priority="490" operator="greaterThan" aboveAverage="0" equalAverage="0" bottom="0" percent="0" rank="0" text="" dxfId="2037">
      <formula>BH78</formula>
    </cfRule>
  </conditionalFormatting>
  <conditionalFormatting sqref="BP76">
    <cfRule type="cellIs" priority="491" operator="lessThanOrEqual" aboveAverage="0" equalAverage="0" bottom="0" percent="0" rank="0" text="" dxfId="2038">
      <formula>BH76</formula>
    </cfRule>
    <cfRule type="cellIs" priority="492" operator="greaterThan" aboveAverage="0" equalAverage="0" bottom="0" percent="0" rank="0" text="" dxfId="2039">
      <formula>BH76</formula>
    </cfRule>
  </conditionalFormatting>
  <conditionalFormatting sqref="CJ52:CJ60 CJ64:CJ72">
    <cfRule type="cellIs" priority="493" operator="greaterThan" aboveAverage="0" equalAverage="0" bottom="0" percent="0" rank="0" text="" dxfId="2040">
      <formula>CR52</formula>
    </cfRule>
  </conditionalFormatting>
  <conditionalFormatting sqref="CR52:CR60 CR64:CR72">
    <cfRule type="cellIs" priority="494" operator="greaterThan" aboveAverage="0" equalAverage="0" bottom="0" percent="0" rank="0" text="" dxfId="2041">
      <formula>CJ52</formula>
    </cfRule>
  </conditionalFormatting>
  <conditionalFormatting sqref="CJ76">
    <cfRule type="cellIs" priority="495" operator="greaterThanOrEqual" aboveAverage="0" equalAverage="0" bottom="0" percent="0" rank="0" text="" dxfId="2042">
      <formula>CR76</formula>
    </cfRule>
    <cfRule type="cellIs" priority="496" operator="lessThan" aboveAverage="0" equalAverage="0" bottom="0" percent="0" rank="0" text="" dxfId="2043">
      <formula>CR76</formula>
    </cfRule>
  </conditionalFormatting>
  <conditionalFormatting sqref="CF76">
    <cfRule type="cellIs" priority="497" operator="lessThanOrEqual" aboveAverage="0" equalAverage="0" bottom="0" percent="0" rank="0" text="" dxfId="2044">
      <formula>CN76</formula>
    </cfRule>
    <cfRule type="cellIs" priority="498" operator="greaterThan" aboveAverage="0" equalAverage="0" bottom="0" percent="0" rank="0" text="" dxfId="2045">
      <formula>CN76</formula>
    </cfRule>
  </conditionalFormatting>
  <conditionalFormatting sqref="CR76">
    <cfRule type="cellIs" priority="499" operator="greaterThanOrEqual" aboveAverage="0" equalAverage="0" bottom="0" percent="0" rank="0" text="" dxfId="2046">
      <formula>CJ76</formula>
    </cfRule>
    <cfRule type="cellIs" priority="500" operator="lessThan" aboveAverage="0" equalAverage="0" bottom="0" percent="0" rank="0" text="" dxfId="2047">
      <formula>CJ76</formula>
    </cfRule>
  </conditionalFormatting>
  <conditionalFormatting sqref="CF78">
    <cfRule type="cellIs" priority="501" operator="lessThanOrEqual" aboveAverage="0" equalAverage="0" bottom="0" percent="0" rank="0" text="" dxfId="2048">
      <formula>CN78</formula>
    </cfRule>
    <cfRule type="cellIs" priority="502" operator="greaterThan" aboveAverage="0" equalAverage="0" bottom="0" percent="0" rank="0" text="" dxfId="2049">
      <formula>CN78</formula>
    </cfRule>
  </conditionalFormatting>
  <conditionalFormatting sqref="CN78">
    <cfRule type="cellIs" priority="503" operator="lessThanOrEqual" aboveAverage="0" equalAverage="0" bottom="0" percent="0" rank="0" text="" dxfId="2050">
      <formula>CF78</formula>
    </cfRule>
    <cfRule type="cellIs" priority="504" operator="greaterThan" aboveAverage="0" equalAverage="0" bottom="0" percent="0" rank="0" text="" dxfId="2051">
      <formula>CF78</formula>
    </cfRule>
  </conditionalFormatting>
  <conditionalFormatting sqref="CN76">
    <cfRule type="cellIs" priority="505" operator="lessThanOrEqual" aboveAverage="0" equalAverage="0" bottom="0" percent="0" rank="0" text="" dxfId="2052">
      <formula>CF76</formula>
    </cfRule>
    <cfRule type="cellIs" priority="506" operator="greaterThan" aboveAverage="0" equalAverage="0" bottom="0" percent="0" rank="0" text="" dxfId="2053">
      <formula>CF76</formula>
    </cfRule>
  </conditionalFormatting>
  <conditionalFormatting sqref="AN52:AN60 AN64:AN72">
    <cfRule type="cellIs" priority="507" operator="greaterThan" aboveAverage="0" equalAverage="0" bottom="0" percent="0" rank="0" text="" dxfId="2054">
      <formula>AV52</formula>
    </cfRule>
  </conditionalFormatting>
  <conditionalFormatting sqref="AV52:AV60 AV64:AV72">
    <cfRule type="cellIs" priority="508" operator="greaterThan" aboveAverage="0" equalAverage="0" bottom="0" percent="0" rank="0" text="" dxfId="2055">
      <formula>AN52</formula>
    </cfRule>
  </conditionalFormatting>
  <conditionalFormatting sqref="AN76">
    <cfRule type="cellIs" priority="509" operator="greaterThanOrEqual" aboveAverage="0" equalAverage="0" bottom="0" percent="0" rank="0" text="" dxfId="2056">
      <formula>AV76</formula>
    </cfRule>
    <cfRule type="cellIs" priority="510" operator="lessThan" aboveAverage="0" equalAverage="0" bottom="0" percent="0" rank="0" text="" dxfId="2057">
      <formula>AV76</formula>
    </cfRule>
  </conditionalFormatting>
  <conditionalFormatting sqref="AJ76">
    <cfRule type="cellIs" priority="511" operator="lessThanOrEqual" aboveAverage="0" equalAverage="0" bottom="0" percent="0" rank="0" text="" dxfId="2058">
      <formula>AR76</formula>
    </cfRule>
    <cfRule type="cellIs" priority="512" operator="greaterThan" aboveAverage="0" equalAverage="0" bottom="0" percent="0" rank="0" text="" dxfId="2059">
      <formula>AR76</formula>
    </cfRule>
  </conditionalFormatting>
  <conditionalFormatting sqref="AV76">
    <cfRule type="cellIs" priority="513" operator="greaterThanOrEqual" aboveAverage="0" equalAverage="0" bottom="0" percent="0" rank="0" text="" dxfId="2060">
      <formula>AN76</formula>
    </cfRule>
    <cfRule type="cellIs" priority="514" operator="lessThan" aboveAverage="0" equalAverage="0" bottom="0" percent="0" rank="0" text="" dxfId="2061">
      <formula>AN76</formula>
    </cfRule>
  </conditionalFormatting>
  <conditionalFormatting sqref="AJ78">
    <cfRule type="cellIs" priority="515" operator="lessThanOrEqual" aboveAverage="0" equalAverage="0" bottom="0" percent="0" rank="0" text="" dxfId="2062">
      <formula>AR78</formula>
    </cfRule>
    <cfRule type="cellIs" priority="516" operator="greaterThan" aboveAverage="0" equalAverage="0" bottom="0" percent="0" rank="0" text="" dxfId="2063">
      <formula>AR78</formula>
    </cfRule>
  </conditionalFormatting>
  <conditionalFormatting sqref="AR78">
    <cfRule type="cellIs" priority="517" operator="lessThanOrEqual" aboveAverage="0" equalAverage="0" bottom="0" percent="0" rank="0" text="" dxfId="2064">
      <formula>AJ78</formula>
    </cfRule>
    <cfRule type="cellIs" priority="518" operator="greaterThan" aboveAverage="0" equalAverage="0" bottom="0" percent="0" rank="0" text="" dxfId="2065">
      <formula>AJ78</formula>
    </cfRule>
  </conditionalFormatting>
  <conditionalFormatting sqref="AR76">
    <cfRule type="cellIs" priority="519" operator="lessThanOrEqual" aboveAverage="0" equalAverage="0" bottom="0" percent="0" rank="0" text="" dxfId="2066">
      <formula>AJ76</formula>
    </cfRule>
    <cfRule type="cellIs" priority="520" operator="greaterThan" aboveAverage="0" equalAverage="0" bottom="0" percent="0" rank="0" text="" dxfId="2067">
      <formula>AJ76</formula>
    </cfRule>
  </conditionalFormatting>
  <conditionalFormatting sqref="BL52:BL60 BL64:BL72">
    <cfRule type="cellIs" priority="521" operator="greaterThan" aboveAverage="0" equalAverage="0" bottom="0" percent="0" rank="0" text="" dxfId="2068">
      <formula>BT52</formula>
    </cfRule>
  </conditionalFormatting>
  <conditionalFormatting sqref="BT52:BT60 BT64:BT72">
    <cfRule type="cellIs" priority="522" operator="greaterThan" aboveAverage="0" equalAverage="0" bottom="0" percent="0" rank="0" text="" dxfId="2069">
      <formula>BL52</formula>
    </cfRule>
  </conditionalFormatting>
  <conditionalFormatting sqref="BL76">
    <cfRule type="cellIs" priority="523" operator="greaterThanOrEqual" aboveAverage="0" equalAverage="0" bottom="0" percent="0" rank="0" text="" dxfId="2070">
      <formula>BT76</formula>
    </cfRule>
    <cfRule type="cellIs" priority="524" operator="lessThan" aboveAverage="0" equalAverage="0" bottom="0" percent="0" rank="0" text="" dxfId="2071">
      <formula>BT76</formula>
    </cfRule>
  </conditionalFormatting>
  <conditionalFormatting sqref="BH76">
    <cfRule type="cellIs" priority="525" operator="lessThanOrEqual" aboveAverage="0" equalAverage="0" bottom="0" percent="0" rank="0" text="" dxfId="2072">
      <formula>BP76</formula>
    </cfRule>
    <cfRule type="cellIs" priority="526" operator="greaterThan" aboveAverage="0" equalAverage="0" bottom="0" percent="0" rank="0" text="" dxfId="2073">
      <formula>BP76</formula>
    </cfRule>
  </conditionalFormatting>
  <conditionalFormatting sqref="BT76">
    <cfRule type="cellIs" priority="527" operator="greaterThanOrEqual" aboveAverage="0" equalAverage="0" bottom="0" percent="0" rank="0" text="" dxfId="2074">
      <formula>BL76</formula>
    </cfRule>
    <cfRule type="cellIs" priority="528" operator="lessThan" aboveAverage="0" equalAverage="0" bottom="0" percent="0" rank="0" text="" dxfId="2075">
      <formula>BL76</formula>
    </cfRule>
  </conditionalFormatting>
  <conditionalFormatting sqref="BH78">
    <cfRule type="cellIs" priority="529" operator="lessThanOrEqual" aboveAverage="0" equalAverage="0" bottom="0" percent="0" rank="0" text="" dxfId="2076">
      <formula>BP78</formula>
    </cfRule>
    <cfRule type="cellIs" priority="530" operator="greaterThan" aboveAverage="0" equalAverage="0" bottom="0" percent="0" rank="0" text="" dxfId="2077">
      <formula>BP78</formula>
    </cfRule>
  </conditionalFormatting>
  <conditionalFormatting sqref="BP78">
    <cfRule type="cellIs" priority="531" operator="lessThanOrEqual" aboveAverage="0" equalAverage="0" bottom="0" percent="0" rank="0" text="" dxfId="2078">
      <formula>BH78</formula>
    </cfRule>
    <cfRule type="cellIs" priority="532" operator="greaterThan" aboveAverage="0" equalAverage="0" bottom="0" percent="0" rank="0" text="" dxfId="2079">
      <formula>BH78</formula>
    </cfRule>
  </conditionalFormatting>
  <conditionalFormatting sqref="BP76">
    <cfRule type="cellIs" priority="533" operator="lessThanOrEqual" aboveAverage="0" equalAverage="0" bottom="0" percent="0" rank="0" text="" dxfId="2080">
      <formula>BH76</formula>
    </cfRule>
    <cfRule type="cellIs" priority="534" operator="greaterThan" aboveAverage="0" equalAverage="0" bottom="0" percent="0" rank="0" text="" dxfId="2081">
      <formula>BH76</formula>
    </cfRule>
  </conditionalFormatting>
  <conditionalFormatting sqref="CJ52:CJ60 CJ64:CJ72">
    <cfRule type="cellIs" priority="535" operator="greaterThan" aboveAverage="0" equalAverage="0" bottom="0" percent="0" rank="0" text="" dxfId="2082">
      <formula>CR52</formula>
    </cfRule>
  </conditionalFormatting>
  <conditionalFormatting sqref="CR52:CR60 CR64:CR72">
    <cfRule type="cellIs" priority="536" operator="greaterThan" aboveAverage="0" equalAverage="0" bottom="0" percent="0" rank="0" text="" dxfId="2083">
      <formula>CJ52</formula>
    </cfRule>
  </conditionalFormatting>
  <conditionalFormatting sqref="CJ76">
    <cfRule type="cellIs" priority="537" operator="greaterThanOrEqual" aboveAverage="0" equalAverage="0" bottom="0" percent="0" rank="0" text="" dxfId="2084">
      <formula>CR76</formula>
    </cfRule>
    <cfRule type="cellIs" priority="538" operator="lessThan" aboveAverage="0" equalAverage="0" bottom="0" percent="0" rank="0" text="" dxfId="2085">
      <formula>CR76</formula>
    </cfRule>
  </conditionalFormatting>
  <conditionalFormatting sqref="CF76">
    <cfRule type="cellIs" priority="539" operator="lessThanOrEqual" aboveAverage="0" equalAverage="0" bottom="0" percent="0" rank="0" text="" dxfId="2086">
      <formula>CN76</formula>
    </cfRule>
    <cfRule type="cellIs" priority="540" operator="greaterThan" aboveAverage="0" equalAverage="0" bottom="0" percent="0" rank="0" text="" dxfId="2087">
      <formula>CN76</formula>
    </cfRule>
  </conditionalFormatting>
  <conditionalFormatting sqref="CR76">
    <cfRule type="cellIs" priority="541" operator="greaterThanOrEqual" aboveAverage="0" equalAverage="0" bottom="0" percent="0" rank="0" text="" dxfId="2088">
      <formula>CJ76</formula>
    </cfRule>
    <cfRule type="cellIs" priority="542" operator="lessThan" aboveAverage="0" equalAverage="0" bottom="0" percent="0" rank="0" text="" dxfId="2089">
      <formula>CJ76</formula>
    </cfRule>
  </conditionalFormatting>
  <conditionalFormatting sqref="CF78">
    <cfRule type="cellIs" priority="543" operator="lessThanOrEqual" aboveAverage="0" equalAverage="0" bottom="0" percent="0" rank="0" text="" dxfId="2090">
      <formula>CN78</formula>
    </cfRule>
    <cfRule type="cellIs" priority="544" operator="greaterThan" aboveAverage="0" equalAverage="0" bottom="0" percent="0" rank="0" text="" dxfId="2091">
      <formula>CN78</formula>
    </cfRule>
  </conditionalFormatting>
  <conditionalFormatting sqref="CN78">
    <cfRule type="cellIs" priority="545" operator="lessThanOrEqual" aboveAverage="0" equalAverage="0" bottom="0" percent="0" rank="0" text="" dxfId="2092">
      <formula>CF78</formula>
    </cfRule>
    <cfRule type="cellIs" priority="546" operator="greaterThan" aboveAverage="0" equalAverage="0" bottom="0" percent="0" rank="0" text="" dxfId="2093">
      <formula>CF78</formula>
    </cfRule>
  </conditionalFormatting>
  <conditionalFormatting sqref="CN76">
    <cfRule type="cellIs" priority="547" operator="lessThanOrEqual" aboveAverage="0" equalAverage="0" bottom="0" percent="0" rank="0" text="" dxfId="2094">
      <formula>CF76</formula>
    </cfRule>
    <cfRule type="cellIs" priority="548" operator="greaterThan" aboveAverage="0" equalAverage="0" bottom="0" percent="0" rank="0" text="" dxfId="2095">
      <formula>CF76</formula>
    </cfRule>
  </conditionalFormatting>
  <conditionalFormatting sqref="AN52:AN60 AN64:AN72">
    <cfRule type="cellIs" priority="549" operator="greaterThan" aboveAverage="0" equalAverage="0" bottom="0" percent="0" rank="0" text="" dxfId="2096">
      <formula>AV52</formula>
    </cfRule>
  </conditionalFormatting>
  <conditionalFormatting sqref="AV52:AV60 AV64:AV72">
    <cfRule type="cellIs" priority="550" operator="greaterThan" aboveAverage="0" equalAverage="0" bottom="0" percent="0" rank="0" text="" dxfId="2097">
      <formula>AN52</formula>
    </cfRule>
  </conditionalFormatting>
  <conditionalFormatting sqref="AN76">
    <cfRule type="cellIs" priority="551" operator="greaterThanOrEqual" aboveAverage="0" equalAverage="0" bottom="0" percent="0" rank="0" text="" dxfId="2098">
      <formula>AV76</formula>
    </cfRule>
    <cfRule type="cellIs" priority="552" operator="lessThan" aboveAverage="0" equalAverage="0" bottom="0" percent="0" rank="0" text="" dxfId="2099">
      <formula>AV76</formula>
    </cfRule>
  </conditionalFormatting>
  <conditionalFormatting sqref="AJ76">
    <cfRule type="cellIs" priority="553" operator="lessThanOrEqual" aboveAverage="0" equalAverage="0" bottom="0" percent="0" rank="0" text="" dxfId="2100">
      <formula>AR76</formula>
    </cfRule>
    <cfRule type="cellIs" priority="554" operator="greaterThan" aboveAverage="0" equalAverage="0" bottom="0" percent="0" rank="0" text="" dxfId="2101">
      <formula>AR76</formula>
    </cfRule>
  </conditionalFormatting>
  <conditionalFormatting sqref="AV76">
    <cfRule type="cellIs" priority="555" operator="greaterThanOrEqual" aboveAverage="0" equalAverage="0" bottom="0" percent="0" rank="0" text="" dxfId="2102">
      <formula>AN76</formula>
    </cfRule>
    <cfRule type="cellIs" priority="556" operator="lessThan" aboveAverage="0" equalAverage="0" bottom="0" percent="0" rank="0" text="" dxfId="2103">
      <formula>AN76</formula>
    </cfRule>
  </conditionalFormatting>
  <conditionalFormatting sqref="AJ78">
    <cfRule type="cellIs" priority="557" operator="lessThanOrEqual" aboveAverage="0" equalAverage="0" bottom="0" percent="0" rank="0" text="" dxfId="2104">
      <formula>AR78</formula>
    </cfRule>
    <cfRule type="cellIs" priority="558" operator="greaterThan" aboveAverage="0" equalAverage="0" bottom="0" percent="0" rank="0" text="" dxfId="2105">
      <formula>AR78</formula>
    </cfRule>
  </conditionalFormatting>
  <conditionalFormatting sqref="AR78">
    <cfRule type="cellIs" priority="559" operator="lessThanOrEqual" aboveAverage="0" equalAverage="0" bottom="0" percent="0" rank="0" text="" dxfId="2106">
      <formula>AJ78</formula>
    </cfRule>
    <cfRule type="cellIs" priority="560" operator="greaterThan" aboveAverage="0" equalAverage="0" bottom="0" percent="0" rank="0" text="" dxfId="2107">
      <formula>AJ78</formula>
    </cfRule>
  </conditionalFormatting>
  <conditionalFormatting sqref="AR76">
    <cfRule type="cellIs" priority="561" operator="lessThanOrEqual" aboveAverage="0" equalAverage="0" bottom="0" percent="0" rank="0" text="" dxfId="2108">
      <formula>AJ76</formula>
    </cfRule>
    <cfRule type="cellIs" priority="562" operator="greaterThan" aboveAverage="0" equalAverage="0" bottom="0" percent="0" rank="0" text="" dxfId="2109">
      <formula>AJ76</formula>
    </cfRule>
  </conditionalFormatting>
  <conditionalFormatting sqref="BL52:BL60 BL64:BL72">
    <cfRule type="cellIs" priority="563" operator="greaterThan" aboveAverage="0" equalAverage="0" bottom="0" percent="0" rank="0" text="" dxfId="2110">
      <formula>BT52</formula>
    </cfRule>
  </conditionalFormatting>
  <conditionalFormatting sqref="BT52:BT60 BT64:BT72">
    <cfRule type="cellIs" priority="564" operator="greaterThan" aboveAverage="0" equalAverage="0" bottom="0" percent="0" rank="0" text="" dxfId="2111">
      <formula>BL52</formula>
    </cfRule>
  </conditionalFormatting>
  <conditionalFormatting sqref="BL76">
    <cfRule type="cellIs" priority="565" operator="greaterThanOrEqual" aboveAverage="0" equalAverage="0" bottom="0" percent="0" rank="0" text="" dxfId="2112">
      <formula>BT76</formula>
    </cfRule>
    <cfRule type="cellIs" priority="566" operator="lessThan" aboveAverage="0" equalAverage="0" bottom="0" percent="0" rank="0" text="" dxfId="2113">
      <formula>BT76</formula>
    </cfRule>
  </conditionalFormatting>
  <conditionalFormatting sqref="BH76">
    <cfRule type="cellIs" priority="567" operator="lessThanOrEqual" aboveAverage="0" equalAverage="0" bottom="0" percent="0" rank="0" text="" dxfId="2114">
      <formula>BP76</formula>
    </cfRule>
    <cfRule type="cellIs" priority="568" operator="greaterThan" aboveAverage="0" equalAverage="0" bottom="0" percent="0" rank="0" text="" dxfId="2115">
      <formula>BP76</formula>
    </cfRule>
  </conditionalFormatting>
  <conditionalFormatting sqref="BT76">
    <cfRule type="cellIs" priority="569" operator="greaterThanOrEqual" aboveAverage="0" equalAverage="0" bottom="0" percent="0" rank="0" text="" dxfId="2116">
      <formula>BL76</formula>
    </cfRule>
    <cfRule type="cellIs" priority="570" operator="lessThan" aboveAverage="0" equalAverage="0" bottom="0" percent="0" rank="0" text="" dxfId="2117">
      <formula>BL76</formula>
    </cfRule>
  </conditionalFormatting>
  <conditionalFormatting sqref="BH78">
    <cfRule type="cellIs" priority="571" operator="lessThanOrEqual" aboveAverage="0" equalAverage="0" bottom="0" percent="0" rank="0" text="" dxfId="2118">
      <formula>BP78</formula>
    </cfRule>
    <cfRule type="cellIs" priority="572" operator="greaterThan" aboveAverage="0" equalAverage="0" bottom="0" percent="0" rank="0" text="" dxfId="2119">
      <formula>BP78</formula>
    </cfRule>
  </conditionalFormatting>
  <conditionalFormatting sqref="BP78">
    <cfRule type="cellIs" priority="573" operator="lessThanOrEqual" aboveAverage="0" equalAverage="0" bottom="0" percent="0" rank="0" text="" dxfId="2120">
      <formula>BH78</formula>
    </cfRule>
    <cfRule type="cellIs" priority="574" operator="greaterThan" aboveAverage="0" equalAverage="0" bottom="0" percent="0" rank="0" text="" dxfId="2121">
      <formula>BH78</formula>
    </cfRule>
  </conditionalFormatting>
  <conditionalFormatting sqref="BP76">
    <cfRule type="cellIs" priority="575" operator="lessThanOrEqual" aboveAverage="0" equalAverage="0" bottom="0" percent="0" rank="0" text="" dxfId="2122">
      <formula>BH76</formula>
    </cfRule>
    <cfRule type="cellIs" priority="576" operator="greaterThan" aboveAverage="0" equalAverage="0" bottom="0" percent="0" rank="0" text="" dxfId="2123">
      <formula>BH76</formula>
    </cfRule>
  </conditionalFormatting>
  <conditionalFormatting sqref="CJ52:CJ60 CJ64:CJ72">
    <cfRule type="cellIs" priority="577" operator="greaterThan" aboveAverage="0" equalAverage="0" bottom="0" percent="0" rank="0" text="" dxfId="2124">
      <formula>CR52</formula>
    </cfRule>
  </conditionalFormatting>
  <conditionalFormatting sqref="CR52:CR60 CR64:CR72">
    <cfRule type="cellIs" priority="578" operator="greaterThan" aboveAverage="0" equalAverage="0" bottom="0" percent="0" rank="0" text="" dxfId="2125">
      <formula>CJ52</formula>
    </cfRule>
  </conditionalFormatting>
  <conditionalFormatting sqref="CJ76">
    <cfRule type="cellIs" priority="579" operator="greaterThanOrEqual" aboveAverage="0" equalAverage="0" bottom="0" percent="0" rank="0" text="" dxfId="2126">
      <formula>CR76</formula>
    </cfRule>
    <cfRule type="cellIs" priority="580" operator="lessThan" aboveAverage="0" equalAverage="0" bottom="0" percent="0" rank="0" text="" dxfId="2127">
      <formula>CR76</formula>
    </cfRule>
  </conditionalFormatting>
  <conditionalFormatting sqref="CF76">
    <cfRule type="cellIs" priority="581" operator="lessThanOrEqual" aboveAverage="0" equalAverage="0" bottom="0" percent="0" rank="0" text="" dxfId="2128">
      <formula>CN76</formula>
    </cfRule>
    <cfRule type="cellIs" priority="582" operator="greaterThan" aboveAverage="0" equalAverage="0" bottom="0" percent="0" rank="0" text="" dxfId="2129">
      <formula>CN76</formula>
    </cfRule>
  </conditionalFormatting>
  <conditionalFormatting sqref="CR76">
    <cfRule type="cellIs" priority="583" operator="greaterThanOrEqual" aboveAverage="0" equalAverage="0" bottom="0" percent="0" rank="0" text="" dxfId="2130">
      <formula>CJ76</formula>
    </cfRule>
    <cfRule type="cellIs" priority="584" operator="lessThan" aboveAverage="0" equalAverage="0" bottom="0" percent="0" rank="0" text="" dxfId="2131">
      <formula>CJ76</formula>
    </cfRule>
  </conditionalFormatting>
  <conditionalFormatting sqref="CF78">
    <cfRule type="cellIs" priority="585" operator="lessThanOrEqual" aboveAverage="0" equalAverage="0" bottom="0" percent="0" rank="0" text="" dxfId="2132">
      <formula>CN78</formula>
    </cfRule>
    <cfRule type="cellIs" priority="586" operator="greaterThan" aboveAverage="0" equalAverage="0" bottom="0" percent="0" rank="0" text="" dxfId="2133">
      <formula>CN78</formula>
    </cfRule>
  </conditionalFormatting>
  <conditionalFormatting sqref="CN78">
    <cfRule type="cellIs" priority="587" operator="lessThanOrEqual" aboveAverage="0" equalAverage="0" bottom="0" percent="0" rank="0" text="" dxfId="2134">
      <formula>CF78</formula>
    </cfRule>
    <cfRule type="cellIs" priority="588" operator="greaterThan" aboveAverage="0" equalAverage="0" bottom="0" percent="0" rank="0" text="" dxfId="2135">
      <formula>CF78</formula>
    </cfRule>
  </conditionalFormatting>
  <conditionalFormatting sqref="CN76">
    <cfRule type="cellIs" priority="589" operator="lessThanOrEqual" aboveAverage="0" equalAverage="0" bottom="0" percent="0" rank="0" text="" dxfId="2136">
      <formula>CF76</formula>
    </cfRule>
    <cfRule type="cellIs" priority="590" operator="greaterThan" aboveAverage="0" equalAverage="0" bottom="0" percent="0" rank="0" text="" dxfId="2137">
      <formula>CF76</formula>
    </cfRule>
  </conditionalFormatting>
  <conditionalFormatting sqref="P92:P100 P104:P112">
    <cfRule type="cellIs" priority="591" operator="greaterThan" aboveAverage="0" equalAverage="0" bottom="0" percent="0" rank="0" text="" dxfId="2138">
      <formula>X92</formula>
    </cfRule>
  </conditionalFormatting>
  <conditionalFormatting sqref="X92:X100 X104:X112">
    <cfRule type="cellIs" priority="592" operator="greaterThan" aboveAverage="0" equalAverage="0" bottom="0" percent="0" rank="0" text="" dxfId="2139">
      <formula>P92</formula>
    </cfRule>
  </conditionalFormatting>
  <conditionalFormatting sqref="P116">
    <cfRule type="cellIs" priority="593" operator="greaterThanOrEqual" aboveAverage="0" equalAverage="0" bottom="0" percent="0" rank="0" text="" dxfId="2140">
      <formula>X116</formula>
    </cfRule>
    <cfRule type="cellIs" priority="594" operator="lessThan" aboveAverage="0" equalAverage="0" bottom="0" percent="0" rank="0" text="" dxfId="2141">
      <formula>X116</formula>
    </cfRule>
  </conditionalFormatting>
  <conditionalFormatting sqref="L116">
    <cfRule type="cellIs" priority="595" operator="lessThanOrEqual" aboveAverage="0" equalAverage="0" bottom="0" percent="0" rank="0" text="" dxfId="2142">
      <formula>T116</formula>
    </cfRule>
    <cfRule type="cellIs" priority="596" operator="greaterThan" aboveAverage="0" equalAverage="0" bottom="0" percent="0" rank="0" text="" dxfId="2143">
      <formula>T116</formula>
    </cfRule>
  </conditionalFormatting>
  <conditionalFormatting sqref="X116">
    <cfRule type="cellIs" priority="597" operator="greaterThanOrEqual" aboveAverage="0" equalAverage="0" bottom="0" percent="0" rank="0" text="" dxfId="2144">
      <formula>P116</formula>
    </cfRule>
    <cfRule type="cellIs" priority="598" operator="lessThan" aboveAverage="0" equalAverage="0" bottom="0" percent="0" rank="0" text="" dxfId="2145">
      <formula>P116</formula>
    </cfRule>
  </conditionalFormatting>
  <conditionalFormatting sqref="L118">
    <cfRule type="cellIs" priority="599" operator="lessThanOrEqual" aboveAverage="0" equalAverage="0" bottom="0" percent="0" rank="0" text="" dxfId="2146">
      <formula>T118</formula>
    </cfRule>
    <cfRule type="cellIs" priority="600" operator="greaterThan" aboveAverage="0" equalAverage="0" bottom="0" percent="0" rank="0" text="" dxfId="2147">
      <formula>T118</formula>
    </cfRule>
  </conditionalFormatting>
  <conditionalFormatting sqref="T118">
    <cfRule type="cellIs" priority="601" operator="lessThanOrEqual" aboveAverage="0" equalAverage="0" bottom="0" percent="0" rank="0" text="" dxfId="2148">
      <formula>L118</formula>
    </cfRule>
    <cfRule type="cellIs" priority="602" operator="greaterThan" aboveAverage="0" equalAverage="0" bottom="0" percent="0" rank="0" text="" dxfId="2149">
      <formula>L118</formula>
    </cfRule>
  </conditionalFormatting>
  <conditionalFormatting sqref="T116">
    <cfRule type="cellIs" priority="603" operator="lessThanOrEqual" aboveAverage="0" equalAverage="0" bottom="0" percent="0" rank="0" text="" dxfId="2150">
      <formula>L116</formula>
    </cfRule>
    <cfRule type="cellIs" priority="604" operator="greaterThan" aboveAverage="0" equalAverage="0" bottom="0" percent="0" rank="0" text="" dxfId="2151">
      <formula>L116</formula>
    </cfRule>
  </conditionalFormatting>
  <conditionalFormatting sqref="AN92:AN100 AN104:AN112">
    <cfRule type="cellIs" priority="605" operator="greaterThan" aboveAverage="0" equalAverage="0" bottom="0" percent="0" rank="0" text="" dxfId="2152">
      <formula>AV92</formula>
    </cfRule>
  </conditionalFormatting>
  <conditionalFormatting sqref="AV92:AV100 AV104:AV112">
    <cfRule type="cellIs" priority="606" operator="greaterThan" aboveAverage="0" equalAverage="0" bottom="0" percent="0" rank="0" text="" dxfId="2153">
      <formula>AN92</formula>
    </cfRule>
  </conditionalFormatting>
  <conditionalFormatting sqref="AN116">
    <cfRule type="cellIs" priority="607" operator="greaterThanOrEqual" aboveAverage="0" equalAverage="0" bottom="0" percent="0" rank="0" text="" dxfId="2154">
      <formula>AV116</formula>
    </cfRule>
    <cfRule type="cellIs" priority="608" operator="lessThan" aboveAverage="0" equalAverage="0" bottom="0" percent="0" rank="0" text="" dxfId="2155">
      <formula>AV116</formula>
    </cfRule>
  </conditionalFormatting>
  <conditionalFormatting sqref="AJ116">
    <cfRule type="cellIs" priority="609" operator="lessThanOrEqual" aboveAverage="0" equalAverage="0" bottom="0" percent="0" rank="0" text="" dxfId="2156">
      <formula>AR116</formula>
    </cfRule>
    <cfRule type="cellIs" priority="610" operator="greaterThan" aboveAverage="0" equalAverage="0" bottom="0" percent="0" rank="0" text="" dxfId="2157">
      <formula>AR116</formula>
    </cfRule>
  </conditionalFormatting>
  <conditionalFormatting sqref="AV116">
    <cfRule type="cellIs" priority="611" operator="greaterThanOrEqual" aboveAverage="0" equalAverage="0" bottom="0" percent="0" rank="0" text="" dxfId="2158">
      <formula>AN116</formula>
    </cfRule>
    <cfRule type="cellIs" priority="612" operator="lessThan" aboveAverage="0" equalAverage="0" bottom="0" percent="0" rank="0" text="" dxfId="2159">
      <formula>AN116</formula>
    </cfRule>
  </conditionalFormatting>
  <conditionalFormatting sqref="AJ118">
    <cfRule type="cellIs" priority="613" operator="lessThanOrEqual" aboveAverage="0" equalAverage="0" bottom="0" percent="0" rank="0" text="" dxfId="2160">
      <formula>AR118</formula>
    </cfRule>
    <cfRule type="cellIs" priority="614" operator="greaterThan" aboveAverage="0" equalAverage="0" bottom="0" percent="0" rank="0" text="" dxfId="2161">
      <formula>AR118</formula>
    </cfRule>
  </conditionalFormatting>
  <conditionalFormatting sqref="AR118">
    <cfRule type="cellIs" priority="615" operator="lessThanOrEqual" aboveAverage="0" equalAverage="0" bottom="0" percent="0" rank="0" text="" dxfId="2162">
      <formula>AJ118</formula>
    </cfRule>
    <cfRule type="cellIs" priority="616" operator="greaterThan" aboveAverage="0" equalAverage="0" bottom="0" percent="0" rank="0" text="" dxfId="2163">
      <formula>AJ118</formula>
    </cfRule>
  </conditionalFormatting>
  <conditionalFormatting sqref="AR116">
    <cfRule type="cellIs" priority="617" operator="lessThanOrEqual" aboveAverage="0" equalAverage="0" bottom="0" percent="0" rank="0" text="" dxfId="2164">
      <formula>AJ116</formula>
    </cfRule>
    <cfRule type="cellIs" priority="618" operator="greaterThan" aboveAverage="0" equalAverage="0" bottom="0" percent="0" rank="0" text="" dxfId="2165">
      <formula>AJ116</formula>
    </cfRule>
  </conditionalFormatting>
  <conditionalFormatting sqref="BL92:BL100 BL104:BL112">
    <cfRule type="cellIs" priority="619" operator="greaterThan" aboveAverage="0" equalAverage="0" bottom="0" percent="0" rank="0" text="" dxfId="2166">
      <formula>BT92</formula>
    </cfRule>
  </conditionalFormatting>
  <conditionalFormatting sqref="BT92:BT100 BT104:BT112">
    <cfRule type="cellIs" priority="620" operator="greaterThan" aboveAverage="0" equalAverage="0" bottom="0" percent="0" rank="0" text="" dxfId="2167">
      <formula>BL92</formula>
    </cfRule>
  </conditionalFormatting>
  <conditionalFormatting sqref="BL116">
    <cfRule type="cellIs" priority="621" operator="greaterThanOrEqual" aboveAverage="0" equalAverage="0" bottom="0" percent="0" rank="0" text="" dxfId="2168">
      <formula>BT116</formula>
    </cfRule>
    <cfRule type="cellIs" priority="622" operator="lessThan" aboveAverage="0" equalAverage="0" bottom="0" percent="0" rank="0" text="" dxfId="2169">
      <formula>BT116</formula>
    </cfRule>
  </conditionalFormatting>
  <conditionalFormatting sqref="BH116">
    <cfRule type="cellIs" priority="623" operator="lessThanOrEqual" aboveAverage="0" equalAverage="0" bottom="0" percent="0" rank="0" text="" dxfId="2170">
      <formula>BP116</formula>
    </cfRule>
    <cfRule type="cellIs" priority="624" operator="greaterThan" aboveAverage="0" equalAverage="0" bottom="0" percent="0" rank="0" text="" dxfId="2171">
      <formula>BP116</formula>
    </cfRule>
  </conditionalFormatting>
  <conditionalFormatting sqref="BT116">
    <cfRule type="cellIs" priority="625" operator="greaterThanOrEqual" aboveAverage="0" equalAverage="0" bottom="0" percent="0" rank="0" text="" dxfId="2172">
      <formula>BL116</formula>
    </cfRule>
    <cfRule type="cellIs" priority="626" operator="lessThan" aboveAverage="0" equalAverage="0" bottom="0" percent="0" rank="0" text="" dxfId="2173">
      <formula>BL116</formula>
    </cfRule>
  </conditionalFormatting>
  <conditionalFormatting sqref="BH118">
    <cfRule type="cellIs" priority="627" operator="lessThanOrEqual" aboveAverage="0" equalAverage="0" bottom="0" percent="0" rank="0" text="" dxfId="2174">
      <formula>BP118</formula>
    </cfRule>
    <cfRule type="cellIs" priority="628" operator="greaterThan" aboveAverage="0" equalAverage="0" bottom="0" percent="0" rank="0" text="" dxfId="2175">
      <formula>BP118</formula>
    </cfRule>
  </conditionalFormatting>
  <conditionalFormatting sqref="BP118">
    <cfRule type="cellIs" priority="629" operator="lessThanOrEqual" aboveAverage="0" equalAverage="0" bottom="0" percent="0" rank="0" text="" dxfId="2176">
      <formula>BH118</formula>
    </cfRule>
    <cfRule type="cellIs" priority="630" operator="greaterThan" aboveAverage="0" equalAverage="0" bottom="0" percent="0" rank="0" text="" dxfId="2177">
      <formula>BH118</formula>
    </cfRule>
  </conditionalFormatting>
  <conditionalFormatting sqref="BP116">
    <cfRule type="cellIs" priority="631" operator="lessThanOrEqual" aboveAverage="0" equalAverage="0" bottom="0" percent="0" rank="0" text="" dxfId="2178">
      <formula>BH116</formula>
    </cfRule>
    <cfRule type="cellIs" priority="632" operator="greaterThan" aboveAverage="0" equalAverage="0" bottom="0" percent="0" rank="0" text="" dxfId="2179">
      <formula>BH116</formula>
    </cfRule>
  </conditionalFormatting>
  <conditionalFormatting sqref="CJ92:CJ100 CJ104:CJ112">
    <cfRule type="cellIs" priority="633" operator="greaterThan" aboveAverage="0" equalAverage="0" bottom="0" percent="0" rank="0" text="" dxfId="2180">
      <formula>CR92</formula>
    </cfRule>
  </conditionalFormatting>
  <conditionalFormatting sqref="CR92:CR100 CR104:CR112">
    <cfRule type="cellIs" priority="634" operator="greaterThan" aboveAverage="0" equalAverage="0" bottom="0" percent="0" rank="0" text="" dxfId="2181">
      <formula>CJ92</formula>
    </cfRule>
  </conditionalFormatting>
  <conditionalFormatting sqref="CJ116">
    <cfRule type="cellIs" priority="635" operator="greaterThanOrEqual" aboveAverage="0" equalAverage="0" bottom="0" percent="0" rank="0" text="" dxfId="2182">
      <formula>CR116</formula>
    </cfRule>
    <cfRule type="cellIs" priority="636" operator="lessThan" aboveAverage="0" equalAverage="0" bottom="0" percent="0" rank="0" text="" dxfId="2183">
      <formula>CR116</formula>
    </cfRule>
  </conditionalFormatting>
  <conditionalFormatting sqref="CF116">
    <cfRule type="cellIs" priority="637" operator="lessThanOrEqual" aboveAverage="0" equalAverage="0" bottom="0" percent="0" rank="0" text="" dxfId="2184">
      <formula>CN116</formula>
    </cfRule>
    <cfRule type="cellIs" priority="638" operator="greaterThan" aboveAverage="0" equalAverage="0" bottom="0" percent="0" rank="0" text="" dxfId="2185">
      <formula>CN116</formula>
    </cfRule>
  </conditionalFormatting>
  <conditionalFormatting sqref="CR116">
    <cfRule type="cellIs" priority="639" operator="greaterThanOrEqual" aboveAverage="0" equalAverage="0" bottom="0" percent="0" rank="0" text="" dxfId="2186">
      <formula>CJ116</formula>
    </cfRule>
    <cfRule type="cellIs" priority="640" operator="lessThan" aboveAverage="0" equalAverage="0" bottom="0" percent="0" rank="0" text="" dxfId="2187">
      <formula>CJ116</formula>
    </cfRule>
  </conditionalFormatting>
  <conditionalFormatting sqref="CF118">
    <cfRule type="cellIs" priority="641" operator="lessThanOrEqual" aboveAverage="0" equalAverage="0" bottom="0" percent="0" rank="0" text="" dxfId="2188">
      <formula>CN118</formula>
    </cfRule>
    <cfRule type="cellIs" priority="642" operator="greaterThan" aboveAverage="0" equalAverage="0" bottom="0" percent="0" rank="0" text="" dxfId="2189">
      <formula>CN118</formula>
    </cfRule>
  </conditionalFormatting>
  <conditionalFormatting sqref="CN118">
    <cfRule type="cellIs" priority="643" operator="lessThanOrEqual" aboveAverage="0" equalAverage="0" bottom="0" percent="0" rank="0" text="" dxfId="2190">
      <formula>CF118</formula>
    </cfRule>
    <cfRule type="cellIs" priority="644" operator="greaterThan" aboveAverage="0" equalAverage="0" bottom="0" percent="0" rank="0" text="" dxfId="2191">
      <formula>CF118</formula>
    </cfRule>
  </conditionalFormatting>
  <conditionalFormatting sqref="CN116">
    <cfRule type="cellIs" priority="645" operator="lessThanOrEqual" aboveAverage="0" equalAverage="0" bottom="0" percent="0" rank="0" text="" dxfId="2192">
      <formula>CF116</formula>
    </cfRule>
    <cfRule type="cellIs" priority="646" operator="greaterThan" aboveAverage="0" equalAverage="0" bottom="0" percent="0" rank="0" text="" dxfId="2193">
      <formula>CF116</formula>
    </cfRule>
  </conditionalFormatting>
  <conditionalFormatting sqref="AN92:AN100 AN104:AN112">
    <cfRule type="cellIs" priority="647" operator="greaterThan" aboveAverage="0" equalAverage="0" bottom="0" percent="0" rank="0" text="" dxfId="2194">
      <formula>AV92</formula>
    </cfRule>
  </conditionalFormatting>
  <conditionalFormatting sqref="AV92:AV100 AV104:AV112">
    <cfRule type="cellIs" priority="648" operator="greaterThan" aboveAverage="0" equalAverage="0" bottom="0" percent="0" rank="0" text="" dxfId="2195">
      <formula>AN92</formula>
    </cfRule>
  </conditionalFormatting>
  <conditionalFormatting sqref="AN116">
    <cfRule type="cellIs" priority="649" operator="greaterThanOrEqual" aboveAverage="0" equalAverage="0" bottom="0" percent="0" rank="0" text="" dxfId="2196">
      <formula>AV116</formula>
    </cfRule>
    <cfRule type="cellIs" priority="650" operator="lessThan" aboveAverage="0" equalAverage="0" bottom="0" percent="0" rank="0" text="" dxfId="2197">
      <formula>AV116</formula>
    </cfRule>
  </conditionalFormatting>
  <conditionalFormatting sqref="AJ116">
    <cfRule type="cellIs" priority="651" operator="lessThanOrEqual" aboveAverage="0" equalAverage="0" bottom="0" percent="0" rank="0" text="" dxfId="2198">
      <formula>AR116</formula>
    </cfRule>
    <cfRule type="cellIs" priority="652" operator="greaterThan" aboveAverage="0" equalAverage="0" bottom="0" percent="0" rank="0" text="" dxfId="2199">
      <formula>AR116</formula>
    </cfRule>
  </conditionalFormatting>
  <conditionalFormatting sqref="AV116">
    <cfRule type="cellIs" priority="653" operator="greaterThanOrEqual" aboveAverage="0" equalAverage="0" bottom="0" percent="0" rank="0" text="" dxfId="2200">
      <formula>AN116</formula>
    </cfRule>
    <cfRule type="cellIs" priority="654" operator="lessThan" aboveAverage="0" equalAverage="0" bottom="0" percent="0" rank="0" text="" dxfId="2201">
      <formula>AN116</formula>
    </cfRule>
  </conditionalFormatting>
  <conditionalFormatting sqref="AJ118">
    <cfRule type="cellIs" priority="655" operator="lessThanOrEqual" aboveAverage="0" equalAverage="0" bottom="0" percent="0" rank="0" text="" dxfId="2202">
      <formula>AR118</formula>
    </cfRule>
    <cfRule type="cellIs" priority="656" operator="greaterThan" aboveAverage="0" equalAverage="0" bottom="0" percent="0" rank="0" text="" dxfId="2203">
      <formula>AR118</formula>
    </cfRule>
  </conditionalFormatting>
  <conditionalFormatting sqref="AR118">
    <cfRule type="cellIs" priority="657" operator="lessThanOrEqual" aboveAverage="0" equalAverage="0" bottom="0" percent="0" rank="0" text="" dxfId="2204">
      <formula>AJ118</formula>
    </cfRule>
    <cfRule type="cellIs" priority="658" operator="greaterThan" aboveAverage="0" equalAverage="0" bottom="0" percent="0" rank="0" text="" dxfId="2205">
      <formula>AJ118</formula>
    </cfRule>
  </conditionalFormatting>
  <conditionalFormatting sqref="AR116">
    <cfRule type="cellIs" priority="659" operator="lessThanOrEqual" aboveAverage="0" equalAverage="0" bottom="0" percent="0" rank="0" text="" dxfId="2206">
      <formula>AJ116</formula>
    </cfRule>
    <cfRule type="cellIs" priority="660" operator="greaterThan" aboveAverage="0" equalAverage="0" bottom="0" percent="0" rank="0" text="" dxfId="2207">
      <formula>AJ116</formula>
    </cfRule>
  </conditionalFormatting>
  <conditionalFormatting sqref="BL92:BL100 BL104:BL112">
    <cfRule type="cellIs" priority="661" operator="greaterThan" aboveAverage="0" equalAverage="0" bottom="0" percent="0" rank="0" text="" dxfId="2208">
      <formula>BT92</formula>
    </cfRule>
  </conditionalFormatting>
  <conditionalFormatting sqref="BT92:BT100 BT104:BT112">
    <cfRule type="cellIs" priority="662" operator="greaterThan" aboveAverage="0" equalAverage="0" bottom="0" percent="0" rank="0" text="" dxfId="2209">
      <formula>BL92</formula>
    </cfRule>
  </conditionalFormatting>
  <conditionalFormatting sqref="BL116">
    <cfRule type="cellIs" priority="663" operator="greaterThanOrEqual" aboveAverage="0" equalAverage="0" bottom="0" percent="0" rank="0" text="" dxfId="2210">
      <formula>BT116</formula>
    </cfRule>
    <cfRule type="cellIs" priority="664" operator="lessThan" aboveAverage="0" equalAverage="0" bottom="0" percent="0" rank="0" text="" dxfId="2211">
      <formula>BT116</formula>
    </cfRule>
  </conditionalFormatting>
  <conditionalFormatting sqref="BH116">
    <cfRule type="cellIs" priority="665" operator="lessThanOrEqual" aboveAverage="0" equalAverage="0" bottom="0" percent="0" rank="0" text="" dxfId="2212">
      <formula>BP116</formula>
    </cfRule>
    <cfRule type="cellIs" priority="666" operator="greaterThan" aboveAverage="0" equalAverage="0" bottom="0" percent="0" rank="0" text="" dxfId="2213">
      <formula>BP116</formula>
    </cfRule>
  </conditionalFormatting>
  <conditionalFormatting sqref="BT116">
    <cfRule type="cellIs" priority="667" operator="greaterThanOrEqual" aboveAverage="0" equalAverage="0" bottom="0" percent="0" rank="0" text="" dxfId="2214">
      <formula>BL116</formula>
    </cfRule>
    <cfRule type="cellIs" priority="668" operator="lessThan" aboveAverage="0" equalAverage="0" bottom="0" percent="0" rank="0" text="" dxfId="2215">
      <formula>BL116</formula>
    </cfRule>
  </conditionalFormatting>
  <conditionalFormatting sqref="BH118">
    <cfRule type="cellIs" priority="669" operator="lessThanOrEqual" aboveAverage="0" equalAverage="0" bottom="0" percent="0" rank="0" text="" dxfId="2216">
      <formula>BP118</formula>
    </cfRule>
    <cfRule type="cellIs" priority="670" operator="greaterThan" aboveAverage="0" equalAverage="0" bottom="0" percent="0" rank="0" text="" dxfId="2217">
      <formula>BP118</formula>
    </cfRule>
  </conditionalFormatting>
  <conditionalFormatting sqref="BP118">
    <cfRule type="cellIs" priority="671" operator="lessThanOrEqual" aboveAverage="0" equalAverage="0" bottom="0" percent="0" rank="0" text="" dxfId="2218">
      <formula>BH118</formula>
    </cfRule>
    <cfRule type="cellIs" priority="672" operator="greaterThan" aboveAverage="0" equalAverage="0" bottom="0" percent="0" rank="0" text="" dxfId="2219">
      <formula>BH118</formula>
    </cfRule>
  </conditionalFormatting>
  <conditionalFormatting sqref="BP116">
    <cfRule type="cellIs" priority="673" operator="lessThanOrEqual" aboveAverage="0" equalAverage="0" bottom="0" percent="0" rank="0" text="" dxfId="2220">
      <formula>BH116</formula>
    </cfRule>
    <cfRule type="cellIs" priority="674" operator="greaterThan" aboveAverage="0" equalAverage="0" bottom="0" percent="0" rank="0" text="" dxfId="2221">
      <formula>BH116</formula>
    </cfRule>
  </conditionalFormatting>
  <conditionalFormatting sqref="CJ92:CJ100 CJ104:CJ112">
    <cfRule type="cellIs" priority="675" operator="greaterThan" aboveAverage="0" equalAverage="0" bottom="0" percent="0" rank="0" text="" dxfId="2222">
      <formula>CR92</formula>
    </cfRule>
  </conditionalFormatting>
  <conditionalFormatting sqref="CR92:CR100 CR104:CR112">
    <cfRule type="cellIs" priority="676" operator="greaterThan" aboveAverage="0" equalAverage="0" bottom="0" percent="0" rank="0" text="" dxfId="2223">
      <formula>CJ92</formula>
    </cfRule>
  </conditionalFormatting>
  <conditionalFormatting sqref="CJ116">
    <cfRule type="cellIs" priority="677" operator="greaterThanOrEqual" aboveAverage="0" equalAverage="0" bottom="0" percent="0" rank="0" text="" dxfId="2224">
      <formula>CR116</formula>
    </cfRule>
    <cfRule type="cellIs" priority="678" operator="lessThan" aboveAverage="0" equalAverage="0" bottom="0" percent="0" rank="0" text="" dxfId="2225">
      <formula>CR116</formula>
    </cfRule>
  </conditionalFormatting>
  <conditionalFormatting sqref="CF116">
    <cfRule type="cellIs" priority="679" operator="lessThanOrEqual" aboveAverage="0" equalAverage="0" bottom="0" percent="0" rank="0" text="" dxfId="2226">
      <formula>CN116</formula>
    </cfRule>
    <cfRule type="cellIs" priority="680" operator="greaterThan" aboveAverage="0" equalAverage="0" bottom="0" percent="0" rank="0" text="" dxfId="2227">
      <formula>CN116</formula>
    </cfRule>
  </conditionalFormatting>
  <conditionalFormatting sqref="CR116">
    <cfRule type="cellIs" priority="681" operator="greaterThanOrEqual" aboveAverage="0" equalAverage="0" bottom="0" percent="0" rank="0" text="" dxfId="2228">
      <formula>CJ116</formula>
    </cfRule>
    <cfRule type="cellIs" priority="682" operator="lessThan" aboveAverage="0" equalAverage="0" bottom="0" percent="0" rank="0" text="" dxfId="2229">
      <formula>CJ116</formula>
    </cfRule>
  </conditionalFormatting>
  <conditionalFormatting sqref="CF118">
    <cfRule type="cellIs" priority="683" operator="lessThanOrEqual" aboveAverage="0" equalAverage="0" bottom="0" percent="0" rank="0" text="" dxfId="2230">
      <formula>CN118</formula>
    </cfRule>
    <cfRule type="cellIs" priority="684" operator="greaterThan" aboveAverage="0" equalAverage="0" bottom="0" percent="0" rank="0" text="" dxfId="2231">
      <formula>CN118</formula>
    </cfRule>
  </conditionalFormatting>
  <conditionalFormatting sqref="CN118">
    <cfRule type="cellIs" priority="685" operator="lessThanOrEqual" aboveAverage="0" equalAverage="0" bottom="0" percent="0" rank="0" text="" dxfId="2232">
      <formula>CF118</formula>
    </cfRule>
    <cfRule type="cellIs" priority="686" operator="greaterThan" aboveAverage="0" equalAverage="0" bottom="0" percent="0" rank="0" text="" dxfId="2233">
      <formula>CF118</formula>
    </cfRule>
  </conditionalFormatting>
  <conditionalFormatting sqref="CN116">
    <cfRule type="cellIs" priority="687" operator="lessThanOrEqual" aboveAverage="0" equalAverage="0" bottom="0" percent="0" rank="0" text="" dxfId="2234">
      <formula>CF116</formula>
    </cfRule>
    <cfRule type="cellIs" priority="688" operator="greaterThan" aboveAverage="0" equalAverage="0" bottom="0" percent="0" rank="0" text="" dxfId="2235">
      <formula>CF116</formula>
    </cfRule>
  </conditionalFormatting>
  <conditionalFormatting sqref="AN92:AN100 AN104:AN112">
    <cfRule type="cellIs" priority="689" operator="greaterThan" aboveAverage="0" equalAverage="0" bottom="0" percent="0" rank="0" text="" dxfId="2236">
      <formula>AV92</formula>
    </cfRule>
  </conditionalFormatting>
  <conditionalFormatting sqref="AV92:AV100 AV104:AV112">
    <cfRule type="cellIs" priority="690" operator="greaterThan" aboveAverage="0" equalAverage="0" bottom="0" percent="0" rank="0" text="" dxfId="2237">
      <formula>AN92</formula>
    </cfRule>
  </conditionalFormatting>
  <conditionalFormatting sqref="AN116">
    <cfRule type="cellIs" priority="691" operator="greaterThanOrEqual" aboveAverage="0" equalAverage="0" bottom="0" percent="0" rank="0" text="" dxfId="2238">
      <formula>AV116</formula>
    </cfRule>
    <cfRule type="cellIs" priority="692" operator="lessThan" aboveAverage="0" equalAverage="0" bottom="0" percent="0" rank="0" text="" dxfId="2239">
      <formula>AV116</formula>
    </cfRule>
  </conditionalFormatting>
  <conditionalFormatting sqref="AJ116">
    <cfRule type="cellIs" priority="693" operator="lessThanOrEqual" aboveAverage="0" equalAverage="0" bottom="0" percent="0" rank="0" text="" dxfId="2240">
      <formula>AR116</formula>
    </cfRule>
    <cfRule type="cellIs" priority="694" operator="greaterThan" aboveAverage="0" equalAverage="0" bottom="0" percent="0" rank="0" text="" dxfId="2241">
      <formula>AR116</formula>
    </cfRule>
  </conditionalFormatting>
  <conditionalFormatting sqref="AV116">
    <cfRule type="cellIs" priority="695" operator="greaterThanOrEqual" aboveAverage="0" equalAverage="0" bottom="0" percent="0" rank="0" text="" dxfId="2242">
      <formula>AN116</formula>
    </cfRule>
    <cfRule type="cellIs" priority="696" operator="lessThan" aboveAverage="0" equalAverage="0" bottom="0" percent="0" rank="0" text="" dxfId="2243">
      <formula>AN116</formula>
    </cfRule>
  </conditionalFormatting>
  <conditionalFormatting sqref="AJ118">
    <cfRule type="cellIs" priority="697" operator="lessThanOrEqual" aboveAverage="0" equalAverage="0" bottom="0" percent="0" rank="0" text="" dxfId="2244">
      <formula>AR118</formula>
    </cfRule>
    <cfRule type="cellIs" priority="698" operator="greaterThan" aboveAverage="0" equalAverage="0" bottom="0" percent="0" rank="0" text="" dxfId="2245">
      <formula>AR118</formula>
    </cfRule>
  </conditionalFormatting>
  <conditionalFormatting sqref="AR118">
    <cfRule type="cellIs" priority="699" operator="lessThanOrEqual" aboveAverage="0" equalAverage="0" bottom="0" percent="0" rank="0" text="" dxfId="2246">
      <formula>AJ118</formula>
    </cfRule>
    <cfRule type="cellIs" priority="700" operator="greaterThan" aboveAverage="0" equalAverage="0" bottom="0" percent="0" rank="0" text="" dxfId="2247">
      <formula>AJ118</formula>
    </cfRule>
  </conditionalFormatting>
  <conditionalFormatting sqref="AR116">
    <cfRule type="cellIs" priority="701" operator="lessThanOrEqual" aboveAverage="0" equalAverage="0" bottom="0" percent="0" rank="0" text="" dxfId="2248">
      <formula>AJ116</formula>
    </cfRule>
    <cfRule type="cellIs" priority="702" operator="greaterThan" aboveAverage="0" equalAverage="0" bottom="0" percent="0" rank="0" text="" dxfId="2249">
      <formula>AJ116</formula>
    </cfRule>
  </conditionalFormatting>
  <conditionalFormatting sqref="BL92:BL100 BL104:BL112">
    <cfRule type="cellIs" priority="703" operator="greaterThan" aboveAverage="0" equalAverage="0" bottom="0" percent="0" rank="0" text="" dxfId="2250">
      <formula>BT92</formula>
    </cfRule>
  </conditionalFormatting>
  <conditionalFormatting sqref="BT92:BT100 BT104:BT112">
    <cfRule type="cellIs" priority="704" operator="greaterThan" aboveAverage="0" equalAverage="0" bottom="0" percent="0" rank="0" text="" dxfId="2251">
      <formula>BL92</formula>
    </cfRule>
  </conditionalFormatting>
  <conditionalFormatting sqref="BL116">
    <cfRule type="cellIs" priority="705" operator="greaterThanOrEqual" aboveAverage="0" equalAverage="0" bottom="0" percent="0" rank="0" text="" dxfId="2252">
      <formula>BT116</formula>
    </cfRule>
    <cfRule type="cellIs" priority="706" operator="lessThan" aboveAverage="0" equalAverage="0" bottom="0" percent="0" rank="0" text="" dxfId="2253">
      <formula>BT116</formula>
    </cfRule>
  </conditionalFormatting>
  <conditionalFormatting sqref="BH116">
    <cfRule type="cellIs" priority="707" operator="lessThanOrEqual" aboveAverage="0" equalAverage="0" bottom="0" percent="0" rank="0" text="" dxfId="2254">
      <formula>BP116</formula>
    </cfRule>
    <cfRule type="cellIs" priority="708" operator="greaterThan" aboveAverage="0" equalAverage="0" bottom="0" percent="0" rank="0" text="" dxfId="2255">
      <formula>BP116</formula>
    </cfRule>
  </conditionalFormatting>
  <conditionalFormatting sqref="BT116">
    <cfRule type="cellIs" priority="709" operator="greaterThanOrEqual" aboveAverage="0" equalAverage="0" bottom="0" percent="0" rank="0" text="" dxfId="2256">
      <formula>BL116</formula>
    </cfRule>
    <cfRule type="cellIs" priority="710" operator="lessThan" aboveAverage="0" equalAverage="0" bottom="0" percent="0" rank="0" text="" dxfId="2257">
      <formula>BL116</formula>
    </cfRule>
  </conditionalFormatting>
  <conditionalFormatting sqref="BH118">
    <cfRule type="cellIs" priority="711" operator="lessThanOrEqual" aboveAverage="0" equalAverage="0" bottom="0" percent="0" rank="0" text="" dxfId="2258">
      <formula>BP118</formula>
    </cfRule>
    <cfRule type="cellIs" priority="712" operator="greaterThan" aboveAverage="0" equalAverage="0" bottom="0" percent="0" rank="0" text="" dxfId="2259">
      <formula>BP118</formula>
    </cfRule>
  </conditionalFormatting>
  <conditionalFormatting sqref="BP118">
    <cfRule type="cellIs" priority="713" operator="lessThanOrEqual" aboveAverage="0" equalAverage="0" bottom="0" percent="0" rank="0" text="" dxfId="2260">
      <formula>BH118</formula>
    </cfRule>
    <cfRule type="cellIs" priority="714" operator="greaterThan" aboveAverage="0" equalAverage="0" bottom="0" percent="0" rank="0" text="" dxfId="2261">
      <formula>BH118</formula>
    </cfRule>
  </conditionalFormatting>
  <conditionalFormatting sqref="BP116">
    <cfRule type="cellIs" priority="715" operator="lessThanOrEqual" aboveAverage="0" equalAverage="0" bottom="0" percent="0" rank="0" text="" dxfId="2262">
      <formula>BH116</formula>
    </cfRule>
    <cfRule type="cellIs" priority="716" operator="greaterThan" aboveAverage="0" equalAverage="0" bottom="0" percent="0" rank="0" text="" dxfId="2263">
      <formula>BH116</formula>
    </cfRule>
  </conditionalFormatting>
  <conditionalFormatting sqref="CJ92:CJ100 CJ104:CJ112">
    <cfRule type="cellIs" priority="717" operator="greaterThan" aboveAverage="0" equalAverage="0" bottom="0" percent="0" rank="0" text="" dxfId="2264">
      <formula>CR92</formula>
    </cfRule>
  </conditionalFormatting>
  <conditionalFormatting sqref="CR92:CR100 CR104:CR112">
    <cfRule type="cellIs" priority="718" operator="greaterThan" aboveAverage="0" equalAverage="0" bottom="0" percent="0" rank="0" text="" dxfId="2265">
      <formula>CJ92</formula>
    </cfRule>
  </conditionalFormatting>
  <conditionalFormatting sqref="CJ116">
    <cfRule type="cellIs" priority="719" operator="greaterThanOrEqual" aboveAverage="0" equalAverage="0" bottom="0" percent="0" rank="0" text="" dxfId="2266">
      <formula>CR116</formula>
    </cfRule>
    <cfRule type="cellIs" priority="720" operator="lessThan" aboveAverage="0" equalAverage="0" bottom="0" percent="0" rank="0" text="" dxfId="2267">
      <formula>CR116</formula>
    </cfRule>
  </conditionalFormatting>
  <conditionalFormatting sqref="CF116">
    <cfRule type="cellIs" priority="721" operator="lessThanOrEqual" aboveAverage="0" equalAverage="0" bottom="0" percent="0" rank="0" text="" dxfId="2268">
      <formula>CN116</formula>
    </cfRule>
    <cfRule type="cellIs" priority="722" operator="greaterThan" aboveAverage="0" equalAverage="0" bottom="0" percent="0" rank="0" text="" dxfId="2269">
      <formula>CN116</formula>
    </cfRule>
  </conditionalFormatting>
  <conditionalFormatting sqref="CR116">
    <cfRule type="cellIs" priority="723" operator="greaterThanOrEqual" aboveAverage="0" equalAverage="0" bottom="0" percent="0" rank="0" text="" dxfId="2270">
      <formula>CJ116</formula>
    </cfRule>
    <cfRule type="cellIs" priority="724" operator="lessThan" aboveAverage="0" equalAverage="0" bottom="0" percent="0" rank="0" text="" dxfId="2271">
      <formula>CJ116</formula>
    </cfRule>
  </conditionalFormatting>
  <conditionalFormatting sqref="CF118">
    <cfRule type="cellIs" priority="725" operator="lessThanOrEqual" aboveAverage="0" equalAverage="0" bottom="0" percent="0" rank="0" text="" dxfId="2272">
      <formula>CN118</formula>
    </cfRule>
    <cfRule type="cellIs" priority="726" operator="greaterThan" aboveAverage="0" equalAverage="0" bottom="0" percent="0" rank="0" text="" dxfId="2273">
      <formula>CN118</formula>
    </cfRule>
  </conditionalFormatting>
  <conditionalFormatting sqref="CN118">
    <cfRule type="cellIs" priority="727" operator="lessThanOrEqual" aboveAverage="0" equalAverage="0" bottom="0" percent="0" rank="0" text="" dxfId="2274">
      <formula>CF118</formula>
    </cfRule>
    <cfRule type="cellIs" priority="728" operator="greaterThan" aboveAverage="0" equalAverage="0" bottom="0" percent="0" rank="0" text="" dxfId="2275">
      <formula>CF118</formula>
    </cfRule>
  </conditionalFormatting>
  <conditionalFormatting sqref="CN116">
    <cfRule type="cellIs" priority="729" operator="lessThanOrEqual" aboveAverage="0" equalAverage="0" bottom="0" percent="0" rank="0" text="" dxfId="2276">
      <formula>CF116</formula>
    </cfRule>
    <cfRule type="cellIs" priority="730" operator="greaterThan" aboveAverage="0" equalAverage="0" bottom="0" percent="0" rank="0" text="" dxfId="2277">
      <formula>CF116</formula>
    </cfRule>
  </conditionalFormatting>
  <conditionalFormatting sqref="AN12:AN20 AN24:AN32">
    <cfRule type="cellIs" priority="731" operator="greaterThan" aboveAverage="0" equalAverage="0" bottom="0" percent="0" rank="0" text="" dxfId="2278">
      <formula>AV12</formula>
    </cfRule>
  </conditionalFormatting>
  <conditionalFormatting sqref="AV12:AV20 AV24:AV32">
    <cfRule type="cellIs" priority="732" operator="greaterThan" aboveAverage="0" equalAverage="0" bottom="0" percent="0" rank="0" text="" dxfId="2279">
      <formula>AN12</formula>
    </cfRule>
  </conditionalFormatting>
  <conditionalFormatting sqref="AN36">
    <cfRule type="cellIs" priority="733" operator="greaterThanOrEqual" aboveAverage="0" equalAverage="0" bottom="0" percent="0" rank="0" text="" dxfId="2280">
      <formula>AV36</formula>
    </cfRule>
    <cfRule type="cellIs" priority="734" operator="lessThan" aboveAverage="0" equalAverage="0" bottom="0" percent="0" rank="0" text="" dxfId="2281">
      <formula>AV36</formula>
    </cfRule>
  </conditionalFormatting>
  <conditionalFormatting sqref="AJ36">
    <cfRule type="cellIs" priority="735" operator="lessThanOrEqual" aboveAverage="0" equalAverage="0" bottom="0" percent="0" rank="0" text="" dxfId="2282">
      <formula>AR36</formula>
    </cfRule>
    <cfRule type="cellIs" priority="736" operator="greaterThan" aboveAverage="0" equalAverage="0" bottom="0" percent="0" rank="0" text="" dxfId="2283">
      <formula>AR36</formula>
    </cfRule>
  </conditionalFormatting>
  <conditionalFormatting sqref="AV36">
    <cfRule type="cellIs" priority="737" operator="greaterThanOrEqual" aboveAverage="0" equalAverage="0" bottom="0" percent="0" rank="0" text="" dxfId="2284">
      <formula>AN36</formula>
    </cfRule>
    <cfRule type="cellIs" priority="738" operator="lessThan" aboveAverage="0" equalAverage="0" bottom="0" percent="0" rank="0" text="" dxfId="2285">
      <formula>AN36</formula>
    </cfRule>
  </conditionalFormatting>
  <conditionalFormatting sqref="AJ38">
    <cfRule type="cellIs" priority="739" operator="lessThanOrEqual" aboveAverage="0" equalAverage="0" bottom="0" percent="0" rank="0" text="" dxfId="2286">
      <formula>AR38</formula>
    </cfRule>
    <cfRule type="cellIs" priority="740" operator="greaterThan" aboveAverage="0" equalAverage="0" bottom="0" percent="0" rank="0" text="" dxfId="2287">
      <formula>AR38</formula>
    </cfRule>
  </conditionalFormatting>
  <conditionalFormatting sqref="AR38">
    <cfRule type="cellIs" priority="741" operator="lessThanOrEqual" aboveAverage="0" equalAverage="0" bottom="0" percent="0" rank="0" text="" dxfId="2288">
      <formula>AJ38</formula>
    </cfRule>
    <cfRule type="cellIs" priority="742" operator="greaterThan" aboveAverage="0" equalAverage="0" bottom="0" percent="0" rank="0" text="" dxfId="2289">
      <formula>AJ38</formula>
    </cfRule>
  </conditionalFormatting>
  <conditionalFormatting sqref="AR36">
    <cfRule type="cellIs" priority="743" operator="lessThanOrEqual" aboveAverage="0" equalAverage="0" bottom="0" percent="0" rank="0" text="" dxfId="2290">
      <formula>AJ36</formula>
    </cfRule>
    <cfRule type="cellIs" priority="744" operator="greaterThan" aboveAverage="0" equalAverage="0" bottom="0" percent="0" rank="0" text="" dxfId="2291">
      <formula>AJ36</formula>
    </cfRule>
  </conditionalFormatting>
  <conditionalFormatting sqref="BL12:BL20 BL24:BL32">
    <cfRule type="cellIs" priority="745" operator="greaterThan" aboveAverage="0" equalAverage="0" bottom="0" percent="0" rank="0" text="" dxfId="2292">
      <formula>BT12</formula>
    </cfRule>
  </conditionalFormatting>
  <conditionalFormatting sqref="BT12:BT20 BT24:BT32">
    <cfRule type="cellIs" priority="746" operator="greaterThan" aboveAverage="0" equalAverage="0" bottom="0" percent="0" rank="0" text="" dxfId="2293">
      <formula>BL12</formula>
    </cfRule>
  </conditionalFormatting>
  <conditionalFormatting sqref="BL36">
    <cfRule type="cellIs" priority="747" operator="greaterThanOrEqual" aboveAverage="0" equalAverage="0" bottom="0" percent="0" rank="0" text="" dxfId="2294">
      <formula>BT36</formula>
    </cfRule>
    <cfRule type="cellIs" priority="748" operator="lessThan" aboveAverage="0" equalAverage="0" bottom="0" percent="0" rank="0" text="" dxfId="2295">
      <formula>BT36</formula>
    </cfRule>
  </conditionalFormatting>
  <conditionalFormatting sqref="BH36">
    <cfRule type="cellIs" priority="749" operator="lessThanOrEqual" aboveAverage="0" equalAverage="0" bottom="0" percent="0" rank="0" text="" dxfId="2296">
      <formula>BP36</formula>
    </cfRule>
    <cfRule type="cellIs" priority="750" operator="greaterThan" aboveAverage="0" equalAverage="0" bottom="0" percent="0" rank="0" text="" dxfId="2297">
      <formula>BP36</formula>
    </cfRule>
  </conditionalFormatting>
  <conditionalFormatting sqref="BT36">
    <cfRule type="cellIs" priority="751" operator="greaterThanOrEqual" aboveAverage="0" equalAverage="0" bottom="0" percent="0" rank="0" text="" dxfId="2298">
      <formula>BL36</formula>
    </cfRule>
    <cfRule type="cellIs" priority="752" operator="lessThan" aboveAverage="0" equalAverage="0" bottom="0" percent="0" rank="0" text="" dxfId="2299">
      <formula>BL36</formula>
    </cfRule>
  </conditionalFormatting>
  <conditionalFormatting sqref="BH38">
    <cfRule type="cellIs" priority="753" operator="lessThanOrEqual" aboveAverage="0" equalAverage="0" bottom="0" percent="0" rank="0" text="" dxfId="2300">
      <formula>BP38</formula>
    </cfRule>
    <cfRule type="cellIs" priority="754" operator="greaterThan" aboveAverage="0" equalAverage="0" bottom="0" percent="0" rank="0" text="" dxfId="2301">
      <formula>BP38</formula>
    </cfRule>
  </conditionalFormatting>
  <conditionalFormatting sqref="BP38">
    <cfRule type="cellIs" priority="755" operator="lessThanOrEqual" aboveAverage="0" equalAverage="0" bottom="0" percent="0" rank="0" text="" dxfId="2302">
      <formula>BH38</formula>
    </cfRule>
    <cfRule type="cellIs" priority="756" operator="greaterThan" aboveAverage="0" equalAverage="0" bottom="0" percent="0" rank="0" text="" dxfId="2303">
      <formula>BH38</formula>
    </cfRule>
  </conditionalFormatting>
  <conditionalFormatting sqref="BP36">
    <cfRule type="cellIs" priority="757" operator="lessThanOrEqual" aboveAverage="0" equalAverage="0" bottom="0" percent="0" rank="0" text="" dxfId="2304">
      <formula>BH36</formula>
    </cfRule>
    <cfRule type="cellIs" priority="758" operator="greaterThan" aboveAverage="0" equalAverage="0" bottom="0" percent="0" rank="0" text="" dxfId="2305">
      <formula>BH36</formula>
    </cfRule>
  </conditionalFormatting>
  <conditionalFormatting sqref="CJ12:CJ20 CJ24:CJ32">
    <cfRule type="cellIs" priority="759" operator="greaterThan" aboveAverage="0" equalAverage="0" bottom="0" percent="0" rank="0" text="" dxfId="2306">
      <formula>CR12</formula>
    </cfRule>
  </conditionalFormatting>
  <conditionalFormatting sqref="CR12:CR20 CR24:CR32">
    <cfRule type="cellIs" priority="760" operator="greaterThan" aboveAverage="0" equalAverage="0" bottom="0" percent="0" rank="0" text="" dxfId="2307">
      <formula>CJ12</formula>
    </cfRule>
  </conditionalFormatting>
  <conditionalFormatting sqref="CJ36">
    <cfRule type="cellIs" priority="761" operator="greaterThanOrEqual" aboveAverage="0" equalAverage="0" bottom="0" percent="0" rank="0" text="" dxfId="2308">
      <formula>CR36</formula>
    </cfRule>
    <cfRule type="cellIs" priority="762" operator="lessThan" aboveAverage="0" equalAverage="0" bottom="0" percent="0" rank="0" text="" dxfId="2309">
      <formula>CR36</formula>
    </cfRule>
  </conditionalFormatting>
  <conditionalFormatting sqref="CF36">
    <cfRule type="cellIs" priority="763" operator="lessThanOrEqual" aboveAverage="0" equalAverage="0" bottom="0" percent="0" rank="0" text="" dxfId="2310">
      <formula>CN36</formula>
    </cfRule>
    <cfRule type="cellIs" priority="764" operator="greaterThan" aboveAverage="0" equalAverage="0" bottom="0" percent="0" rank="0" text="" dxfId="2311">
      <formula>CN36</formula>
    </cfRule>
  </conditionalFormatting>
  <conditionalFormatting sqref="CR36">
    <cfRule type="cellIs" priority="765" operator="greaterThanOrEqual" aboveAverage="0" equalAverage="0" bottom="0" percent="0" rank="0" text="" dxfId="2312">
      <formula>CJ36</formula>
    </cfRule>
    <cfRule type="cellIs" priority="766" operator="lessThan" aboveAverage="0" equalAverage="0" bottom="0" percent="0" rank="0" text="" dxfId="2313">
      <formula>CJ36</formula>
    </cfRule>
  </conditionalFormatting>
  <conditionalFormatting sqref="CF38">
    <cfRule type="cellIs" priority="767" operator="lessThanOrEqual" aboveAverage="0" equalAverage="0" bottom="0" percent="0" rank="0" text="" dxfId="2314">
      <formula>CN38</formula>
    </cfRule>
    <cfRule type="cellIs" priority="768" operator="greaterThan" aboveAverage="0" equalAverage="0" bottom="0" percent="0" rank="0" text="" dxfId="2315">
      <formula>CN38</formula>
    </cfRule>
  </conditionalFormatting>
  <conditionalFormatting sqref="CN38">
    <cfRule type="cellIs" priority="769" operator="lessThanOrEqual" aboveAverage="0" equalAverage="0" bottom="0" percent="0" rank="0" text="" dxfId="2316">
      <formula>CF38</formula>
    </cfRule>
    <cfRule type="cellIs" priority="770" operator="greaterThan" aboveAverage="0" equalAverage="0" bottom="0" percent="0" rank="0" text="" dxfId="2317">
      <formula>CF38</formula>
    </cfRule>
  </conditionalFormatting>
  <conditionalFormatting sqref="CN36">
    <cfRule type="cellIs" priority="771" operator="lessThanOrEqual" aboveAverage="0" equalAverage="0" bottom="0" percent="0" rank="0" text="" dxfId="2318">
      <formula>CF36</formula>
    </cfRule>
    <cfRule type="cellIs" priority="772" operator="greaterThan" aboveAverage="0" equalAverage="0" bottom="0" percent="0" rank="0" text="" dxfId="2319">
      <formula>CF36</formula>
    </cfRule>
  </conditionalFormatting>
  <conditionalFormatting sqref="P52:P60 P64:P72">
    <cfRule type="cellIs" priority="773" operator="greaterThan" aboveAverage="0" equalAverage="0" bottom="0" percent="0" rank="0" text="" dxfId="2320">
      <formula>X52</formula>
    </cfRule>
  </conditionalFormatting>
  <conditionalFormatting sqref="X52:X60 X64:X72">
    <cfRule type="cellIs" priority="774" operator="greaterThan" aboveAverage="0" equalAverage="0" bottom="0" percent="0" rank="0" text="" dxfId="2321">
      <formula>P52</formula>
    </cfRule>
  </conditionalFormatting>
  <conditionalFormatting sqref="P76">
    <cfRule type="cellIs" priority="775" operator="greaterThanOrEqual" aboveAverage="0" equalAverage="0" bottom="0" percent="0" rank="0" text="" dxfId="2322">
      <formula>X76</formula>
    </cfRule>
    <cfRule type="cellIs" priority="776" operator="lessThan" aboveAverage="0" equalAverage="0" bottom="0" percent="0" rank="0" text="" dxfId="2323">
      <formula>X76</formula>
    </cfRule>
  </conditionalFormatting>
  <conditionalFormatting sqref="L76">
    <cfRule type="cellIs" priority="777" operator="lessThanOrEqual" aboveAverage="0" equalAverage="0" bottom="0" percent="0" rank="0" text="" dxfId="2324">
      <formula>T76</formula>
    </cfRule>
    <cfRule type="cellIs" priority="778" operator="greaterThan" aboveAverage="0" equalAverage="0" bottom="0" percent="0" rank="0" text="" dxfId="2325">
      <formula>T76</formula>
    </cfRule>
  </conditionalFormatting>
  <conditionalFormatting sqref="X76">
    <cfRule type="cellIs" priority="779" operator="greaterThanOrEqual" aboveAverage="0" equalAverage="0" bottom="0" percent="0" rank="0" text="" dxfId="2326">
      <formula>P76</formula>
    </cfRule>
    <cfRule type="cellIs" priority="780" operator="lessThan" aboveAverage="0" equalAverage="0" bottom="0" percent="0" rank="0" text="" dxfId="2327">
      <formula>P76</formula>
    </cfRule>
  </conditionalFormatting>
  <conditionalFormatting sqref="L78">
    <cfRule type="cellIs" priority="781" operator="lessThanOrEqual" aboveAverage="0" equalAverage="0" bottom="0" percent="0" rank="0" text="" dxfId="2328">
      <formula>T78</formula>
    </cfRule>
    <cfRule type="cellIs" priority="782" operator="greaterThan" aboveAverage="0" equalAverage="0" bottom="0" percent="0" rank="0" text="" dxfId="2329">
      <formula>T78</formula>
    </cfRule>
  </conditionalFormatting>
  <conditionalFormatting sqref="T78">
    <cfRule type="cellIs" priority="783" operator="lessThanOrEqual" aboveAverage="0" equalAverage="0" bottom="0" percent="0" rank="0" text="" dxfId="2330">
      <formula>L78</formula>
    </cfRule>
    <cfRule type="cellIs" priority="784" operator="greaterThan" aboveAverage="0" equalAverage="0" bottom="0" percent="0" rank="0" text="" dxfId="2331">
      <formula>L78</formula>
    </cfRule>
  </conditionalFormatting>
  <conditionalFormatting sqref="T76">
    <cfRule type="cellIs" priority="785" operator="lessThanOrEqual" aboveAverage="0" equalAverage="0" bottom="0" percent="0" rank="0" text="" dxfId="2332">
      <formula>L76</formula>
    </cfRule>
    <cfRule type="cellIs" priority="786" operator="greaterThan" aboveAverage="0" equalAverage="0" bottom="0" percent="0" rank="0" text="" dxfId="2333">
      <formula>L76</formula>
    </cfRule>
  </conditionalFormatting>
  <conditionalFormatting sqref="AN52:AN60 AN64:AN72">
    <cfRule type="cellIs" priority="787" operator="greaterThan" aboveAverage="0" equalAverage="0" bottom="0" percent="0" rank="0" text="" dxfId="2334">
      <formula>AV52</formula>
    </cfRule>
  </conditionalFormatting>
  <conditionalFormatting sqref="AV52:AV60 AV64:AV72">
    <cfRule type="cellIs" priority="788" operator="greaterThan" aboveAverage="0" equalAverage="0" bottom="0" percent="0" rank="0" text="" dxfId="2335">
      <formula>AN52</formula>
    </cfRule>
  </conditionalFormatting>
  <conditionalFormatting sqref="AN76">
    <cfRule type="cellIs" priority="789" operator="greaterThanOrEqual" aboveAverage="0" equalAverage="0" bottom="0" percent="0" rank="0" text="" dxfId="2336">
      <formula>AV76</formula>
    </cfRule>
    <cfRule type="cellIs" priority="790" operator="lessThan" aboveAverage="0" equalAverage="0" bottom="0" percent="0" rank="0" text="" dxfId="2337">
      <formula>AV76</formula>
    </cfRule>
  </conditionalFormatting>
  <conditionalFormatting sqref="AJ76">
    <cfRule type="cellIs" priority="791" operator="lessThanOrEqual" aboveAverage="0" equalAverage="0" bottom="0" percent="0" rank="0" text="" dxfId="2338">
      <formula>AR76</formula>
    </cfRule>
    <cfRule type="cellIs" priority="792" operator="greaterThan" aboveAverage="0" equalAverage="0" bottom="0" percent="0" rank="0" text="" dxfId="2339">
      <formula>AR76</formula>
    </cfRule>
  </conditionalFormatting>
  <conditionalFormatting sqref="AV76">
    <cfRule type="cellIs" priority="793" operator="greaterThanOrEqual" aboveAverage="0" equalAverage="0" bottom="0" percent="0" rank="0" text="" dxfId="2340">
      <formula>AN76</formula>
    </cfRule>
    <cfRule type="cellIs" priority="794" operator="lessThan" aboveAverage="0" equalAverage="0" bottom="0" percent="0" rank="0" text="" dxfId="2341">
      <formula>AN76</formula>
    </cfRule>
  </conditionalFormatting>
  <conditionalFormatting sqref="AJ78">
    <cfRule type="cellIs" priority="795" operator="lessThanOrEqual" aboveAverage="0" equalAverage="0" bottom="0" percent="0" rank="0" text="" dxfId="2342">
      <formula>AR78</formula>
    </cfRule>
    <cfRule type="cellIs" priority="796" operator="greaterThan" aboveAverage="0" equalAverage="0" bottom="0" percent="0" rank="0" text="" dxfId="2343">
      <formula>AR78</formula>
    </cfRule>
  </conditionalFormatting>
  <conditionalFormatting sqref="AR78">
    <cfRule type="cellIs" priority="797" operator="lessThanOrEqual" aboveAverage="0" equalAverage="0" bottom="0" percent="0" rank="0" text="" dxfId="2344">
      <formula>AJ78</formula>
    </cfRule>
    <cfRule type="cellIs" priority="798" operator="greaterThan" aboveAverage="0" equalAverage="0" bottom="0" percent="0" rank="0" text="" dxfId="2345">
      <formula>AJ78</formula>
    </cfRule>
  </conditionalFormatting>
  <conditionalFormatting sqref="AR76">
    <cfRule type="cellIs" priority="799" operator="lessThanOrEqual" aboveAverage="0" equalAverage="0" bottom="0" percent="0" rank="0" text="" dxfId="2346">
      <formula>AJ76</formula>
    </cfRule>
    <cfRule type="cellIs" priority="800" operator="greaterThan" aboveAverage="0" equalAverage="0" bottom="0" percent="0" rank="0" text="" dxfId="2347">
      <formula>AJ76</formula>
    </cfRule>
  </conditionalFormatting>
  <conditionalFormatting sqref="BL52:BL60 BL64:BL72">
    <cfRule type="cellIs" priority="801" operator="greaterThan" aboveAverage="0" equalAverage="0" bottom="0" percent="0" rank="0" text="" dxfId="2348">
      <formula>BT52</formula>
    </cfRule>
  </conditionalFormatting>
  <conditionalFormatting sqref="BT52:BT60 BT64:BT72">
    <cfRule type="cellIs" priority="802" operator="greaterThan" aboveAverage="0" equalAverage="0" bottom="0" percent="0" rank="0" text="" dxfId="2349">
      <formula>BL52</formula>
    </cfRule>
  </conditionalFormatting>
  <conditionalFormatting sqref="BL76">
    <cfRule type="cellIs" priority="803" operator="greaterThanOrEqual" aboveAverage="0" equalAverage="0" bottom="0" percent="0" rank="0" text="" dxfId="2350">
      <formula>BT76</formula>
    </cfRule>
    <cfRule type="cellIs" priority="804" operator="lessThan" aboveAverage="0" equalAverage="0" bottom="0" percent="0" rank="0" text="" dxfId="2351">
      <formula>BT76</formula>
    </cfRule>
  </conditionalFormatting>
  <conditionalFormatting sqref="BH76">
    <cfRule type="cellIs" priority="805" operator="lessThanOrEqual" aboveAverage="0" equalAverage="0" bottom="0" percent="0" rank="0" text="" dxfId="2352">
      <formula>BP76</formula>
    </cfRule>
    <cfRule type="cellIs" priority="806" operator="greaterThan" aboveAverage="0" equalAverage="0" bottom="0" percent="0" rank="0" text="" dxfId="2353">
      <formula>BP76</formula>
    </cfRule>
  </conditionalFormatting>
  <conditionalFormatting sqref="BT76">
    <cfRule type="cellIs" priority="807" operator="greaterThanOrEqual" aboveAverage="0" equalAverage="0" bottom="0" percent="0" rank="0" text="" dxfId="2354">
      <formula>BL76</formula>
    </cfRule>
    <cfRule type="cellIs" priority="808" operator="lessThan" aboveAverage="0" equalAverage="0" bottom="0" percent="0" rank="0" text="" dxfId="2355">
      <formula>BL76</formula>
    </cfRule>
  </conditionalFormatting>
  <conditionalFormatting sqref="BH78">
    <cfRule type="cellIs" priority="809" operator="lessThanOrEqual" aboveAverage="0" equalAverage="0" bottom="0" percent="0" rank="0" text="" dxfId="2356">
      <formula>BP78</formula>
    </cfRule>
    <cfRule type="cellIs" priority="810" operator="greaterThan" aboveAverage="0" equalAverage="0" bottom="0" percent="0" rank="0" text="" dxfId="2357">
      <formula>BP78</formula>
    </cfRule>
  </conditionalFormatting>
  <conditionalFormatting sqref="BP78">
    <cfRule type="cellIs" priority="811" operator="lessThanOrEqual" aboveAverage="0" equalAverage="0" bottom="0" percent="0" rank="0" text="" dxfId="2358">
      <formula>BH78</formula>
    </cfRule>
    <cfRule type="cellIs" priority="812" operator="greaterThan" aboveAverage="0" equalAverage="0" bottom="0" percent="0" rank="0" text="" dxfId="2359">
      <formula>BH78</formula>
    </cfRule>
  </conditionalFormatting>
  <conditionalFormatting sqref="BP76">
    <cfRule type="cellIs" priority="813" operator="lessThanOrEqual" aboveAverage="0" equalAverage="0" bottom="0" percent="0" rank="0" text="" dxfId="2360">
      <formula>BH76</formula>
    </cfRule>
    <cfRule type="cellIs" priority="814" operator="greaterThan" aboveAverage="0" equalAverage="0" bottom="0" percent="0" rank="0" text="" dxfId="2361">
      <formula>BH76</formula>
    </cfRule>
  </conditionalFormatting>
  <conditionalFormatting sqref="CJ52:CJ60 CJ64:CJ72">
    <cfRule type="cellIs" priority="815" operator="greaterThan" aboveAverage="0" equalAverage="0" bottom="0" percent="0" rank="0" text="" dxfId="2362">
      <formula>CR52</formula>
    </cfRule>
  </conditionalFormatting>
  <conditionalFormatting sqref="CR52:CR60 CR64:CR72">
    <cfRule type="cellIs" priority="816" operator="greaterThan" aboveAverage="0" equalAverage="0" bottom="0" percent="0" rank="0" text="" dxfId="2363">
      <formula>CJ52</formula>
    </cfRule>
  </conditionalFormatting>
  <conditionalFormatting sqref="CJ76">
    <cfRule type="cellIs" priority="817" operator="greaterThanOrEqual" aboveAverage="0" equalAverage="0" bottom="0" percent="0" rank="0" text="" dxfId="2364">
      <formula>CR76</formula>
    </cfRule>
    <cfRule type="cellIs" priority="818" operator="lessThan" aboveAverage="0" equalAverage="0" bottom="0" percent="0" rank="0" text="" dxfId="2365">
      <formula>CR76</formula>
    </cfRule>
  </conditionalFormatting>
  <conditionalFormatting sqref="CF76">
    <cfRule type="cellIs" priority="819" operator="lessThanOrEqual" aboveAverage="0" equalAverage="0" bottom="0" percent="0" rank="0" text="" dxfId="2366">
      <formula>CN76</formula>
    </cfRule>
    <cfRule type="cellIs" priority="820" operator="greaterThan" aboveAverage="0" equalAverage="0" bottom="0" percent="0" rank="0" text="" dxfId="2367">
      <formula>CN76</formula>
    </cfRule>
  </conditionalFormatting>
  <conditionalFormatting sqref="CR76">
    <cfRule type="cellIs" priority="821" operator="greaterThanOrEqual" aboveAverage="0" equalAverage="0" bottom="0" percent="0" rank="0" text="" dxfId="2368">
      <formula>CJ76</formula>
    </cfRule>
    <cfRule type="cellIs" priority="822" operator="lessThan" aboveAverage="0" equalAverage="0" bottom="0" percent="0" rank="0" text="" dxfId="2369">
      <formula>CJ76</formula>
    </cfRule>
  </conditionalFormatting>
  <conditionalFormatting sqref="CF78">
    <cfRule type="cellIs" priority="823" operator="lessThanOrEqual" aboveAverage="0" equalAverage="0" bottom="0" percent="0" rank="0" text="" dxfId="2370">
      <formula>CN78</formula>
    </cfRule>
    <cfRule type="cellIs" priority="824" operator="greaterThan" aboveAverage="0" equalAverage="0" bottom="0" percent="0" rank="0" text="" dxfId="2371">
      <formula>CN78</formula>
    </cfRule>
  </conditionalFormatting>
  <conditionalFormatting sqref="CN78">
    <cfRule type="cellIs" priority="825" operator="lessThanOrEqual" aboveAverage="0" equalAverage="0" bottom="0" percent="0" rank="0" text="" dxfId="2372">
      <formula>CF78</formula>
    </cfRule>
    <cfRule type="cellIs" priority="826" operator="greaterThan" aboveAverage="0" equalAverage="0" bottom="0" percent="0" rank="0" text="" dxfId="2373">
      <formula>CF78</formula>
    </cfRule>
  </conditionalFormatting>
  <conditionalFormatting sqref="CN76">
    <cfRule type="cellIs" priority="827" operator="lessThanOrEqual" aboveAverage="0" equalAverage="0" bottom="0" percent="0" rank="0" text="" dxfId="2374">
      <formula>CF76</formula>
    </cfRule>
    <cfRule type="cellIs" priority="828" operator="greaterThan" aboveAverage="0" equalAverage="0" bottom="0" percent="0" rank="0" text="" dxfId="2375">
      <formula>CF76</formula>
    </cfRule>
  </conditionalFormatting>
  <conditionalFormatting sqref="AN52:AN60 AN64:AN72">
    <cfRule type="cellIs" priority="829" operator="greaterThan" aboveAverage="0" equalAverage="0" bottom="0" percent="0" rank="0" text="" dxfId="2376">
      <formula>AV52</formula>
    </cfRule>
  </conditionalFormatting>
  <conditionalFormatting sqref="AV52:AV60 AV64:AV72">
    <cfRule type="cellIs" priority="830" operator="greaterThan" aboveAverage="0" equalAverage="0" bottom="0" percent="0" rank="0" text="" dxfId="2377">
      <formula>AN52</formula>
    </cfRule>
  </conditionalFormatting>
  <conditionalFormatting sqref="AN76">
    <cfRule type="cellIs" priority="831" operator="greaterThanOrEqual" aboveAverage="0" equalAverage="0" bottom="0" percent="0" rank="0" text="" dxfId="2378">
      <formula>AV76</formula>
    </cfRule>
    <cfRule type="cellIs" priority="832" operator="lessThan" aboveAverage="0" equalAverage="0" bottom="0" percent="0" rank="0" text="" dxfId="2379">
      <formula>AV76</formula>
    </cfRule>
  </conditionalFormatting>
  <conditionalFormatting sqref="AJ76">
    <cfRule type="cellIs" priority="833" operator="lessThanOrEqual" aboveAverage="0" equalAverage="0" bottom="0" percent="0" rank="0" text="" dxfId="2380">
      <formula>AR76</formula>
    </cfRule>
    <cfRule type="cellIs" priority="834" operator="greaterThan" aboveAverage="0" equalAverage="0" bottom="0" percent="0" rank="0" text="" dxfId="2381">
      <formula>AR76</formula>
    </cfRule>
  </conditionalFormatting>
  <conditionalFormatting sqref="AV76">
    <cfRule type="cellIs" priority="835" operator="greaterThanOrEqual" aboveAverage="0" equalAverage="0" bottom="0" percent="0" rank="0" text="" dxfId="2382">
      <formula>AN76</formula>
    </cfRule>
    <cfRule type="cellIs" priority="836" operator="lessThan" aboveAverage="0" equalAverage="0" bottom="0" percent="0" rank="0" text="" dxfId="2383">
      <formula>AN76</formula>
    </cfRule>
  </conditionalFormatting>
  <conditionalFormatting sqref="AJ78">
    <cfRule type="cellIs" priority="837" operator="lessThanOrEqual" aboveAverage="0" equalAverage="0" bottom="0" percent="0" rank="0" text="" dxfId="2384">
      <formula>AR78</formula>
    </cfRule>
    <cfRule type="cellIs" priority="838" operator="greaterThan" aboveAverage="0" equalAverage="0" bottom="0" percent="0" rank="0" text="" dxfId="2385">
      <formula>AR78</formula>
    </cfRule>
  </conditionalFormatting>
  <conditionalFormatting sqref="AR78">
    <cfRule type="cellIs" priority="839" operator="lessThanOrEqual" aboveAverage="0" equalAverage="0" bottom="0" percent="0" rank="0" text="" dxfId="2386">
      <formula>AJ78</formula>
    </cfRule>
    <cfRule type="cellIs" priority="840" operator="greaterThan" aboveAverage="0" equalAverage="0" bottom="0" percent="0" rank="0" text="" dxfId="2387">
      <formula>AJ78</formula>
    </cfRule>
  </conditionalFormatting>
  <conditionalFormatting sqref="AR76">
    <cfRule type="cellIs" priority="841" operator="lessThanOrEqual" aboveAverage="0" equalAverage="0" bottom="0" percent="0" rank="0" text="" dxfId="2388">
      <formula>AJ76</formula>
    </cfRule>
    <cfRule type="cellIs" priority="842" operator="greaterThan" aboveAverage="0" equalAverage="0" bottom="0" percent="0" rank="0" text="" dxfId="2389">
      <formula>AJ76</formula>
    </cfRule>
  </conditionalFormatting>
  <conditionalFormatting sqref="BL52:BL60 BL64:BL72">
    <cfRule type="cellIs" priority="843" operator="greaterThan" aboveAverage="0" equalAverage="0" bottom="0" percent="0" rank="0" text="" dxfId="2390">
      <formula>BT52</formula>
    </cfRule>
  </conditionalFormatting>
  <conditionalFormatting sqref="BT52:BT60 BT64:BT72">
    <cfRule type="cellIs" priority="844" operator="greaterThan" aboveAverage="0" equalAverage="0" bottom="0" percent="0" rank="0" text="" dxfId="2391">
      <formula>BL52</formula>
    </cfRule>
  </conditionalFormatting>
  <conditionalFormatting sqref="BL76">
    <cfRule type="cellIs" priority="845" operator="greaterThanOrEqual" aboveAverage="0" equalAverage="0" bottom="0" percent="0" rank="0" text="" dxfId="2392">
      <formula>BT76</formula>
    </cfRule>
    <cfRule type="cellIs" priority="846" operator="lessThan" aboveAverage="0" equalAverage="0" bottom="0" percent="0" rank="0" text="" dxfId="2393">
      <formula>BT76</formula>
    </cfRule>
  </conditionalFormatting>
  <conditionalFormatting sqref="BH76">
    <cfRule type="cellIs" priority="847" operator="lessThanOrEqual" aboveAverage="0" equalAverage="0" bottom="0" percent="0" rank="0" text="" dxfId="2394">
      <formula>BP76</formula>
    </cfRule>
    <cfRule type="cellIs" priority="848" operator="greaterThan" aboveAverage="0" equalAverage="0" bottom="0" percent="0" rank="0" text="" dxfId="2395">
      <formula>BP76</formula>
    </cfRule>
  </conditionalFormatting>
  <conditionalFormatting sqref="BT76">
    <cfRule type="cellIs" priority="849" operator="greaterThanOrEqual" aboveAverage="0" equalAverage="0" bottom="0" percent="0" rank="0" text="" dxfId="2396">
      <formula>BL76</formula>
    </cfRule>
    <cfRule type="cellIs" priority="850" operator="lessThan" aboveAverage="0" equalAverage="0" bottom="0" percent="0" rank="0" text="" dxfId="2397">
      <formula>BL76</formula>
    </cfRule>
  </conditionalFormatting>
  <conditionalFormatting sqref="BH78">
    <cfRule type="cellIs" priority="851" operator="lessThanOrEqual" aboveAverage="0" equalAverage="0" bottom="0" percent="0" rank="0" text="" dxfId="2398">
      <formula>BP78</formula>
    </cfRule>
    <cfRule type="cellIs" priority="852" operator="greaterThan" aboveAverage="0" equalAverage="0" bottom="0" percent="0" rank="0" text="" dxfId="2399">
      <formula>BP78</formula>
    </cfRule>
  </conditionalFormatting>
  <conditionalFormatting sqref="BP78">
    <cfRule type="cellIs" priority="853" operator="lessThanOrEqual" aboveAverage="0" equalAverage="0" bottom="0" percent="0" rank="0" text="" dxfId="2400">
      <formula>BH78</formula>
    </cfRule>
    <cfRule type="cellIs" priority="854" operator="greaterThan" aboveAverage="0" equalAverage="0" bottom="0" percent="0" rank="0" text="" dxfId="2401">
      <formula>BH78</formula>
    </cfRule>
  </conditionalFormatting>
  <conditionalFormatting sqref="BP76">
    <cfRule type="cellIs" priority="855" operator="lessThanOrEqual" aboveAverage="0" equalAverage="0" bottom="0" percent="0" rank="0" text="" dxfId="2402">
      <formula>BH76</formula>
    </cfRule>
    <cfRule type="cellIs" priority="856" operator="greaterThan" aboveAverage="0" equalAverage="0" bottom="0" percent="0" rank="0" text="" dxfId="2403">
      <formula>BH76</formula>
    </cfRule>
  </conditionalFormatting>
  <conditionalFormatting sqref="CJ52:CJ60 CJ64:CJ72">
    <cfRule type="cellIs" priority="857" operator="greaterThan" aboveAverage="0" equalAverage="0" bottom="0" percent="0" rank="0" text="" dxfId="2404">
      <formula>CR52</formula>
    </cfRule>
  </conditionalFormatting>
  <conditionalFormatting sqref="CR52:CR60 CR64:CR72">
    <cfRule type="cellIs" priority="858" operator="greaterThan" aboveAverage="0" equalAverage="0" bottom="0" percent="0" rank="0" text="" dxfId="2405">
      <formula>CJ52</formula>
    </cfRule>
  </conditionalFormatting>
  <conditionalFormatting sqref="CJ76">
    <cfRule type="cellIs" priority="859" operator="greaterThanOrEqual" aboveAverage="0" equalAverage="0" bottom="0" percent="0" rank="0" text="" dxfId="2406">
      <formula>CR76</formula>
    </cfRule>
    <cfRule type="cellIs" priority="860" operator="lessThan" aboveAverage="0" equalAverage="0" bottom="0" percent="0" rank="0" text="" dxfId="2407">
      <formula>CR76</formula>
    </cfRule>
  </conditionalFormatting>
  <conditionalFormatting sqref="CF76">
    <cfRule type="cellIs" priority="861" operator="lessThanOrEqual" aboveAverage="0" equalAverage="0" bottom="0" percent="0" rank="0" text="" dxfId="2408">
      <formula>CN76</formula>
    </cfRule>
    <cfRule type="cellIs" priority="862" operator="greaterThan" aboveAverage="0" equalAverage="0" bottom="0" percent="0" rank="0" text="" dxfId="2409">
      <formula>CN76</formula>
    </cfRule>
  </conditionalFormatting>
  <conditionalFormatting sqref="CR76">
    <cfRule type="cellIs" priority="863" operator="greaterThanOrEqual" aboveAverage="0" equalAverage="0" bottom="0" percent="0" rank="0" text="" dxfId="2410">
      <formula>CJ76</formula>
    </cfRule>
    <cfRule type="cellIs" priority="864" operator="lessThan" aboveAverage="0" equalAverage="0" bottom="0" percent="0" rank="0" text="" dxfId="2411">
      <formula>CJ76</formula>
    </cfRule>
  </conditionalFormatting>
  <conditionalFormatting sqref="CF78">
    <cfRule type="cellIs" priority="865" operator="lessThanOrEqual" aboveAverage="0" equalAverage="0" bottom="0" percent="0" rank="0" text="" dxfId="2412">
      <formula>CN78</formula>
    </cfRule>
    <cfRule type="cellIs" priority="866" operator="greaterThan" aboveAverage="0" equalAverage="0" bottom="0" percent="0" rank="0" text="" dxfId="2413">
      <formula>CN78</formula>
    </cfRule>
  </conditionalFormatting>
  <conditionalFormatting sqref="CN78">
    <cfRule type="cellIs" priority="867" operator="lessThanOrEqual" aboveAverage="0" equalAverage="0" bottom="0" percent="0" rank="0" text="" dxfId="2414">
      <formula>CF78</formula>
    </cfRule>
    <cfRule type="cellIs" priority="868" operator="greaterThan" aboveAverage="0" equalAverage="0" bottom="0" percent="0" rank="0" text="" dxfId="2415">
      <formula>CF78</formula>
    </cfRule>
  </conditionalFormatting>
  <conditionalFormatting sqref="CN76">
    <cfRule type="cellIs" priority="869" operator="lessThanOrEqual" aboveAverage="0" equalAverage="0" bottom="0" percent="0" rank="0" text="" dxfId="2416">
      <formula>CF76</formula>
    </cfRule>
    <cfRule type="cellIs" priority="870" operator="greaterThan" aboveAverage="0" equalAverage="0" bottom="0" percent="0" rank="0" text="" dxfId="2417">
      <formula>CF76</formula>
    </cfRule>
  </conditionalFormatting>
  <conditionalFormatting sqref="AN52:AN60 AN64:AN72">
    <cfRule type="cellIs" priority="871" operator="greaterThan" aboveAverage="0" equalAverage="0" bottom="0" percent="0" rank="0" text="" dxfId="2418">
      <formula>AV52</formula>
    </cfRule>
  </conditionalFormatting>
  <conditionalFormatting sqref="AV52:AV60 AV64:AV72">
    <cfRule type="cellIs" priority="872" operator="greaterThan" aboveAverage="0" equalAverage="0" bottom="0" percent="0" rank="0" text="" dxfId="2419">
      <formula>AN52</formula>
    </cfRule>
  </conditionalFormatting>
  <conditionalFormatting sqref="AN76">
    <cfRule type="cellIs" priority="873" operator="greaterThanOrEqual" aboveAverage="0" equalAverage="0" bottom="0" percent="0" rank="0" text="" dxfId="2420">
      <formula>AV76</formula>
    </cfRule>
    <cfRule type="cellIs" priority="874" operator="lessThan" aboveAverage="0" equalAverage="0" bottom="0" percent="0" rank="0" text="" dxfId="2421">
      <formula>AV76</formula>
    </cfRule>
  </conditionalFormatting>
  <conditionalFormatting sqref="AJ76">
    <cfRule type="cellIs" priority="875" operator="lessThanOrEqual" aboveAverage="0" equalAverage="0" bottom="0" percent="0" rank="0" text="" dxfId="2422">
      <formula>AR76</formula>
    </cfRule>
    <cfRule type="cellIs" priority="876" operator="greaterThan" aboveAverage="0" equalAverage="0" bottom="0" percent="0" rank="0" text="" dxfId="2423">
      <formula>AR76</formula>
    </cfRule>
  </conditionalFormatting>
  <conditionalFormatting sqref="AV76">
    <cfRule type="cellIs" priority="877" operator="greaterThanOrEqual" aboveAverage="0" equalAverage="0" bottom="0" percent="0" rank="0" text="" dxfId="2424">
      <formula>AN76</formula>
    </cfRule>
    <cfRule type="cellIs" priority="878" operator="lessThan" aboveAverage="0" equalAverage="0" bottom="0" percent="0" rank="0" text="" dxfId="2425">
      <formula>AN76</formula>
    </cfRule>
  </conditionalFormatting>
  <conditionalFormatting sqref="AJ78">
    <cfRule type="cellIs" priority="879" operator="lessThanOrEqual" aboveAverage="0" equalAverage="0" bottom="0" percent="0" rank="0" text="" dxfId="2426">
      <formula>AR78</formula>
    </cfRule>
    <cfRule type="cellIs" priority="880" operator="greaterThan" aboveAverage="0" equalAverage="0" bottom="0" percent="0" rank="0" text="" dxfId="2427">
      <formula>AR78</formula>
    </cfRule>
  </conditionalFormatting>
  <conditionalFormatting sqref="AR78">
    <cfRule type="cellIs" priority="881" operator="lessThanOrEqual" aboveAverage="0" equalAverage="0" bottom="0" percent="0" rank="0" text="" dxfId="2428">
      <formula>AJ78</formula>
    </cfRule>
    <cfRule type="cellIs" priority="882" operator="greaterThan" aboveAverage="0" equalAverage="0" bottom="0" percent="0" rank="0" text="" dxfId="2429">
      <formula>AJ78</formula>
    </cfRule>
  </conditionalFormatting>
  <conditionalFormatting sqref="AR76">
    <cfRule type="cellIs" priority="883" operator="lessThanOrEqual" aboveAverage="0" equalAverage="0" bottom="0" percent="0" rank="0" text="" dxfId="2430">
      <formula>AJ76</formula>
    </cfRule>
    <cfRule type="cellIs" priority="884" operator="greaterThan" aboveAverage="0" equalAverage="0" bottom="0" percent="0" rank="0" text="" dxfId="2431">
      <formula>AJ76</formula>
    </cfRule>
  </conditionalFormatting>
  <conditionalFormatting sqref="BL52:BL60 BL64:BL72">
    <cfRule type="cellIs" priority="885" operator="greaterThan" aboveAverage="0" equalAverage="0" bottom="0" percent="0" rank="0" text="" dxfId="2432">
      <formula>BT52</formula>
    </cfRule>
  </conditionalFormatting>
  <conditionalFormatting sqref="BT52:BT60 BT64:BT72">
    <cfRule type="cellIs" priority="886" operator="greaterThan" aboveAverage="0" equalAverage="0" bottom="0" percent="0" rank="0" text="" dxfId="2433">
      <formula>BL52</formula>
    </cfRule>
  </conditionalFormatting>
  <conditionalFormatting sqref="BL76">
    <cfRule type="cellIs" priority="887" operator="greaterThanOrEqual" aboveAverage="0" equalAverage="0" bottom="0" percent="0" rank="0" text="" dxfId="2434">
      <formula>BT76</formula>
    </cfRule>
    <cfRule type="cellIs" priority="888" operator="lessThan" aboveAverage="0" equalAverage="0" bottom="0" percent="0" rank="0" text="" dxfId="2435">
      <formula>BT76</formula>
    </cfRule>
  </conditionalFormatting>
  <conditionalFormatting sqref="BH76">
    <cfRule type="cellIs" priority="889" operator="lessThanOrEqual" aboveAverage="0" equalAverage="0" bottom="0" percent="0" rank="0" text="" dxfId="2436">
      <formula>BP76</formula>
    </cfRule>
    <cfRule type="cellIs" priority="890" operator="greaterThan" aboveAverage="0" equalAverage="0" bottom="0" percent="0" rank="0" text="" dxfId="2437">
      <formula>BP76</formula>
    </cfRule>
  </conditionalFormatting>
  <conditionalFormatting sqref="BT76">
    <cfRule type="cellIs" priority="891" operator="greaterThanOrEqual" aboveAverage="0" equalAverage="0" bottom="0" percent="0" rank="0" text="" dxfId="2438">
      <formula>BL76</formula>
    </cfRule>
    <cfRule type="cellIs" priority="892" operator="lessThan" aboveAverage="0" equalAverage="0" bottom="0" percent="0" rank="0" text="" dxfId="2439">
      <formula>BL76</formula>
    </cfRule>
  </conditionalFormatting>
  <conditionalFormatting sqref="BH78">
    <cfRule type="cellIs" priority="893" operator="lessThanOrEqual" aboveAverage="0" equalAverage="0" bottom="0" percent="0" rank="0" text="" dxfId="2440">
      <formula>BP78</formula>
    </cfRule>
    <cfRule type="cellIs" priority="894" operator="greaterThan" aboveAverage="0" equalAverage="0" bottom="0" percent="0" rank="0" text="" dxfId="2441">
      <formula>BP78</formula>
    </cfRule>
  </conditionalFormatting>
  <conditionalFormatting sqref="BP78">
    <cfRule type="cellIs" priority="895" operator="lessThanOrEqual" aboveAverage="0" equalAverage="0" bottom="0" percent="0" rank="0" text="" dxfId="2442">
      <formula>BH78</formula>
    </cfRule>
    <cfRule type="cellIs" priority="896" operator="greaterThan" aboveAverage="0" equalAverage="0" bottom="0" percent="0" rank="0" text="" dxfId="2443">
      <formula>BH78</formula>
    </cfRule>
  </conditionalFormatting>
  <conditionalFormatting sqref="BP76">
    <cfRule type="cellIs" priority="897" operator="lessThanOrEqual" aboveAverage="0" equalAverage="0" bottom="0" percent="0" rank="0" text="" dxfId="2444">
      <formula>BH76</formula>
    </cfRule>
    <cfRule type="cellIs" priority="898" operator="greaterThan" aboveAverage="0" equalAverage="0" bottom="0" percent="0" rank="0" text="" dxfId="2445">
      <formula>BH76</formula>
    </cfRule>
  </conditionalFormatting>
  <conditionalFormatting sqref="CJ52:CJ60 CJ64:CJ72">
    <cfRule type="cellIs" priority="899" operator="greaterThan" aboveAverage="0" equalAverage="0" bottom="0" percent="0" rank="0" text="" dxfId="2446">
      <formula>CR52</formula>
    </cfRule>
  </conditionalFormatting>
  <conditionalFormatting sqref="CR52:CR60 CR64:CR72">
    <cfRule type="cellIs" priority="900" operator="greaterThan" aboveAverage="0" equalAverage="0" bottom="0" percent="0" rank="0" text="" dxfId="2447">
      <formula>CJ52</formula>
    </cfRule>
  </conditionalFormatting>
  <conditionalFormatting sqref="CJ76">
    <cfRule type="cellIs" priority="901" operator="greaterThanOrEqual" aboveAverage="0" equalAverage="0" bottom="0" percent="0" rank="0" text="" dxfId="2448">
      <formula>CR76</formula>
    </cfRule>
    <cfRule type="cellIs" priority="902" operator="lessThan" aboveAverage="0" equalAverage="0" bottom="0" percent="0" rank="0" text="" dxfId="2449">
      <formula>CR76</formula>
    </cfRule>
  </conditionalFormatting>
  <conditionalFormatting sqref="CF76">
    <cfRule type="cellIs" priority="903" operator="lessThanOrEqual" aboveAverage="0" equalAverage="0" bottom="0" percent="0" rank="0" text="" dxfId="2450">
      <formula>CN76</formula>
    </cfRule>
    <cfRule type="cellIs" priority="904" operator="greaterThan" aboveAverage="0" equalAverage="0" bottom="0" percent="0" rank="0" text="" dxfId="2451">
      <formula>CN76</formula>
    </cfRule>
  </conditionalFormatting>
  <conditionalFormatting sqref="CR76">
    <cfRule type="cellIs" priority="905" operator="greaterThanOrEqual" aboveAverage="0" equalAverage="0" bottom="0" percent="0" rank="0" text="" dxfId="2452">
      <formula>CJ76</formula>
    </cfRule>
    <cfRule type="cellIs" priority="906" operator="lessThan" aboveAverage="0" equalAverage="0" bottom="0" percent="0" rank="0" text="" dxfId="2453">
      <formula>CJ76</formula>
    </cfRule>
  </conditionalFormatting>
  <conditionalFormatting sqref="CF78">
    <cfRule type="cellIs" priority="907" operator="lessThanOrEqual" aboveAverage="0" equalAverage="0" bottom="0" percent="0" rank="0" text="" dxfId="2454">
      <formula>CN78</formula>
    </cfRule>
    <cfRule type="cellIs" priority="908" operator="greaterThan" aboveAverage="0" equalAverage="0" bottom="0" percent="0" rank="0" text="" dxfId="2455">
      <formula>CN78</formula>
    </cfRule>
  </conditionalFormatting>
  <conditionalFormatting sqref="CN78">
    <cfRule type="cellIs" priority="909" operator="lessThanOrEqual" aboveAverage="0" equalAverage="0" bottom="0" percent="0" rank="0" text="" dxfId="2456">
      <formula>CF78</formula>
    </cfRule>
    <cfRule type="cellIs" priority="910" operator="greaterThan" aboveAverage="0" equalAverage="0" bottom="0" percent="0" rank="0" text="" dxfId="2457">
      <formula>CF78</formula>
    </cfRule>
  </conditionalFormatting>
  <conditionalFormatting sqref="CN76">
    <cfRule type="cellIs" priority="911" operator="lessThanOrEqual" aboveAverage="0" equalAverage="0" bottom="0" percent="0" rank="0" text="" dxfId="2458">
      <formula>CF76</formula>
    </cfRule>
    <cfRule type="cellIs" priority="912" operator="greaterThan" aboveAverage="0" equalAverage="0" bottom="0" percent="0" rank="0" text="" dxfId="2459">
      <formula>CF76</formula>
    </cfRule>
  </conditionalFormatting>
  <conditionalFormatting sqref="AN52:AN60 AN64:AN72">
    <cfRule type="cellIs" priority="913" operator="greaterThan" aboveAverage="0" equalAverage="0" bottom="0" percent="0" rank="0" text="" dxfId="2460">
      <formula>AV52</formula>
    </cfRule>
  </conditionalFormatting>
  <conditionalFormatting sqref="AV52:AV60 AV64:AV72">
    <cfRule type="cellIs" priority="914" operator="greaterThan" aboveAverage="0" equalAverage="0" bottom="0" percent="0" rank="0" text="" dxfId="2461">
      <formula>AN52</formula>
    </cfRule>
  </conditionalFormatting>
  <conditionalFormatting sqref="AN76">
    <cfRule type="cellIs" priority="915" operator="greaterThanOrEqual" aboveAverage="0" equalAverage="0" bottom="0" percent="0" rank="0" text="" dxfId="2462">
      <formula>AV76</formula>
    </cfRule>
    <cfRule type="cellIs" priority="916" operator="lessThan" aboveAverage="0" equalAverage="0" bottom="0" percent="0" rank="0" text="" dxfId="2463">
      <formula>AV76</formula>
    </cfRule>
  </conditionalFormatting>
  <conditionalFormatting sqref="AJ76">
    <cfRule type="cellIs" priority="917" operator="lessThanOrEqual" aboveAverage="0" equalAverage="0" bottom="0" percent="0" rank="0" text="" dxfId="2464">
      <formula>AR76</formula>
    </cfRule>
    <cfRule type="cellIs" priority="918" operator="greaterThan" aboveAverage="0" equalAverage="0" bottom="0" percent="0" rank="0" text="" dxfId="2465">
      <formula>AR76</formula>
    </cfRule>
  </conditionalFormatting>
  <conditionalFormatting sqref="AV76">
    <cfRule type="cellIs" priority="919" operator="greaterThanOrEqual" aboveAverage="0" equalAverage="0" bottom="0" percent="0" rank="0" text="" dxfId="2466">
      <formula>AN76</formula>
    </cfRule>
    <cfRule type="cellIs" priority="920" operator="lessThan" aboveAverage="0" equalAverage="0" bottom="0" percent="0" rank="0" text="" dxfId="2467">
      <formula>AN76</formula>
    </cfRule>
  </conditionalFormatting>
  <conditionalFormatting sqref="AJ78">
    <cfRule type="cellIs" priority="921" operator="lessThanOrEqual" aboveAverage="0" equalAverage="0" bottom="0" percent="0" rank="0" text="" dxfId="2468">
      <formula>AR78</formula>
    </cfRule>
    <cfRule type="cellIs" priority="922" operator="greaterThan" aboveAverage="0" equalAverage="0" bottom="0" percent="0" rank="0" text="" dxfId="2469">
      <formula>AR78</formula>
    </cfRule>
  </conditionalFormatting>
  <conditionalFormatting sqref="AR78">
    <cfRule type="cellIs" priority="923" operator="lessThanOrEqual" aboveAverage="0" equalAverage="0" bottom="0" percent="0" rank="0" text="" dxfId="2470">
      <formula>AJ78</formula>
    </cfRule>
    <cfRule type="cellIs" priority="924" operator="greaterThan" aboveAverage="0" equalAverage="0" bottom="0" percent="0" rank="0" text="" dxfId="2471">
      <formula>AJ78</formula>
    </cfRule>
  </conditionalFormatting>
  <conditionalFormatting sqref="AR76">
    <cfRule type="cellIs" priority="925" operator="lessThanOrEqual" aboveAverage="0" equalAverage="0" bottom="0" percent="0" rank="0" text="" dxfId="2472">
      <formula>AJ76</formula>
    </cfRule>
    <cfRule type="cellIs" priority="926" operator="greaterThan" aboveAverage="0" equalAverage="0" bottom="0" percent="0" rank="0" text="" dxfId="2473">
      <formula>AJ76</formula>
    </cfRule>
  </conditionalFormatting>
  <conditionalFormatting sqref="BL52:BL60 BL64:BL72">
    <cfRule type="cellIs" priority="927" operator="greaterThan" aboveAverage="0" equalAverage="0" bottom="0" percent="0" rank="0" text="" dxfId="2474">
      <formula>BT52</formula>
    </cfRule>
  </conditionalFormatting>
  <conditionalFormatting sqref="BT52:BT60 BT64:BT72">
    <cfRule type="cellIs" priority="928" operator="greaterThan" aboveAverage="0" equalAverage="0" bottom="0" percent="0" rank="0" text="" dxfId="2475">
      <formula>BL52</formula>
    </cfRule>
  </conditionalFormatting>
  <conditionalFormatting sqref="BL76">
    <cfRule type="cellIs" priority="929" operator="greaterThanOrEqual" aboveAverage="0" equalAverage="0" bottom="0" percent="0" rank="0" text="" dxfId="2476">
      <formula>BT76</formula>
    </cfRule>
    <cfRule type="cellIs" priority="930" operator="lessThan" aboveAverage="0" equalAverage="0" bottom="0" percent="0" rank="0" text="" dxfId="2477">
      <formula>BT76</formula>
    </cfRule>
  </conditionalFormatting>
  <conditionalFormatting sqref="BH76">
    <cfRule type="cellIs" priority="931" operator="lessThanOrEqual" aboveAverage="0" equalAverage="0" bottom="0" percent="0" rank="0" text="" dxfId="2478">
      <formula>BP76</formula>
    </cfRule>
    <cfRule type="cellIs" priority="932" operator="greaterThan" aboveAverage="0" equalAverage="0" bottom="0" percent="0" rank="0" text="" dxfId="2479">
      <formula>BP76</formula>
    </cfRule>
  </conditionalFormatting>
  <conditionalFormatting sqref="BT76">
    <cfRule type="cellIs" priority="933" operator="greaterThanOrEqual" aboveAverage="0" equalAverage="0" bottom="0" percent="0" rank="0" text="" dxfId="2480">
      <formula>BL76</formula>
    </cfRule>
    <cfRule type="cellIs" priority="934" operator="lessThan" aboveAverage="0" equalAverage="0" bottom="0" percent="0" rank="0" text="" dxfId="2481">
      <formula>BL76</formula>
    </cfRule>
  </conditionalFormatting>
  <conditionalFormatting sqref="BH78">
    <cfRule type="cellIs" priority="935" operator="lessThanOrEqual" aboveAverage="0" equalAverage="0" bottom="0" percent="0" rank="0" text="" dxfId="2482">
      <formula>BP78</formula>
    </cfRule>
    <cfRule type="cellIs" priority="936" operator="greaterThan" aboveAverage="0" equalAverage="0" bottom="0" percent="0" rank="0" text="" dxfId="2483">
      <formula>BP78</formula>
    </cfRule>
  </conditionalFormatting>
  <conditionalFormatting sqref="BP78">
    <cfRule type="cellIs" priority="937" operator="lessThanOrEqual" aboveAverage="0" equalAverage="0" bottom="0" percent="0" rank="0" text="" dxfId="2484">
      <formula>BH78</formula>
    </cfRule>
    <cfRule type="cellIs" priority="938" operator="greaterThan" aboveAverage="0" equalAverage="0" bottom="0" percent="0" rank="0" text="" dxfId="2485">
      <formula>BH78</formula>
    </cfRule>
  </conditionalFormatting>
  <conditionalFormatting sqref="BP76">
    <cfRule type="cellIs" priority="939" operator="lessThanOrEqual" aboveAverage="0" equalAverage="0" bottom="0" percent="0" rank="0" text="" dxfId="2486">
      <formula>BH76</formula>
    </cfRule>
    <cfRule type="cellIs" priority="940" operator="greaterThan" aboveAverage="0" equalAverage="0" bottom="0" percent="0" rank="0" text="" dxfId="2487">
      <formula>BH76</formula>
    </cfRule>
  </conditionalFormatting>
  <conditionalFormatting sqref="CJ52:CJ60 CJ64:CJ72">
    <cfRule type="cellIs" priority="941" operator="greaterThan" aboveAverage="0" equalAverage="0" bottom="0" percent="0" rank="0" text="" dxfId="2488">
      <formula>CR52</formula>
    </cfRule>
  </conditionalFormatting>
  <conditionalFormatting sqref="CR52:CR60 CR64:CR72">
    <cfRule type="cellIs" priority="942" operator="greaterThan" aboveAverage="0" equalAverage="0" bottom="0" percent="0" rank="0" text="" dxfId="2489">
      <formula>CJ52</formula>
    </cfRule>
  </conditionalFormatting>
  <conditionalFormatting sqref="CJ76">
    <cfRule type="cellIs" priority="943" operator="greaterThanOrEqual" aboveAverage="0" equalAverage="0" bottom="0" percent="0" rank="0" text="" dxfId="2490">
      <formula>CR76</formula>
    </cfRule>
    <cfRule type="cellIs" priority="944" operator="lessThan" aboveAverage="0" equalAverage="0" bottom="0" percent="0" rank="0" text="" dxfId="2491">
      <formula>CR76</formula>
    </cfRule>
  </conditionalFormatting>
  <conditionalFormatting sqref="CF76">
    <cfRule type="cellIs" priority="945" operator="lessThanOrEqual" aboveAverage="0" equalAverage="0" bottom="0" percent="0" rank="0" text="" dxfId="2492">
      <formula>CN76</formula>
    </cfRule>
    <cfRule type="cellIs" priority="946" operator="greaterThan" aboveAverage="0" equalAverage="0" bottom="0" percent="0" rank="0" text="" dxfId="2493">
      <formula>CN76</formula>
    </cfRule>
  </conditionalFormatting>
  <conditionalFormatting sqref="CR76">
    <cfRule type="cellIs" priority="947" operator="greaterThanOrEqual" aboveAverage="0" equalAverage="0" bottom="0" percent="0" rank="0" text="" dxfId="2494">
      <formula>CJ76</formula>
    </cfRule>
    <cfRule type="cellIs" priority="948" operator="lessThan" aboveAverage="0" equalAverage="0" bottom="0" percent="0" rank="0" text="" dxfId="2495">
      <formula>CJ76</formula>
    </cfRule>
  </conditionalFormatting>
  <conditionalFormatting sqref="CF78">
    <cfRule type="cellIs" priority="949" operator="lessThanOrEqual" aboveAverage="0" equalAverage="0" bottom="0" percent="0" rank="0" text="" dxfId="2496">
      <formula>CN78</formula>
    </cfRule>
    <cfRule type="cellIs" priority="950" operator="greaterThan" aboveAverage="0" equalAverage="0" bottom="0" percent="0" rank="0" text="" dxfId="2497">
      <formula>CN78</formula>
    </cfRule>
  </conditionalFormatting>
  <conditionalFormatting sqref="CN78">
    <cfRule type="cellIs" priority="951" operator="lessThanOrEqual" aboveAverage="0" equalAverage="0" bottom="0" percent="0" rank="0" text="" dxfId="2498">
      <formula>CF78</formula>
    </cfRule>
    <cfRule type="cellIs" priority="952" operator="greaterThan" aboveAverage="0" equalAverage="0" bottom="0" percent="0" rank="0" text="" dxfId="2499">
      <formula>CF78</formula>
    </cfRule>
  </conditionalFormatting>
  <conditionalFormatting sqref="CN76">
    <cfRule type="cellIs" priority="953" operator="lessThanOrEqual" aboveAverage="0" equalAverage="0" bottom="0" percent="0" rank="0" text="" dxfId="2500">
      <formula>CF76</formula>
    </cfRule>
    <cfRule type="cellIs" priority="954" operator="greaterThan" aboveAverage="0" equalAverage="0" bottom="0" percent="0" rank="0" text="" dxfId="2501">
      <formula>CF76</formula>
    </cfRule>
  </conditionalFormatting>
  <conditionalFormatting sqref="P92:P100 P104:P112">
    <cfRule type="cellIs" priority="955" operator="greaterThan" aboveAverage="0" equalAverage="0" bottom="0" percent="0" rank="0" text="" dxfId="2502">
      <formula>X92</formula>
    </cfRule>
  </conditionalFormatting>
  <conditionalFormatting sqref="X92:X100 X104:X112">
    <cfRule type="cellIs" priority="956" operator="greaterThan" aboveAverage="0" equalAverage="0" bottom="0" percent="0" rank="0" text="" dxfId="2503">
      <formula>P92</formula>
    </cfRule>
  </conditionalFormatting>
  <conditionalFormatting sqref="P116">
    <cfRule type="cellIs" priority="957" operator="greaterThanOrEqual" aboveAverage="0" equalAverage="0" bottom="0" percent="0" rank="0" text="" dxfId="2504">
      <formula>X116</formula>
    </cfRule>
    <cfRule type="cellIs" priority="958" operator="lessThan" aboveAverage="0" equalAverage="0" bottom="0" percent="0" rank="0" text="" dxfId="2505">
      <formula>X116</formula>
    </cfRule>
  </conditionalFormatting>
  <conditionalFormatting sqref="L116">
    <cfRule type="cellIs" priority="959" operator="lessThanOrEqual" aboveAverage="0" equalAverage="0" bottom="0" percent="0" rank="0" text="" dxfId="2506">
      <formula>T116</formula>
    </cfRule>
    <cfRule type="cellIs" priority="960" operator="greaterThan" aboveAverage="0" equalAverage="0" bottom="0" percent="0" rank="0" text="" dxfId="2507">
      <formula>T116</formula>
    </cfRule>
  </conditionalFormatting>
  <conditionalFormatting sqref="X116">
    <cfRule type="cellIs" priority="961" operator="greaterThanOrEqual" aboveAverage="0" equalAverage="0" bottom="0" percent="0" rank="0" text="" dxfId="2508">
      <formula>P116</formula>
    </cfRule>
    <cfRule type="cellIs" priority="962" operator="lessThan" aboveAverage="0" equalAverage="0" bottom="0" percent="0" rank="0" text="" dxfId="2509">
      <formula>P116</formula>
    </cfRule>
  </conditionalFormatting>
  <conditionalFormatting sqref="L118">
    <cfRule type="cellIs" priority="963" operator="lessThanOrEqual" aboveAverage="0" equalAverage="0" bottom="0" percent="0" rank="0" text="" dxfId="2510">
      <formula>T118</formula>
    </cfRule>
    <cfRule type="cellIs" priority="964" operator="greaterThan" aboveAverage="0" equalAverage="0" bottom="0" percent="0" rank="0" text="" dxfId="2511">
      <formula>T118</formula>
    </cfRule>
  </conditionalFormatting>
  <conditionalFormatting sqref="T118">
    <cfRule type="cellIs" priority="965" operator="lessThanOrEqual" aboveAverage="0" equalAverage="0" bottom="0" percent="0" rank="0" text="" dxfId="2512">
      <formula>L118</formula>
    </cfRule>
    <cfRule type="cellIs" priority="966" operator="greaterThan" aboveAverage="0" equalAverage="0" bottom="0" percent="0" rank="0" text="" dxfId="2513">
      <formula>L118</formula>
    </cfRule>
  </conditionalFormatting>
  <conditionalFormatting sqref="T116">
    <cfRule type="cellIs" priority="967" operator="lessThanOrEqual" aboveAverage="0" equalAverage="0" bottom="0" percent="0" rank="0" text="" dxfId="2514">
      <formula>L116</formula>
    </cfRule>
    <cfRule type="cellIs" priority="968" operator="greaterThan" aboveAverage="0" equalAverage="0" bottom="0" percent="0" rank="0" text="" dxfId="2515">
      <formula>L116</formula>
    </cfRule>
  </conditionalFormatting>
  <conditionalFormatting sqref="AN92:AN100 AN104:AN112">
    <cfRule type="cellIs" priority="969" operator="greaterThan" aboveAverage="0" equalAverage="0" bottom="0" percent="0" rank="0" text="" dxfId="2516">
      <formula>AV92</formula>
    </cfRule>
  </conditionalFormatting>
  <conditionalFormatting sqref="AV92:AV100 AV104:AV112">
    <cfRule type="cellIs" priority="970" operator="greaterThan" aboveAverage="0" equalAverage="0" bottom="0" percent="0" rank="0" text="" dxfId="2517">
      <formula>AN92</formula>
    </cfRule>
  </conditionalFormatting>
  <conditionalFormatting sqref="AN116">
    <cfRule type="cellIs" priority="971" operator="greaterThanOrEqual" aboveAverage="0" equalAverage="0" bottom="0" percent="0" rank="0" text="" dxfId="2518">
      <formula>AV116</formula>
    </cfRule>
    <cfRule type="cellIs" priority="972" operator="lessThan" aboveAverage="0" equalAverage="0" bottom="0" percent="0" rank="0" text="" dxfId="2519">
      <formula>AV116</formula>
    </cfRule>
  </conditionalFormatting>
  <conditionalFormatting sqref="AJ116">
    <cfRule type="cellIs" priority="973" operator="lessThanOrEqual" aboveAverage="0" equalAverage="0" bottom="0" percent="0" rank="0" text="" dxfId="2520">
      <formula>AR116</formula>
    </cfRule>
    <cfRule type="cellIs" priority="974" operator="greaterThan" aboveAverage="0" equalAverage="0" bottom="0" percent="0" rank="0" text="" dxfId="2521">
      <formula>AR116</formula>
    </cfRule>
  </conditionalFormatting>
  <conditionalFormatting sqref="AV116">
    <cfRule type="cellIs" priority="975" operator="greaterThanOrEqual" aboveAverage="0" equalAverage="0" bottom="0" percent="0" rank="0" text="" dxfId="2522">
      <formula>AN116</formula>
    </cfRule>
    <cfRule type="cellIs" priority="976" operator="lessThan" aboveAverage="0" equalAverage="0" bottom="0" percent="0" rank="0" text="" dxfId="2523">
      <formula>AN116</formula>
    </cfRule>
  </conditionalFormatting>
  <conditionalFormatting sqref="AJ118">
    <cfRule type="cellIs" priority="977" operator="lessThanOrEqual" aboveAverage="0" equalAverage="0" bottom="0" percent="0" rank="0" text="" dxfId="2524">
      <formula>AR118</formula>
    </cfRule>
    <cfRule type="cellIs" priority="978" operator="greaterThan" aboveAverage="0" equalAverage="0" bottom="0" percent="0" rank="0" text="" dxfId="2525">
      <formula>AR118</formula>
    </cfRule>
  </conditionalFormatting>
  <conditionalFormatting sqref="AR118">
    <cfRule type="cellIs" priority="979" operator="lessThanOrEqual" aboveAverage="0" equalAverage="0" bottom="0" percent="0" rank="0" text="" dxfId="2526">
      <formula>AJ118</formula>
    </cfRule>
    <cfRule type="cellIs" priority="980" operator="greaterThan" aboveAverage="0" equalAverage="0" bottom="0" percent="0" rank="0" text="" dxfId="2527">
      <formula>AJ118</formula>
    </cfRule>
  </conditionalFormatting>
  <conditionalFormatting sqref="AR116">
    <cfRule type="cellIs" priority="981" operator="lessThanOrEqual" aboveAverage="0" equalAverage="0" bottom="0" percent="0" rank="0" text="" dxfId="2528">
      <formula>AJ116</formula>
    </cfRule>
    <cfRule type="cellIs" priority="982" operator="greaterThan" aboveAverage="0" equalAverage="0" bottom="0" percent="0" rank="0" text="" dxfId="2529">
      <formula>AJ116</formula>
    </cfRule>
  </conditionalFormatting>
  <conditionalFormatting sqref="BL92:BL100 BL104:BL112">
    <cfRule type="cellIs" priority="983" operator="greaterThan" aboveAverage="0" equalAverage="0" bottom="0" percent="0" rank="0" text="" dxfId="2530">
      <formula>BT92</formula>
    </cfRule>
  </conditionalFormatting>
  <conditionalFormatting sqref="BT92:BT100 BT104:BT112">
    <cfRule type="cellIs" priority="984" operator="greaterThan" aboveAverage="0" equalAverage="0" bottom="0" percent="0" rank="0" text="" dxfId="2531">
      <formula>BL92</formula>
    </cfRule>
  </conditionalFormatting>
  <conditionalFormatting sqref="BL116">
    <cfRule type="cellIs" priority="985" operator="greaterThanOrEqual" aboveAverage="0" equalAverage="0" bottom="0" percent="0" rank="0" text="" dxfId="2532">
      <formula>BT116</formula>
    </cfRule>
    <cfRule type="cellIs" priority="986" operator="lessThan" aboveAverage="0" equalAverage="0" bottom="0" percent="0" rank="0" text="" dxfId="2533">
      <formula>BT116</formula>
    </cfRule>
  </conditionalFormatting>
  <conditionalFormatting sqref="BH116">
    <cfRule type="cellIs" priority="987" operator="lessThanOrEqual" aboveAverage="0" equalAverage="0" bottom="0" percent="0" rank="0" text="" dxfId="2534">
      <formula>BP116</formula>
    </cfRule>
    <cfRule type="cellIs" priority="988" operator="greaterThan" aboveAverage="0" equalAverage="0" bottom="0" percent="0" rank="0" text="" dxfId="2535">
      <formula>BP116</formula>
    </cfRule>
  </conditionalFormatting>
  <conditionalFormatting sqref="BT116">
    <cfRule type="cellIs" priority="989" operator="greaterThanOrEqual" aboveAverage="0" equalAverage="0" bottom="0" percent="0" rank="0" text="" dxfId="2536">
      <formula>BL116</formula>
    </cfRule>
    <cfRule type="cellIs" priority="990" operator="lessThan" aboveAverage="0" equalAverage="0" bottom="0" percent="0" rank="0" text="" dxfId="2537">
      <formula>BL116</formula>
    </cfRule>
  </conditionalFormatting>
  <conditionalFormatting sqref="BH118">
    <cfRule type="cellIs" priority="991" operator="lessThanOrEqual" aboveAverage="0" equalAverage="0" bottom="0" percent="0" rank="0" text="" dxfId="2538">
      <formula>BP118</formula>
    </cfRule>
    <cfRule type="cellIs" priority="992" operator="greaterThan" aboveAverage="0" equalAverage="0" bottom="0" percent="0" rank="0" text="" dxfId="2539">
      <formula>BP118</formula>
    </cfRule>
  </conditionalFormatting>
  <conditionalFormatting sqref="BP118">
    <cfRule type="cellIs" priority="993" operator="lessThanOrEqual" aboveAverage="0" equalAverage="0" bottom="0" percent="0" rank="0" text="" dxfId="2540">
      <formula>BH118</formula>
    </cfRule>
    <cfRule type="cellIs" priority="994" operator="greaterThan" aboveAverage="0" equalAverage="0" bottom="0" percent="0" rank="0" text="" dxfId="2541">
      <formula>BH118</formula>
    </cfRule>
  </conditionalFormatting>
  <conditionalFormatting sqref="BP116">
    <cfRule type="cellIs" priority="995" operator="lessThanOrEqual" aboveAverage="0" equalAverage="0" bottom="0" percent="0" rank="0" text="" dxfId="2542">
      <formula>BH116</formula>
    </cfRule>
    <cfRule type="cellIs" priority="996" operator="greaterThan" aboveAverage="0" equalAverage="0" bottom="0" percent="0" rank="0" text="" dxfId="2543">
      <formula>BH116</formula>
    </cfRule>
  </conditionalFormatting>
  <conditionalFormatting sqref="CJ92:CJ100 CJ104:CJ112">
    <cfRule type="cellIs" priority="997" operator="greaterThan" aboveAverage="0" equalAverage="0" bottom="0" percent="0" rank="0" text="" dxfId="2544">
      <formula>CR92</formula>
    </cfRule>
  </conditionalFormatting>
  <conditionalFormatting sqref="CR92:CR100 CR104:CR112">
    <cfRule type="cellIs" priority="998" operator="greaterThan" aboveAverage="0" equalAverage="0" bottom="0" percent="0" rank="0" text="" dxfId="2545">
      <formula>CJ92</formula>
    </cfRule>
  </conditionalFormatting>
  <conditionalFormatting sqref="CJ116">
    <cfRule type="cellIs" priority="999" operator="greaterThanOrEqual" aboveAverage="0" equalAverage="0" bottom="0" percent="0" rank="0" text="" dxfId="2546">
      <formula>CR116</formula>
    </cfRule>
    <cfRule type="cellIs" priority="1000" operator="lessThan" aboveAverage="0" equalAverage="0" bottom="0" percent="0" rank="0" text="" dxfId="2547">
      <formula>CR116</formula>
    </cfRule>
  </conditionalFormatting>
  <conditionalFormatting sqref="CF116">
    <cfRule type="cellIs" priority="1001" operator="lessThanOrEqual" aboveAverage="0" equalAverage="0" bottom="0" percent="0" rank="0" text="" dxfId="2548">
      <formula>CN116</formula>
    </cfRule>
    <cfRule type="cellIs" priority="1002" operator="greaterThan" aboveAverage="0" equalAverage="0" bottom="0" percent="0" rank="0" text="" dxfId="2549">
      <formula>CN116</formula>
    </cfRule>
  </conditionalFormatting>
  <conditionalFormatting sqref="CR116">
    <cfRule type="cellIs" priority="1003" operator="greaterThanOrEqual" aboveAverage="0" equalAverage="0" bottom="0" percent="0" rank="0" text="" dxfId="2550">
      <formula>CJ116</formula>
    </cfRule>
    <cfRule type="cellIs" priority="1004" operator="lessThan" aboveAverage="0" equalAverage="0" bottom="0" percent="0" rank="0" text="" dxfId="2551">
      <formula>CJ116</formula>
    </cfRule>
  </conditionalFormatting>
  <conditionalFormatting sqref="CF118">
    <cfRule type="cellIs" priority="1005" operator="lessThanOrEqual" aboveAverage="0" equalAverage="0" bottom="0" percent="0" rank="0" text="" dxfId="2552">
      <formula>CN118</formula>
    </cfRule>
    <cfRule type="cellIs" priority="1006" operator="greaterThan" aboveAverage="0" equalAverage="0" bottom="0" percent="0" rank="0" text="" dxfId="2553">
      <formula>CN118</formula>
    </cfRule>
  </conditionalFormatting>
  <conditionalFormatting sqref="CN118">
    <cfRule type="cellIs" priority="1007" operator="lessThanOrEqual" aboveAverage="0" equalAverage="0" bottom="0" percent="0" rank="0" text="" dxfId="2554">
      <formula>CF118</formula>
    </cfRule>
    <cfRule type="cellIs" priority="1008" operator="greaterThan" aboveAverage="0" equalAverage="0" bottom="0" percent="0" rank="0" text="" dxfId="2555">
      <formula>CF118</formula>
    </cfRule>
  </conditionalFormatting>
  <conditionalFormatting sqref="CN116">
    <cfRule type="cellIs" priority="1009" operator="lessThanOrEqual" aboveAverage="0" equalAverage="0" bottom="0" percent="0" rank="0" text="" dxfId="2556">
      <formula>CF116</formula>
    </cfRule>
    <cfRule type="cellIs" priority="1010" operator="greaterThan" aboveAverage="0" equalAverage="0" bottom="0" percent="0" rank="0" text="" dxfId="2557">
      <formula>CF116</formula>
    </cfRule>
  </conditionalFormatting>
  <conditionalFormatting sqref="AN92:AN100 AN104:AN112">
    <cfRule type="cellIs" priority="1011" operator="greaterThan" aboveAverage="0" equalAverage="0" bottom="0" percent="0" rank="0" text="" dxfId="2558">
      <formula>AV92</formula>
    </cfRule>
  </conditionalFormatting>
  <conditionalFormatting sqref="AV92:AV100 AV104:AV112">
    <cfRule type="cellIs" priority="1012" operator="greaterThan" aboveAverage="0" equalAverage="0" bottom="0" percent="0" rank="0" text="" dxfId="2559">
      <formula>AN92</formula>
    </cfRule>
  </conditionalFormatting>
  <conditionalFormatting sqref="AN116">
    <cfRule type="cellIs" priority="1013" operator="greaterThanOrEqual" aboveAverage="0" equalAverage="0" bottom="0" percent="0" rank="0" text="" dxfId="2560">
      <formula>AV116</formula>
    </cfRule>
    <cfRule type="cellIs" priority="1014" operator="lessThan" aboveAverage="0" equalAverage="0" bottom="0" percent="0" rank="0" text="" dxfId="2561">
      <formula>AV116</formula>
    </cfRule>
  </conditionalFormatting>
  <conditionalFormatting sqref="AJ116">
    <cfRule type="cellIs" priority="1015" operator="lessThanOrEqual" aboveAverage="0" equalAverage="0" bottom="0" percent="0" rank="0" text="" dxfId="2562">
      <formula>AR116</formula>
    </cfRule>
    <cfRule type="cellIs" priority="1016" operator="greaterThan" aboveAverage="0" equalAverage="0" bottom="0" percent="0" rank="0" text="" dxfId="2563">
      <formula>AR116</formula>
    </cfRule>
  </conditionalFormatting>
  <conditionalFormatting sqref="AV116">
    <cfRule type="cellIs" priority="1017" operator="greaterThanOrEqual" aboveAverage="0" equalAverage="0" bottom="0" percent="0" rank="0" text="" dxfId="2564">
      <formula>AN116</formula>
    </cfRule>
    <cfRule type="cellIs" priority="1018" operator="lessThan" aboveAverage="0" equalAverage="0" bottom="0" percent="0" rank="0" text="" dxfId="2565">
      <formula>AN116</formula>
    </cfRule>
  </conditionalFormatting>
  <conditionalFormatting sqref="AJ118">
    <cfRule type="cellIs" priority="1019" operator="lessThanOrEqual" aboveAverage="0" equalAverage="0" bottom="0" percent="0" rank="0" text="" dxfId="2566">
      <formula>AR118</formula>
    </cfRule>
    <cfRule type="cellIs" priority="1020" operator="greaterThan" aboveAverage="0" equalAverage="0" bottom="0" percent="0" rank="0" text="" dxfId="2567">
      <formula>AR118</formula>
    </cfRule>
  </conditionalFormatting>
  <conditionalFormatting sqref="AR118">
    <cfRule type="cellIs" priority="1021" operator="lessThanOrEqual" aboveAverage="0" equalAverage="0" bottom="0" percent="0" rank="0" text="" dxfId="2568">
      <formula>AJ118</formula>
    </cfRule>
    <cfRule type="cellIs" priority="1022" operator="greaterThan" aboveAverage="0" equalAverage="0" bottom="0" percent="0" rank="0" text="" dxfId="2569">
      <formula>AJ118</formula>
    </cfRule>
  </conditionalFormatting>
  <conditionalFormatting sqref="AR116">
    <cfRule type="cellIs" priority="1023" operator="lessThanOrEqual" aboveAverage="0" equalAverage="0" bottom="0" percent="0" rank="0" text="" dxfId="2570">
      <formula>AJ116</formula>
    </cfRule>
    <cfRule type="cellIs" priority="1024" operator="greaterThan" aboveAverage="0" equalAverage="0" bottom="0" percent="0" rank="0" text="" dxfId="2571">
      <formula>AJ116</formula>
    </cfRule>
  </conditionalFormatting>
  <conditionalFormatting sqref="BL92:BL100 BL104:BL112">
    <cfRule type="cellIs" priority="1025" operator="greaterThan" aboveAverage="0" equalAverage="0" bottom="0" percent="0" rank="0" text="" dxfId="2572">
      <formula>BT92</formula>
    </cfRule>
  </conditionalFormatting>
  <conditionalFormatting sqref="BT92:BT100 BT104:BT112">
    <cfRule type="cellIs" priority="1026" operator="greaterThan" aboveAverage="0" equalAverage="0" bottom="0" percent="0" rank="0" text="" dxfId="2573">
      <formula>BL92</formula>
    </cfRule>
  </conditionalFormatting>
  <conditionalFormatting sqref="BL116">
    <cfRule type="cellIs" priority="1027" operator="greaterThanOrEqual" aboveAverage="0" equalAverage="0" bottom="0" percent="0" rank="0" text="" dxfId="2574">
      <formula>BT116</formula>
    </cfRule>
    <cfRule type="cellIs" priority="1028" operator="lessThan" aboveAverage="0" equalAverage="0" bottom="0" percent="0" rank="0" text="" dxfId="2575">
      <formula>BT116</formula>
    </cfRule>
  </conditionalFormatting>
  <conditionalFormatting sqref="BH116">
    <cfRule type="cellIs" priority="1029" operator="lessThanOrEqual" aboveAverage="0" equalAverage="0" bottom="0" percent="0" rank="0" text="" dxfId="2576">
      <formula>BP116</formula>
    </cfRule>
    <cfRule type="cellIs" priority="1030" operator="greaterThan" aboveAverage="0" equalAverage="0" bottom="0" percent="0" rank="0" text="" dxfId="2577">
      <formula>BP116</formula>
    </cfRule>
  </conditionalFormatting>
  <conditionalFormatting sqref="BT116">
    <cfRule type="cellIs" priority="1031" operator="greaterThanOrEqual" aboveAverage="0" equalAverage="0" bottom="0" percent="0" rank="0" text="" dxfId="2578">
      <formula>BL116</formula>
    </cfRule>
    <cfRule type="cellIs" priority="1032" operator="lessThan" aboveAverage="0" equalAverage="0" bottom="0" percent="0" rank="0" text="" dxfId="2579">
      <formula>BL116</formula>
    </cfRule>
  </conditionalFormatting>
  <conditionalFormatting sqref="BH118">
    <cfRule type="cellIs" priority="1033" operator="lessThanOrEqual" aboveAverage="0" equalAverage="0" bottom="0" percent="0" rank="0" text="" dxfId="2580">
      <formula>BP118</formula>
    </cfRule>
    <cfRule type="cellIs" priority="1034" operator="greaterThan" aboveAverage="0" equalAverage="0" bottom="0" percent="0" rank="0" text="" dxfId="2581">
      <formula>BP118</formula>
    </cfRule>
  </conditionalFormatting>
  <conditionalFormatting sqref="BP118">
    <cfRule type="cellIs" priority="1035" operator="lessThanOrEqual" aboveAverage="0" equalAverage="0" bottom="0" percent="0" rank="0" text="" dxfId="2582">
      <formula>BH118</formula>
    </cfRule>
    <cfRule type="cellIs" priority="1036" operator="greaterThan" aboveAverage="0" equalAverage="0" bottom="0" percent="0" rank="0" text="" dxfId="2583">
      <formula>BH118</formula>
    </cfRule>
  </conditionalFormatting>
  <conditionalFormatting sqref="BP116">
    <cfRule type="cellIs" priority="1037" operator="lessThanOrEqual" aboveAverage="0" equalAverage="0" bottom="0" percent="0" rank="0" text="" dxfId="2584">
      <formula>BH116</formula>
    </cfRule>
    <cfRule type="cellIs" priority="1038" operator="greaterThan" aboveAverage="0" equalAverage="0" bottom="0" percent="0" rank="0" text="" dxfId="2585">
      <formula>BH116</formula>
    </cfRule>
  </conditionalFormatting>
  <conditionalFormatting sqref="CJ92:CJ100 CJ104:CJ112">
    <cfRule type="cellIs" priority="1039" operator="greaterThan" aboveAverage="0" equalAverage="0" bottom="0" percent="0" rank="0" text="" dxfId="2586">
      <formula>CR92</formula>
    </cfRule>
  </conditionalFormatting>
  <conditionalFormatting sqref="CR92:CR100 CR104:CR112">
    <cfRule type="cellIs" priority="1040" operator="greaterThan" aboveAverage="0" equalAverage="0" bottom="0" percent="0" rank="0" text="" dxfId="2587">
      <formula>CJ92</formula>
    </cfRule>
  </conditionalFormatting>
  <conditionalFormatting sqref="CJ116">
    <cfRule type="cellIs" priority="1041" operator="greaterThanOrEqual" aboveAverage="0" equalAverage="0" bottom="0" percent="0" rank="0" text="" dxfId="2588">
      <formula>CR116</formula>
    </cfRule>
    <cfRule type="cellIs" priority="1042" operator="lessThan" aboveAverage="0" equalAverage="0" bottom="0" percent="0" rank="0" text="" dxfId="2589">
      <formula>CR116</formula>
    </cfRule>
  </conditionalFormatting>
  <conditionalFormatting sqref="CF116">
    <cfRule type="cellIs" priority="1043" operator="lessThanOrEqual" aboveAverage="0" equalAverage="0" bottom="0" percent="0" rank="0" text="" dxfId="2590">
      <formula>CN116</formula>
    </cfRule>
    <cfRule type="cellIs" priority="1044" operator="greaterThan" aboveAverage="0" equalAverage="0" bottom="0" percent="0" rank="0" text="" dxfId="2591">
      <formula>CN116</formula>
    </cfRule>
  </conditionalFormatting>
  <conditionalFormatting sqref="CR116">
    <cfRule type="cellIs" priority="1045" operator="greaterThanOrEqual" aboveAverage="0" equalAverage="0" bottom="0" percent="0" rank="0" text="" dxfId="2592">
      <formula>CJ116</formula>
    </cfRule>
    <cfRule type="cellIs" priority="1046" operator="lessThan" aboveAverage="0" equalAverage="0" bottom="0" percent="0" rank="0" text="" dxfId="2593">
      <formula>CJ116</formula>
    </cfRule>
  </conditionalFormatting>
  <conditionalFormatting sqref="CF118">
    <cfRule type="cellIs" priority="1047" operator="lessThanOrEqual" aboveAverage="0" equalAverage="0" bottom="0" percent="0" rank="0" text="" dxfId="2594">
      <formula>CN118</formula>
    </cfRule>
    <cfRule type="cellIs" priority="1048" operator="greaterThan" aboveAverage="0" equalAverage="0" bottom="0" percent="0" rank="0" text="" dxfId="2595">
      <formula>CN118</formula>
    </cfRule>
  </conditionalFormatting>
  <conditionalFormatting sqref="CN118">
    <cfRule type="cellIs" priority="1049" operator="lessThanOrEqual" aboveAverage="0" equalAverage="0" bottom="0" percent="0" rank="0" text="" dxfId="2596">
      <formula>CF118</formula>
    </cfRule>
    <cfRule type="cellIs" priority="1050" operator="greaterThan" aboveAverage="0" equalAverage="0" bottom="0" percent="0" rank="0" text="" dxfId="2597">
      <formula>CF118</formula>
    </cfRule>
  </conditionalFormatting>
  <conditionalFormatting sqref="CN116">
    <cfRule type="cellIs" priority="1051" operator="lessThanOrEqual" aboveAverage="0" equalAverage="0" bottom="0" percent="0" rank="0" text="" dxfId="2598">
      <formula>CF116</formula>
    </cfRule>
    <cfRule type="cellIs" priority="1052" operator="greaterThan" aboveAverage="0" equalAverage="0" bottom="0" percent="0" rank="0" text="" dxfId="2599">
      <formula>CF116</formula>
    </cfRule>
  </conditionalFormatting>
  <conditionalFormatting sqref="AN92:AN100 AN104:AN112">
    <cfRule type="cellIs" priority="1053" operator="greaterThan" aboveAverage="0" equalAverage="0" bottom="0" percent="0" rank="0" text="" dxfId="2600">
      <formula>AV92</formula>
    </cfRule>
  </conditionalFormatting>
  <conditionalFormatting sqref="AV92:AV100 AV104:AV112">
    <cfRule type="cellIs" priority="1054" operator="greaterThan" aboveAverage="0" equalAverage="0" bottom="0" percent="0" rank="0" text="" dxfId="2601">
      <formula>AN92</formula>
    </cfRule>
  </conditionalFormatting>
  <conditionalFormatting sqref="AN116">
    <cfRule type="cellIs" priority="1055" operator="greaterThanOrEqual" aboveAverage="0" equalAverage="0" bottom="0" percent="0" rank="0" text="" dxfId="2602">
      <formula>AV116</formula>
    </cfRule>
    <cfRule type="cellIs" priority="1056" operator="lessThan" aboveAverage="0" equalAverage="0" bottom="0" percent="0" rank="0" text="" dxfId="2603">
      <formula>AV116</formula>
    </cfRule>
  </conditionalFormatting>
  <conditionalFormatting sqref="AJ116">
    <cfRule type="cellIs" priority="1057" operator="lessThanOrEqual" aboveAverage="0" equalAverage="0" bottom="0" percent="0" rank="0" text="" dxfId="2604">
      <formula>AR116</formula>
    </cfRule>
    <cfRule type="cellIs" priority="1058" operator="greaterThan" aboveAverage="0" equalAverage="0" bottom="0" percent="0" rank="0" text="" dxfId="2605">
      <formula>AR116</formula>
    </cfRule>
  </conditionalFormatting>
  <conditionalFormatting sqref="AV116">
    <cfRule type="cellIs" priority="1059" operator="greaterThanOrEqual" aboveAverage="0" equalAverage="0" bottom="0" percent="0" rank="0" text="" dxfId="2606">
      <formula>AN116</formula>
    </cfRule>
    <cfRule type="cellIs" priority="1060" operator="lessThan" aboveAverage="0" equalAverage="0" bottom="0" percent="0" rank="0" text="" dxfId="2607">
      <formula>AN116</formula>
    </cfRule>
  </conditionalFormatting>
  <conditionalFormatting sqref="AJ118">
    <cfRule type="cellIs" priority="1061" operator="lessThanOrEqual" aboveAverage="0" equalAverage="0" bottom="0" percent="0" rank="0" text="" dxfId="2608">
      <formula>AR118</formula>
    </cfRule>
    <cfRule type="cellIs" priority="1062" operator="greaterThan" aboveAverage="0" equalAverage="0" bottom="0" percent="0" rank="0" text="" dxfId="2609">
      <formula>AR118</formula>
    </cfRule>
  </conditionalFormatting>
  <conditionalFormatting sqref="AR118">
    <cfRule type="cellIs" priority="1063" operator="lessThanOrEqual" aboveAverage="0" equalAverage="0" bottom="0" percent="0" rank="0" text="" dxfId="2610">
      <formula>AJ118</formula>
    </cfRule>
    <cfRule type="cellIs" priority="1064" operator="greaterThan" aboveAverage="0" equalAverage="0" bottom="0" percent="0" rank="0" text="" dxfId="2611">
      <formula>AJ118</formula>
    </cfRule>
  </conditionalFormatting>
  <conditionalFormatting sqref="AR116">
    <cfRule type="cellIs" priority="1065" operator="lessThanOrEqual" aboveAverage="0" equalAverage="0" bottom="0" percent="0" rank="0" text="" dxfId="2612">
      <formula>AJ116</formula>
    </cfRule>
    <cfRule type="cellIs" priority="1066" operator="greaterThan" aboveAverage="0" equalAverage="0" bottom="0" percent="0" rank="0" text="" dxfId="2613">
      <formula>AJ116</formula>
    </cfRule>
  </conditionalFormatting>
  <conditionalFormatting sqref="BL92:BL100 BL104:BL112">
    <cfRule type="cellIs" priority="1067" operator="greaterThan" aboveAverage="0" equalAverage="0" bottom="0" percent="0" rank="0" text="" dxfId="2614">
      <formula>BT92</formula>
    </cfRule>
  </conditionalFormatting>
  <conditionalFormatting sqref="BT92:BT100 BT104:BT112">
    <cfRule type="cellIs" priority="1068" operator="greaterThan" aboveAverage="0" equalAverage="0" bottom="0" percent="0" rank="0" text="" dxfId="2615">
      <formula>BL92</formula>
    </cfRule>
  </conditionalFormatting>
  <conditionalFormatting sqref="BL116">
    <cfRule type="cellIs" priority="1069" operator="greaterThanOrEqual" aboveAverage="0" equalAverage="0" bottom="0" percent="0" rank="0" text="" dxfId="2616">
      <formula>BT116</formula>
    </cfRule>
    <cfRule type="cellIs" priority="1070" operator="lessThan" aboveAverage="0" equalAverage="0" bottom="0" percent="0" rank="0" text="" dxfId="2617">
      <formula>BT116</formula>
    </cfRule>
  </conditionalFormatting>
  <conditionalFormatting sqref="BH116">
    <cfRule type="cellIs" priority="1071" operator="lessThanOrEqual" aboveAverage="0" equalAverage="0" bottom="0" percent="0" rank="0" text="" dxfId="2618">
      <formula>BP116</formula>
    </cfRule>
    <cfRule type="cellIs" priority="1072" operator="greaterThan" aboveAverage="0" equalAverage="0" bottom="0" percent="0" rank="0" text="" dxfId="2619">
      <formula>BP116</formula>
    </cfRule>
  </conditionalFormatting>
  <conditionalFormatting sqref="BT116">
    <cfRule type="cellIs" priority="1073" operator="greaterThanOrEqual" aboveAverage="0" equalAverage="0" bottom="0" percent="0" rank="0" text="" dxfId="2620">
      <formula>BL116</formula>
    </cfRule>
    <cfRule type="cellIs" priority="1074" operator="lessThan" aboveAverage="0" equalAverage="0" bottom="0" percent="0" rank="0" text="" dxfId="2621">
      <formula>BL116</formula>
    </cfRule>
  </conditionalFormatting>
  <conditionalFormatting sqref="BH118">
    <cfRule type="cellIs" priority="1075" operator="lessThanOrEqual" aboveAverage="0" equalAverage="0" bottom="0" percent="0" rank="0" text="" dxfId="2622">
      <formula>BP118</formula>
    </cfRule>
    <cfRule type="cellIs" priority="1076" operator="greaterThan" aboveAverage="0" equalAverage="0" bottom="0" percent="0" rank="0" text="" dxfId="2623">
      <formula>BP118</formula>
    </cfRule>
  </conditionalFormatting>
  <conditionalFormatting sqref="BP118">
    <cfRule type="cellIs" priority="1077" operator="lessThanOrEqual" aboveAverage="0" equalAverage="0" bottom="0" percent="0" rank="0" text="" dxfId="2624">
      <formula>BH118</formula>
    </cfRule>
    <cfRule type="cellIs" priority="1078" operator="greaterThan" aboveAverage="0" equalAverage="0" bottom="0" percent="0" rank="0" text="" dxfId="2625">
      <formula>BH118</formula>
    </cfRule>
  </conditionalFormatting>
  <conditionalFormatting sqref="BP116">
    <cfRule type="cellIs" priority="1079" operator="lessThanOrEqual" aboveAverage="0" equalAverage="0" bottom="0" percent="0" rank="0" text="" dxfId="2626">
      <formula>BH116</formula>
    </cfRule>
    <cfRule type="cellIs" priority="1080" operator="greaterThan" aboveAverage="0" equalAverage="0" bottom="0" percent="0" rank="0" text="" dxfId="2627">
      <formula>BH116</formula>
    </cfRule>
  </conditionalFormatting>
  <conditionalFormatting sqref="CJ92:CJ100 CJ104:CJ112">
    <cfRule type="cellIs" priority="1081" operator="greaterThan" aboveAverage="0" equalAverage="0" bottom="0" percent="0" rank="0" text="" dxfId="2628">
      <formula>CR92</formula>
    </cfRule>
  </conditionalFormatting>
  <conditionalFormatting sqref="CR92:CR100 CR104:CR112">
    <cfRule type="cellIs" priority="1082" operator="greaterThan" aboveAverage="0" equalAverage="0" bottom="0" percent="0" rank="0" text="" dxfId="2629">
      <formula>CJ92</formula>
    </cfRule>
  </conditionalFormatting>
  <conditionalFormatting sqref="CJ116">
    <cfRule type="cellIs" priority="1083" operator="greaterThanOrEqual" aboveAverage="0" equalAverage="0" bottom="0" percent="0" rank="0" text="" dxfId="2630">
      <formula>CR116</formula>
    </cfRule>
    <cfRule type="cellIs" priority="1084" operator="lessThan" aboveAverage="0" equalAverage="0" bottom="0" percent="0" rank="0" text="" dxfId="2631">
      <formula>CR116</formula>
    </cfRule>
  </conditionalFormatting>
  <conditionalFormatting sqref="CF116">
    <cfRule type="cellIs" priority="1085" operator="lessThanOrEqual" aboveAverage="0" equalAverage="0" bottom="0" percent="0" rank="0" text="" dxfId="2632">
      <formula>CN116</formula>
    </cfRule>
    <cfRule type="cellIs" priority="1086" operator="greaterThan" aboveAverage="0" equalAverage="0" bottom="0" percent="0" rank="0" text="" dxfId="2633">
      <formula>CN116</formula>
    </cfRule>
  </conditionalFormatting>
  <conditionalFormatting sqref="CR116">
    <cfRule type="cellIs" priority="1087" operator="greaterThanOrEqual" aboveAverage="0" equalAverage="0" bottom="0" percent="0" rank="0" text="" dxfId="2634">
      <formula>CJ116</formula>
    </cfRule>
    <cfRule type="cellIs" priority="1088" operator="lessThan" aboveAverage="0" equalAverage="0" bottom="0" percent="0" rank="0" text="" dxfId="2635">
      <formula>CJ116</formula>
    </cfRule>
  </conditionalFormatting>
  <conditionalFormatting sqref="CF118">
    <cfRule type="cellIs" priority="1089" operator="lessThanOrEqual" aboveAverage="0" equalAverage="0" bottom="0" percent="0" rank="0" text="" dxfId="2636">
      <formula>CN118</formula>
    </cfRule>
    <cfRule type="cellIs" priority="1090" operator="greaterThan" aboveAverage="0" equalAverage="0" bottom="0" percent="0" rank="0" text="" dxfId="2637">
      <formula>CN118</formula>
    </cfRule>
  </conditionalFormatting>
  <conditionalFormatting sqref="CN118">
    <cfRule type="cellIs" priority="1091" operator="lessThanOrEqual" aboveAverage="0" equalAverage="0" bottom="0" percent="0" rank="0" text="" dxfId="2638">
      <formula>CF118</formula>
    </cfRule>
    <cfRule type="cellIs" priority="1092" operator="greaterThan" aboveAverage="0" equalAverage="0" bottom="0" percent="0" rank="0" text="" dxfId="2639">
      <formula>CF118</formula>
    </cfRule>
  </conditionalFormatting>
  <conditionalFormatting sqref="CN116">
    <cfRule type="cellIs" priority="1093" operator="lessThanOrEqual" aboveAverage="0" equalAverage="0" bottom="0" percent="0" rank="0" text="" dxfId="2640">
      <formula>CF116</formula>
    </cfRule>
    <cfRule type="cellIs" priority="1094" operator="greaterThan" aboveAverage="0" equalAverage="0" bottom="0" percent="0" rank="0" text="" dxfId="2641">
      <formula>CF116</formula>
    </cfRule>
  </conditionalFormatting>
  <conditionalFormatting sqref="AN92:AN100 AN104:AN112">
    <cfRule type="cellIs" priority="1095" operator="greaterThan" aboveAverage="0" equalAverage="0" bottom="0" percent="0" rank="0" text="" dxfId="2642">
      <formula>AV92</formula>
    </cfRule>
  </conditionalFormatting>
  <conditionalFormatting sqref="AV92:AV100 AV104:AV112">
    <cfRule type="cellIs" priority="1096" operator="greaterThan" aboveAverage="0" equalAverage="0" bottom="0" percent="0" rank="0" text="" dxfId="2643">
      <formula>AN92</formula>
    </cfRule>
  </conditionalFormatting>
  <conditionalFormatting sqref="AN116">
    <cfRule type="cellIs" priority="1097" operator="greaterThanOrEqual" aboveAverage="0" equalAverage="0" bottom="0" percent="0" rank="0" text="" dxfId="2644">
      <formula>AV116</formula>
    </cfRule>
    <cfRule type="cellIs" priority="1098" operator="lessThan" aboveAverage="0" equalAverage="0" bottom="0" percent="0" rank="0" text="" dxfId="2645">
      <formula>AV116</formula>
    </cfRule>
  </conditionalFormatting>
  <conditionalFormatting sqref="AJ116">
    <cfRule type="cellIs" priority="1099" operator="lessThanOrEqual" aboveAverage="0" equalAverage="0" bottom="0" percent="0" rank="0" text="" dxfId="2646">
      <formula>AR116</formula>
    </cfRule>
    <cfRule type="cellIs" priority="1100" operator="greaterThan" aboveAverage="0" equalAverage="0" bottom="0" percent="0" rank="0" text="" dxfId="2647">
      <formula>AR116</formula>
    </cfRule>
  </conditionalFormatting>
  <conditionalFormatting sqref="AV116">
    <cfRule type="cellIs" priority="1101" operator="greaterThanOrEqual" aboveAverage="0" equalAverage="0" bottom="0" percent="0" rank="0" text="" dxfId="2648">
      <formula>AN116</formula>
    </cfRule>
    <cfRule type="cellIs" priority="1102" operator="lessThan" aboveAverage="0" equalAverage="0" bottom="0" percent="0" rank="0" text="" dxfId="2649">
      <formula>AN116</formula>
    </cfRule>
  </conditionalFormatting>
  <conditionalFormatting sqref="AJ118">
    <cfRule type="cellIs" priority="1103" operator="lessThanOrEqual" aboveAverage="0" equalAverage="0" bottom="0" percent="0" rank="0" text="" dxfId="2650">
      <formula>AR118</formula>
    </cfRule>
    <cfRule type="cellIs" priority="1104" operator="greaterThan" aboveAverage="0" equalAverage="0" bottom="0" percent="0" rank="0" text="" dxfId="2651">
      <formula>AR118</formula>
    </cfRule>
  </conditionalFormatting>
  <conditionalFormatting sqref="AR118">
    <cfRule type="cellIs" priority="1105" operator="lessThanOrEqual" aboveAverage="0" equalAverage="0" bottom="0" percent="0" rank="0" text="" dxfId="2652">
      <formula>AJ118</formula>
    </cfRule>
    <cfRule type="cellIs" priority="1106" operator="greaterThan" aboveAverage="0" equalAverage="0" bottom="0" percent="0" rank="0" text="" dxfId="2653">
      <formula>AJ118</formula>
    </cfRule>
  </conditionalFormatting>
  <conditionalFormatting sqref="AR116">
    <cfRule type="cellIs" priority="1107" operator="lessThanOrEqual" aboveAverage="0" equalAverage="0" bottom="0" percent="0" rank="0" text="" dxfId="2654">
      <formula>AJ116</formula>
    </cfRule>
    <cfRule type="cellIs" priority="1108" operator="greaterThan" aboveAverage="0" equalAverage="0" bottom="0" percent="0" rank="0" text="" dxfId="2655">
      <formula>AJ116</formula>
    </cfRule>
  </conditionalFormatting>
  <conditionalFormatting sqref="BL92:BL100 BL104:BL112">
    <cfRule type="cellIs" priority="1109" operator="greaterThan" aboveAverage="0" equalAverage="0" bottom="0" percent="0" rank="0" text="" dxfId="2656">
      <formula>BT92</formula>
    </cfRule>
  </conditionalFormatting>
  <conditionalFormatting sqref="BT92:BT100 BT104:BT112">
    <cfRule type="cellIs" priority="1110" operator="greaterThan" aboveAverage="0" equalAverage="0" bottom="0" percent="0" rank="0" text="" dxfId="2657">
      <formula>BL92</formula>
    </cfRule>
  </conditionalFormatting>
  <conditionalFormatting sqref="BL116">
    <cfRule type="cellIs" priority="1111" operator="greaterThanOrEqual" aboveAverage="0" equalAverage="0" bottom="0" percent="0" rank="0" text="" dxfId="2658">
      <formula>BT116</formula>
    </cfRule>
    <cfRule type="cellIs" priority="1112" operator="lessThan" aboveAverage="0" equalAverage="0" bottom="0" percent="0" rank="0" text="" dxfId="2659">
      <formula>BT116</formula>
    </cfRule>
  </conditionalFormatting>
  <conditionalFormatting sqref="BH116">
    <cfRule type="cellIs" priority="1113" operator="lessThanOrEqual" aboveAverage="0" equalAverage="0" bottom="0" percent="0" rank="0" text="" dxfId="2660">
      <formula>BP116</formula>
    </cfRule>
    <cfRule type="cellIs" priority="1114" operator="greaterThan" aboveAverage="0" equalAverage="0" bottom="0" percent="0" rank="0" text="" dxfId="2661">
      <formula>BP116</formula>
    </cfRule>
  </conditionalFormatting>
  <conditionalFormatting sqref="BT116">
    <cfRule type="cellIs" priority="1115" operator="greaterThanOrEqual" aboveAverage="0" equalAverage="0" bottom="0" percent="0" rank="0" text="" dxfId="2662">
      <formula>BL116</formula>
    </cfRule>
    <cfRule type="cellIs" priority="1116" operator="lessThan" aboveAverage="0" equalAverage="0" bottom="0" percent="0" rank="0" text="" dxfId="2663">
      <formula>BL116</formula>
    </cfRule>
  </conditionalFormatting>
  <conditionalFormatting sqref="BH118">
    <cfRule type="cellIs" priority="1117" operator="lessThanOrEqual" aboveAverage="0" equalAverage="0" bottom="0" percent="0" rank="0" text="" dxfId="2664">
      <formula>BP118</formula>
    </cfRule>
    <cfRule type="cellIs" priority="1118" operator="greaterThan" aboveAverage="0" equalAverage="0" bottom="0" percent="0" rank="0" text="" dxfId="2665">
      <formula>BP118</formula>
    </cfRule>
  </conditionalFormatting>
  <conditionalFormatting sqref="BP118">
    <cfRule type="cellIs" priority="1119" operator="lessThanOrEqual" aboveAverage="0" equalAverage="0" bottom="0" percent="0" rank="0" text="" dxfId="2666">
      <formula>BH118</formula>
    </cfRule>
    <cfRule type="cellIs" priority="1120" operator="greaterThan" aboveAverage="0" equalAverage="0" bottom="0" percent="0" rank="0" text="" dxfId="2667">
      <formula>BH118</formula>
    </cfRule>
  </conditionalFormatting>
  <conditionalFormatting sqref="BP116">
    <cfRule type="cellIs" priority="1121" operator="lessThanOrEqual" aboveAverage="0" equalAverage="0" bottom="0" percent="0" rank="0" text="" dxfId="2668">
      <formula>BH116</formula>
    </cfRule>
    <cfRule type="cellIs" priority="1122" operator="greaterThan" aboveAverage="0" equalAverage="0" bottom="0" percent="0" rank="0" text="" dxfId="2669">
      <formula>BH116</formula>
    </cfRule>
  </conditionalFormatting>
  <conditionalFormatting sqref="CJ92:CJ100 CJ104:CJ112">
    <cfRule type="cellIs" priority="1123" operator="greaterThan" aboveAverage="0" equalAverage="0" bottom="0" percent="0" rank="0" text="" dxfId="2670">
      <formula>CR92</formula>
    </cfRule>
  </conditionalFormatting>
  <conditionalFormatting sqref="CR92:CR100 CR104:CR112">
    <cfRule type="cellIs" priority="1124" operator="greaterThan" aboveAverage="0" equalAverage="0" bottom="0" percent="0" rank="0" text="" dxfId="2671">
      <formula>CJ92</formula>
    </cfRule>
  </conditionalFormatting>
  <conditionalFormatting sqref="CJ116">
    <cfRule type="cellIs" priority="1125" operator="greaterThanOrEqual" aboveAverage="0" equalAverage="0" bottom="0" percent="0" rank="0" text="" dxfId="2672">
      <formula>CR116</formula>
    </cfRule>
    <cfRule type="cellIs" priority="1126" operator="lessThan" aboveAverage="0" equalAverage="0" bottom="0" percent="0" rank="0" text="" dxfId="2673">
      <formula>CR116</formula>
    </cfRule>
  </conditionalFormatting>
  <conditionalFormatting sqref="CF116">
    <cfRule type="cellIs" priority="1127" operator="lessThanOrEqual" aboveAverage="0" equalAverage="0" bottom="0" percent="0" rank="0" text="" dxfId="2674">
      <formula>CN116</formula>
    </cfRule>
    <cfRule type="cellIs" priority="1128" operator="greaterThan" aboveAverage="0" equalAverage="0" bottom="0" percent="0" rank="0" text="" dxfId="2675">
      <formula>CN116</formula>
    </cfRule>
  </conditionalFormatting>
  <conditionalFormatting sqref="CR116">
    <cfRule type="cellIs" priority="1129" operator="greaterThanOrEqual" aboveAverage="0" equalAverage="0" bottom="0" percent="0" rank="0" text="" dxfId="2676">
      <formula>CJ116</formula>
    </cfRule>
    <cfRule type="cellIs" priority="1130" operator="lessThan" aboveAverage="0" equalAverage="0" bottom="0" percent="0" rank="0" text="" dxfId="2677">
      <formula>CJ116</formula>
    </cfRule>
  </conditionalFormatting>
  <conditionalFormatting sqref="CF118">
    <cfRule type="cellIs" priority="1131" operator="lessThanOrEqual" aboveAverage="0" equalAverage="0" bottom="0" percent="0" rank="0" text="" dxfId="2678">
      <formula>CN118</formula>
    </cfRule>
    <cfRule type="cellIs" priority="1132" operator="greaterThan" aboveAverage="0" equalAverage="0" bottom="0" percent="0" rank="0" text="" dxfId="2679">
      <formula>CN118</formula>
    </cfRule>
  </conditionalFormatting>
  <conditionalFormatting sqref="CN118">
    <cfRule type="cellIs" priority="1133" operator="lessThanOrEqual" aboveAverage="0" equalAverage="0" bottom="0" percent="0" rank="0" text="" dxfId="2680">
      <formula>CF118</formula>
    </cfRule>
    <cfRule type="cellIs" priority="1134" operator="greaterThan" aboveAverage="0" equalAverage="0" bottom="0" percent="0" rank="0" text="" dxfId="2681">
      <formula>CF118</formula>
    </cfRule>
  </conditionalFormatting>
  <conditionalFormatting sqref="CN116">
    <cfRule type="cellIs" priority="1135" operator="lessThanOrEqual" aboveAverage="0" equalAverage="0" bottom="0" percent="0" rank="0" text="" dxfId="2682">
      <formula>CF116</formula>
    </cfRule>
    <cfRule type="cellIs" priority="1136" operator="greaterThan" aboveAverage="0" equalAverage="0" bottom="0" percent="0" rank="0" text="" dxfId="2683">
      <formula>CF11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1:00:12Z</dcterms:created>
  <dc:creator>Hunter</dc:creator>
  <dc:description/>
  <dc:language>en-US</dc:language>
  <cp:lastModifiedBy>HP</cp:lastModifiedBy>
  <cp:lastPrinted>2004-11-14T17:54:10Z</cp:lastPrinted>
  <dcterms:modified xsi:type="dcterms:W3CDTF">2017-05-13T11:49:57Z</dcterms:modified>
  <cp:revision>0</cp:revision>
  <dc:subject/>
  <dc:title/>
</cp:coreProperties>
</file>