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Round Scoresheet 16" sheetId="1" state="visible" r:id="rId2"/>
    <sheet name="League table 16" sheetId="2" state="visible" r:id="rId3"/>
    <sheet name="Scorecards 16" sheetId="3" state="visible" r:id="rId4"/>
    <sheet name="Players 1-8" sheetId="4" state="visible" r:id="rId5"/>
    <sheet name="9-16" sheetId="5" state="visible" r:id="rId6"/>
    <sheet name="17-24" sheetId="6" state="visible" r:id="rId7"/>
    <sheet name="25-32" sheetId="7" state="visible" r:id="rId8"/>
    <sheet name="Nearest Pin" sheetId="8" state="visible" r:id="rId9"/>
    <sheet name="Longest Drive" sheetId="9" state="visible" r:id="rId10"/>
    <sheet name="Twos Bowl"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1" uniqueCount="241">
  <si>
    <t xml:space="preserve">WEARSIDE WANDERERS 2015 CHAMPIONSHIP</t>
  </si>
  <si>
    <t xml:space="preserve">ROUND SCORE SHEET</t>
  </si>
  <si>
    <t xml:space="preserve">COURSE:- </t>
  </si>
  <si>
    <t xml:space="preserve">DESCO Wearside Finals Day</t>
  </si>
  <si>
    <t xml:space="preserve">DATE:-</t>
  </si>
  <si>
    <t xml:space="preserve">Name</t>
  </si>
  <si>
    <t xml:space="preserve">H/C</t>
  </si>
  <si>
    <t xml:space="preserve">(T)  Pts   (+) </t>
  </si>
  <si>
    <t xml:space="preserve">Tiebreaker</t>
  </si>
  <si>
    <t xml:space="preserve">H/C +/-</t>
  </si>
  <si>
    <t xml:space="preserve">New H/C</t>
  </si>
  <si>
    <t xml:space="preserve">Posn.</t>
  </si>
  <si>
    <t xml:space="preserve">Anderson, Peter</t>
  </si>
  <si>
    <t xml:space="preserve">DNP</t>
  </si>
  <si>
    <t xml:space="preserve">Baker, Paul</t>
  </si>
  <si>
    <t xml:space="preserve">15pts on back nine holes</t>
  </si>
  <si>
    <t xml:space="preserve">Birch, Frank</t>
  </si>
  <si>
    <t xml:space="preserve">2+</t>
  </si>
  <si>
    <t xml:space="preserve">Byrne, Russell</t>
  </si>
  <si>
    <t xml:space="preserve">Coates, Dave</t>
  </si>
  <si>
    <t xml:space="preserve">5pts on back three holes</t>
  </si>
  <si>
    <t xml:space="preserve">Max</t>
  </si>
  <si>
    <t xml:space="preserve">English, Craig</t>
  </si>
  <si>
    <t xml:space="preserve">Fitzsimmon, Bernie</t>
  </si>
  <si>
    <t xml:space="preserve">Fletcher, David</t>
  </si>
  <si>
    <t xml:space="preserve">18pts on back nine holes</t>
  </si>
  <si>
    <t xml:space="preserve">Ford, John</t>
  </si>
  <si>
    <t xml:space="preserve">16pts on back nine holes</t>
  </si>
  <si>
    <t xml:space="preserve">Gibbons, Mark</t>
  </si>
  <si>
    <t xml:space="preserve">Grant, Gordon</t>
  </si>
  <si>
    <t xml:space="preserve">19pts on back nine holes</t>
  </si>
  <si>
    <t xml:space="preserve">1-</t>
  </si>
  <si>
    <t xml:space="preserve">Grant, Steve</t>
  </si>
  <si>
    <t xml:space="preserve">1+</t>
  </si>
  <si>
    <t xml:space="preserve">Griffiths, Derek</t>
  </si>
  <si>
    <t xml:space="preserve">10pts on back nine holes</t>
  </si>
  <si>
    <t xml:space="preserve">Gunn, Ian</t>
  </si>
  <si>
    <t xml:space="preserve">Harrison, Eddie</t>
  </si>
  <si>
    <t xml:space="preserve">14pts on back nine holes</t>
  </si>
  <si>
    <t xml:space="preserve">Liverani, Rico</t>
  </si>
  <si>
    <t xml:space="preserve">4-</t>
  </si>
  <si>
    <t xml:space="preserve">Marshall, Paul</t>
  </si>
  <si>
    <t xml:space="preserve">17pts on back nine holes</t>
  </si>
  <si>
    <t xml:space="preserve">McDonald, Tom</t>
  </si>
  <si>
    <t xml:space="preserve">Mountford, Bryan</t>
  </si>
  <si>
    <t xml:space="preserve">11pts on back six holes</t>
  </si>
  <si>
    <t xml:space="preserve">Murray, Mick</t>
  </si>
  <si>
    <t xml:space="preserve">6pts on back six holes</t>
  </si>
  <si>
    <t xml:space="preserve">Olds, Jason</t>
  </si>
  <si>
    <t xml:space="preserve">Pringle, John</t>
  </si>
  <si>
    <t xml:space="preserve">Rawlinson, Paul</t>
  </si>
  <si>
    <t xml:space="preserve">Rooks, Jim</t>
  </si>
  <si>
    <t xml:space="preserve">10pts on back six holes</t>
  </si>
  <si>
    <t xml:space="preserve">Sanders, Dave</t>
  </si>
  <si>
    <t xml:space="preserve">13pts on back nine holes</t>
  </si>
  <si>
    <t xml:space="preserve">Trewick, Andy</t>
  </si>
  <si>
    <t xml:space="preserve">Watts, Dave</t>
  </si>
  <si>
    <t xml:space="preserve">2pts on back three holes</t>
  </si>
  <si>
    <t xml:space="preserve">Welch, Alan</t>
  </si>
  <si>
    <t xml:space="preserve">Whaley, Clive</t>
  </si>
  <si>
    <t xml:space="preserve">Williams, Dennis</t>
  </si>
  <si>
    <t xml:space="preserve">14pts on back six holes</t>
  </si>
  <si>
    <t xml:space="preserve">Williams, Kevin</t>
  </si>
  <si>
    <t xml:space="preserve">Wilson, Mark</t>
  </si>
  <si>
    <t xml:space="preserve">Guests</t>
  </si>
  <si>
    <t xml:space="preserve">HANDICAP ADJUSTMENTS</t>
  </si>
  <si>
    <t xml:space="preserve">WINNER OF EACH ROUND -SEE BELOW / LOWEST SCORER, +1 STROKE</t>
  </si>
  <si>
    <t xml:space="preserve">50+ Points, -5 Strokes  /  45-49 Pts, -4 Strokes  /  41-44 Pts,  -3 Strokes  /  39-40 Pts, -2 Strokes  /  37-38 Pts, -1 Stroke  </t>
  </si>
  <si>
    <t xml:space="preserve">31-36 Pts, No Change  / 26-30 Pts, +1 Stroke  /  20-25 Pts, +2 Strokes  /  19 Points or less, +3 Strokes.</t>
  </si>
  <si>
    <t xml:space="preserve">Winner with starting H/C of 1-10 docked 1 / starting H/C of 11-20 docked 2 / starting H/C of 21 or more docked 3</t>
  </si>
  <si>
    <t xml:space="preserve">WEARSIDE WANDERERS 2015 CHAMPIONSHIP FINAL LEAGUE TABLE</t>
  </si>
  <si>
    <t xml:space="preserve">After:-</t>
  </si>
  <si>
    <t xml:space="preserve">Wearside</t>
  </si>
  <si>
    <t xml:space="preserve">Round:-</t>
  </si>
  <si>
    <t xml:space="preserve">Date:-</t>
  </si>
  <si>
    <t xml:space="preserve">Target score</t>
  </si>
  <si>
    <t xml:space="preserve">Score</t>
  </si>
  <si>
    <t xml:space="preserve">Increase</t>
  </si>
  <si>
    <t xml:space="preserve">Total</t>
  </si>
  <si>
    <t xml:space="preserve">Rounds Played</t>
  </si>
  <si>
    <t xml:space="preserve">Wins</t>
  </si>
  <si>
    <t xml:space="preserve">6=</t>
  </si>
  <si>
    <t xml:space="preserve">12*</t>
  </si>
  <si>
    <t xml:space="preserve">2*</t>
  </si>
  <si>
    <t xml:space="preserve">19*</t>
  </si>
  <si>
    <t xml:space="preserve">1*</t>
  </si>
  <si>
    <t xml:space="preserve">31=</t>
  </si>
  <si>
    <t xml:space="preserve">Note*</t>
  </si>
  <si>
    <r>
      <rPr>
        <sz val="14"/>
        <rFont val="Arial"/>
        <family val="2"/>
      </rPr>
      <t xml:space="preserve">Ties decided by </t>
    </r>
    <r>
      <rPr>
        <b val="true"/>
        <u val="single"/>
        <sz val="14"/>
        <color rgb="FFFF0000"/>
        <rFont val="Arial"/>
        <family val="2"/>
      </rPr>
      <t xml:space="preserve">rounds won</t>
    </r>
    <r>
      <rPr>
        <sz val="14"/>
        <rFont val="Arial"/>
        <family val="2"/>
      </rPr>
      <t xml:space="preserve">, then </t>
    </r>
    <r>
      <rPr>
        <b val="true"/>
        <u val="single"/>
        <sz val="14"/>
        <rFont val="Arial"/>
        <family val="2"/>
      </rPr>
      <t xml:space="preserve">most rounds played</t>
    </r>
    <r>
      <rPr>
        <sz val="14"/>
        <rFont val="Arial"/>
        <family val="2"/>
      </rPr>
      <t xml:space="preserve"> then</t>
    </r>
    <r>
      <rPr>
        <sz val="14"/>
        <color rgb="FF0066CC"/>
        <rFont val="Arial"/>
        <family val="2"/>
      </rPr>
      <t xml:space="preserve"> </t>
    </r>
    <r>
      <rPr>
        <b val="true"/>
        <u val="single"/>
        <sz val="14"/>
        <color rgb="FF0066CC"/>
        <rFont val="Arial"/>
        <family val="2"/>
      </rPr>
      <t xml:space="preserve">highest score</t>
    </r>
    <r>
      <rPr>
        <sz val="14"/>
        <color rgb="FF0066CC"/>
        <rFont val="Arial"/>
        <family val="2"/>
      </rPr>
      <t xml:space="preserve">.</t>
    </r>
  </si>
  <si>
    <t xml:space="preserve"> </t>
  </si>
  <si>
    <t xml:space="preserve">WW15/16 - Wearside</t>
  </si>
  <si>
    <t xml:space="preserve">Match</t>
  </si>
  <si>
    <t xml:space="preserve">Date</t>
  </si>
  <si>
    <t xml:space="preserve">Player</t>
  </si>
  <si>
    <t xml:space="preserve">WW15/16</t>
  </si>
  <si>
    <t xml:space="preserve">Paul Baker</t>
  </si>
  <si>
    <t xml:space="preserve">Frank Birch</t>
  </si>
  <si>
    <t xml:space="preserve">Russell Byrne</t>
  </si>
  <si>
    <t xml:space="preserve">Dave Coates</t>
  </si>
  <si>
    <t xml:space="preserve">Craig English</t>
  </si>
  <si>
    <t xml:space="preserve">SSS 66</t>
  </si>
  <si>
    <t xml:space="preserve">Handicap</t>
  </si>
  <si>
    <t xml:space="preserve">Handicaps &gt;&gt;&gt;</t>
  </si>
  <si>
    <t xml:space="preserve">Hole</t>
  </si>
  <si>
    <t xml:space="preserve">Yellow Yards</t>
  </si>
  <si>
    <t xml:space="preserve">Par</t>
  </si>
  <si>
    <t xml:space="preserve">Stroke Index</t>
  </si>
  <si>
    <t xml:space="preserve">HCP</t>
  </si>
  <si>
    <t xml:space="preserve">Gross Score</t>
  </si>
  <si>
    <t xml:space="preserve">S'ford Points</t>
  </si>
  <si>
    <t xml:space="preserve">Out</t>
  </si>
  <si>
    <t xml:space="preserve">OUT</t>
  </si>
  <si>
    <t xml:space="preserve">In</t>
  </si>
  <si>
    <t xml:space="preserve">IN</t>
  </si>
  <si>
    <t xml:space="preserve">SCORE</t>
  </si>
  <si>
    <t xml:space="preserve">Nett</t>
  </si>
  <si>
    <t xml:space="preserve">NETT</t>
  </si>
  <si>
    <t xml:space="preserve">Bernie Fitz.</t>
  </si>
  <si>
    <t xml:space="preserve">Dave Fletcher</t>
  </si>
  <si>
    <t xml:space="preserve">John Ford</t>
  </si>
  <si>
    <t xml:space="preserve">Mark Gibbons</t>
  </si>
  <si>
    <t xml:space="preserve">Gordon Grant</t>
  </si>
  <si>
    <t xml:space="preserve">ROUND WINNER</t>
  </si>
  <si>
    <t xml:space="preserve">Steve Grant</t>
  </si>
  <si>
    <t xml:space="preserve">Derek Griffiths</t>
  </si>
  <si>
    <t xml:space="preserve">Ian Gunn</t>
  </si>
  <si>
    <t xml:space="preserve">Eddie Harrison</t>
  </si>
  <si>
    <t xml:space="preserve">Rico Liverani</t>
  </si>
  <si>
    <t xml:space="preserve">Paul Marshall</t>
  </si>
  <si>
    <t xml:space="preserve">Tom McDonald</t>
  </si>
  <si>
    <t xml:space="preserve">Bryan Mountford</t>
  </si>
  <si>
    <t xml:space="preserve">Mike Murray</t>
  </si>
  <si>
    <t xml:space="preserve">John Pringle</t>
  </si>
  <si>
    <t xml:space="preserve">Paul Rawlinson</t>
  </si>
  <si>
    <t xml:space="preserve">Jim Rooks</t>
  </si>
  <si>
    <t xml:space="preserve">Dave Sanders</t>
  </si>
  <si>
    <t xml:space="preserve">Andy Trewick</t>
  </si>
  <si>
    <t xml:space="preserve">Dave Watts</t>
  </si>
  <si>
    <t xml:space="preserve">Alan Welch</t>
  </si>
  <si>
    <t xml:space="preserve">Den Williams</t>
  </si>
  <si>
    <t xml:space="preserve">Mark Wilson</t>
  </si>
  <si>
    <t xml:space="preserve">2015 CHAMPION</t>
  </si>
  <si>
    <t xml:space="preserve">Peter Anderson</t>
  </si>
  <si>
    <t xml:space="preserve">Played</t>
  </si>
  <si>
    <t xml:space="preserve">PTS</t>
  </si>
  <si>
    <t xml:space="preserve">DROP?</t>
  </si>
  <si>
    <t xml:space="preserve">TOTAL</t>
  </si>
  <si>
    <t xml:space="preserve">H/C+/-</t>
  </si>
  <si>
    <t xml:space="preserve">South Shields</t>
  </si>
  <si>
    <t xml:space="preserve">Y</t>
  </si>
  <si>
    <t xml:space="preserve">High Throston</t>
  </si>
  <si>
    <t xml:space="preserve">Whitburn</t>
  </si>
  <si>
    <t xml:space="preserve">Sharpley Springs</t>
  </si>
  <si>
    <t xml:space="preserve">3-</t>
  </si>
  <si>
    <t xml:space="preserve">Blyth</t>
  </si>
  <si>
    <t xml:space="preserve">Houghton (TC)</t>
  </si>
  <si>
    <t xml:space="preserve">Romanby (WA1)</t>
  </si>
  <si>
    <t xml:space="preserve">Ripon City (WA2)</t>
  </si>
  <si>
    <t xml:space="preserve">Hartlepool</t>
  </si>
  <si>
    <t xml:space="preserve">5-</t>
  </si>
  <si>
    <t xml:space="preserve">Matfen</t>
  </si>
  <si>
    <t xml:space="preserve">2-</t>
  </si>
  <si>
    <t xml:space="preserve">City of Newcastle</t>
  </si>
  <si>
    <t xml:space="preserve">Tyneside</t>
  </si>
  <si>
    <t xml:space="preserve">Garesfield</t>
  </si>
  <si>
    <t xml:space="preserve">Prudhoe</t>
  </si>
  <si>
    <t xml:space="preserve">Stocksfield</t>
  </si>
  <si>
    <t xml:space="preserve">LOWEST</t>
  </si>
  <si>
    <t xml:space="preserve">DROPPED SCORES  RED</t>
  </si>
  <si>
    <t xml:space="preserve">ROUND WINNER GREEN</t>
  </si>
  <si>
    <t xml:space="preserve">CHAMPIONSHIP LEADER YELLOW</t>
  </si>
  <si>
    <t xml:space="preserve">NEXT LOWEST SCORE BLUE</t>
  </si>
  <si>
    <t xml:space="preserve">David Coates</t>
  </si>
  <si>
    <t xml:space="preserve">Bernie Fitzsimon</t>
  </si>
  <si>
    <t xml:space="preserve">David Fletcher</t>
  </si>
  <si>
    <t xml:space="preserve">6-</t>
  </si>
  <si>
    <t xml:space="preserve">4+</t>
  </si>
  <si>
    <t xml:space="preserve">3+</t>
  </si>
  <si>
    <t xml:space="preserve">HANDICAP ADJUSTMENT</t>
  </si>
  <si>
    <t xml:space="preserve">Score 50 or more points = docked 5 strokes</t>
  </si>
  <si>
    <t xml:space="preserve">Score 31 to 36 points - no change</t>
  </si>
  <si>
    <t xml:space="preserve">WINNERS HANDICAP ADJUSTMENT</t>
  </si>
  <si>
    <t xml:space="preserve">Score 45 to 49 points = docked 4 strokes</t>
  </si>
  <si>
    <t xml:space="preserve">Score 26 to 30 points - gain 1 stroke</t>
  </si>
  <si>
    <t xml:space="preserve">Score 41 to 44 points = docked 3 strokes</t>
  </si>
  <si>
    <t xml:space="preserve">Score 20 to 25 points - gain 2 strokes</t>
  </si>
  <si>
    <t xml:space="preserve">Winner with a starting handicap of 10 or less - docked 1 additional stroke</t>
  </si>
  <si>
    <t xml:space="preserve">Score 39 to 40 points = docked 2 strokes</t>
  </si>
  <si>
    <t xml:space="preserve">Score 19 points or less - gain 3 strokes</t>
  </si>
  <si>
    <t xml:space="preserve">Winner with a starting handicap between 11 and 20 - docked 2 additional strokes</t>
  </si>
  <si>
    <t xml:space="preserve">Score 37 to 38 points = docked 1 stroke</t>
  </si>
  <si>
    <t xml:space="preserve">Lowest scorer - gain 1 additional stroke</t>
  </si>
  <si>
    <t xml:space="preserve">Winner with a starting handicap of 21 or more - docked 3 additional strokes</t>
  </si>
  <si>
    <t xml:space="preserve">7-</t>
  </si>
  <si>
    <t xml:space="preserve">max</t>
  </si>
  <si>
    <t xml:space="preserve">DNF</t>
  </si>
  <si>
    <t xml:space="preserve">Jason Olds</t>
  </si>
  <si>
    <t xml:space="preserve">Clive Whaley</t>
  </si>
  <si>
    <t xml:space="preserve">Dennis Williams</t>
  </si>
  <si>
    <t xml:space="preserve">Kevin Williams</t>
  </si>
  <si>
    <t xml:space="preserve">NEAREST THE PIN COMPETITION 2015</t>
  </si>
  <si>
    <t xml:space="preserve">Sharpley</t>
  </si>
  <si>
    <t xml:space="preserve">Blyth </t>
  </si>
  <si>
    <t xml:space="preserve">Houghton</t>
  </si>
  <si>
    <t xml:space="preserve">Romanby</t>
  </si>
  <si>
    <t xml:space="preserve">Ripon</t>
  </si>
  <si>
    <t xml:space="preserve">Matfen*</t>
  </si>
  <si>
    <t xml:space="preserve">City of Newcle</t>
  </si>
  <si>
    <t xml:space="preserve">Prudhoe 1</t>
  </si>
  <si>
    <t xml:space="preserve">Prudhoe 2</t>
  </si>
  <si>
    <t xml:space="preserve">Player / Hole</t>
  </si>
  <si>
    <t xml:space="preserve">1.00m</t>
  </si>
  <si>
    <t xml:space="preserve">4.80m</t>
  </si>
  <si>
    <t xml:space="preserve">2m</t>
  </si>
  <si>
    <t xml:space="preserve">Coates, David</t>
  </si>
  <si>
    <t xml:space="preserve">4m</t>
  </si>
  <si>
    <t xml:space="preserve">Fitzsimon, Bernie</t>
  </si>
  <si>
    <t xml:space="preserve">1.81m</t>
  </si>
  <si>
    <t xml:space="preserve">3.25m</t>
  </si>
  <si>
    <t xml:space="preserve">2.57m</t>
  </si>
  <si>
    <t xml:space="preserve">4.56m</t>
  </si>
  <si>
    <t xml:space="preserve">5.15m</t>
  </si>
  <si>
    <t xml:space="preserve">3.15m</t>
  </si>
  <si>
    <t xml:space="preserve">3.73m</t>
  </si>
  <si>
    <t xml:space="preserve">3.34m</t>
  </si>
  <si>
    <t xml:space="preserve">CHAMPION</t>
  </si>
  <si>
    <t xml:space="preserve">1.14m</t>
  </si>
  <si>
    <t xml:space="preserve">11.6m</t>
  </si>
  <si>
    <t xml:space="preserve">2.90m</t>
  </si>
  <si>
    <t xml:space="preserve">3.14m</t>
  </si>
  <si>
    <t xml:space="preserve">No Winner</t>
  </si>
  <si>
    <t xml:space="preserve">Matfen Nearest the Pin - Hole 4, Dewlaw course (hole 13 on the day)</t>
  </si>
  <si>
    <t xml:space="preserve">Garesfield round cancelled, replaced with 2 rounds at Prudhoe</t>
  </si>
  <si>
    <t xml:space="preserve">LONGEST DRIVE COMPETITION 2015</t>
  </si>
  <si>
    <t xml:space="preserve">X</t>
  </si>
  <si>
    <t xml:space="preserve">Matfen Longest Drive - Hole 4, Standing Stone course (hole 4 on the day)</t>
  </si>
  <si>
    <t xml:space="preserve">TWO'S BOWL COMPETITION 2015</t>
  </si>
  <si>
    <t xml:space="preserve">1</t>
  </si>
  <si>
    <t xml:space="preserve">2</t>
  </si>
  <si>
    <t xml:space="preserve">WINNER</t>
  </si>
  <si>
    <t xml:space="preserve">3</t>
  </si>
</sst>
</file>

<file path=xl/styles.xml><?xml version="1.0" encoding="utf-8"?>
<styleSheet xmlns="http://schemas.openxmlformats.org/spreadsheetml/2006/main">
  <numFmts count="11">
    <numFmt numFmtId="164" formatCode="General"/>
    <numFmt numFmtId="165" formatCode="d/m/yy;@"/>
    <numFmt numFmtId="166" formatCode="[$-409]d\-mmm"/>
    <numFmt numFmtId="167" formatCode="General"/>
    <numFmt numFmtId="168" formatCode="[$-409]m/d/yyyy"/>
    <numFmt numFmtId="169" formatCode="d\-mmm"/>
    <numFmt numFmtId="170" formatCode="_(* #,##0.00_);_(* \(#,##0.00\);_(* \-??_);_(@_)"/>
    <numFmt numFmtId="171" formatCode="0;\-0;;@"/>
    <numFmt numFmtId="172" formatCode="0.00"/>
    <numFmt numFmtId="173" formatCode="0"/>
    <numFmt numFmtId="174" formatCode="@"/>
  </numFmts>
  <fonts count="71">
    <font>
      <sz val="10"/>
      <name val="Arial"/>
      <family val="0"/>
    </font>
    <font>
      <sz val="10"/>
      <name val="Arial"/>
      <family val="0"/>
    </font>
    <font>
      <sz val="10"/>
      <name val="Arial"/>
      <family val="0"/>
    </font>
    <font>
      <sz val="10"/>
      <name val="Arial"/>
      <family val="0"/>
    </font>
    <font>
      <sz val="14"/>
      <name val="Arial"/>
      <family val="2"/>
    </font>
    <font>
      <sz val="10"/>
      <name val="Arial"/>
      <family val="2"/>
    </font>
    <font>
      <b val="true"/>
      <u val="single"/>
      <sz val="16"/>
      <name val="Arial"/>
      <family val="2"/>
    </font>
    <font>
      <sz val="16"/>
      <name val="Arial"/>
      <family val="2"/>
    </font>
    <font>
      <b val="true"/>
      <u val="single"/>
      <sz val="14"/>
      <name val="Arial"/>
      <family val="2"/>
    </font>
    <font>
      <sz val="14"/>
      <name val="Arial"/>
      <family val="0"/>
    </font>
    <font>
      <sz val="8"/>
      <name val="Arial"/>
      <family val="2"/>
    </font>
    <font>
      <b val="true"/>
      <sz val="14"/>
      <name val="Arial"/>
      <family val="2"/>
    </font>
    <font>
      <b val="true"/>
      <sz val="12"/>
      <name val="Arial"/>
      <family val="2"/>
    </font>
    <font>
      <b val="true"/>
      <u val="single"/>
      <sz val="10"/>
      <name val="Arial"/>
      <family val="2"/>
    </font>
    <font>
      <b val="true"/>
      <u val="single"/>
      <sz val="15"/>
      <name val="Arial"/>
      <family val="2"/>
    </font>
    <font>
      <b val="true"/>
      <u val="single"/>
      <sz val="14"/>
      <color rgb="FFFF0000"/>
      <name val="Arial"/>
      <family val="2"/>
    </font>
    <font>
      <sz val="14"/>
      <color rgb="FF0066CC"/>
      <name val="Arial"/>
      <family val="2"/>
    </font>
    <font>
      <b val="true"/>
      <u val="single"/>
      <sz val="14"/>
      <color rgb="FF0066CC"/>
      <name val="Arial"/>
      <family val="2"/>
    </font>
    <font>
      <sz val="18"/>
      <color rgb="FF000000"/>
      <name val="Calibri"/>
      <family val="2"/>
    </font>
    <font>
      <b val="true"/>
      <u val="single"/>
      <sz val="18"/>
      <color rgb="FF000000"/>
      <name val="Arial"/>
      <family val="2"/>
    </font>
    <font>
      <b val="true"/>
      <sz val="10"/>
      <name val="Arial"/>
      <family val="2"/>
    </font>
    <font>
      <b val="true"/>
      <sz val="10"/>
      <color rgb="FF000080"/>
      <name val="Arial"/>
      <family val="2"/>
    </font>
    <font>
      <sz val="10"/>
      <color rgb="FF000080"/>
      <name val="Arial"/>
      <family val="2"/>
    </font>
    <font>
      <sz val="10"/>
      <color rgb="FF000000"/>
      <name val="Arial"/>
      <family val="2"/>
    </font>
    <font>
      <b val="true"/>
      <sz val="10"/>
      <color rgb="FF000000"/>
      <name val="Arial"/>
      <family val="2"/>
    </font>
    <font>
      <sz val="10"/>
      <name val="MS Sans Serif"/>
      <family val="2"/>
    </font>
    <font>
      <b val="true"/>
      <sz val="16"/>
      <name val="Arial"/>
      <family val="2"/>
    </font>
    <font>
      <sz val="12"/>
      <name val="MS Sans Serif"/>
      <family val="2"/>
    </font>
    <font>
      <sz val="11"/>
      <name val="Arial"/>
      <family val="2"/>
    </font>
    <font>
      <b val="true"/>
      <sz val="10"/>
      <name val="MS Sans Serif"/>
      <family val="2"/>
    </font>
    <font>
      <b val="true"/>
      <sz val="12"/>
      <color rgb="FF0000FF"/>
      <name val="Arial"/>
      <family val="2"/>
    </font>
    <font>
      <b val="true"/>
      <sz val="8"/>
      <name val="MS Sans Serif"/>
      <family val="2"/>
    </font>
    <font>
      <b val="true"/>
      <sz val="8"/>
      <name val="Arial"/>
      <family val="2"/>
    </font>
    <font>
      <b val="true"/>
      <sz val="16"/>
      <color rgb="FF000000"/>
      <name val="Arial"/>
      <family val="2"/>
    </font>
    <font>
      <b val="true"/>
      <sz val="11"/>
      <name val="MS Sans Serif"/>
      <family val="2"/>
    </font>
    <font>
      <sz val="11"/>
      <name val="MS Sans Serif"/>
      <family val="2"/>
    </font>
    <font>
      <sz val="10"/>
      <color rgb="FFFF0000"/>
      <name val="Arial"/>
      <family val="2"/>
    </font>
    <font>
      <sz val="12"/>
      <color rgb="FF000000"/>
      <name val="Arial"/>
      <family val="2"/>
    </font>
    <font>
      <b val="true"/>
      <sz val="11"/>
      <color rgb="FFFF0000"/>
      <name val="Arial"/>
      <family val="2"/>
    </font>
    <font>
      <sz val="12"/>
      <color rgb="FF000080"/>
      <name val="Arial"/>
      <family val="2"/>
    </font>
    <font>
      <sz val="12"/>
      <name val="Arial"/>
      <family val="2"/>
    </font>
    <font>
      <b val="true"/>
      <sz val="12"/>
      <color rgb="FF000000"/>
      <name val="Arial"/>
      <family val="2"/>
    </font>
    <font>
      <b val="true"/>
      <sz val="12"/>
      <color rgb="FFFF0000"/>
      <name val="Arial"/>
      <family val="2"/>
    </font>
    <font>
      <b val="true"/>
      <sz val="10"/>
      <color rgb="FFFF0000"/>
      <name val="Arial"/>
      <family val="2"/>
    </font>
    <font>
      <b val="true"/>
      <sz val="8"/>
      <name val="Arial"/>
      <family val="0"/>
    </font>
    <font>
      <b val="true"/>
      <sz val="13"/>
      <name val="Arial"/>
      <family val="2"/>
    </font>
    <font>
      <u val="single"/>
      <sz val="11"/>
      <name val="Arial"/>
      <family val="2"/>
    </font>
    <font>
      <b val="true"/>
      <u val="single"/>
      <sz val="11"/>
      <name val="Arial"/>
      <family val="2"/>
    </font>
    <font>
      <u val="single"/>
      <sz val="10"/>
      <name val="Arial"/>
      <family val="2"/>
    </font>
    <font>
      <sz val="14"/>
      <color rgb="FFFFFFFF"/>
      <name val="Arial"/>
      <family val="2"/>
    </font>
    <font>
      <b val="true"/>
      <sz val="14"/>
      <color rgb="FFFF0000"/>
      <name val="Arial"/>
      <family val="2"/>
    </font>
    <font>
      <sz val="26"/>
      <name val="Arial"/>
      <family val="2"/>
    </font>
    <font>
      <b val="true"/>
      <sz val="14"/>
      <color rgb="FF993300"/>
      <name val="Arial"/>
      <family val="2"/>
    </font>
    <font>
      <b val="true"/>
      <sz val="10"/>
      <color rgb="FF993300"/>
      <name val="Arial"/>
      <family val="2"/>
    </font>
    <font>
      <b val="true"/>
      <sz val="12"/>
      <color rgb="FF993300"/>
      <name val="Arial"/>
      <family val="2"/>
    </font>
    <font>
      <sz val="10"/>
      <color rgb="FF993300"/>
      <name val="Arial"/>
      <family val="2"/>
    </font>
    <font>
      <b val="true"/>
      <sz val="11.5"/>
      <color rgb="FF993300"/>
      <name val="Arial"/>
      <family val="2"/>
    </font>
    <font>
      <sz val="11.5"/>
      <color rgb="FF993300"/>
      <name val="Arial"/>
      <family val="2"/>
    </font>
    <font>
      <b val="true"/>
      <u val="single"/>
      <sz val="11.5"/>
      <color rgb="FF993300"/>
      <name val="Arial"/>
      <family val="2"/>
    </font>
    <font>
      <sz val="10"/>
      <color rgb="FF33CCCC"/>
      <name val="Arial"/>
      <family val="2"/>
    </font>
    <font>
      <sz val="26"/>
      <color rgb="FF33CCCC"/>
      <name val="Arial"/>
      <family val="2"/>
    </font>
    <font>
      <b val="true"/>
      <sz val="14"/>
      <color rgb="FF33CCCC"/>
      <name val="Arial"/>
      <family val="2"/>
    </font>
    <font>
      <b val="true"/>
      <sz val="10"/>
      <color rgb="FF33CCCC"/>
      <name val="Arial"/>
      <family val="2"/>
    </font>
    <font>
      <b val="true"/>
      <sz val="12"/>
      <color rgb="FF33CCCC"/>
      <name val="Arial"/>
      <family val="2"/>
    </font>
    <font>
      <b val="true"/>
      <sz val="11.5"/>
      <color rgb="FF33CCCC"/>
      <name val="Arial"/>
      <family val="2"/>
    </font>
    <font>
      <sz val="11.5"/>
      <color rgb="FF33CCCC"/>
      <name val="Arial"/>
      <family val="2"/>
    </font>
    <font>
      <b val="true"/>
      <u val="single"/>
      <sz val="11.5"/>
      <color rgb="FF33CCCC"/>
      <name val="Arial"/>
      <family val="2"/>
    </font>
    <font>
      <sz val="26"/>
      <color rgb="FFFF0000"/>
      <name val="Arial"/>
      <family val="2"/>
    </font>
    <font>
      <b val="true"/>
      <sz val="11.5"/>
      <color rgb="FFFF0000"/>
      <name val="Arial"/>
      <family val="2"/>
    </font>
    <font>
      <sz val="11.5"/>
      <color rgb="FFFF0000"/>
      <name val="Arial"/>
      <family val="2"/>
    </font>
    <font>
      <b val="true"/>
      <u val="single"/>
      <sz val="11.5"/>
      <color rgb="FFFF0000"/>
      <name val="Arial"/>
      <family val="2"/>
    </font>
  </fonts>
  <fills count="19">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
      <patternFill patternType="solid">
        <fgColor rgb="FFC0C0C0"/>
        <bgColor rgb="FFC7C7C7"/>
      </patternFill>
    </fill>
    <fill>
      <patternFill patternType="solid">
        <fgColor rgb="FFC7C7C7"/>
        <bgColor rgb="FFC0C0C0"/>
      </patternFill>
    </fill>
    <fill>
      <patternFill patternType="solid">
        <fgColor rgb="FFCCFFFF"/>
        <bgColor rgb="FFCCFFFF"/>
      </patternFill>
    </fill>
    <fill>
      <patternFill patternType="solid">
        <fgColor rgb="FF99CCFF"/>
        <bgColor rgb="FFC0C0C0"/>
      </patternFill>
    </fill>
    <fill>
      <patternFill patternType="solid">
        <fgColor rgb="FFFFFF99"/>
        <bgColor rgb="FFFFFFCC"/>
      </patternFill>
    </fill>
    <fill>
      <patternFill patternType="solid">
        <fgColor rgb="FFFFFF00"/>
        <bgColor rgb="FFFFFF00"/>
      </patternFill>
    </fill>
    <fill>
      <patternFill patternType="solid">
        <fgColor rgb="FFFFCC99"/>
        <bgColor rgb="FFC7C7C7"/>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00CCFF"/>
        <bgColor rgb="FF33CCCC"/>
      </patternFill>
    </fill>
    <fill>
      <patternFill patternType="solid">
        <fgColor rgb="FF000000"/>
        <bgColor rgb="FF003300"/>
      </patternFill>
    </fill>
    <fill>
      <patternFill patternType="solid">
        <fgColor rgb="FF333399"/>
        <bgColor rgb="FF003366"/>
      </patternFill>
    </fill>
  </fills>
  <borders count="6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tted"/>
      <right/>
      <top style="medium"/>
      <bottom/>
      <diagonal/>
    </border>
    <border diagonalUp="false" diagonalDown="false">
      <left style="medium"/>
      <right/>
      <top/>
      <bottom/>
      <diagonal/>
    </border>
    <border diagonalUp="false" diagonalDown="false">
      <left/>
      <right style="medium"/>
      <top/>
      <bottom/>
      <diagonal/>
    </border>
    <border diagonalUp="false" diagonalDown="false">
      <left style="dotted"/>
      <right/>
      <top/>
      <bottom/>
      <diagonal/>
    </border>
    <border diagonalUp="false" diagonalDown="false">
      <left style="dotted"/>
      <right/>
      <top style="dotted"/>
      <bottom/>
      <diagonal/>
    </border>
    <border diagonalUp="false" diagonalDown="false">
      <left style="dotted"/>
      <right style="dotted"/>
      <top/>
      <bottom style="dotted"/>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dotted"/>
      <right/>
      <top/>
      <bottom style="medium"/>
      <diagonal/>
    </border>
    <border diagonalUp="false" diagonalDown="false">
      <left style="dotted"/>
      <right/>
      <top style="dotted"/>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7" fontId="4"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66" fontId="10" fillId="0" borderId="13"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true">
      <alignment horizontal="left" vertical="bottom"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false"/>
    </xf>
    <xf numFmtId="164" fontId="4" fillId="4" borderId="13" xfId="0" applyFont="true" applyBorder="true" applyAlignment="true" applyProtection="true">
      <alignment horizontal="center" vertical="center" textRotation="0" wrapText="false" indent="0" shrinkToFit="false"/>
      <protection locked="true" hidden="false"/>
    </xf>
    <xf numFmtId="167" fontId="4" fillId="4" borderId="12" xfId="0" applyFont="true" applyBorder="true" applyAlignment="true" applyProtection="true">
      <alignment horizontal="center"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4" fillId="4" borderId="1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true">
      <alignment horizontal="left" vertical="bottom" textRotation="0" wrapText="true" indent="0" shrinkToFit="false"/>
      <protection locked="true" hidden="false"/>
    </xf>
    <xf numFmtId="164" fontId="4" fillId="5" borderId="11" xfId="0" applyFont="true" applyBorder="true" applyAlignment="true" applyProtection="true">
      <alignment horizontal="center" vertical="center" textRotation="0" wrapText="false" indent="0" shrinkToFit="false"/>
      <protection locked="true" hidden="false"/>
    </xf>
    <xf numFmtId="164" fontId="4" fillId="5" borderId="13" xfId="0" applyFont="true" applyBorder="true" applyAlignment="true" applyProtection="true">
      <alignment horizontal="center" vertical="center" textRotation="0" wrapText="false" indent="0" shrinkToFit="false"/>
      <protection locked="true" hidden="false"/>
    </xf>
    <xf numFmtId="167" fontId="4" fillId="5" borderId="12" xfId="0" applyFont="true" applyBorder="true" applyAlignment="true" applyProtection="true">
      <alignment horizontal="center" vertical="center" textRotation="0" wrapText="false" indent="0" shrinkToFit="false"/>
      <protection locked="true" hidden="false"/>
    </xf>
    <xf numFmtId="164" fontId="10" fillId="5" borderId="13" xfId="0" applyFont="true" applyBorder="true" applyAlignment="true" applyProtection="true">
      <alignment horizontal="center" vertical="center" textRotation="0" wrapText="false" indent="0" shrinkToFit="false"/>
      <protection locked="true" hidden="false"/>
    </xf>
    <xf numFmtId="164" fontId="4" fillId="5" borderId="14" xfId="0" applyFont="true" applyBorder="true" applyAlignment="true" applyProtection="true">
      <alignment horizontal="center" vertical="center" textRotation="0" wrapText="false" indent="0" shrinkToFit="false"/>
      <protection locked="true" hidden="false"/>
    </xf>
    <xf numFmtId="164" fontId="4" fillId="6" borderId="10" xfId="0" applyFont="true" applyBorder="true" applyAlignment="true" applyProtection="true">
      <alignment horizontal="left" vertical="bottom"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false"/>
    </xf>
    <xf numFmtId="164" fontId="4" fillId="6" borderId="13" xfId="0" applyFont="true" applyBorder="true" applyAlignment="true" applyProtection="true">
      <alignment horizontal="center" vertical="center" textRotation="0" wrapText="false" indent="0" shrinkToFit="false"/>
      <protection locked="true" hidden="false"/>
    </xf>
    <xf numFmtId="167" fontId="4" fillId="6" borderId="12" xfId="0" applyFont="true" applyBorder="true" applyAlignment="true" applyProtection="true">
      <alignment horizontal="center" vertical="center" textRotation="0" wrapText="false" indent="0" shrinkToFit="false"/>
      <protection locked="true" hidden="false"/>
    </xf>
    <xf numFmtId="164" fontId="10" fillId="6" borderId="13" xfId="0" applyFont="true" applyBorder="true" applyAlignment="true" applyProtection="true">
      <alignment horizontal="center" vertical="center" textRotation="0" wrapText="false" indent="0" shrinkToFit="false"/>
      <protection locked="true" hidden="false"/>
    </xf>
    <xf numFmtId="164" fontId="4" fillId="6" borderId="14" xfId="0" applyFont="true" applyBorder="true" applyAlignment="true" applyProtection="true">
      <alignment horizontal="center" vertical="center" textRotation="0" wrapText="false" indent="0" shrinkToFit="false"/>
      <protection locked="true" hidden="false"/>
    </xf>
    <xf numFmtId="164" fontId="4" fillId="3" borderId="13" xfId="0" applyFont="true" applyBorder="true" applyAlignment="true" applyProtection="true">
      <alignment horizontal="center" vertical="center"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6" fontId="10"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3" fillId="2" borderId="26" xfId="0" applyFont="true" applyBorder="true" applyAlignment="true" applyProtection="tru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4" fontId="0" fillId="2" borderId="28"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8" fontId="9" fillId="2"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7" fillId="5" borderId="29" xfId="0" applyFont="true" applyBorder="true" applyAlignment="true" applyProtection="true">
      <alignment horizontal="center" vertical="bottom" textRotation="0" wrapText="false" indent="0" shrinkToFit="false"/>
      <protection locked="true" hidden="false"/>
    </xf>
    <xf numFmtId="164" fontId="7" fillId="5" borderId="10" xfId="0" applyFont="true" applyBorder="true" applyAlignment="true" applyProtection="true">
      <alignment horizontal="general" vertical="bottom" textRotation="0" wrapText="true" indent="0" shrinkToFit="false"/>
      <protection locked="true" hidden="false"/>
    </xf>
    <xf numFmtId="164" fontId="7" fillId="5" borderId="12" xfId="0" applyFont="true" applyBorder="true" applyAlignment="true" applyProtection="true">
      <alignment horizontal="center" vertical="bottom" textRotation="0" wrapText="false" indent="0" shrinkToFit="false"/>
      <protection locked="true" hidden="false"/>
    </xf>
    <xf numFmtId="164" fontId="7" fillId="5" borderId="13" xfId="0" applyFont="true" applyBorder="true" applyAlignment="true" applyProtection="true">
      <alignment horizontal="center" vertical="bottom" textRotation="0" wrapText="false" indent="0" shrinkToFit="false"/>
      <protection locked="true" hidden="false"/>
    </xf>
    <xf numFmtId="164" fontId="7" fillId="5" borderId="30" xfId="0" applyFont="true" applyBorder="true" applyAlignment="true" applyProtection="true">
      <alignment horizontal="center" vertical="bottom" textRotation="0" wrapText="false" indent="0" shrinkToFit="false"/>
      <protection locked="true" hidden="false"/>
    </xf>
    <xf numFmtId="164" fontId="7" fillId="5" borderId="14"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7" borderId="10" xfId="0" applyFont="true" applyBorder="true" applyAlignment="true" applyProtection="true">
      <alignment horizontal="center" vertical="bottom" textRotation="0" wrapText="false" indent="0" shrinkToFit="false"/>
      <protection locked="true" hidden="false"/>
    </xf>
    <xf numFmtId="164" fontId="7" fillId="7" borderId="10" xfId="0" applyFont="true" applyBorder="true" applyAlignment="true" applyProtection="true">
      <alignment horizontal="general" vertical="bottom" textRotation="0" wrapText="true" indent="0" shrinkToFit="false"/>
      <protection locked="true" hidden="false"/>
    </xf>
    <xf numFmtId="164" fontId="7" fillId="7" borderId="12" xfId="0" applyFont="true" applyBorder="true" applyAlignment="true" applyProtection="true">
      <alignment horizontal="center" vertical="bottom" textRotation="0" wrapText="false" indent="0" shrinkToFit="false"/>
      <protection locked="true" hidden="false"/>
    </xf>
    <xf numFmtId="164" fontId="7" fillId="7" borderId="13" xfId="0" applyFont="true" applyBorder="true" applyAlignment="true" applyProtection="true">
      <alignment horizontal="center" vertical="bottom" textRotation="0" wrapText="false" indent="0" shrinkToFit="false"/>
      <protection locked="true" hidden="false"/>
    </xf>
    <xf numFmtId="164" fontId="7" fillId="7" borderId="14"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true" applyProtection="true">
      <alignment horizontal="general" vertical="bottom" textRotation="0" wrapText="true" indent="0" shrinkToFit="false"/>
      <protection locked="true" hidden="false"/>
    </xf>
    <xf numFmtId="164" fontId="7" fillId="4" borderId="24" xfId="0" applyFont="true" applyBorder="true" applyAlignment="true" applyProtection="true">
      <alignment horizontal="center" vertical="bottom" textRotation="0" wrapText="false" indent="0" shrinkToFit="false"/>
      <protection locked="true" hidden="false"/>
    </xf>
    <xf numFmtId="164" fontId="7" fillId="4" borderId="13" xfId="0" applyFont="true" applyBorder="true" applyAlignment="true" applyProtection="true">
      <alignment horizontal="center" vertical="bottom" textRotation="0" wrapText="false" indent="0" shrinkToFit="false"/>
      <protection locked="true" hidden="false"/>
    </xf>
    <xf numFmtId="164" fontId="7" fillId="4" borderId="1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7" fillId="2" borderId="12"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64" fontId="7" fillId="0" borderId="32" xfId="0" applyFont="true" applyBorder="true" applyAlignment="true" applyProtection="true">
      <alignment horizontal="center"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false"/>
      <protection locked="true" hidden="false"/>
    </xf>
    <xf numFmtId="164" fontId="7" fillId="0" borderId="34" xfId="0" applyFont="tru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2" borderId="36" xfId="0" applyFont="true" applyBorder="true" applyAlignment="true" applyProtection="true">
      <alignment horizontal="general" vertical="bottom" textRotation="0" wrapText="false" indent="0" shrinkToFit="false"/>
      <protection locked="true" hidden="false"/>
    </xf>
    <xf numFmtId="164" fontId="7" fillId="2" borderId="36"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8" fillId="2" borderId="37"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9" fillId="2" borderId="1" xfId="0" applyFont="true" applyBorder="true" applyAlignment="true" applyProtection="true">
      <alignment horizontal="center" vertical="top" textRotation="0" wrapText="false" indent="0" shrinkToFit="false"/>
      <protection locked="true" hidden="false"/>
    </xf>
    <xf numFmtId="164" fontId="9" fillId="2" borderId="38" xfId="0" applyFont="true" applyBorder="true" applyAlignment="true" applyProtection="true">
      <alignment horizontal="center"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2" borderId="26" xfId="0" applyFont="true" applyBorder="true" applyAlignment="true" applyProtection="true">
      <alignment horizontal="center" vertical="center" textRotation="0" wrapText="false" indent="0" shrinkToFit="false"/>
      <protection locked="true" hidden="false"/>
    </xf>
    <xf numFmtId="164" fontId="20" fillId="2" borderId="36" xfId="0" applyFont="true" applyBorder="true" applyAlignment="true" applyProtection="true">
      <alignment horizontal="center" vertical="center" textRotation="0" wrapText="false" indent="0" shrinkToFit="false"/>
      <protection locked="false" hidden="false"/>
    </xf>
    <xf numFmtId="164" fontId="12" fillId="2" borderId="36" xfId="0" applyFont="true" applyBorder="true" applyAlignment="true" applyProtection="true">
      <alignment horizontal="center" vertical="center" textRotation="0" wrapText="false" indent="0" shrinkToFit="false"/>
      <protection locked="false" hidden="false"/>
    </xf>
    <xf numFmtId="164" fontId="21" fillId="2" borderId="36" xfId="0" applyFont="true" applyBorder="true" applyAlignment="true" applyProtection="true">
      <alignment horizontal="center" vertical="center" textRotation="0" wrapText="false" indent="0" shrinkToFit="false"/>
      <protection locked="false" hidden="false"/>
    </xf>
    <xf numFmtId="164" fontId="22" fillId="2" borderId="36"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4" fontId="22" fillId="0" borderId="36" xfId="0" applyFont="true" applyBorder="true" applyAlignment="true" applyProtection="true">
      <alignment horizontal="center" vertical="bottom" textRotation="0" wrapText="false" indent="0" shrinkToFit="false"/>
      <protection locked="true" hidden="false"/>
    </xf>
    <xf numFmtId="164" fontId="24" fillId="2" borderId="36" xfId="0" applyFont="true" applyBorder="true" applyAlignment="true" applyProtection="true">
      <alignment horizontal="center" vertical="center" textRotation="0" wrapText="false" indent="0" shrinkToFit="false"/>
      <protection locked="true" hidden="false"/>
    </xf>
    <xf numFmtId="164" fontId="22" fillId="2" borderId="39" xfId="0" applyFont="true" applyBorder="true" applyAlignment="true" applyProtection="true">
      <alignment horizontal="center" vertical="center" textRotation="0" wrapText="false" indent="0" shrinkToFit="false"/>
      <protection locked="true" hidden="false"/>
    </xf>
    <xf numFmtId="164" fontId="24" fillId="2" borderId="3" xfId="0" applyFont="true" applyBorder="true" applyAlignment="true" applyProtection="true">
      <alignment horizontal="center" vertical="center" textRotation="0" wrapText="false" indent="0" shrinkToFit="false"/>
      <protection locked="true" hidden="false"/>
    </xf>
    <xf numFmtId="164" fontId="12" fillId="2" borderId="40"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12" fillId="2" borderId="41" xfId="0" applyFont="true" applyBorder="true" applyAlignment="true" applyProtection="true">
      <alignment horizontal="left" vertical="bottom" textRotation="0" wrapText="fals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false" hidden="false"/>
    </xf>
    <xf numFmtId="169" fontId="26" fillId="2" borderId="2" xfId="0" applyFont="true" applyBorder="true" applyAlignment="true" applyProtection="true">
      <alignment horizontal="center" vertical="center" textRotation="0" wrapText="false" indent="0" shrinkToFit="tru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8"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9" fillId="2" borderId="26"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41"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9" fillId="2" borderId="40" xfId="0" applyFont="true" applyBorder="true" applyAlignment="true" applyProtection="true">
      <alignment horizontal="center" vertical="bottom" textRotation="0" wrapText="false" indent="0" shrinkToFit="false"/>
      <protection locked="fals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32"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33" fillId="8" borderId="2"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4" fontId="34" fillId="2" borderId="41" xfId="0" applyFont="true" applyBorder="true" applyAlignment="true" applyProtection="true">
      <alignment horizontal="left" vertical="center" textRotation="0" wrapText="false" indent="0" shrinkToFit="false"/>
      <protection locked="true" hidden="false"/>
    </xf>
    <xf numFmtId="164" fontId="20" fillId="2" borderId="4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2" fillId="2" borderId="42" xfId="0" applyFont="true" applyBorder="true" applyAlignment="true" applyProtection="true">
      <alignment horizontal="center" vertical="center" textRotation="0" wrapText="false" indent="0" shrinkToFit="false"/>
      <protection locked="true" hidden="false"/>
    </xf>
    <xf numFmtId="164" fontId="22" fillId="2" borderId="43" xfId="0" applyFont="true" applyBorder="true" applyAlignment="true" applyProtection="true">
      <alignment horizontal="center" vertical="center" textRotation="0" wrapText="false" indent="0" shrinkToFit="false"/>
      <protection locked="true" hidden="false"/>
    </xf>
    <xf numFmtId="164" fontId="24" fillId="2" borderId="41" xfId="0" applyFont="true" applyBorder="true" applyAlignment="true" applyProtection="true">
      <alignment horizontal="center" vertical="center" textRotation="0" wrapText="false" indent="0" shrinkToFit="false"/>
      <protection locked="true" hidden="false"/>
    </xf>
    <xf numFmtId="164" fontId="20" fillId="9" borderId="24" xfId="0" applyFont="true" applyBorder="true" applyAlignment="true" applyProtection="true">
      <alignment horizontal="center" vertical="center" textRotation="0" wrapText="false" indent="0" shrinkToFit="false"/>
      <protection locked="true" hidden="false"/>
    </xf>
    <xf numFmtId="164" fontId="32" fillId="10" borderId="13" xfId="0" applyFont="true" applyBorder="true" applyAlignment="true" applyProtection="true">
      <alignment horizontal="center" vertical="center" textRotation="0" wrapText="true" indent="0" shrinkToFit="false"/>
      <protection locked="false" hidden="false"/>
    </xf>
    <xf numFmtId="164" fontId="32" fillId="11" borderId="13" xfId="0" applyFont="true" applyBorder="true" applyAlignment="true" applyProtection="true">
      <alignment horizontal="center" vertical="center" textRotation="0" wrapText="true" indent="0" shrinkToFit="false"/>
      <protection locked="false" hidden="false"/>
    </xf>
    <xf numFmtId="164" fontId="12" fillId="12" borderId="13"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4" fillId="12" borderId="2" xfId="0" applyFont="true" applyBorder="true" applyAlignment="true" applyProtection="true">
      <alignment horizontal="center" vertical="center" textRotation="0" wrapText="true" indent="0" shrinkToFit="false"/>
      <protection locked="true" hidden="false"/>
    </xf>
    <xf numFmtId="164" fontId="22" fillId="8" borderId="44" xfId="0" applyFont="true" applyBorder="true" applyAlignment="true" applyProtection="true">
      <alignment horizontal="center" vertical="center" textRotation="0" wrapText="false" indent="0" shrinkToFit="false"/>
      <protection locked="true" hidden="false"/>
    </xf>
    <xf numFmtId="164" fontId="22" fillId="12" borderId="45" xfId="0" applyFont="true" applyBorder="true" applyAlignment="true" applyProtection="true">
      <alignment horizontal="center" vertical="center" textRotation="0" wrapText="false" indent="0" shrinkToFit="false"/>
      <protection locked="true" hidden="false"/>
    </xf>
    <xf numFmtId="164" fontId="22" fillId="13" borderId="45" xfId="0" applyFont="true" applyBorder="true" applyAlignment="true" applyProtection="true">
      <alignment horizontal="center" vertical="center" textRotation="0" wrapText="false" indent="0" shrinkToFit="false"/>
      <protection locked="true" hidden="false"/>
    </xf>
    <xf numFmtId="164" fontId="24" fillId="14" borderId="2" xfId="0" applyFont="true" applyBorder="true" applyAlignment="true" applyProtection="tru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2" fillId="9" borderId="24" xfId="0" applyFont="true" applyBorder="true" applyAlignment="true" applyProtection="true">
      <alignment horizontal="center" vertical="center" textRotation="0" wrapText="false" indent="0" shrinkToFit="false"/>
      <protection locked="true" hidden="false"/>
    </xf>
    <xf numFmtId="164" fontId="34" fillId="10" borderId="13" xfId="0" applyFont="true" applyBorder="true" applyAlignment="true" applyProtection="true">
      <alignment horizontal="center" vertical="bottom" textRotation="0" wrapText="false" indent="0" shrinkToFit="false"/>
      <protection locked="false" hidden="false"/>
    </xf>
    <xf numFmtId="164" fontId="12" fillId="11" borderId="13" xfId="0" applyFont="true" applyBorder="true" applyAlignment="true" applyProtection="true">
      <alignment horizontal="center" vertical="bottom" textRotation="0" wrapText="false" indent="0" shrinkToFit="false"/>
      <protection locked="false" hidden="false"/>
    </xf>
    <xf numFmtId="164" fontId="34" fillId="12" borderId="13" xfId="0" applyFont="true" applyBorder="true" applyAlignment="true" applyProtection="true">
      <alignment horizontal="center" vertical="center" textRotation="0" wrapText="false" indent="0" shrinkToFit="false"/>
      <protection locked="false" hidden="false"/>
    </xf>
    <xf numFmtId="164" fontId="38" fillId="0" borderId="13"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center" vertical="bottom" textRotation="0" wrapText="false" indent="0" shrinkToFit="false"/>
      <protection locked="true" hidden="false"/>
    </xf>
    <xf numFmtId="164" fontId="30" fillId="0" borderId="1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7" fontId="40" fillId="0" borderId="0" xfId="0" applyFont="true" applyBorder="true" applyAlignment="true" applyProtection="true">
      <alignment horizontal="center" vertical="bottom" textRotation="0" wrapText="false" indent="0" shrinkToFit="false"/>
      <protection locked="true" hidden="false"/>
    </xf>
    <xf numFmtId="164" fontId="41" fillId="8" borderId="13" xfId="0" applyFont="true" applyBorder="true" applyAlignment="true" applyProtection="true">
      <alignment horizontal="center" vertical="center" textRotation="0" wrapText="false" indent="0" shrinkToFit="false"/>
      <protection locked="false" hidden="false"/>
    </xf>
    <xf numFmtId="167" fontId="40" fillId="8" borderId="13" xfId="0" applyFont="true" applyBorder="true" applyAlignment="true" applyProtection="true">
      <alignment horizontal="center" vertical="center" textRotation="0" wrapText="false" indent="0" shrinkToFit="false"/>
      <protection locked="true" hidden="false"/>
    </xf>
    <xf numFmtId="167" fontId="40" fillId="12" borderId="13" xfId="0" applyFont="true" applyBorder="true" applyAlignment="true" applyProtection="true">
      <alignment horizontal="center" vertical="center" textRotation="0" wrapText="false" indent="0" shrinkToFit="false"/>
      <protection locked="true" hidden="false"/>
    </xf>
    <xf numFmtId="167" fontId="40" fillId="13" borderId="13" xfId="0" applyFont="true" applyBorder="true" applyAlignment="true" applyProtection="true">
      <alignment horizontal="center" vertical="center" textRotation="0" wrapText="false" indent="0" shrinkToFit="false"/>
      <protection locked="true" hidden="false"/>
    </xf>
    <xf numFmtId="167" fontId="41" fillId="0" borderId="14"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7" fontId="12" fillId="10" borderId="13" xfId="0" applyFont="true" applyBorder="true" applyAlignment="true" applyProtection="true">
      <alignment horizontal="center" vertical="center" textRotation="0" wrapText="false" indent="0" shrinkToFit="false"/>
      <protection locked="false" hidden="false"/>
    </xf>
    <xf numFmtId="167" fontId="12" fillId="11" borderId="13"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40" fillId="8" borderId="44" xfId="0" applyFont="true" applyBorder="true" applyAlignment="true" applyProtection="true">
      <alignment horizontal="center" vertical="center" textRotation="0" wrapText="false" indent="0" shrinkToFit="false"/>
      <protection locked="true" hidden="false"/>
    </xf>
    <xf numFmtId="164" fontId="40" fillId="12" borderId="45" xfId="0" applyFont="true" applyBorder="true" applyAlignment="true" applyProtection="true">
      <alignment horizontal="center" vertical="center" textRotation="0" wrapText="false" indent="0" shrinkToFit="false"/>
      <protection locked="true" hidden="false"/>
    </xf>
    <xf numFmtId="164" fontId="40" fillId="13" borderId="46"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2" fillId="11" borderId="3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true"/>
    </xf>
    <xf numFmtId="164" fontId="39" fillId="8" borderId="44" xfId="0" applyFont="true" applyBorder="true" applyAlignment="true" applyProtection="true">
      <alignment horizontal="center" vertical="center" textRotation="0" wrapText="false" indent="0" shrinkToFit="false"/>
      <protection locked="true" hidden="true"/>
    </xf>
    <xf numFmtId="164" fontId="39" fillId="12" borderId="45" xfId="0" applyFont="true" applyBorder="true" applyAlignment="true" applyProtection="true">
      <alignment horizontal="center" vertical="center" textRotation="0" wrapText="false" indent="0" shrinkToFit="false"/>
      <protection locked="true" hidden="true"/>
    </xf>
    <xf numFmtId="164" fontId="39" fillId="13" borderId="46" xfId="0" applyFont="true" applyBorder="true" applyAlignment="true" applyProtection="true">
      <alignment horizontal="center" vertical="center" textRotation="0" wrapText="false" indent="0" shrinkToFit="false"/>
      <protection locked="true" hidden="true"/>
    </xf>
    <xf numFmtId="164" fontId="41" fillId="0" borderId="2"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7" fontId="41" fillId="12" borderId="2" xfId="0" applyFont="true" applyBorder="true" applyAlignment="true" applyProtection="true">
      <alignment horizontal="center" vertical="center" textRotation="0" wrapText="false" indent="0" shrinkToFit="false"/>
      <protection locked="true" hidden="true"/>
    </xf>
    <xf numFmtId="167" fontId="12" fillId="14" borderId="2" xfId="15" applyFont="true" applyBorder="true" applyAlignment="true" applyProtection="true">
      <alignment horizontal="center" vertical="center" textRotation="0" wrapText="false" indent="0" shrinkToFit="false"/>
      <protection locked="true" hidden="true"/>
    </xf>
    <xf numFmtId="164" fontId="37" fillId="2" borderId="4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7" fontId="41" fillId="13" borderId="2" xfId="0" applyFont="true" applyBorder="true" applyAlignment="true" applyProtection="true">
      <alignment horizontal="center" vertical="center" textRotation="0" wrapText="false" indent="0" shrinkToFit="false"/>
      <protection locked="true" hidden="true"/>
    </xf>
    <xf numFmtId="167" fontId="40" fillId="0" borderId="0" xfId="0" applyFont="true" applyBorder="true" applyAlignment="false" applyProtection="true">
      <alignment horizontal="general" vertical="bottom" textRotation="0" wrapText="false" indent="0" shrinkToFit="false"/>
      <protection locked="true" hidden="true"/>
    </xf>
    <xf numFmtId="164" fontId="40" fillId="0" borderId="41" xfId="0" applyFont="true" applyBorder="true" applyAlignment="false" applyProtection="true">
      <alignment horizontal="general" vertical="bottom" textRotation="0" wrapText="false" indent="0" shrinkToFit="false"/>
      <protection locked="true" hidden="true"/>
    </xf>
    <xf numFmtId="164" fontId="20" fillId="2" borderId="37"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22" fillId="2" borderId="47" xfId="0" applyFont="true" applyBorder="true" applyAlignment="true" applyProtection="true">
      <alignment horizontal="center" vertical="center" textRotation="0" wrapText="false" indent="0" shrinkToFit="false"/>
      <protection locked="true" hidden="false"/>
    </xf>
    <xf numFmtId="164" fontId="22" fillId="2" borderId="48" xfId="0" applyFont="true" applyBorder="true" applyAlignment="true" applyProtection="true">
      <alignment horizontal="center" vertical="center" textRotation="0" wrapText="false" indent="0" shrinkToFit="false"/>
      <protection locked="true" hidden="false"/>
    </xf>
    <xf numFmtId="164" fontId="24" fillId="2" borderId="38" xfId="0" applyFont="true" applyBorder="true" applyAlignment="true" applyProtection="true">
      <alignment horizontal="center" vertical="center" textRotation="0" wrapText="false" indent="0" shrinkToFit="false"/>
      <protection locked="true" hidden="false"/>
    </xf>
    <xf numFmtId="171" fontId="0" fillId="2" borderId="0" xfId="0" applyFont="false" applyBorder="false" applyAlignment="true" applyProtection="true">
      <alignment horizontal="general" vertical="bottom" textRotation="0" wrapText="true" indent="0" shrinkToFit="false"/>
      <protection locked="true" hidden="false"/>
    </xf>
    <xf numFmtId="171" fontId="24" fillId="2" borderId="0" xfId="0" applyFont="true" applyBorder="true" applyAlignment="true" applyProtection="true">
      <alignment horizontal="center" vertical="center" textRotation="0" wrapText="true" indent="0" shrinkToFit="false"/>
      <protection locked="true" hidden="false"/>
    </xf>
    <xf numFmtId="171" fontId="0" fillId="2" borderId="0" xfId="0" applyFont="false" applyBorder="true" applyAlignment="true" applyProtection="true">
      <alignment horizontal="general" vertical="bottom" textRotation="0" wrapText="true" indent="0" shrinkToFit="false"/>
      <protection locked="true" hidden="false"/>
    </xf>
    <xf numFmtId="171" fontId="22" fillId="2" borderId="0" xfId="0" applyFont="true" applyBorder="true" applyAlignment="true" applyProtection="true">
      <alignment horizontal="center" vertical="bottom" textRotation="0" wrapText="true" indent="0" shrinkToFit="false"/>
      <protection locked="true" hidden="false"/>
    </xf>
    <xf numFmtId="171" fontId="22" fillId="2" borderId="0" xfId="0" applyFont="true" applyBorder="true" applyAlignment="true" applyProtection="tru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41" fillId="3" borderId="13"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11"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36" fillId="12" borderId="49" xfId="0" applyFont="true" applyBorder="true" applyAlignment="true" applyProtection="true">
      <alignment horizontal="center" vertical="center" textRotation="0" wrapText="false" indent="0" shrinkToFit="false"/>
      <protection locked="true" hidden="false"/>
    </xf>
    <xf numFmtId="164" fontId="43" fillId="12" borderId="50" xfId="0" applyFont="true" applyBorder="true" applyAlignment="true" applyProtection="true">
      <alignment horizontal="center" vertical="center" textRotation="0" wrapText="false" indent="0" shrinkToFit="false"/>
      <protection locked="true" hidden="false"/>
    </xf>
    <xf numFmtId="164" fontId="36" fillId="15" borderId="49" xfId="0" applyFont="true" applyBorder="true" applyAlignment="true" applyProtection="true">
      <alignment horizontal="center" vertical="center" textRotation="0" wrapText="false" indent="0" shrinkToFit="false"/>
      <protection locked="true" hidden="false"/>
    </xf>
    <xf numFmtId="164" fontId="43" fillId="15" borderId="50" xfId="0" applyFont="true" applyBorder="true" applyAlignment="true" applyProtection="true">
      <alignment horizontal="center" vertical="center" textRotation="0" wrapText="false" indent="0" shrinkToFit="false"/>
      <protection locked="true" hidden="false"/>
    </xf>
    <xf numFmtId="164" fontId="11" fillId="11" borderId="2"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1" xfId="0" applyFont="true" applyBorder="true" applyAlignment="true" applyProtection="true">
      <alignment horizontal="center" vertical="center" textRotation="0" wrapText="false" indent="0" shrinkToFit="false"/>
      <protection locked="true" hidden="false"/>
    </xf>
    <xf numFmtId="164" fontId="44" fillId="0" borderId="52" xfId="0" applyFont="true" applyBorder="true" applyAlignment="true" applyProtection="true">
      <alignment horizontal="center" vertical="center" textRotation="0" wrapText="false" indent="0" shrinkToFit="false"/>
      <protection locked="true" hidden="false"/>
    </xf>
    <xf numFmtId="164" fontId="44" fillId="0" borderId="53" xfId="0" applyFont="true" applyBorder="true" applyAlignment="true" applyProtection="true">
      <alignment horizontal="center" vertical="center" textRotation="0" wrapText="false" indent="0" shrinkToFit="false"/>
      <protection locked="true" hidden="false"/>
    </xf>
    <xf numFmtId="164" fontId="44" fillId="0" borderId="5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center" vertical="center" textRotation="0" wrapText="false" indent="0" shrinkToFit="false"/>
      <protection locked="true" hidden="false"/>
    </xf>
    <xf numFmtId="164" fontId="9" fillId="16" borderId="7" xfId="0" applyFont="true" applyBorder="true" applyAlignment="true" applyProtection="true">
      <alignment horizontal="center"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9" fillId="5" borderId="12" xfId="0" applyFont="true" applyBorder="true" applyAlignment="true" applyProtection="true">
      <alignment horizontal="center" vertical="center" textRotation="0" wrapText="false" indent="0" shrinkToFit="false"/>
      <protection locked="true" hidden="false"/>
    </xf>
    <xf numFmtId="164" fontId="9" fillId="16" borderId="11"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9" fillId="16" borderId="30" xfId="0" applyFont="true" applyBorder="true" applyAlignment="true" applyProtection="true">
      <alignment horizontal="center" vertical="center" textRotation="0" wrapText="false" indent="0" shrinkToFit="false"/>
      <protection locked="true" hidden="false"/>
    </xf>
    <xf numFmtId="164" fontId="4" fillId="3" borderId="30"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11" borderId="13"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9" fillId="3" borderId="30"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9" fillId="14" borderId="13"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true">
      <alignment horizontal="center" vertical="center" textRotation="0" wrapText="false" indent="0" shrinkToFit="false"/>
      <protection locked="true" hidden="false"/>
    </xf>
    <xf numFmtId="164" fontId="9" fillId="16" borderId="34" xfId="0" applyFont="true" applyBorder="true" applyAlignment="true" applyProtection="true">
      <alignment horizontal="center" vertical="center" textRotation="0" wrapText="false" indent="0" shrinkToFit="false"/>
      <protection locked="true" hidden="false"/>
    </xf>
    <xf numFmtId="164" fontId="4" fillId="3" borderId="34"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9" fillId="0" borderId="5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9" fillId="16" borderId="33" xfId="0"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true">
      <alignment horizontal="center" vertical="center" textRotation="0" wrapText="false" indent="0" shrinkToFit="false"/>
      <protection locked="true" hidden="false"/>
    </xf>
    <xf numFmtId="164" fontId="9" fillId="16" borderId="13"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9" fillId="14" borderId="19"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11" borderId="11" xfId="0" applyFont="true" applyBorder="true" applyAlignment="true" applyProtection="true">
      <alignment horizontal="center" vertical="center" textRotation="0" wrapText="false" indent="0" shrinkToFit="false"/>
      <protection locked="true" hidden="false"/>
    </xf>
    <xf numFmtId="164" fontId="4" fillId="5" borderId="25" xfId="0" applyFont="true" applyBorder="true" applyAlignment="true" applyProtection="true">
      <alignment horizontal="center" vertical="center" textRotation="0" wrapText="false" indent="0" shrinkToFit="false"/>
      <protection locked="true" hidden="false"/>
    </xf>
    <xf numFmtId="164" fontId="9" fillId="16" borderId="19" xfId="0" applyFont="true" applyBorder="true" applyAlignment="true" applyProtection="true">
      <alignment horizontal="center" vertical="center" textRotation="0" wrapText="false" indent="0" shrinkToFit="false"/>
      <protection locked="true" hidden="false"/>
    </xf>
    <xf numFmtId="164" fontId="4" fillId="3" borderId="19" xfId="0" applyFont="true" applyBorder="true" applyAlignment="true" applyProtection="true">
      <alignment horizontal="center" vertical="center" textRotation="0" wrapText="false" indent="0" shrinkToFit="false"/>
      <protection locked="true" hidden="false"/>
    </xf>
    <xf numFmtId="164" fontId="9" fillId="11" borderId="18"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6" borderId="28" xfId="0" applyFont="true" applyBorder="true" applyAlignment="true" applyProtection="true">
      <alignment horizontal="center" vertical="center" textRotation="0" wrapText="false" indent="0" shrinkToFit="false"/>
      <protection locked="true" hidden="false"/>
    </xf>
    <xf numFmtId="167" fontId="9" fillId="0" borderId="28" xfId="0" applyFont="true" applyBorder="true" applyAlignment="true" applyProtection="true">
      <alignment horizontal="center" vertical="bottom" textRotation="0" wrapText="false" indent="0" shrinkToFit="false"/>
      <protection locked="true" hidden="false"/>
    </xf>
    <xf numFmtId="167" fontId="9" fillId="0" borderId="57" xfId="0" applyFont="true" applyBorder="true" applyAlignment="true" applyProtection="true">
      <alignment horizontal="center" vertical="bottom" textRotation="0" wrapText="false" indent="0" shrinkToFit="false"/>
      <protection locked="true" hidden="false"/>
    </xf>
    <xf numFmtId="164" fontId="9" fillId="17" borderId="1" xfId="0" applyFont="true" applyBorder="true" applyAlignment="true" applyProtection="true">
      <alignment horizontal="center" vertical="center" textRotation="0" wrapText="false" indent="0" shrinkToFit="false"/>
      <protection locked="true" hidden="false"/>
    </xf>
    <xf numFmtId="164" fontId="9" fillId="17" borderId="57" xfId="0" applyFont="true" applyBorder="true" applyAlignment="true" applyProtection="true">
      <alignment horizontal="center" vertical="center" textRotation="0" wrapText="false" indent="0" shrinkToFit="false"/>
      <protection locked="true" hidden="false"/>
    </xf>
    <xf numFmtId="167" fontId="9" fillId="11" borderId="57"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12"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14" borderId="2" xfId="0" applyFont="true" applyBorder="true" applyAlignment="true" applyProtection="true">
      <alignment horizontal="center" vertical="center" textRotation="0" wrapText="false" indent="0" shrinkToFit="false"/>
      <protection locked="true" hidden="false"/>
    </xf>
    <xf numFmtId="164" fontId="10" fillId="11" borderId="2" xfId="0" applyFont="true" applyBorder="true" applyAlignment="true" applyProtection="true">
      <alignment horizontal="center" vertical="center" textRotation="0" wrapText="false" indent="0" shrinkToFit="false"/>
      <protection locked="true" hidden="false"/>
    </xf>
    <xf numFmtId="164" fontId="10" fillId="16"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5" fillId="0" borderId="2" xfId="0" applyFont="true" applyBorder="true" applyAlignment="true" applyProtection="true">
      <alignment horizontal="center" vertical="center" textRotation="0" wrapText="false" indent="0" shrinkToFit="false"/>
      <protection locked="true" hidden="false"/>
    </xf>
    <xf numFmtId="164" fontId="9" fillId="12" borderId="11" xfId="0" applyFont="true" applyBorder="true" applyAlignment="true" applyProtection="true">
      <alignment horizontal="center" vertical="center" textRotation="0" wrapText="false" indent="0" shrinkToFit="false"/>
      <protection locked="true" hidden="false"/>
    </xf>
    <xf numFmtId="164" fontId="4" fillId="12" borderId="13" xfId="0" applyFont="true" applyBorder="true" applyAlignment="true" applyProtection="false">
      <alignment horizontal="center" vertical="center" textRotation="0" wrapText="false" indent="0" shrinkToFit="false"/>
      <protection locked="true" hidden="false"/>
    </xf>
    <xf numFmtId="164" fontId="9" fillId="12" borderId="30" xfId="0" applyFont="true" applyBorder="true" applyAlignment="true" applyProtection="true">
      <alignment horizontal="center" vertical="center" textRotation="0" wrapText="false" indent="0" shrinkToFit="false"/>
      <protection locked="true" hidden="false"/>
    </xf>
    <xf numFmtId="164" fontId="9" fillId="5" borderId="11" xfId="0" applyFont="true" applyBorder="true" applyAlignment="true" applyProtection="true">
      <alignment horizontal="center" vertical="center" textRotation="0" wrapText="false" indent="0" shrinkToFit="false"/>
      <protection locked="true" hidden="false"/>
    </xf>
    <xf numFmtId="164" fontId="9" fillId="3" borderId="19" xfId="0" applyFont="true" applyBorder="true" applyAlignment="true" applyProtection="true">
      <alignment horizontal="center" vertical="center" textRotation="0" wrapText="false" indent="0" shrinkToFit="false"/>
      <protection locked="true" hidden="false"/>
    </xf>
    <xf numFmtId="164" fontId="4" fillId="5" borderId="33" xfId="0" applyFont="true" applyBorder="true" applyAlignment="true" applyProtection="true">
      <alignment horizontal="center" vertical="center" textRotation="0" wrapText="false" indent="0" shrinkToFit="false"/>
      <protection locked="true" hidden="false"/>
    </xf>
    <xf numFmtId="164" fontId="9" fillId="16" borderId="12"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12" borderId="19"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12" borderId="6" xfId="0" applyFont="true" applyBorder="true" applyAlignment="true" applyProtection="true">
      <alignment horizontal="center" vertical="center" textRotation="0" wrapText="false" indent="0" shrinkToFit="false"/>
      <protection locked="true" hidden="false"/>
    </xf>
    <xf numFmtId="164" fontId="9" fillId="16" borderId="6" xfId="0" applyFont="true" applyBorder="true" applyAlignment="true" applyProtection="true">
      <alignment horizontal="center" vertical="center" textRotation="0" wrapText="false" indent="0" shrinkToFit="false"/>
      <protection locked="true" hidden="false"/>
    </xf>
    <xf numFmtId="164" fontId="4" fillId="16" borderId="13"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11" borderId="30" xfId="0" applyFont="true" applyBorder="true" applyAlignment="true" applyProtection="true">
      <alignment horizontal="center" vertical="center" textRotation="0" wrapText="false" indent="0" shrinkToFit="false"/>
      <protection locked="true" hidden="false"/>
    </xf>
    <xf numFmtId="164" fontId="9" fillId="3" borderId="34"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16" borderId="5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49" fillId="18" borderId="12" xfId="0" applyFont="true" applyBorder="true" applyAlignment="true" applyProtection="true">
      <alignment horizontal="center" vertical="center" textRotation="0" wrapText="false" indent="0" shrinkToFit="false"/>
      <protection locked="true" hidden="false"/>
    </xf>
    <xf numFmtId="164" fontId="9" fillId="12" borderId="33" xfId="0" applyFont="true" applyBorder="true" applyAlignment="true" applyProtection="true">
      <alignment horizontal="center" vertical="center" textRotation="0" wrapText="false" indent="0" shrinkToFit="false"/>
      <protection locked="true" hidden="false"/>
    </xf>
    <xf numFmtId="164" fontId="4" fillId="16" borderId="12"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 fillId="5" borderId="59" xfId="0" applyFont="true" applyBorder="true" applyAlignment="true" applyProtection="true">
      <alignment horizontal="center" vertical="center" textRotation="0" wrapText="false" indent="0" shrinkToFit="false"/>
      <protection locked="true" hidden="false"/>
    </xf>
    <xf numFmtId="164" fontId="4" fillId="16" borderId="34"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true">
      <alignment horizontal="center" vertical="center" textRotation="0" wrapText="false" indent="0" shrinkToFit="false"/>
      <protection locked="true" hidden="false"/>
    </xf>
    <xf numFmtId="164" fontId="4" fillId="16" borderId="1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48" fillId="0" borderId="5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14" borderId="7" xfId="0" applyFont="true" applyBorder="true" applyAlignment="true" applyProtection="true">
      <alignment horizontal="center" vertical="center" textRotation="0" wrapText="false" indent="0" shrinkToFit="false"/>
      <protection locked="true" hidden="false"/>
    </xf>
    <xf numFmtId="164" fontId="9" fillId="11" borderId="7" xfId="0" applyFont="true" applyBorder="true" applyAlignment="true" applyProtection="true">
      <alignment horizontal="center" vertical="center" textRotation="0" wrapText="false" indent="0" shrinkToFit="false"/>
      <protection locked="true" hidden="false"/>
    </xf>
    <xf numFmtId="164" fontId="9" fillId="11" borderId="19" xfId="0" applyFont="true" applyBorder="true" applyAlignment="true" applyProtection="true">
      <alignment horizontal="center" vertical="center" textRotation="0" wrapText="false" indent="0" shrinkToFit="false"/>
      <protection locked="true" hidden="false"/>
    </xf>
    <xf numFmtId="164" fontId="4" fillId="16" borderId="33" xfId="0" applyFont="true" applyBorder="true" applyAlignment="true" applyProtection="true">
      <alignment horizontal="center" vertical="center" textRotation="0" wrapText="false" indent="0" shrinkToFit="false"/>
      <protection locked="true" hidden="false"/>
    </xf>
    <xf numFmtId="164" fontId="9" fillId="16" borderId="18" xfId="0" applyFont="true" applyBorder="true" applyAlignment="true" applyProtection="true">
      <alignment horizontal="center" vertical="center" textRotation="0" wrapText="false" indent="0" shrinkToFit="false"/>
      <protection locked="true" hidden="false"/>
    </xf>
    <xf numFmtId="164" fontId="9" fillId="0" borderId="61"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true" applyProtection="true">
      <alignment horizontal="center" vertical="center" textRotation="0" wrapText="false" indent="0" shrinkToFit="false"/>
      <protection locked="true" hidden="false"/>
    </xf>
    <xf numFmtId="164" fontId="4" fillId="5" borderId="18"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false" hidden="false"/>
    </xf>
    <xf numFmtId="164" fontId="53" fillId="0" borderId="62" xfId="0" applyFont="true" applyBorder="true" applyAlignment="true" applyProtection="true">
      <alignment horizontal="center" vertical="bottom" textRotation="90" wrapText="false" indent="0" shrinkToFit="false"/>
      <protection locked="false" hidden="false"/>
    </xf>
    <xf numFmtId="164" fontId="53" fillId="0" borderId="62" xfId="0" applyFont="true" applyBorder="true" applyAlignment="true" applyProtection="true">
      <alignment horizontal="center" vertical="bottom" textRotation="90" wrapText="false" indent="0" shrinkToFit="false"/>
      <protection locked="true" hidden="false"/>
    </xf>
    <xf numFmtId="164" fontId="53" fillId="2" borderId="62" xfId="0" applyFont="true" applyBorder="true" applyAlignment="true" applyProtection="true">
      <alignment horizontal="center" vertical="bottom" textRotation="90" wrapText="false" indent="0" shrinkToFit="false"/>
      <protection locked="false" hidden="false"/>
    </xf>
    <xf numFmtId="164" fontId="53" fillId="0" borderId="26" xfId="0" applyFont="true" applyBorder="true" applyAlignment="true" applyProtection="true">
      <alignment horizontal="center" vertical="bottom" textRotation="90" wrapText="false" indent="0" shrinkToFit="false"/>
      <protection locked="false" hidden="false"/>
    </xf>
    <xf numFmtId="164" fontId="53" fillId="0" borderId="2" xfId="0" applyFont="true" applyBorder="true" applyAlignment="true" applyProtection="true">
      <alignment horizontal="center" vertical="bottom" textRotation="90" wrapText="false" indent="0" shrinkToFit="false"/>
      <protection locked="false" hidden="false"/>
    </xf>
    <xf numFmtId="164" fontId="54" fillId="0" borderId="2" xfId="0" applyFont="true" applyBorder="true" applyAlignment="true" applyProtection="true">
      <alignment horizontal="center" vertical="center" textRotation="9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false" hidden="false"/>
    </xf>
    <xf numFmtId="164" fontId="52" fillId="0" borderId="2" xfId="0" applyFont="true" applyBorder="true" applyAlignment="true" applyProtection="true">
      <alignment horizontal="center" vertical="bottom" textRotation="0" wrapText="false" indent="0" shrinkToFit="false"/>
      <protection locked="false" hidden="false"/>
    </xf>
    <xf numFmtId="164" fontId="52" fillId="0" borderId="2" xfId="0" applyFont="true" applyBorder="true" applyAlignment="true" applyProtection="true">
      <alignment horizontal="center" vertical="bottom" textRotation="0" wrapText="false" indent="0" shrinkToFit="false"/>
      <protection locked="true" hidden="false"/>
    </xf>
    <xf numFmtId="164" fontId="56" fillId="0" borderId="22" xfId="0" applyFont="true" applyBorder="true" applyAlignment="true" applyProtection="true">
      <alignment horizontal="left" vertical="center" textRotation="0" wrapText="false" indent="0" shrinkToFit="false"/>
      <protection locked="true" hidden="false"/>
    </xf>
    <xf numFmtId="172" fontId="56" fillId="0" borderId="23" xfId="0" applyFont="true" applyBorder="true" applyAlignment="true" applyProtection="true">
      <alignment horizontal="general" vertical="center" textRotation="0" wrapText="false" indent="0" shrinkToFit="false"/>
      <protection locked="false" hidden="false"/>
    </xf>
    <xf numFmtId="172" fontId="56" fillId="0" borderId="7" xfId="0" applyFont="true" applyBorder="true" applyAlignment="true" applyProtection="true">
      <alignment horizontal="general" vertical="center" textRotation="0" wrapText="false" indent="0" shrinkToFit="false"/>
      <protection locked="false" hidden="false"/>
    </xf>
    <xf numFmtId="172" fontId="56" fillId="0" borderId="7" xfId="0" applyFont="true" applyBorder="true" applyAlignment="true" applyProtection="true">
      <alignment horizontal="center" vertical="center" textRotation="0" wrapText="false" indent="0" shrinkToFit="false"/>
      <protection locked="false" hidden="false"/>
    </xf>
    <xf numFmtId="172" fontId="56" fillId="0" borderId="7" xfId="0" applyFont="true" applyBorder="true" applyAlignment="true" applyProtection="true">
      <alignment horizontal="center" vertical="center" textRotation="0" wrapText="false" indent="0" shrinkToFit="false"/>
      <protection locked="true" hidden="false"/>
    </xf>
    <xf numFmtId="172" fontId="56" fillId="0" borderId="36" xfId="0" applyFont="true" applyBorder="true" applyAlignment="true" applyProtection="true">
      <alignment horizontal="center" vertical="center" textRotation="0" wrapText="false" indent="0" shrinkToFit="false"/>
      <protection locked="true" hidden="false"/>
    </xf>
    <xf numFmtId="172" fontId="56" fillId="0" borderId="8" xfId="0" applyFont="true" applyBorder="true" applyAlignment="true" applyProtection="true">
      <alignment horizontal="center" vertical="center" textRotation="0" wrapText="false" indent="0" shrinkToFit="false"/>
      <protection locked="true" hidden="false"/>
    </xf>
    <xf numFmtId="173" fontId="56" fillId="0" borderId="5"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9" xfId="0" applyFont="true" applyBorder="true" applyAlignment="true" applyProtection="true">
      <alignment horizontal="general" vertical="center" textRotation="0" wrapText="true" indent="0" shrinkToFit="false"/>
      <protection locked="true" hidden="false"/>
    </xf>
    <xf numFmtId="172" fontId="56" fillId="0" borderId="24" xfId="0" applyFont="true" applyBorder="true" applyAlignment="true" applyProtection="true">
      <alignment horizontal="center" vertical="center" textRotation="0" wrapText="false" indent="0" shrinkToFit="false"/>
      <protection locked="false" hidden="false"/>
    </xf>
    <xf numFmtId="172" fontId="56" fillId="0" borderId="13" xfId="0" applyFont="true" applyBorder="true" applyAlignment="true" applyProtection="true">
      <alignment horizontal="center" vertical="center" textRotation="0" wrapText="false" indent="0" shrinkToFit="false"/>
      <protection locked="false" hidden="false"/>
    </xf>
    <xf numFmtId="172" fontId="56" fillId="0" borderId="13" xfId="0" applyFont="true" applyBorder="true" applyAlignment="true" applyProtection="true">
      <alignment horizontal="center" vertical="center" textRotation="0" wrapText="false" indent="0" shrinkToFit="false"/>
      <protection locked="true" hidden="false"/>
    </xf>
    <xf numFmtId="172" fontId="56" fillId="0" borderId="14" xfId="0" applyFont="true" applyBorder="true" applyAlignment="true" applyProtection="true">
      <alignment horizontal="center" vertical="center" textRotation="0" wrapText="false" indent="0" shrinkToFit="false"/>
      <protection locked="true" hidden="false"/>
    </xf>
    <xf numFmtId="173" fontId="56" fillId="0" borderId="10" xfId="0" applyFont="true" applyBorder="true" applyAlignment="true" applyProtection="true">
      <alignment horizontal="center" vertical="center" textRotation="0" wrapText="false" indent="0" shrinkToFit="false"/>
      <protection locked="true" hidden="false"/>
    </xf>
    <xf numFmtId="164" fontId="56" fillId="0" borderId="9" xfId="0" applyFont="true" applyBorder="true" applyAlignment="true" applyProtection="true">
      <alignment horizontal="left" vertical="bottom" textRotation="0" wrapText="true" indent="0" shrinkToFit="false"/>
      <protection locked="true" hidden="false"/>
    </xf>
    <xf numFmtId="172" fontId="56" fillId="0" borderId="24" xfId="0" applyFont="true" applyBorder="true" applyAlignment="true" applyProtection="true">
      <alignment horizontal="center" vertical="center" textRotation="0" wrapText="false" indent="0" shrinkToFit="false"/>
      <protection locked="true" hidden="false"/>
    </xf>
    <xf numFmtId="172" fontId="56" fillId="0" borderId="34" xfId="0" applyFont="true" applyBorder="true" applyAlignment="true" applyProtection="true">
      <alignment horizontal="center" vertical="center" textRotation="0" wrapText="false" indent="0" shrinkToFit="false"/>
      <protection locked="true" hidden="false"/>
    </xf>
    <xf numFmtId="172" fontId="56" fillId="0" borderId="56" xfId="0" applyFont="true" applyBorder="true" applyAlignment="true" applyProtection="true">
      <alignment horizontal="center" vertical="center" textRotation="0" wrapText="false" indent="0" shrinkToFit="false"/>
      <protection locked="true" hidden="false"/>
    </xf>
    <xf numFmtId="164" fontId="56" fillId="11" borderId="9" xfId="0" applyFont="true" applyBorder="true" applyAlignment="true" applyProtection="true">
      <alignment horizontal="left" vertical="bottom" textRotation="0" wrapText="true" indent="0" shrinkToFit="false"/>
      <protection locked="true" hidden="false"/>
    </xf>
    <xf numFmtId="172" fontId="56" fillId="11" borderId="24" xfId="0" applyFont="true" applyBorder="true" applyAlignment="true" applyProtection="true">
      <alignment horizontal="general" vertical="center" textRotation="0" wrapText="false" indent="0" shrinkToFit="false"/>
      <protection locked="false" hidden="false"/>
    </xf>
    <xf numFmtId="172" fontId="56" fillId="11" borderId="13" xfId="0" applyFont="true" applyBorder="true" applyAlignment="true" applyProtection="true">
      <alignment horizontal="general" vertical="center" textRotation="0" wrapText="false" indent="0" shrinkToFit="false"/>
      <protection locked="false" hidden="false"/>
    </xf>
    <xf numFmtId="172" fontId="56" fillId="11" borderId="34" xfId="0" applyFont="true" applyBorder="true" applyAlignment="true" applyProtection="true">
      <alignment horizontal="center" vertical="center" textRotation="0" wrapText="false" indent="0" shrinkToFit="false"/>
      <protection locked="true" hidden="false"/>
    </xf>
    <xf numFmtId="172" fontId="56" fillId="11" borderId="13" xfId="0" applyFont="true" applyBorder="true" applyAlignment="true" applyProtection="true">
      <alignment horizontal="center" vertical="center" textRotation="0" wrapText="false" indent="0" shrinkToFit="false"/>
      <protection locked="true" hidden="false"/>
    </xf>
    <xf numFmtId="172" fontId="56" fillId="11" borderId="56" xfId="0" applyFont="true" applyBorder="true" applyAlignment="true" applyProtection="true">
      <alignment horizontal="center" vertical="center" textRotation="0" wrapText="false" indent="0" shrinkToFit="false"/>
      <protection locked="true" hidden="false"/>
    </xf>
    <xf numFmtId="173" fontId="56" fillId="11" borderId="10" xfId="0" applyFont="true" applyBorder="true" applyAlignment="true" applyProtection="true">
      <alignment horizontal="center" vertical="center" textRotation="0" wrapText="false" indent="0" shrinkToFit="false"/>
      <protection locked="true" hidden="false"/>
    </xf>
    <xf numFmtId="172" fontId="56" fillId="0" borderId="63" xfId="0" applyFont="true" applyBorder="true" applyAlignment="true" applyProtection="true">
      <alignment horizontal="center" vertical="center" textRotation="0" wrapText="false" indent="0" shrinkToFit="false"/>
      <protection locked="true" hidden="false"/>
    </xf>
    <xf numFmtId="172" fontId="58" fillId="0" borderId="34" xfId="0" applyFont="true" applyBorder="true" applyAlignment="true" applyProtection="true">
      <alignment horizontal="center" vertical="center" textRotation="0" wrapText="false" indent="0" shrinkToFit="false"/>
      <protection locked="true" hidden="false"/>
    </xf>
    <xf numFmtId="173" fontId="56" fillId="0" borderId="29" xfId="0" applyFont="true" applyBorder="true" applyAlignment="true" applyProtection="true">
      <alignment horizontal="center" vertical="center" textRotation="0" wrapText="false" indent="0" shrinkToFit="false"/>
      <protection locked="true" hidden="false"/>
    </xf>
    <xf numFmtId="164" fontId="56" fillId="0" borderId="37" xfId="0" applyFont="true" applyBorder="true" applyAlignment="true" applyProtection="true">
      <alignment horizontal="general" vertical="center" textRotation="0" wrapText="true" indent="0" shrinkToFit="false"/>
      <protection locked="true" hidden="false"/>
    </xf>
    <xf numFmtId="172" fontId="56" fillId="0" borderId="64" xfId="0" applyFont="true" applyBorder="true" applyAlignment="true" applyProtection="true">
      <alignment horizontal="center" vertical="center" textRotation="0" wrapText="false" indent="0" shrinkToFit="false"/>
      <protection locked="true" hidden="false"/>
    </xf>
    <xf numFmtId="172" fontId="56" fillId="0" borderId="65" xfId="0" applyFont="true" applyBorder="true" applyAlignment="true" applyProtection="true">
      <alignment horizontal="center" vertical="center" textRotation="0" wrapText="false" indent="0" shrinkToFit="false"/>
      <protection locked="true" hidden="false"/>
    </xf>
    <xf numFmtId="172" fontId="56" fillId="0" borderId="57" xfId="0" applyFont="true" applyBorder="true" applyAlignment="true" applyProtection="true">
      <alignment horizontal="center" vertical="center" textRotation="0" wrapText="false" indent="0" shrinkToFit="false"/>
      <protection locked="true" hidden="false"/>
    </xf>
    <xf numFmtId="164" fontId="56" fillId="0" borderId="2" xfId="0" applyFont="true" applyBorder="true" applyAlignment="true" applyProtection="true">
      <alignment horizontal="general" vertical="center" textRotation="0" wrapText="true" indent="0" shrinkToFit="false"/>
      <protection locked="true" hidden="false"/>
    </xf>
    <xf numFmtId="173" fontId="56" fillId="0" borderId="52" xfId="0" applyFont="true" applyBorder="true" applyAlignment="true" applyProtection="true">
      <alignment horizontal="center" vertical="center" textRotation="0" wrapText="false" indent="0" shrinkToFit="false"/>
      <protection locked="true" hidden="false"/>
    </xf>
    <xf numFmtId="173" fontId="56" fillId="0" borderId="66" xfId="0" applyFont="true" applyBorder="true" applyAlignment="true" applyProtection="true">
      <alignment horizontal="center" vertical="center" textRotation="0" wrapText="false" indent="0" shrinkToFit="false"/>
      <protection locked="true" hidden="false"/>
    </xf>
    <xf numFmtId="173" fontId="56"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59"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false" hidden="false"/>
    </xf>
    <xf numFmtId="164" fontId="62" fillId="0" borderId="62" xfId="0" applyFont="true" applyBorder="true" applyAlignment="true" applyProtection="true">
      <alignment horizontal="center" vertical="bottom" textRotation="90" wrapText="false" indent="0" shrinkToFit="false"/>
      <protection locked="false" hidden="false"/>
    </xf>
    <xf numFmtId="164" fontId="62" fillId="0" borderId="62" xfId="0" applyFont="true" applyBorder="true" applyAlignment="true" applyProtection="true">
      <alignment horizontal="center" vertical="bottom" textRotation="90" wrapText="false" indent="0" shrinkToFit="false"/>
      <protection locked="true" hidden="false"/>
    </xf>
    <xf numFmtId="164" fontId="62" fillId="2" borderId="62" xfId="0" applyFont="true" applyBorder="true" applyAlignment="true" applyProtection="true">
      <alignment horizontal="center" vertical="bottom" textRotation="90" wrapText="false" indent="0" shrinkToFit="false"/>
      <protection locked="false" hidden="false"/>
    </xf>
    <xf numFmtId="164" fontId="62" fillId="0" borderId="26" xfId="0" applyFont="true" applyBorder="true" applyAlignment="true" applyProtection="true">
      <alignment horizontal="center" vertical="bottom" textRotation="90" wrapText="false" indent="0" shrinkToFit="false"/>
      <protection locked="false" hidden="false"/>
    </xf>
    <xf numFmtId="164" fontId="62" fillId="0" borderId="2" xfId="0" applyFont="true" applyBorder="true" applyAlignment="true" applyProtection="true">
      <alignment horizontal="center" vertical="bottom" textRotation="90" wrapText="false" indent="0" shrinkToFit="false"/>
      <protection locked="false" hidden="false"/>
    </xf>
    <xf numFmtId="164" fontId="63" fillId="0" borderId="2" xfId="0" applyFont="true" applyBorder="true" applyAlignment="true" applyProtection="true">
      <alignment horizontal="center" vertical="center" textRotation="90" wrapText="false" indent="0" shrinkToFit="false"/>
      <protection locked="true" hidden="false"/>
    </xf>
    <xf numFmtId="164" fontId="61" fillId="0" borderId="2" xfId="0" applyFont="true" applyBorder="true" applyAlignment="true" applyProtection="true">
      <alignment horizontal="center" vertical="center" textRotation="0" wrapText="false" indent="0" shrinkToFit="false"/>
      <protection locked="false" hidden="false"/>
    </xf>
    <xf numFmtId="164" fontId="61" fillId="0" borderId="2" xfId="0" applyFont="true" applyBorder="true" applyAlignment="true" applyProtection="true">
      <alignment horizontal="center" vertical="bottom" textRotation="0" wrapText="false" indent="0" shrinkToFit="false"/>
      <protection locked="false" hidden="false"/>
    </xf>
    <xf numFmtId="164" fontId="61" fillId="0" borderId="2" xfId="0" applyFont="true" applyBorder="true" applyAlignment="true" applyProtection="true">
      <alignment horizontal="center" vertical="bottom" textRotation="0" wrapText="false" indent="0" shrinkToFit="false"/>
      <protection locked="true" hidden="false"/>
    </xf>
    <xf numFmtId="164" fontId="64" fillId="0" borderId="22" xfId="0" applyFont="true" applyBorder="true" applyAlignment="true" applyProtection="true">
      <alignment horizontal="left" vertical="center" textRotation="0" wrapText="false" indent="0" shrinkToFit="false"/>
      <protection locked="true" hidden="false"/>
    </xf>
    <xf numFmtId="172" fontId="64" fillId="0" borderId="23" xfId="0" applyFont="true" applyBorder="true" applyAlignment="true" applyProtection="true">
      <alignment horizontal="general" vertical="center" textRotation="0" wrapText="false" indent="0" shrinkToFit="false"/>
      <protection locked="false" hidden="false"/>
    </xf>
    <xf numFmtId="172" fontId="64" fillId="0" borderId="7" xfId="0" applyFont="true" applyBorder="true" applyAlignment="true" applyProtection="true">
      <alignment horizontal="general" vertical="center" textRotation="0" wrapText="false" indent="0" shrinkToFit="false"/>
      <protection locked="false" hidden="false"/>
    </xf>
    <xf numFmtId="172" fontId="64" fillId="0" borderId="7" xfId="0" applyFont="true" applyBorder="true" applyAlignment="true" applyProtection="true">
      <alignment horizontal="center" vertical="center" textRotation="0" wrapText="false" indent="0" shrinkToFit="false"/>
      <protection locked="false" hidden="false"/>
    </xf>
    <xf numFmtId="172" fontId="64" fillId="0" borderId="7" xfId="0" applyFont="true" applyBorder="true" applyAlignment="true" applyProtection="true">
      <alignment horizontal="center" vertical="center" textRotation="0" wrapText="false" indent="0" shrinkToFit="false"/>
      <protection locked="true" hidden="false"/>
    </xf>
    <xf numFmtId="172" fontId="64" fillId="0" borderId="36" xfId="0" applyFont="true" applyBorder="true" applyAlignment="true" applyProtection="true">
      <alignment horizontal="center" vertical="center" textRotation="0" wrapText="false" indent="0" shrinkToFit="false"/>
      <protection locked="true" hidden="false"/>
    </xf>
    <xf numFmtId="172" fontId="64" fillId="0" borderId="8" xfId="0" applyFont="true" applyBorder="true" applyAlignment="true" applyProtection="true">
      <alignment horizontal="center" vertical="center" textRotation="0" wrapText="false" indent="0" shrinkToFit="false"/>
      <protection locked="true" hidden="false"/>
    </xf>
    <xf numFmtId="173" fontId="64" fillId="0" borderId="5"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11" borderId="9" xfId="0" applyFont="true" applyBorder="true" applyAlignment="true" applyProtection="true">
      <alignment horizontal="general" vertical="center" textRotation="0" wrapText="true" indent="0" shrinkToFit="false"/>
      <protection locked="true" hidden="false"/>
    </xf>
    <xf numFmtId="172" fontId="64" fillId="11" borderId="24" xfId="0" applyFont="true" applyBorder="true" applyAlignment="true" applyProtection="true">
      <alignment horizontal="center" vertical="center" textRotation="0" wrapText="false" indent="0" shrinkToFit="false"/>
      <protection locked="false" hidden="false"/>
    </xf>
    <xf numFmtId="172" fontId="64" fillId="11" borderId="13" xfId="0" applyFont="true" applyBorder="true" applyAlignment="true" applyProtection="true">
      <alignment horizontal="center" vertical="center" textRotation="0" wrapText="false" indent="0" shrinkToFit="false"/>
      <protection locked="false" hidden="false"/>
    </xf>
    <xf numFmtId="172" fontId="64" fillId="11" borderId="13" xfId="0" applyFont="true" applyBorder="true" applyAlignment="true" applyProtection="true">
      <alignment horizontal="center" vertical="center" textRotation="0" wrapText="false" indent="0" shrinkToFit="false"/>
      <protection locked="true" hidden="false"/>
    </xf>
    <xf numFmtId="172" fontId="64" fillId="11" borderId="14" xfId="0" applyFont="true" applyBorder="true" applyAlignment="true" applyProtection="true">
      <alignment horizontal="center" vertical="center" textRotation="0" wrapText="false" indent="0" shrinkToFit="false"/>
      <protection locked="true" hidden="false"/>
    </xf>
    <xf numFmtId="173" fontId="64" fillId="11" borderId="10" xfId="0" applyFont="true" applyBorder="true" applyAlignment="true" applyProtection="true">
      <alignment horizontal="center" vertical="center" textRotation="0" wrapText="false" indent="0" shrinkToFit="false"/>
      <protection locked="true" hidden="false"/>
    </xf>
    <xf numFmtId="164" fontId="64" fillId="0" borderId="9" xfId="0" applyFont="true" applyBorder="true" applyAlignment="true" applyProtection="true">
      <alignment horizontal="general" vertical="center" textRotation="0" wrapText="true" indent="0" shrinkToFit="false"/>
      <protection locked="true" hidden="false"/>
    </xf>
    <xf numFmtId="172" fontId="64" fillId="0" borderId="24" xfId="0" applyFont="true" applyBorder="true" applyAlignment="true" applyProtection="true">
      <alignment horizontal="center" vertical="center" textRotation="0" wrapText="false" indent="0" shrinkToFit="false"/>
      <protection locked="false" hidden="false"/>
    </xf>
    <xf numFmtId="172" fontId="64" fillId="0" borderId="13" xfId="0" applyFont="true" applyBorder="true" applyAlignment="true" applyProtection="true">
      <alignment horizontal="center" vertical="center" textRotation="0" wrapText="false" indent="0" shrinkToFit="false"/>
      <protection locked="false" hidden="false"/>
    </xf>
    <xf numFmtId="172" fontId="64" fillId="0" borderId="13" xfId="0" applyFont="true" applyBorder="true" applyAlignment="true" applyProtection="true">
      <alignment horizontal="center" vertical="center" textRotation="0" wrapText="false" indent="0" shrinkToFit="false"/>
      <protection locked="true" hidden="false"/>
    </xf>
    <xf numFmtId="172" fontId="64" fillId="0" borderId="14" xfId="0" applyFont="true" applyBorder="true" applyAlignment="true" applyProtection="true">
      <alignment horizontal="center" vertical="center" textRotation="0" wrapText="false" indent="0" shrinkToFit="false"/>
      <protection locked="true" hidden="false"/>
    </xf>
    <xf numFmtId="173" fontId="64" fillId="0" borderId="10" xfId="0" applyFont="true" applyBorder="true" applyAlignment="true" applyProtection="true">
      <alignment horizontal="center" vertical="center" textRotation="0" wrapText="false" indent="0" shrinkToFit="false"/>
      <protection locked="true" hidden="false"/>
    </xf>
    <xf numFmtId="164" fontId="64" fillId="0" borderId="9" xfId="0" applyFont="true" applyBorder="true" applyAlignment="true" applyProtection="true">
      <alignment horizontal="left" vertical="bottom" textRotation="0" wrapText="true" indent="0" shrinkToFit="false"/>
      <protection locked="true" hidden="false"/>
    </xf>
    <xf numFmtId="172" fontId="64" fillId="0" borderId="24" xfId="0" applyFont="true" applyBorder="true" applyAlignment="true" applyProtection="true">
      <alignment horizontal="center" vertical="center" textRotation="0" wrapText="false" indent="0" shrinkToFit="false"/>
      <protection locked="true" hidden="false"/>
    </xf>
    <xf numFmtId="172" fontId="64" fillId="0" borderId="34" xfId="0" applyFont="true" applyBorder="true" applyAlignment="true" applyProtection="true">
      <alignment horizontal="center" vertical="center" textRotation="0" wrapText="false" indent="0" shrinkToFit="false"/>
      <protection locked="true" hidden="false"/>
    </xf>
    <xf numFmtId="172" fontId="64" fillId="0" borderId="56" xfId="0" applyFont="true" applyBorder="true" applyAlignment="true" applyProtection="true">
      <alignment horizontal="center" vertical="center" textRotation="0" wrapText="false" indent="0" shrinkToFit="false"/>
      <protection locked="true" hidden="false"/>
    </xf>
    <xf numFmtId="172" fontId="64" fillId="0" borderId="24" xfId="0" applyFont="true" applyBorder="true" applyAlignment="true" applyProtection="true">
      <alignment horizontal="general" vertical="center" textRotation="0" wrapText="false" indent="0" shrinkToFit="false"/>
      <protection locked="false" hidden="false"/>
    </xf>
    <xf numFmtId="172" fontId="64" fillId="0" borderId="13" xfId="0" applyFont="true" applyBorder="true" applyAlignment="true" applyProtection="true">
      <alignment horizontal="general" vertical="center" textRotation="0" wrapText="false" indent="0" shrinkToFit="false"/>
      <protection locked="false" hidden="false"/>
    </xf>
    <xf numFmtId="172" fontId="64" fillId="0" borderId="63" xfId="0" applyFont="true" applyBorder="true" applyAlignment="true" applyProtection="true">
      <alignment horizontal="center" vertical="center" textRotation="0" wrapText="false" indent="0" shrinkToFit="false"/>
      <protection locked="true" hidden="false"/>
    </xf>
    <xf numFmtId="172" fontId="66" fillId="0" borderId="34" xfId="0" applyFont="true" applyBorder="true" applyAlignment="true" applyProtection="true">
      <alignment horizontal="center" vertical="center" textRotation="0" wrapText="false" indent="0" shrinkToFit="false"/>
      <protection locked="true" hidden="false"/>
    </xf>
    <xf numFmtId="173" fontId="64" fillId="0" borderId="29" xfId="0" applyFont="true" applyBorder="true" applyAlignment="true" applyProtection="true">
      <alignment horizontal="center" vertical="center" textRotation="0" wrapText="false" indent="0" shrinkToFit="false"/>
      <protection locked="true" hidden="false"/>
    </xf>
    <xf numFmtId="164" fontId="64" fillId="0" borderId="37" xfId="0" applyFont="true" applyBorder="true" applyAlignment="true" applyProtection="true">
      <alignment horizontal="general" vertical="center" textRotation="0" wrapText="true" indent="0" shrinkToFit="false"/>
      <protection locked="true" hidden="false"/>
    </xf>
    <xf numFmtId="172" fontId="64" fillId="0" borderId="64" xfId="0" applyFont="true" applyBorder="true" applyAlignment="true" applyProtection="true">
      <alignment horizontal="center" vertical="center" textRotation="0" wrapText="false" indent="0" shrinkToFit="false"/>
      <protection locked="true" hidden="false"/>
    </xf>
    <xf numFmtId="172" fontId="64" fillId="0" borderId="65" xfId="0" applyFont="true" applyBorder="true" applyAlignment="true" applyProtection="true">
      <alignment horizontal="center" vertical="center" textRotation="0" wrapText="false" indent="0" shrinkToFit="false"/>
      <protection locked="true" hidden="false"/>
    </xf>
    <xf numFmtId="172" fontId="64" fillId="0" borderId="57" xfId="0" applyFont="true" applyBorder="true" applyAlignment="true" applyProtection="true">
      <alignment horizontal="center" vertical="center" textRotation="0" wrapText="false" indent="0" shrinkToFit="false"/>
      <protection locked="true" hidden="false"/>
    </xf>
    <xf numFmtId="164" fontId="64" fillId="0" borderId="2" xfId="0" applyFont="true" applyBorder="true" applyAlignment="true" applyProtection="true">
      <alignment horizontal="general" vertical="center" textRotation="0" wrapText="true" indent="0" shrinkToFit="false"/>
      <protection locked="true" hidden="false"/>
    </xf>
    <xf numFmtId="173" fontId="64" fillId="0" borderId="52" xfId="0" applyFont="true" applyBorder="true" applyAlignment="true" applyProtection="true">
      <alignment horizontal="center" vertical="center" textRotation="0" wrapText="false" indent="0" shrinkToFit="false"/>
      <protection locked="true" hidden="false"/>
    </xf>
    <xf numFmtId="173" fontId="64" fillId="0" borderId="66" xfId="0" applyFont="true" applyBorder="true" applyAlignment="true" applyProtection="true">
      <alignment horizontal="center" vertical="center" textRotation="0" wrapText="false" indent="0" shrinkToFit="false"/>
      <protection locked="true" hidden="false"/>
    </xf>
    <xf numFmtId="173" fontId="64" fillId="0" borderId="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false" hidden="false"/>
    </xf>
    <xf numFmtId="164" fontId="43" fillId="0" borderId="62" xfId="0" applyFont="true" applyBorder="true" applyAlignment="true" applyProtection="true">
      <alignment horizontal="center" vertical="bottom" textRotation="90" wrapText="false" indent="0" shrinkToFit="false"/>
      <protection locked="false" hidden="false"/>
    </xf>
    <xf numFmtId="164" fontId="43" fillId="0" borderId="62" xfId="0" applyFont="true" applyBorder="true" applyAlignment="true" applyProtection="true">
      <alignment horizontal="center" vertical="bottom" textRotation="90" wrapText="false" indent="0" shrinkToFit="false"/>
      <protection locked="true" hidden="false"/>
    </xf>
    <xf numFmtId="164" fontId="43" fillId="2" borderId="62" xfId="0" applyFont="true" applyBorder="true" applyAlignment="true" applyProtection="true">
      <alignment horizontal="center" vertical="bottom" textRotation="90" wrapText="false" indent="0" shrinkToFit="false"/>
      <protection locked="false" hidden="false"/>
    </xf>
    <xf numFmtId="164" fontId="43" fillId="0" borderId="26" xfId="0" applyFont="true" applyBorder="true" applyAlignment="true" applyProtection="true">
      <alignment horizontal="center" vertical="bottom" textRotation="90" wrapText="false" indent="0" shrinkToFit="false"/>
      <protection locked="false" hidden="false"/>
    </xf>
    <xf numFmtId="164" fontId="43" fillId="0" borderId="2" xfId="0" applyFont="true" applyBorder="true" applyAlignment="true" applyProtection="true">
      <alignment horizontal="center" vertical="bottom" textRotation="90" wrapText="false" indent="0" shrinkToFit="false"/>
      <protection locked="false" hidden="false"/>
    </xf>
    <xf numFmtId="164" fontId="42" fillId="0" borderId="2" xfId="0" applyFont="true" applyBorder="true" applyAlignment="true" applyProtection="true">
      <alignment horizontal="center" vertical="center" textRotation="90" wrapText="false" indent="0" shrinkToFit="false"/>
      <protection locked="true" hidden="false"/>
    </xf>
    <xf numFmtId="164" fontId="50" fillId="0" borderId="2" xfId="0" applyFont="true" applyBorder="true" applyAlignment="true" applyProtection="true">
      <alignment horizontal="center" vertical="center" textRotation="0" wrapText="false" indent="0" shrinkToFit="false"/>
      <protection locked="false" hidden="false"/>
    </xf>
    <xf numFmtId="164" fontId="42" fillId="3" borderId="2" xfId="0" applyFont="true" applyBorder="true" applyAlignment="true" applyProtection="true">
      <alignment horizontal="center" vertical="bottom" textRotation="0" wrapText="false" indent="0" shrinkToFit="false"/>
      <protection locked="false" hidden="false"/>
    </xf>
    <xf numFmtId="164" fontId="68" fillId="0" borderId="22" xfId="0" applyFont="true" applyBorder="true" applyAlignment="true" applyProtection="true">
      <alignment horizontal="left" vertical="center" textRotation="0" wrapText="false" indent="0" shrinkToFit="false"/>
      <protection locked="true" hidden="false"/>
    </xf>
    <xf numFmtId="174" fontId="68" fillId="0" borderId="23" xfId="0" applyFont="true" applyBorder="true" applyAlignment="true" applyProtection="true">
      <alignment horizontal="general" vertical="center" textRotation="0" wrapText="false" indent="0" shrinkToFit="false"/>
      <protection locked="false" hidden="false"/>
    </xf>
    <xf numFmtId="174" fontId="68" fillId="0" borderId="7" xfId="0" applyFont="true" applyBorder="true" applyAlignment="true" applyProtection="true">
      <alignment horizontal="general" vertical="center" textRotation="0" wrapText="false" indent="0" shrinkToFit="false"/>
      <protection locked="false" hidden="false"/>
    </xf>
    <xf numFmtId="174" fontId="68" fillId="0" borderId="7" xfId="0" applyFont="true" applyBorder="true" applyAlignment="true" applyProtection="true">
      <alignment horizontal="center" vertical="center" textRotation="0" wrapText="false" indent="0" shrinkToFit="false"/>
      <protection locked="false" hidden="false"/>
    </xf>
    <xf numFmtId="174" fontId="68" fillId="0" borderId="7" xfId="0" applyFont="true" applyBorder="true" applyAlignment="true" applyProtection="true">
      <alignment horizontal="center" vertical="center" textRotation="0" wrapText="false" indent="0" shrinkToFit="false"/>
      <protection locked="true" hidden="false"/>
    </xf>
    <xf numFmtId="174" fontId="68" fillId="0" borderId="36" xfId="0" applyFont="true" applyBorder="true" applyAlignment="true" applyProtection="true">
      <alignment horizontal="center" vertical="center" textRotation="0" wrapText="false" indent="0" shrinkToFit="false"/>
      <protection locked="true" hidden="false"/>
    </xf>
    <xf numFmtId="174" fontId="68" fillId="0" borderId="8" xfId="0" applyFont="true" applyBorder="true" applyAlignment="true" applyProtection="true">
      <alignment horizontal="center" vertical="center" textRotation="0" wrapText="false" indent="0" shrinkToFit="false"/>
      <protection locked="true" hidden="false"/>
    </xf>
    <xf numFmtId="174" fontId="68" fillId="0" borderId="5"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9" xfId="0" applyFont="true" applyBorder="true" applyAlignment="true" applyProtection="true">
      <alignment horizontal="general" vertical="center" textRotation="0" wrapText="true" indent="0" shrinkToFit="false"/>
      <protection locked="true" hidden="false"/>
    </xf>
    <xf numFmtId="174" fontId="68" fillId="0" borderId="24" xfId="0" applyFont="true" applyBorder="true" applyAlignment="true" applyProtection="true">
      <alignment horizontal="center" vertical="center" textRotation="0" wrapText="false" indent="0" shrinkToFit="false"/>
      <protection locked="false" hidden="false"/>
    </xf>
    <xf numFmtId="174" fontId="68" fillId="0" borderId="13" xfId="0" applyFont="true" applyBorder="true" applyAlignment="true" applyProtection="true">
      <alignment horizontal="center" vertical="center" textRotation="0" wrapText="false" indent="0" shrinkToFit="false"/>
      <protection locked="false" hidden="false"/>
    </xf>
    <xf numFmtId="174" fontId="68" fillId="0" borderId="13" xfId="0" applyFont="true" applyBorder="true" applyAlignment="true" applyProtection="true">
      <alignment horizontal="center" vertical="center" textRotation="0" wrapText="false" indent="0" shrinkToFit="false"/>
      <protection locked="true" hidden="false"/>
    </xf>
    <xf numFmtId="174" fontId="68" fillId="0" borderId="14" xfId="0" applyFont="true" applyBorder="true" applyAlignment="true" applyProtection="true">
      <alignment horizontal="center" vertical="center" textRotation="0" wrapText="false" indent="0" shrinkToFit="false"/>
      <protection locked="true" hidden="false"/>
    </xf>
    <xf numFmtId="174" fontId="68" fillId="0" borderId="10" xfId="0" applyFont="true" applyBorder="true" applyAlignment="true" applyProtection="true">
      <alignment horizontal="center" vertical="center" textRotation="0" wrapText="false" indent="0" shrinkToFit="false"/>
      <protection locked="true" hidden="false"/>
    </xf>
    <xf numFmtId="164" fontId="68" fillId="0" borderId="9" xfId="0" applyFont="true" applyBorder="true" applyAlignment="true" applyProtection="true">
      <alignment horizontal="left" vertical="bottom" textRotation="0" wrapText="true" indent="0" shrinkToFit="false"/>
      <protection locked="true" hidden="false"/>
    </xf>
    <xf numFmtId="174" fontId="68" fillId="0" borderId="24" xfId="0" applyFont="true" applyBorder="true" applyAlignment="true" applyProtection="true">
      <alignment horizontal="center" vertical="center" textRotation="0" wrapText="false" indent="0" shrinkToFit="false"/>
      <protection locked="true" hidden="false"/>
    </xf>
    <xf numFmtId="174" fontId="68" fillId="0" borderId="34" xfId="0" applyFont="true" applyBorder="true" applyAlignment="true" applyProtection="true">
      <alignment horizontal="center" vertical="center" textRotation="0" wrapText="false" indent="0" shrinkToFit="false"/>
      <protection locked="true" hidden="false"/>
    </xf>
    <xf numFmtId="174" fontId="68" fillId="0" borderId="56" xfId="0" applyFont="true" applyBorder="true" applyAlignment="true" applyProtection="true">
      <alignment horizontal="center" vertical="center" textRotation="0" wrapText="false" indent="0" shrinkToFit="false"/>
      <protection locked="true" hidden="false"/>
    </xf>
    <xf numFmtId="164" fontId="68" fillId="11" borderId="9" xfId="0" applyFont="true" applyBorder="true" applyAlignment="true" applyProtection="true">
      <alignment horizontal="left" vertical="bottom" textRotation="0" wrapText="true" indent="0" shrinkToFit="false"/>
      <protection locked="true" hidden="false"/>
    </xf>
    <xf numFmtId="174" fontId="68" fillId="11" borderId="24" xfId="0" applyFont="true" applyBorder="true" applyAlignment="true" applyProtection="true">
      <alignment horizontal="general" vertical="center" textRotation="0" wrapText="false" indent="0" shrinkToFit="false"/>
      <protection locked="false" hidden="false"/>
    </xf>
    <xf numFmtId="174" fontId="68" fillId="11" borderId="13" xfId="0" applyFont="true" applyBorder="true" applyAlignment="true" applyProtection="true">
      <alignment horizontal="general" vertical="center" textRotation="0" wrapText="false" indent="0" shrinkToFit="false"/>
      <protection locked="false" hidden="false"/>
    </xf>
    <xf numFmtId="174" fontId="68" fillId="11" borderId="34" xfId="0" applyFont="true" applyBorder="true" applyAlignment="true" applyProtection="true">
      <alignment horizontal="center" vertical="center" textRotation="0" wrapText="false" indent="0" shrinkToFit="false"/>
      <protection locked="true" hidden="false"/>
    </xf>
    <xf numFmtId="174" fontId="68" fillId="11" borderId="13" xfId="0" applyFont="true" applyBorder="true" applyAlignment="true" applyProtection="true">
      <alignment horizontal="center" vertical="center" textRotation="0" wrapText="false" indent="0" shrinkToFit="false"/>
      <protection locked="true" hidden="false"/>
    </xf>
    <xf numFmtId="174" fontId="68" fillId="11" borderId="56" xfId="0" applyFont="true" applyBorder="true" applyAlignment="true" applyProtection="true">
      <alignment horizontal="center" vertical="center" textRotation="0" wrapText="false" indent="0" shrinkToFit="false"/>
      <protection locked="true" hidden="false"/>
    </xf>
    <xf numFmtId="174" fontId="68" fillId="11" borderId="10" xfId="0" applyFont="true" applyBorder="true" applyAlignment="true" applyProtection="true">
      <alignment horizontal="center" vertical="center" textRotation="0" wrapText="false" indent="0" shrinkToFit="false"/>
      <protection locked="true" hidden="false"/>
    </xf>
    <xf numFmtId="174" fontId="68" fillId="0" borderId="63" xfId="0" applyFont="true" applyBorder="true" applyAlignment="true" applyProtection="true">
      <alignment horizontal="center" vertical="center" textRotation="0" wrapText="false" indent="0" shrinkToFit="false"/>
      <protection locked="true" hidden="false"/>
    </xf>
    <xf numFmtId="174" fontId="70" fillId="0" borderId="34" xfId="0" applyFont="true" applyBorder="true" applyAlignment="true" applyProtection="true">
      <alignment horizontal="center" vertical="center" textRotation="0" wrapText="false" indent="0" shrinkToFit="false"/>
      <protection locked="true" hidden="false"/>
    </xf>
    <xf numFmtId="174" fontId="68" fillId="0" borderId="29" xfId="0" applyFont="true" applyBorder="true" applyAlignment="true" applyProtection="true">
      <alignment horizontal="center" vertical="center" textRotation="0" wrapText="false" indent="0" shrinkToFit="false"/>
      <protection locked="true" hidden="false"/>
    </xf>
    <xf numFmtId="164" fontId="68" fillId="0" borderId="37" xfId="0" applyFont="true" applyBorder="true" applyAlignment="true" applyProtection="true">
      <alignment horizontal="general" vertical="center" textRotation="0" wrapText="true" indent="0" shrinkToFit="false"/>
      <protection locked="true" hidden="false"/>
    </xf>
    <xf numFmtId="174" fontId="68" fillId="0" borderId="64" xfId="0" applyFont="true" applyBorder="true" applyAlignment="true" applyProtection="true">
      <alignment horizontal="center" vertical="center" textRotation="0" wrapText="false" indent="0" shrinkToFit="false"/>
      <protection locked="true" hidden="false"/>
    </xf>
    <xf numFmtId="174" fontId="68" fillId="0" borderId="65" xfId="0" applyFont="true" applyBorder="true" applyAlignment="true" applyProtection="true">
      <alignment horizontal="center" vertical="center" textRotation="0" wrapText="false" indent="0" shrinkToFit="false"/>
      <protection locked="true" hidden="false"/>
    </xf>
    <xf numFmtId="174" fontId="68" fillId="0" borderId="57" xfId="0" applyFont="true" applyBorder="true" applyAlignment="true" applyProtection="true">
      <alignment horizontal="center" vertical="center" textRotation="0" wrapText="false" indent="0" shrinkToFit="false"/>
      <protection locked="true" hidden="false"/>
    </xf>
    <xf numFmtId="164" fontId="68" fillId="0" borderId="2" xfId="0" applyFont="true" applyBorder="true" applyAlignment="true" applyProtection="true">
      <alignment horizontal="general" vertical="center" textRotation="0" wrapText="true" indent="0" shrinkToFit="false"/>
      <protection locked="true" hidden="false"/>
    </xf>
    <xf numFmtId="174" fontId="68" fillId="0" borderId="52" xfId="0" applyFont="true" applyBorder="true" applyAlignment="true" applyProtection="true">
      <alignment horizontal="center" vertical="center" textRotation="0" wrapText="false" indent="0" shrinkToFit="false"/>
      <protection locked="true" hidden="false"/>
    </xf>
    <xf numFmtId="174" fontId="68" fillId="0" borderId="66" xfId="0" applyFont="true" applyBorder="true" applyAlignment="true" applyProtection="true">
      <alignment horizontal="center" vertical="center" textRotation="0" wrapText="false" indent="0" shrinkToFit="false"/>
      <protection locked="true" hidden="false"/>
    </xf>
    <xf numFmtId="174" fontId="68" fillId="0"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71">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
      <font>
        <name val="Arial"/>
        <family val="0"/>
        <color rgb="FFFF0000"/>
      </font>
    </dxf>
    <dxf>
      <font>
        <name val="Arial"/>
        <family val="0"/>
        <b val="1"/>
        <i val="0"/>
        <color rgb="FFFF0000"/>
      </font>
    </dxf>
    <dxf>
      <font>
        <name val="Arial"/>
        <family val="0"/>
      </font>
      <fill>
        <patternFill>
          <bgColor rgb="FF00FF00"/>
        </patternFill>
      </fill>
    </dxf>
    <dxf>
      <font>
        <name val="Arial"/>
        <family val="0"/>
      </font>
      <fill>
        <patternFill>
          <bgColor rgb="00FFFFFF"/>
        </patternFill>
      </fill>
    </dxf>
    <dxf>
      <font>
        <name val="Arial"/>
        <family val="0"/>
      </font>
      <fill>
        <patternFill>
          <bgColor rgb="FFFFCC99"/>
        </patternFill>
      </fill>
    </dxf>
    <dxf>
      <font>
        <name val="Arial"/>
        <family val="0"/>
      </font>
      <fill>
        <patternFill>
          <bgColor rgb="00FFFFFF"/>
        </patternFill>
      </fill>
    </dxf>
    <dxf>
      <font>
        <name val="Arial"/>
        <family val="0"/>
      </font>
      <fill>
        <patternFill>
          <bgColor rgb="FFFF99CC"/>
        </patternFill>
      </fill>
    </dxf>
    <dxf>
      <font>
        <name val="Arial"/>
        <family val="0"/>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7C7C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J1"/>
    </sheetView>
  </sheetViews>
  <sheetFormatPr defaultColWidth="9.0546875" defaultRowHeight="18.35" zeroHeight="false" outlineLevelRow="0" outlineLevelCol="0"/>
  <cols>
    <col collapsed="false" customWidth="true" hidden="false" outlineLevel="0" max="1" min="1" style="0" width="4.24"/>
    <col collapsed="false" customWidth="true" hidden="false" outlineLevel="0" max="2" min="2" style="1" width="26.24"/>
    <col collapsed="false" customWidth="true" hidden="false" outlineLevel="0" max="3" min="3" style="1" width="8.37"/>
    <col collapsed="false" customWidth="true" hidden="false" outlineLevel="0" max="4" min="4" style="2" width="4.61"/>
    <col collapsed="false" customWidth="true" hidden="false" outlineLevel="0" max="5" min="5" style="3" width="6.12"/>
    <col collapsed="false" customWidth="true" hidden="false" outlineLevel="0" max="6" min="6" style="2" width="4.49"/>
    <col collapsed="false" customWidth="true" hidden="false" outlineLevel="0" max="7" min="7" style="1" width="16.99"/>
    <col collapsed="false" customWidth="true" hidden="false" outlineLevel="0" max="8" min="8" style="1" width="9.74"/>
    <col collapsed="false" customWidth="true" hidden="false" outlineLevel="0" max="9" min="9" style="1" width="11.12"/>
    <col collapsed="false" customWidth="true" hidden="false" outlineLevel="0" max="10" min="10" style="1" width="8.87"/>
    <col collapsed="false" customWidth="true" hidden="false" outlineLevel="0" max="11" min="11" style="0" width="3.24"/>
  </cols>
  <sheetData>
    <row r="1" s="6" customFormat="true" ht="21.1" hidden="false" customHeight="false" outlineLevel="0" collapsed="false">
      <c r="A1" s="4" t="s">
        <v>0</v>
      </c>
      <c r="B1" s="4"/>
      <c r="C1" s="4"/>
      <c r="D1" s="4"/>
      <c r="E1" s="4"/>
      <c r="F1" s="4"/>
      <c r="G1" s="4"/>
      <c r="H1" s="4"/>
      <c r="I1" s="4"/>
      <c r="J1" s="4"/>
      <c r="K1" s="5"/>
    </row>
    <row r="2" customFormat="false" ht="19.55" hidden="false" customHeight="true" outlineLevel="0" collapsed="false">
      <c r="A2" s="4" t="s">
        <v>1</v>
      </c>
      <c r="B2" s="4"/>
      <c r="C2" s="4"/>
      <c r="D2" s="4"/>
      <c r="E2" s="4"/>
      <c r="F2" s="4"/>
      <c r="G2" s="4"/>
      <c r="H2" s="4"/>
      <c r="I2" s="4"/>
      <c r="J2" s="4"/>
      <c r="K2" s="7"/>
    </row>
    <row r="3" customFormat="false" ht="8.35" hidden="false" customHeight="true" outlineLevel="0" collapsed="false">
      <c r="A3" s="4"/>
      <c r="B3" s="4"/>
      <c r="C3" s="4"/>
      <c r="D3" s="8"/>
      <c r="E3" s="4"/>
      <c r="F3" s="8"/>
      <c r="G3" s="4"/>
      <c r="H3" s="4"/>
      <c r="I3" s="7"/>
      <c r="J3" s="7"/>
      <c r="K3" s="7"/>
    </row>
    <row r="4" customFormat="false" ht="19.05" hidden="false" customHeight="false" outlineLevel="0" collapsed="false">
      <c r="A4" s="7"/>
      <c r="B4" s="9" t="s">
        <v>2</v>
      </c>
      <c r="C4" s="10" t="s">
        <v>3</v>
      </c>
      <c r="D4" s="10"/>
      <c r="E4" s="10"/>
      <c r="F4" s="10"/>
      <c r="G4" s="10"/>
      <c r="H4" s="9" t="s">
        <v>4</v>
      </c>
      <c r="I4" s="11" t="n">
        <v>42288</v>
      </c>
      <c r="J4" s="11"/>
      <c r="K4" s="7"/>
    </row>
    <row r="5" customFormat="false" ht="19.05" hidden="false" customHeight="true" outlineLevel="0" collapsed="false">
      <c r="A5" s="12"/>
      <c r="B5" s="13" t="s">
        <v>5</v>
      </c>
      <c r="C5" s="14" t="s">
        <v>6</v>
      </c>
      <c r="D5" s="15" t="s">
        <v>7</v>
      </c>
      <c r="E5" s="15"/>
      <c r="F5" s="15"/>
      <c r="G5" s="14" t="s">
        <v>8</v>
      </c>
      <c r="H5" s="14" t="s">
        <v>9</v>
      </c>
      <c r="I5" s="14" t="s">
        <v>10</v>
      </c>
      <c r="J5" s="14" t="s">
        <v>11</v>
      </c>
      <c r="K5" s="7"/>
    </row>
    <row r="6" s="23" customFormat="true" ht="18.35" hidden="false" customHeight="false" outlineLevel="0" collapsed="false">
      <c r="A6" s="16" t="n">
        <v>1</v>
      </c>
      <c r="B6" s="17" t="s">
        <v>12</v>
      </c>
      <c r="C6" s="18" t="n">
        <v>15</v>
      </c>
      <c r="D6" s="18"/>
      <c r="E6" s="19" t="s">
        <v>13</v>
      </c>
      <c r="F6" s="18"/>
      <c r="G6" s="20"/>
      <c r="H6" s="18"/>
      <c r="I6" s="18" t="n">
        <v>15</v>
      </c>
      <c r="J6" s="21"/>
      <c r="K6" s="22"/>
    </row>
    <row r="7" s="23" customFormat="true" ht="18.35" hidden="false" customHeight="false" outlineLevel="0" collapsed="false">
      <c r="A7" s="24" t="n">
        <v>2</v>
      </c>
      <c r="B7" s="25" t="s">
        <v>14</v>
      </c>
      <c r="C7" s="26" t="n">
        <v>10</v>
      </c>
      <c r="D7" s="26" t="n">
        <v>26</v>
      </c>
      <c r="E7" s="26" t="n">
        <v>31</v>
      </c>
      <c r="F7" s="27" t="n">
        <f aca="false">E7-D7</f>
        <v>5</v>
      </c>
      <c r="G7" s="28" t="s">
        <v>15</v>
      </c>
      <c r="H7" s="26" t="n">
        <v>0</v>
      </c>
      <c r="I7" s="26" t="n">
        <v>10</v>
      </c>
      <c r="J7" s="29" t="n">
        <v>15</v>
      </c>
      <c r="K7" s="22"/>
    </row>
    <row r="8" s="23" customFormat="true" ht="18.35" hidden="false" customHeight="false" outlineLevel="0" collapsed="false">
      <c r="A8" s="24" t="n">
        <v>3</v>
      </c>
      <c r="B8" s="30" t="s">
        <v>16</v>
      </c>
      <c r="C8" s="27" t="n">
        <v>14</v>
      </c>
      <c r="D8" s="27" t="n">
        <v>31</v>
      </c>
      <c r="E8" s="27" t="n">
        <v>24</v>
      </c>
      <c r="F8" s="27" t="n">
        <v>0</v>
      </c>
      <c r="G8" s="28"/>
      <c r="H8" s="27" t="s">
        <v>17</v>
      </c>
      <c r="I8" s="27" t="n">
        <v>16</v>
      </c>
      <c r="J8" s="29" t="n">
        <v>26</v>
      </c>
      <c r="K8" s="22"/>
    </row>
    <row r="9" s="23" customFormat="true" ht="18.35" hidden="false" customHeight="false" outlineLevel="0" collapsed="false">
      <c r="A9" s="24" t="n">
        <v>4</v>
      </c>
      <c r="B9" s="30" t="s">
        <v>18</v>
      </c>
      <c r="C9" s="27" t="n">
        <v>16</v>
      </c>
      <c r="D9" s="27"/>
      <c r="E9" s="27" t="n">
        <v>32</v>
      </c>
      <c r="F9" s="27"/>
      <c r="G9" s="28" t="s">
        <v>15</v>
      </c>
      <c r="H9" s="27" t="n">
        <v>0</v>
      </c>
      <c r="I9" s="27" t="n">
        <v>16</v>
      </c>
      <c r="J9" s="29" t="n">
        <v>12</v>
      </c>
      <c r="K9" s="22"/>
    </row>
    <row r="10" s="23" customFormat="true" ht="18.35" hidden="false" customHeight="false" outlineLevel="0" collapsed="false">
      <c r="A10" s="24" t="n">
        <v>5</v>
      </c>
      <c r="B10" s="30" t="s">
        <v>19</v>
      </c>
      <c r="C10" s="27" t="n">
        <v>28</v>
      </c>
      <c r="D10" s="27" t="n">
        <v>21</v>
      </c>
      <c r="E10" s="31" t="n">
        <v>29</v>
      </c>
      <c r="F10" s="27" t="n">
        <f aca="false">E10-D10</f>
        <v>8</v>
      </c>
      <c r="G10" s="28" t="s">
        <v>20</v>
      </c>
      <c r="H10" s="27" t="s">
        <v>21</v>
      </c>
      <c r="I10" s="27" t="n">
        <v>28</v>
      </c>
      <c r="J10" s="32" t="n">
        <v>19</v>
      </c>
      <c r="K10" s="22"/>
    </row>
    <row r="11" s="23" customFormat="true" ht="18.35" hidden="false" customHeight="false" outlineLevel="0" collapsed="false">
      <c r="A11" s="24" t="n">
        <v>6</v>
      </c>
      <c r="B11" s="30" t="s">
        <v>22</v>
      </c>
      <c r="C11" s="27" t="n">
        <v>28</v>
      </c>
      <c r="D11" s="27"/>
      <c r="E11" s="31" t="n">
        <v>23</v>
      </c>
      <c r="F11" s="27"/>
      <c r="G11" s="28"/>
      <c r="H11" s="27" t="s">
        <v>21</v>
      </c>
      <c r="I11" s="27" t="n">
        <v>28</v>
      </c>
      <c r="J11" s="32" t="n">
        <v>27</v>
      </c>
      <c r="K11" s="22"/>
    </row>
    <row r="12" s="23" customFormat="true" ht="18.35" hidden="false" customHeight="false" outlineLevel="0" collapsed="false">
      <c r="A12" s="24" t="n">
        <v>7</v>
      </c>
      <c r="B12" s="30" t="s">
        <v>23</v>
      </c>
      <c r="C12" s="26" t="n">
        <v>28</v>
      </c>
      <c r="D12" s="26"/>
      <c r="E12" s="31" t="n">
        <v>15</v>
      </c>
      <c r="F12" s="27"/>
      <c r="G12" s="33"/>
      <c r="H12" s="34" t="s">
        <v>21</v>
      </c>
      <c r="I12" s="26" t="n">
        <v>28</v>
      </c>
      <c r="J12" s="32" t="n">
        <v>28</v>
      </c>
      <c r="K12" s="22"/>
    </row>
    <row r="13" s="23" customFormat="true" ht="18.35" hidden="false" customHeight="false" outlineLevel="0" collapsed="false">
      <c r="A13" s="24" t="n">
        <v>8</v>
      </c>
      <c r="B13" s="30" t="s">
        <v>24</v>
      </c>
      <c r="C13" s="34" t="n">
        <v>18</v>
      </c>
      <c r="D13" s="34" t="n">
        <v>26</v>
      </c>
      <c r="E13" s="31" t="n">
        <v>33</v>
      </c>
      <c r="F13" s="27" t="n">
        <f aca="false">E13-D13</f>
        <v>7</v>
      </c>
      <c r="G13" s="28" t="s">
        <v>25</v>
      </c>
      <c r="H13" s="34" t="n">
        <v>0</v>
      </c>
      <c r="I13" s="34" t="n">
        <v>18</v>
      </c>
      <c r="J13" s="29" t="n">
        <v>7</v>
      </c>
      <c r="K13" s="22"/>
    </row>
    <row r="14" s="23" customFormat="true" ht="18.35" hidden="false" customHeight="false" outlineLevel="0" collapsed="false">
      <c r="A14" s="24" t="n">
        <v>9</v>
      </c>
      <c r="B14" s="30" t="s">
        <v>26</v>
      </c>
      <c r="C14" s="26" t="n">
        <v>18</v>
      </c>
      <c r="D14" s="26" t="n">
        <v>32</v>
      </c>
      <c r="E14" s="31" t="n">
        <v>32</v>
      </c>
      <c r="F14" s="27" t="n">
        <f aca="false">E14-D14</f>
        <v>0</v>
      </c>
      <c r="G14" s="28" t="s">
        <v>27</v>
      </c>
      <c r="H14" s="26" t="n">
        <v>0</v>
      </c>
      <c r="I14" s="26" t="n">
        <v>18</v>
      </c>
      <c r="J14" s="29" t="n">
        <v>11</v>
      </c>
      <c r="K14" s="22"/>
    </row>
    <row r="15" s="23" customFormat="true" ht="18.35" hidden="false" customHeight="false" outlineLevel="0" collapsed="false">
      <c r="A15" s="24" t="n">
        <v>10</v>
      </c>
      <c r="B15" s="30" t="s">
        <v>28</v>
      </c>
      <c r="C15" s="26" t="n">
        <v>19</v>
      </c>
      <c r="D15" s="26"/>
      <c r="E15" s="31" t="n">
        <v>35</v>
      </c>
      <c r="F15" s="27"/>
      <c r="G15" s="28"/>
      <c r="H15" s="26" t="n">
        <v>0</v>
      </c>
      <c r="I15" s="26" t="n">
        <v>19</v>
      </c>
      <c r="J15" s="29" t="n">
        <v>4</v>
      </c>
      <c r="K15" s="22"/>
    </row>
    <row r="16" s="23" customFormat="true" ht="18.35" hidden="false" customHeight="false" outlineLevel="0" collapsed="false">
      <c r="A16" s="24" t="n">
        <v>11</v>
      </c>
      <c r="B16" s="35" t="s">
        <v>29</v>
      </c>
      <c r="C16" s="36" t="n">
        <v>27</v>
      </c>
      <c r="D16" s="36" t="n">
        <v>30</v>
      </c>
      <c r="E16" s="37" t="n">
        <v>37</v>
      </c>
      <c r="F16" s="38" t="n">
        <f aca="false">E16-D16</f>
        <v>7</v>
      </c>
      <c r="G16" s="39" t="s">
        <v>30</v>
      </c>
      <c r="H16" s="36" t="s">
        <v>31</v>
      </c>
      <c r="I16" s="36" t="n">
        <v>26</v>
      </c>
      <c r="J16" s="40" t="n">
        <v>2</v>
      </c>
      <c r="K16" s="22"/>
    </row>
    <row r="17" s="23" customFormat="true" ht="18.35" hidden="false" customHeight="false" outlineLevel="0" collapsed="false">
      <c r="A17" s="24" t="n">
        <v>12</v>
      </c>
      <c r="B17" s="30" t="s">
        <v>32</v>
      </c>
      <c r="C17" s="26" t="n">
        <v>27</v>
      </c>
      <c r="D17" s="26" t="n">
        <v>28</v>
      </c>
      <c r="E17" s="31" t="n">
        <v>30</v>
      </c>
      <c r="F17" s="27" t="n">
        <f aca="false">E17-D17</f>
        <v>2</v>
      </c>
      <c r="G17" s="28" t="s">
        <v>25</v>
      </c>
      <c r="H17" s="26" t="s">
        <v>33</v>
      </c>
      <c r="I17" s="26" t="n">
        <v>28</v>
      </c>
      <c r="J17" s="29" t="n">
        <v>16</v>
      </c>
      <c r="K17" s="22"/>
    </row>
    <row r="18" s="23" customFormat="true" ht="18.35" hidden="false" customHeight="false" outlineLevel="0" collapsed="false">
      <c r="A18" s="41" t="n">
        <v>13</v>
      </c>
      <c r="B18" s="30" t="s">
        <v>34</v>
      </c>
      <c r="C18" s="27" t="n">
        <v>25</v>
      </c>
      <c r="D18" s="26" t="n">
        <v>27</v>
      </c>
      <c r="E18" s="31" t="n">
        <v>32</v>
      </c>
      <c r="F18" s="27" t="n">
        <f aca="false">E18-D18</f>
        <v>5</v>
      </c>
      <c r="G18" s="28" t="s">
        <v>35</v>
      </c>
      <c r="H18" s="26" t="n">
        <v>0</v>
      </c>
      <c r="I18" s="27" t="n">
        <v>25</v>
      </c>
      <c r="J18" s="29" t="n">
        <v>13</v>
      </c>
      <c r="K18" s="22"/>
    </row>
    <row r="19" s="23" customFormat="true" ht="18.35" hidden="false" customHeight="false" outlineLevel="0" collapsed="false">
      <c r="A19" s="41" t="n">
        <v>14</v>
      </c>
      <c r="B19" s="30" t="s">
        <v>36</v>
      </c>
      <c r="C19" s="26" t="n">
        <v>28</v>
      </c>
      <c r="D19" s="26" t="n">
        <v>24</v>
      </c>
      <c r="E19" s="31" t="n">
        <v>31</v>
      </c>
      <c r="F19" s="27" t="n">
        <f aca="false">E19-D19</f>
        <v>7</v>
      </c>
      <c r="G19" s="28" t="s">
        <v>27</v>
      </c>
      <c r="H19" s="26" t="n">
        <v>0</v>
      </c>
      <c r="I19" s="26" t="n">
        <v>28</v>
      </c>
      <c r="J19" s="29" t="n">
        <v>14</v>
      </c>
      <c r="K19" s="22"/>
    </row>
    <row r="20" s="23" customFormat="true" ht="18.35" hidden="false" customHeight="false" outlineLevel="0" collapsed="false">
      <c r="A20" s="41" t="n">
        <v>15</v>
      </c>
      <c r="B20" s="30" t="s">
        <v>37</v>
      </c>
      <c r="C20" s="27" t="n">
        <v>14</v>
      </c>
      <c r="D20" s="26"/>
      <c r="E20" s="31" t="n">
        <v>30</v>
      </c>
      <c r="F20" s="27"/>
      <c r="G20" s="28" t="s">
        <v>38</v>
      </c>
      <c r="H20" s="26" t="s">
        <v>33</v>
      </c>
      <c r="I20" s="27" t="n">
        <v>15</v>
      </c>
      <c r="J20" s="29" t="n">
        <v>17</v>
      </c>
      <c r="K20" s="22"/>
    </row>
    <row r="21" s="23" customFormat="true" ht="18.35" hidden="false" customHeight="false" outlineLevel="0" collapsed="false">
      <c r="A21" s="41" t="n">
        <v>16</v>
      </c>
      <c r="B21" s="42" t="s">
        <v>39</v>
      </c>
      <c r="C21" s="43" t="n">
        <v>14</v>
      </c>
      <c r="D21" s="43" t="n">
        <v>29</v>
      </c>
      <c r="E21" s="44" t="n">
        <v>39</v>
      </c>
      <c r="F21" s="45" t="n">
        <f aca="false">E21-D21</f>
        <v>10</v>
      </c>
      <c r="G21" s="46"/>
      <c r="H21" s="43" t="s">
        <v>40</v>
      </c>
      <c r="I21" s="43" t="n">
        <v>10</v>
      </c>
      <c r="J21" s="47" t="n">
        <v>1</v>
      </c>
      <c r="K21" s="22"/>
    </row>
    <row r="22" s="23" customFormat="true" ht="18.35" hidden="false" customHeight="false" outlineLevel="0" collapsed="false">
      <c r="A22" s="41" t="n">
        <v>17</v>
      </c>
      <c r="B22" s="48" t="s">
        <v>41</v>
      </c>
      <c r="C22" s="49" t="n">
        <v>26</v>
      </c>
      <c r="D22" s="49" t="n">
        <v>27</v>
      </c>
      <c r="E22" s="50" t="n">
        <v>37</v>
      </c>
      <c r="F22" s="51" t="n">
        <f aca="false">E22-D22</f>
        <v>10</v>
      </c>
      <c r="G22" s="52" t="s">
        <v>42</v>
      </c>
      <c r="H22" s="49" t="s">
        <v>31</v>
      </c>
      <c r="I22" s="49" t="n">
        <v>25</v>
      </c>
      <c r="J22" s="53" t="n">
        <v>3</v>
      </c>
      <c r="K22" s="22"/>
    </row>
    <row r="23" s="23" customFormat="true" ht="18.35" hidden="false" customHeight="false" outlineLevel="0" collapsed="false">
      <c r="A23" s="41" t="n">
        <v>18</v>
      </c>
      <c r="B23" s="30" t="s">
        <v>43</v>
      </c>
      <c r="C23" s="26" t="n">
        <v>26</v>
      </c>
      <c r="D23" s="26" t="n">
        <v>29</v>
      </c>
      <c r="E23" s="31" t="n">
        <v>29</v>
      </c>
      <c r="F23" s="27" t="n">
        <f aca="false">E23-D23</f>
        <v>0</v>
      </c>
      <c r="G23" s="28" t="s">
        <v>38</v>
      </c>
      <c r="H23" s="26" t="s">
        <v>33</v>
      </c>
      <c r="I23" s="26" t="n">
        <v>27</v>
      </c>
      <c r="J23" s="29" t="n">
        <v>18</v>
      </c>
      <c r="K23" s="22"/>
    </row>
    <row r="24" s="23" customFormat="true" ht="18.35" hidden="false" customHeight="false" outlineLevel="0" collapsed="false">
      <c r="A24" s="41" t="n">
        <v>19</v>
      </c>
      <c r="B24" s="30" t="s">
        <v>44</v>
      </c>
      <c r="C24" s="26" t="n">
        <v>27</v>
      </c>
      <c r="D24" s="26" t="n">
        <v>28</v>
      </c>
      <c r="E24" s="31" t="n">
        <v>32</v>
      </c>
      <c r="F24" s="27" t="n">
        <f aca="false">E24-D24</f>
        <v>4</v>
      </c>
      <c r="G24" s="28" t="s">
        <v>45</v>
      </c>
      <c r="H24" s="26" t="n">
        <v>0</v>
      </c>
      <c r="I24" s="26" t="n">
        <v>27</v>
      </c>
      <c r="J24" s="29" t="n">
        <v>10</v>
      </c>
      <c r="K24" s="22"/>
    </row>
    <row r="25" s="23" customFormat="true" ht="18.35" hidden="false" customHeight="false" outlineLevel="0" collapsed="false">
      <c r="A25" s="41" t="n">
        <v>20</v>
      </c>
      <c r="B25" s="30" t="s">
        <v>46</v>
      </c>
      <c r="C25" s="26" t="n">
        <v>23</v>
      </c>
      <c r="D25" s="26" t="n">
        <v>21</v>
      </c>
      <c r="E25" s="31" t="n">
        <v>27</v>
      </c>
      <c r="F25" s="27" t="n">
        <f aca="false">E25-D25</f>
        <v>6</v>
      </c>
      <c r="G25" s="28" t="s">
        <v>47</v>
      </c>
      <c r="H25" s="26" t="s">
        <v>33</v>
      </c>
      <c r="I25" s="26" t="n">
        <v>24</v>
      </c>
      <c r="J25" s="29" t="n">
        <v>23</v>
      </c>
      <c r="K25" s="22"/>
    </row>
    <row r="26" s="23" customFormat="true" ht="18.35" hidden="false" customHeight="false" outlineLevel="0" collapsed="false">
      <c r="A26" s="41" t="n">
        <v>21</v>
      </c>
      <c r="B26" s="30" t="s">
        <v>48</v>
      </c>
      <c r="C26" s="27" t="n">
        <v>18</v>
      </c>
      <c r="D26" s="26"/>
      <c r="E26" s="54" t="s">
        <v>13</v>
      </c>
      <c r="F26" s="27"/>
      <c r="G26" s="33"/>
      <c r="H26" s="26"/>
      <c r="I26" s="27" t="n">
        <v>18</v>
      </c>
      <c r="J26" s="55"/>
      <c r="K26" s="22"/>
    </row>
    <row r="27" s="23" customFormat="true" ht="18.35" hidden="false" customHeight="false" outlineLevel="0" collapsed="false">
      <c r="A27" s="41" t="n">
        <v>22</v>
      </c>
      <c r="B27" s="30" t="s">
        <v>49</v>
      </c>
      <c r="C27" s="26" t="n">
        <v>12</v>
      </c>
      <c r="D27" s="26"/>
      <c r="E27" s="31" t="n">
        <v>26</v>
      </c>
      <c r="F27" s="27"/>
      <c r="G27" s="33"/>
      <c r="H27" s="26" t="s">
        <v>33</v>
      </c>
      <c r="I27" s="26" t="n">
        <v>13</v>
      </c>
      <c r="J27" s="29" t="n">
        <v>25</v>
      </c>
      <c r="K27" s="22"/>
    </row>
    <row r="28" s="23" customFormat="true" ht="18.35" hidden="false" customHeight="false" outlineLevel="0" collapsed="false">
      <c r="A28" s="41" t="n">
        <v>23</v>
      </c>
      <c r="B28" s="30" t="s">
        <v>50</v>
      </c>
      <c r="C28" s="26" t="n">
        <v>22</v>
      </c>
      <c r="D28" s="26" t="n">
        <v>30</v>
      </c>
      <c r="E28" s="31" t="n">
        <v>34</v>
      </c>
      <c r="F28" s="27" t="n">
        <f aca="false">E28-D28</f>
        <v>4</v>
      </c>
      <c r="G28" s="28"/>
      <c r="H28" s="26" t="n">
        <v>0</v>
      </c>
      <c r="I28" s="26" t="n">
        <v>22</v>
      </c>
      <c r="J28" s="29" t="n">
        <v>5</v>
      </c>
      <c r="K28" s="22"/>
    </row>
    <row r="29" s="23" customFormat="true" ht="18.35" hidden="false" customHeight="false" outlineLevel="0" collapsed="false">
      <c r="A29" s="41" t="n">
        <v>24</v>
      </c>
      <c r="B29" s="30" t="s">
        <v>51</v>
      </c>
      <c r="C29" s="26" t="n">
        <v>11</v>
      </c>
      <c r="D29" s="26" t="n">
        <v>31</v>
      </c>
      <c r="E29" s="31" t="n">
        <v>27</v>
      </c>
      <c r="F29" s="27" t="n">
        <v>0</v>
      </c>
      <c r="G29" s="28" t="s">
        <v>52</v>
      </c>
      <c r="H29" s="26" t="s">
        <v>33</v>
      </c>
      <c r="I29" s="26" t="n">
        <v>12</v>
      </c>
      <c r="J29" s="29" t="n">
        <v>22</v>
      </c>
      <c r="K29" s="22"/>
    </row>
    <row r="30" s="23" customFormat="true" ht="18.35" hidden="false" customHeight="false" outlineLevel="0" collapsed="false">
      <c r="A30" s="41" t="n">
        <v>25</v>
      </c>
      <c r="B30" s="30" t="s">
        <v>53</v>
      </c>
      <c r="C30" s="26" t="n">
        <v>14</v>
      </c>
      <c r="D30" s="26" t="n">
        <v>28</v>
      </c>
      <c r="E30" s="31" t="n">
        <v>27</v>
      </c>
      <c r="F30" s="27" t="n">
        <v>0</v>
      </c>
      <c r="G30" s="28" t="s">
        <v>54</v>
      </c>
      <c r="H30" s="26" t="s">
        <v>33</v>
      </c>
      <c r="I30" s="26" t="n">
        <v>15</v>
      </c>
      <c r="J30" s="29" t="n">
        <v>24</v>
      </c>
      <c r="K30" s="22"/>
    </row>
    <row r="31" s="23" customFormat="true" ht="18.35" hidden="false" customHeight="false" outlineLevel="0" collapsed="false">
      <c r="A31" s="41" t="n">
        <v>26</v>
      </c>
      <c r="B31" s="30" t="s">
        <v>55</v>
      </c>
      <c r="C31" s="34" t="n">
        <v>28</v>
      </c>
      <c r="D31" s="34" t="n">
        <v>28</v>
      </c>
      <c r="E31" s="31" t="n">
        <v>33</v>
      </c>
      <c r="F31" s="27" t="n">
        <f aca="false">E31-D31</f>
        <v>5</v>
      </c>
      <c r="G31" s="28" t="s">
        <v>30</v>
      </c>
      <c r="H31" s="34" t="n">
        <v>0</v>
      </c>
      <c r="I31" s="34" t="n">
        <v>28</v>
      </c>
      <c r="J31" s="29" t="n">
        <v>6</v>
      </c>
      <c r="K31" s="22"/>
    </row>
    <row r="32" s="23" customFormat="true" ht="18.35" hidden="false" customHeight="false" outlineLevel="0" collapsed="false">
      <c r="A32" s="41" t="n">
        <v>27</v>
      </c>
      <c r="B32" s="56" t="s">
        <v>56</v>
      </c>
      <c r="C32" s="27" t="n">
        <v>21</v>
      </c>
      <c r="D32" s="26"/>
      <c r="E32" s="31" t="n">
        <v>29</v>
      </c>
      <c r="F32" s="27"/>
      <c r="G32" s="28" t="s">
        <v>57</v>
      </c>
      <c r="H32" s="31" t="s">
        <v>33</v>
      </c>
      <c r="I32" s="27" t="n">
        <v>22</v>
      </c>
      <c r="J32" s="29" t="n">
        <v>20</v>
      </c>
      <c r="K32" s="22"/>
    </row>
    <row r="33" s="23" customFormat="true" ht="18.35" hidden="false" customHeight="false" outlineLevel="0" collapsed="false">
      <c r="A33" s="41" t="n">
        <v>28</v>
      </c>
      <c r="B33" s="56" t="s">
        <v>58</v>
      </c>
      <c r="C33" s="26" t="n">
        <v>17</v>
      </c>
      <c r="D33" s="26" t="n">
        <v>31</v>
      </c>
      <c r="E33" s="31" t="n">
        <v>33</v>
      </c>
      <c r="F33" s="27" t="n">
        <f aca="false">E33-D33</f>
        <v>2</v>
      </c>
      <c r="G33" s="28" t="s">
        <v>27</v>
      </c>
      <c r="H33" s="26" t="n">
        <v>0</v>
      </c>
      <c r="I33" s="26" t="n">
        <v>17</v>
      </c>
      <c r="J33" s="29" t="n">
        <v>8</v>
      </c>
      <c r="K33" s="22"/>
    </row>
    <row r="34" s="23" customFormat="true" ht="18.35" hidden="false" customHeight="false" outlineLevel="0" collapsed="false">
      <c r="A34" s="41" t="n">
        <v>29</v>
      </c>
      <c r="B34" s="56" t="s">
        <v>59</v>
      </c>
      <c r="C34" s="27" t="n">
        <v>22</v>
      </c>
      <c r="D34" s="26"/>
      <c r="E34" s="54" t="s">
        <v>13</v>
      </c>
      <c r="F34" s="27"/>
      <c r="G34" s="28"/>
      <c r="H34" s="26"/>
      <c r="I34" s="27" t="n">
        <v>22</v>
      </c>
      <c r="J34" s="55"/>
      <c r="K34" s="22"/>
    </row>
    <row r="35" s="23" customFormat="true" ht="18.35" hidden="false" customHeight="false" outlineLevel="0" collapsed="false">
      <c r="A35" s="41" t="n">
        <v>30</v>
      </c>
      <c r="B35" s="56" t="s">
        <v>60</v>
      </c>
      <c r="C35" s="27" t="n">
        <v>17</v>
      </c>
      <c r="D35" s="26"/>
      <c r="E35" s="31" t="n">
        <v>32</v>
      </c>
      <c r="F35" s="27"/>
      <c r="G35" s="28" t="s">
        <v>61</v>
      </c>
      <c r="H35" s="34" t="n">
        <v>0</v>
      </c>
      <c r="I35" s="27" t="n">
        <v>17</v>
      </c>
      <c r="J35" s="29" t="n">
        <v>9</v>
      </c>
      <c r="K35" s="22"/>
    </row>
    <row r="36" s="23" customFormat="true" ht="18.35" hidden="false" customHeight="false" outlineLevel="0" collapsed="false">
      <c r="A36" s="24" t="n">
        <v>31</v>
      </c>
      <c r="B36" s="30" t="s">
        <v>62</v>
      </c>
      <c r="C36" s="27" t="n">
        <v>19</v>
      </c>
      <c r="D36" s="26"/>
      <c r="E36" s="54" t="s">
        <v>13</v>
      </c>
      <c r="F36" s="27"/>
      <c r="G36" s="33"/>
      <c r="H36" s="34"/>
      <c r="I36" s="27" t="n">
        <v>19</v>
      </c>
      <c r="J36" s="55"/>
      <c r="K36" s="22"/>
    </row>
    <row r="37" s="23" customFormat="true" ht="19.05" hidden="false" customHeight="false" outlineLevel="0" collapsed="false">
      <c r="A37" s="57" t="n">
        <v>32</v>
      </c>
      <c r="B37" s="58" t="s">
        <v>63</v>
      </c>
      <c r="C37" s="59" t="n">
        <v>28</v>
      </c>
      <c r="D37" s="60" t="n">
        <v>26</v>
      </c>
      <c r="E37" s="61" t="n">
        <v>28</v>
      </c>
      <c r="F37" s="62" t="n">
        <f aca="false">E37-D37</f>
        <v>2</v>
      </c>
      <c r="G37" s="63"/>
      <c r="H37" s="60" t="s">
        <v>21</v>
      </c>
      <c r="I37" s="59" t="n">
        <v>28</v>
      </c>
      <c r="J37" s="64" t="n">
        <v>21</v>
      </c>
      <c r="K37" s="22"/>
    </row>
    <row r="38" s="23" customFormat="true" ht="19.05" hidden="false" customHeight="false" outlineLevel="0" collapsed="false">
      <c r="A38" s="22"/>
      <c r="B38" s="65" t="s">
        <v>64</v>
      </c>
      <c r="C38" s="22"/>
      <c r="D38" s="22"/>
      <c r="E38" s="66"/>
      <c r="F38" s="66"/>
      <c r="G38" s="67"/>
      <c r="H38" s="66"/>
      <c r="I38" s="22"/>
      <c r="J38" s="66"/>
      <c r="K38" s="22"/>
    </row>
    <row r="39" s="23" customFormat="true" ht="18.35" hidden="false" customHeight="false" outlineLevel="0" collapsed="false">
      <c r="A39" s="68"/>
      <c r="B39" s="68"/>
      <c r="C39" s="69"/>
      <c r="D39" s="70"/>
      <c r="E39" s="70"/>
      <c r="F39" s="70"/>
      <c r="G39" s="71"/>
      <c r="H39" s="70"/>
      <c r="I39" s="70"/>
      <c r="J39" s="72"/>
      <c r="K39" s="22"/>
    </row>
    <row r="40" s="23" customFormat="true" ht="18.35" hidden="false" customHeight="false" outlineLevel="0" collapsed="false">
      <c r="A40" s="73"/>
      <c r="B40" s="73"/>
      <c r="C40" s="74"/>
      <c r="D40" s="75"/>
      <c r="E40" s="75"/>
      <c r="F40" s="75"/>
      <c r="G40" s="76"/>
      <c r="H40" s="75"/>
      <c r="I40" s="75"/>
      <c r="J40" s="77"/>
      <c r="K40" s="22"/>
    </row>
    <row r="41" s="23" customFormat="true" ht="18.35" hidden="false" customHeight="false" outlineLevel="0" collapsed="false">
      <c r="A41" s="73"/>
      <c r="B41" s="73"/>
      <c r="C41" s="78"/>
      <c r="D41" s="79"/>
      <c r="E41" s="79"/>
      <c r="F41" s="79"/>
      <c r="G41" s="76"/>
      <c r="H41" s="75"/>
      <c r="I41" s="75"/>
      <c r="J41" s="77"/>
      <c r="K41" s="22"/>
    </row>
    <row r="42" s="23" customFormat="true" ht="18.35" hidden="false" customHeight="false" outlineLevel="0" collapsed="false">
      <c r="A42" s="80"/>
      <c r="B42" s="80"/>
      <c r="C42" s="74"/>
      <c r="D42" s="81"/>
      <c r="E42" s="81"/>
      <c r="F42" s="81"/>
      <c r="G42" s="82"/>
      <c r="H42" s="75"/>
      <c r="I42" s="75"/>
      <c r="J42" s="77"/>
      <c r="K42" s="22"/>
    </row>
    <row r="43" s="23" customFormat="true" ht="18.35" hidden="false" customHeight="false" outlineLevel="0" collapsed="false">
      <c r="A43" s="80"/>
      <c r="B43" s="80"/>
      <c r="C43" s="74"/>
      <c r="D43" s="81"/>
      <c r="E43" s="81"/>
      <c r="F43" s="81"/>
      <c r="G43" s="82"/>
      <c r="H43" s="75"/>
      <c r="I43" s="75"/>
      <c r="J43" s="77"/>
      <c r="K43" s="22"/>
    </row>
    <row r="44" s="23" customFormat="true" ht="18.35" hidden="false" customHeight="false" outlineLevel="0" collapsed="false">
      <c r="A44" s="80"/>
      <c r="B44" s="80"/>
      <c r="C44" s="78"/>
      <c r="D44" s="79"/>
      <c r="E44" s="79"/>
      <c r="F44" s="79"/>
      <c r="G44" s="76"/>
      <c r="H44" s="75"/>
      <c r="I44" s="75"/>
      <c r="J44" s="77"/>
      <c r="K44" s="22"/>
    </row>
    <row r="45" s="23" customFormat="true" ht="19.05" hidden="false" customHeight="false" outlineLevel="0" collapsed="false">
      <c r="A45" s="83"/>
      <c r="B45" s="83"/>
      <c r="C45" s="84"/>
      <c r="D45" s="85"/>
      <c r="E45" s="85"/>
      <c r="F45" s="85"/>
      <c r="G45" s="86"/>
      <c r="H45" s="85"/>
      <c r="I45" s="85"/>
      <c r="J45" s="87"/>
      <c r="K45" s="22"/>
    </row>
    <row r="46" customFormat="false" ht="19.05" hidden="false" customHeight="false" outlineLevel="0" collapsed="false">
      <c r="A46" s="7"/>
      <c r="B46" s="88"/>
      <c r="C46" s="67"/>
      <c r="D46" s="89"/>
      <c r="E46" s="67"/>
      <c r="F46" s="89"/>
      <c r="G46" s="90"/>
      <c r="H46" s="91"/>
      <c r="I46" s="67"/>
      <c r="J46" s="92"/>
      <c r="K46" s="7"/>
    </row>
    <row r="47" customFormat="false" ht="13.6" hidden="false" customHeight="false" outlineLevel="0" collapsed="false">
      <c r="A47" s="93" t="s">
        <v>65</v>
      </c>
      <c r="B47" s="93"/>
      <c r="C47" s="94" t="s">
        <v>66</v>
      </c>
      <c r="D47" s="94"/>
      <c r="E47" s="94"/>
      <c r="F47" s="94"/>
      <c r="G47" s="94"/>
      <c r="H47" s="94"/>
      <c r="I47" s="94"/>
      <c r="J47" s="94"/>
      <c r="K47" s="7"/>
    </row>
    <row r="48" customFormat="false" ht="12.9" hidden="false" customHeight="false" outlineLevel="0" collapsed="false">
      <c r="A48" s="95" t="s">
        <v>67</v>
      </c>
      <c r="B48" s="95"/>
      <c r="C48" s="95"/>
      <c r="D48" s="95"/>
      <c r="E48" s="95"/>
      <c r="F48" s="95"/>
      <c r="G48" s="95"/>
      <c r="H48" s="95"/>
      <c r="I48" s="95"/>
      <c r="J48" s="95"/>
      <c r="K48" s="7"/>
    </row>
    <row r="49" customFormat="false" ht="12.9" hidden="false" customHeight="false" outlineLevel="0" collapsed="false">
      <c r="A49" s="95" t="s">
        <v>68</v>
      </c>
      <c r="B49" s="95"/>
      <c r="C49" s="95"/>
      <c r="D49" s="95"/>
      <c r="E49" s="95"/>
      <c r="F49" s="95"/>
      <c r="G49" s="95"/>
      <c r="H49" s="95"/>
      <c r="I49" s="95"/>
      <c r="J49" s="95"/>
      <c r="K49" s="7"/>
    </row>
    <row r="50" customFormat="false" ht="13.6" hidden="false" customHeight="false" outlineLevel="0" collapsed="false">
      <c r="A50" s="96" t="s">
        <v>69</v>
      </c>
      <c r="B50" s="96"/>
      <c r="C50" s="96"/>
      <c r="D50" s="96"/>
      <c r="E50" s="96"/>
      <c r="F50" s="96"/>
      <c r="G50" s="96"/>
      <c r="H50" s="96"/>
      <c r="I50" s="96"/>
      <c r="J50" s="96"/>
      <c r="K50" s="7"/>
    </row>
    <row r="51" customFormat="false" ht="18.35" hidden="false" customHeight="false" outlineLevel="0" collapsed="false">
      <c r="A51" s="7"/>
      <c r="B51" s="92"/>
      <c r="C51" s="92"/>
      <c r="D51" s="66"/>
      <c r="E51" s="97"/>
      <c r="F51" s="66"/>
      <c r="G51" s="92"/>
      <c r="H51" s="92"/>
      <c r="I51" s="92"/>
      <c r="J51" s="92"/>
      <c r="K51" s="7"/>
    </row>
  </sheetData>
  <mergeCells count="24">
    <mergeCell ref="A1:J1"/>
    <mergeCell ref="A2:J2"/>
    <mergeCell ref="C4:G4"/>
    <mergeCell ref="I4:J4"/>
    <mergeCell ref="D5:F5"/>
    <mergeCell ref="A39:B39"/>
    <mergeCell ref="D39:F39"/>
    <mergeCell ref="A40:B40"/>
    <mergeCell ref="D40:F40"/>
    <mergeCell ref="A41:B41"/>
    <mergeCell ref="D41:F41"/>
    <mergeCell ref="A42:B42"/>
    <mergeCell ref="D42:F42"/>
    <mergeCell ref="A43:B43"/>
    <mergeCell ref="D43:F43"/>
    <mergeCell ref="A44:B44"/>
    <mergeCell ref="D44:F44"/>
    <mergeCell ref="A45:B45"/>
    <mergeCell ref="D45:F45"/>
    <mergeCell ref="A47:B47"/>
    <mergeCell ref="C47:J47"/>
    <mergeCell ref="A48:J48"/>
    <mergeCell ref="A49:J49"/>
    <mergeCell ref="A50: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75" zoomScaleNormal="75" zoomScalePageLayoutView="10" workbookViewId="0">
      <pane xSplit="0" ySplit="2" topLeftCell="A3" activePane="bottomLeft" state="frozen"/>
      <selection pane="topLeft" activeCell="A1" activeCellId="0" sqref="A1"/>
      <selection pane="bottomLeft" activeCell="A1" activeCellId="0" sqref="A1"/>
    </sheetView>
  </sheetViews>
  <sheetFormatPr defaultColWidth="9.12109375" defaultRowHeight="32.6" zeroHeight="false" outlineLevelRow="0" outlineLevelCol="0"/>
  <cols>
    <col collapsed="false" customWidth="true" hidden="false" outlineLevel="0" max="1" min="1" style="547" width="25.24"/>
    <col collapsed="false" customWidth="true" hidden="false" outlineLevel="0" max="3" min="2" style="548" width="6.99"/>
    <col collapsed="false" customWidth="true" hidden="false" outlineLevel="0" max="4" min="4" style="548" width="6.74"/>
    <col collapsed="false" customWidth="true" hidden="false" outlineLevel="0" max="6" min="5" style="548" width="6.99"/>
    <col collapsed="false" customWidth="true" hidden="false" outlineLevel="0" max="7" min="7" style="548" width="7.11"/>
    <col collapsed="false" customWidth="true" hidden="false" outlineLevel="0" max="8" min="8" style="548" width="6.86"/>
    <col collapsed="false" customWidth="true" hidden="false" outlineLevel="0" max="9" min="9" style="548" width="6.99"/>
    <col collapsed="false" customWidth="true" hidden="false" outlineLevel="0" max="11" min="10" style="548" width="7.11"/>
    <col collapsed="false" customWidth="true" hidden="false" outlineLevel="0" max="14" min="12" style="548" width="6.74"/>
    <col collapsed="false" customWidth="true" hidden="false" outlineLevel="0" max="15" min="15" style="548" width="6.99"/>
    <col collapsed="false" customWidth="true" hidden="false" outlineLevel="0" max="17" min="16" style="548" width="7.11"/>
    <col collapsed="false" customWidth="true" hidden="false" outlineLevel="0" max="18" min="18" style="548" width="7.37"/>
    <col collapsed="false" customWidth="true" hidden="false" outlineLevel="0" max="19" min="19" style="549" width="7.37"/>
    <col collapsed="false" customWidth="false" hidden="false" outlineLevel="0" max="257" min="20" style="550" width="9.12"/>
  </cols>
  <sheetData>
    <row r="1" customFormat="false" ht="84.25" hidden="false" customHeight="true" outlineLevel="0" collapsed="false">
      <c r="A1" s="551" t="s">
        <v>236</v>
      </c>
      <c r="B1" s="552" t="s">
        <v>148</v>
      </c>
      <c r="C1" s="553" t="s">
        <v>150</v>
      </c>
      <c r="D1" s="552" t="s">
        <v>151</v>
      </c>
      <c r="E1" s="553" t="s">
        <v>201</v>
      </c>
      <c r="F1" s="552" t="s">
        <v>202</v>
      </c>
      <c r="G1" s="552" t="s">
        <v>203</v>
      </c>
      <c r="H1" s="554" t="s">
        <v>204</v>
      </c>
      <c r="I1" s="555" t="s">
        <v>205</v>
      </c>
      <c r="J1" s="553" t="s">
        <v>158</v>
      </c>
      <c r="K1" s="552" t="s">
        <v>160</v>
      </c>
      <c r="L1" s="552" t="s">
        <v>207</v>
      </c>
      <c r="M1" s="556" t="s">
        <v>163</v>
      </c>
      <c r="N1" s="556" t="s">
        <v>164</v>
      </c>
      <c r="O1" s="556" t="s">
        <v>165</v>
      </c>
      <c r="P1" s="556" t="s">
        <v>166</v>
      </c>
      <c r="Q1" s="553" t="s">
        <v>72</v>
      </c>
      <c r="R1" s="557" t="s">
        <v>78</v>
      </c>
      <c r="S1" s="550"/>
    </row>
    <row r="2" customFormat="false" ht="19.05" hidden="false" customHeight="false" outlineLevel="0" collapsed="false">
      <c r="A2" s="558" t="s">
        <v>210</v>
      </c>
      <c r="B2" s="559"/>
      <c r="C2" s="559"/>
      <c r="D2" s="559"/>
      <c r="E2" s="559"/>
      <c r="F2" s="559"/>
      <c r="G2" s="559"/>
      <c r="H2" s="559"/>
      <c r="I2" s="559"/>
      <c r="J2" s="559"/>
      <c r="K2" s="559"/>
      <c r="L2" s="559"/>
      <c r="M2" s="559"/>
      <c r="N2" s="559"/>
      <c r="O2" s="559"/>
      <c r="P2" s="559"/>
      <c r="Q2" s="559"/>
      <c r="R2" s="557"/>
      <c r="S2" s="550"/>
    </row>
    <row r="3" s="568" customFormat="true" ht="14.95" hidden="false" customHeight="false" outlineLevel="0" collapsed="false">
      <c r="A3" s="560" t="s">
        <v>12</v>
      </c>
      <c r="B3" s="561"/>
      <c r="C3" s="562"/>
      <c r="D3" s="562"/>
      <c r="E3" s="562"/>
      <c r="F3" s="563"/>
      <c r="G3" s="563"/>
      <c r="H3" s="563"/>
      <c r="I3" s="563"/>
      <c r="J3" s="563"/>
      <c r="K3" s="564"/>
      <c r="L3" s="565"/>
      <c r="M3" s="564"/>
      <c r="N3" s="563"/>
      <c r="O3" s="563"/>
      <c r="P3" s="564"/>
      <c r="Q3" s="566"/>
      <c r="R3" s="567"/>
    </row>
    <row r="4" s="568" customFormat="true" ht="14.95" hidden="false" customHeight="false" outlineLevel="0" collapsed="false">
      <c r="A4" s="569" t="s">
        <v>14</v>
      </c>
      <c r="B4" s="570"/>
      <c r="C4" s="571"/>
      <c r="D4" s="571"/>
      <c r="E4" s="571"/>
      <c r="F4" s="571"/>
      <c r="G4" s="571"/>
      <c r="H4" s="571"/>
      <c r="I4" s="571"/>
      <c r="J4" s="571"/>
      <c r="K4" s="571"/>
      <c r="L4" s="571"/>
      <c r="M4" s="571"/>
      <c r="N4" s="571"/>
      <c r="O4" s="571"/>
      <c r="P4" s="572"/>
      <c r="Q4" s="573"/>
      <c r="R4" s="574"/>
    </row>
    <row r="5" s="568" customFormat="true" ht="14.95" hidden="false" customHeight="false" outlineLevel="0" collapsed="false">
      <c r="A5" s="569" t="s">
        <v>16</v>
      </c>
      <c r="B5" s="570"/>
      <c r="C5" s="571"/>
      <c r="D5" s="571"/>
      <c r="E5" s="571"/>
      <c r="F5" s="571"/>
      <c r="G5" s="571"/>
      <c r="H5" s="571"/>
      <c r="I5" s="571"/>
      <c r="J5" s="571"/>
      <c r="K5" s="571"/>
      <c r="L5" s="571"/>
      <c r="M5" s="571"/>
      <c r="N5" s="571"/>
      <c r="O5" s="571"/>
      <c r="P5" s="572" t="s">
        <v>237</v>
      </c>
      <c r="Q5" s="573"/>
      <c r="R5" s="574" t="s">
        <v>237</v>
      </c>
    </row>
    <row r="6" s="568" customFormat="true" ht="14.95" hidden="false" customHeight="false" outlineLevel="0" collapsed="false">
      <c r="A6" s="569" t="s">
        <v>18</v>
      </c>
      <c r="B6" s="570" t="s">
        <v>237</v>
      </c>
      <c r="C6" s="571"/>
      <c r="D6" s="571"/>
      <c r="E6" s="571"/>
      <c r="F6" s="571"/>
      <c r="G6" s="571"/>
      <c r="H6" s="571"/>
      <c r="I6" s="571"/>
      <c r="J6" s="571"/>
      <c r="K6" s="571"/>
      <c r="L6" s="571"/>
      <c r="M6" s="571"/>
      <c r="N6" s="571"/>
      <c r="O6" s="571"/>
      <c r="P6" s="572"/>
      <c r="Q6" s="573"/>
      <c r="R6" s="574" t="s">
        <v>237</v>
      </c>
    </row>
    <row r="7" s="568" customFormat="true" ht="14.95" hidden="false" customHeight="false" outlineLevel="0" collapsed="false">
      <c r="A7" s="569" t="s">
        <v>214</v>
      </c>
      <c r="B7" s="570"/>
      <c r="C7" s="571"/>
      <c r="D7" s="571"/>
      <c r="E7" s="571" t="s">
        <v>237</v>
      </c>
      <c r="F7" s="571"/>
      <c r="G7" s="571"/>
      <c r="H7" s="571"/>
      <c r="I7" s="571"/>
      <c r="J7" s="571"/>
      <c r="K7" s="571"/>
      <c r="L7" s="571"/>
      <c r="M7" s="571"/>
      <c r="N7" s="571"/>
      <c r="O7" s="571"/>
      <c r="P7" s="572"/>
      <c r="Q7" s="573"/>
      <c r="R7" s="574" t="s">
        <v>237</v>
      </c>
    </row>
    <row r="8" s="568" customFormat="true" ht="14.95" hidden="false" customHeight="false" outlineLevel="0" collapsed="false">
      <c r="A8" s="569" t="s">
        <v>22</v>
      </c>
      <c r="B8" s="570"/>
      <c r="C8" s="571"/>
      <c r="D8" s="571"/>
      <c r="E8" s="571"/>
      <c r="F8" s="571"/>
      <c r="G8" s="571"/>
      <c r="H8" s="571"/>
      <c r="I8" s="571"/>
      <c r="J8" s="571"/>
      <c r="K8" s="571"/>
      <c r="L8" s="571"/>
      <c r="M8" s="571"/>
      <c r="N8" s="571"/>
      <c r="O8" s="571"/>
      <c r="P8" s="572"/>
      <c r="Q8" s="573"/>
      <c r="R8" s="574"/>
    </row>
    <row r="9" s="568" customFormat="true" ht="14.95" hidden="false" customHeight="false" outlineLevel="0" collapsed="false">
      <c r="A9" s="569" t="s">
        <v>216</v>
      </c>
      <c r="B9" s="570"/>
      <c r="C9" s="571"/>
      <c r="D9" s="571"/>
      <c r="E9" s="571"/>
      <c r="F9" s="571"/>
      <c r="G9" s="571"/>
      <c r="H9" s="571"/>
      <c r="I9" s="571"/>
      <c r="J9" s="571"/>
      <c r="K9" s="571"/>
      <c r="L9" s="571"/>
      <c r="M9" s="571"/>
      <c r="N9" s="571"/>
      <c r="O9" s="571"/>
      <c r="P9" s="572"/>
      <c r="Q9" s="573"/>
      <c r="R9" s="574"/>
    </row>
    <row r="10" s="568" customFormat="true" ht="14.95" hidden="false" customHeight="false" outlineLevel="0" collapsed="false">
      <c r="A10" s="569" t="s">
        <v>24</v>
      </c>
      <c r="B10" s="570"/>
      <c r="C10" s="571"/>
      <c r="D10" s="571"/>
      <c r="E10" s="571"/>
      <c r="F10" s="571"/>
      <c r="G10" s="571"/>
      <c r="H10" s="571"/>
      <c r="I10" s="571"/>
      <c r="J10" s="571"/>
      <c r="K10" s="571"/>
      <c r="L10" s="571"/>
      <c r="M10" s="571" t="s">
        <v>237</v>
      </c>
      <c r="N10" s="571"/>
      <c r="O10" s="571"/>
      <c r="P10" s="572"/>
      <c r="Q10" s="573"/>
      <c r="R10" s="574" t="s">
        <v>237</v>
      </c>
    </row>
    <row r="11" s="568" customFormat="true" ht="14.95" hidden="false" customHeight="false" outlineLevel="0" collapsed="false">
      <c r="A11" s="569" t="s">
        <v>26</v>
      </c>
      <c r="B11" s="570"/>
      <c r="C11" s="572"/>
      <c r="D11" s="571"/>
      <c r="E11" s="571"/>
      <c r="F11" s="571"/>
      <c r="G11" s="571"/>
      <c r="H11" s="571"/>
      <c r="I11" s="571"/>
      <c r="J11" s="571" t="s">
        <v>237</v>
      </c>
      <c r="K11" s="571"/>
      <c r="L11" s="571"/>
      <c r="M11" s="571"/>
      <c r="N11" s="571"/>
      <c r="O11" s="571"/>
      <c r="P11" s="572"/>
      <c r="Q11" s="573"/>
      <c r="R11" s="574" t="s">
        <v>237</v>
      </c>
    </row>
    <row r="12" s="568" customFormat="true" ht="14.95" hidden="false" customHeight="false" outlineLevel="0" collapsed="false">
      <c r="A12" s="569" t="s">
        <v>28</v>
      </c>
      <c r="B12" s="570"/>
      <c r="C12" s="572"/>
      <c r="D12" s="571"/>
      <c r="E12" s="571"/>
      <c r="F12" s="571"/>
      <c r="G12" s="571"/>
      <c r="H12" s="571"/>
      <c r="I12" s="571"/>
      <c r="J12" s="571"/>
      <c r="K12" s="571"/>
      <c r="L12" s="571"/>
      <c r="M12" s="571"/>
      <c r="N12" s="571"/>
      <c r="O12" s="571"/>
      <c r="P12" s="572"/>
      <c r="Q12" s="573"/>
      <c r="R12" s="574"/>
    </row>
    <row r="13" s="568" customFormat="true" ht="14.95" hidden="false" customHeight="false" outlineLevel="0" collapsed="false">
      <c r="A13" s="575" t="s">
        <v>29</v>
      </c>
      <c r="B13" s="570"/>
      <c r="C13" s="571"/>
      <c r="D13" s="571"/>
      <c r="E13" s="571"/>
      <c r="F13" s="571"/>
      <c r="G13" s="571"/>
      <c r="H13" s="571"/>
      <c r="I13" s="571"/>
      <c r="J13" s="571"/>
      <c r="K13" s="571"/>
      <c r="L13" s="571"/>
      <c r="M13" s="571"/>
      <c r="N13" s="571"/>
      <c r="O13" s="571"/>
      <c r="P13" s="572"/>
      <c r="Q13" s="573"/>
      <c r="R13" s="574"/>
    </row>
    <row r="14" s="568" customFormat="true" ht="14.95" hidden="false" customHeight="false" outlineLevel="0" collapsed="false">
      <c r="A14" s="569" t="s">
        <v>32</v>
      </c>
      <c r="B14" s="570"/>
      <c r="C14" s="571"/>
      <c r="D14" s="571"/>
      <c r="E14" s="571"/>
      <c r="F14" s="571"/>
      <c r="G14" s="571"/>
      <c r="H14" s="571"/>
      <c r="I14" s="571"/>
      <c r="J14" s="571"/>
      <c r="K14" s="571"/>
      <c r="L14" s="571"/>
      <c r="M14" s="571"/>
      <c r="N14" s="571"/>
      <c r="O14" s="571"/>
      <c r="P14" s="572"/>
      <c r="Q14" s="573"/>
      <c r="R14" s="574"/>
    </row>
    <row r="15" s="568" customFormat="true" ht="14.95" hidden="false" customHeight="false" outlineLevel="0" collapsed="false">
      <c r="A15" s="569" t="s">
        <v>34</v>
      </c>
      <c r="B15" s="576"/>
      <c r="C15" s="572"/>
      <c r="D15" s="572" t="s">
        <v>237</v>
      </c>
      <c r="E15" s="572"/>
      <c r="F15" s="572"/>
      <c r="G15" s="572"/>
      <c r="H15" s="572"/>
      <c r="I15" s="572" t="s">
        <v>237</v>
      </c>
      <c r="J15" s="572"/>
      <c r="K15" s="572"/>
      <c r="L15" s="572"/>
      <c r="M15" s="572"/>
      <c r="N15" s="572"/>
      <c r="O15" s="572"/>
      <c r="P15" s="572"/>
      <c r="Q15" s="573"/>
      <c r="R15" s="574" t="s">
        <v>238</v>
      </c>
    </row>
    <row r="16" s="568" customFormat="true" ht="14.95" hidden="false" customHeight="false" outlineLevel="0" collapsed="false">
      <c r="A16" s="569" t="s">
        <v>36</v>
      </c>
      <c r="B16" s="576"/>
      <c r="C16" s="572"/>
      <c r="D16" s="572"/>
      <c r="E16" s="572"/>
      <c r="F16" s="572"/>
      <c r="G16" s="572"/>
      <c r="H16" s="572"/>
      <c r="I16" s="572"/>
      <c r="J16" s="572"/>
      <c r="K16" s="572"/>
      <c r="L16" s="572"/>
      <c r="M16" s="572"/>
      <c r="N16" s="572"/>
      <c r="O16" s="572"/>
      <c r="P16" s="572"/>
      <c r="Q16" s="573"/>
      <c r="R16" s="574"/>
    </row>
    <row r="17" s="568" customFormat="true" ht="14.95" hidden="false" customHeight="false" outlineLevel="0" collapsed="false">
      <c r="A17" s="569" t="s">
        <v>37</v>
      </c>
      <c r="B17" s="576"/>
      <c r="C17" s="572"/>
      <c r="D17" s="572"/>
      <c r="E17" s="572"/>
      <c r="F17" s="572"/>
      <c r="G17" s="572"/>
      <c r="H17" s="572"/>
      <c r="I17" s="572"/>
      <c r="J17" s="572"/>
      <c r="K17" s="572"/>
      <c r="L17" s="572"/>
      <c r="M17" s="572"/>
      <c r="N17" s="572"/>
      <c r="O17" s="572"/>
      <c r="P17" s="572"/>
      <c r="Q17" s="573"/>
      <c r="R17" s="574"/>
    </row>
    <row r="18" s="568" customFormat="true" ht="14.95" hidden="false" customHeight="false" outlineLevel="0" collapsed="false">
      <c r="A18" s="569" t="s">
        <v>39</v>
      </c>
      <c r="B18" s="576"/>
      <c r="C18" s="572"/>
      <c r="D18" s="572"/>
      <c r="E18" s="572"/>
      <c r="F18" s="572"/>
      <c r="G18" s="572"/>
      <c r="H18" s="572"/>
      <c r="I18" s="572"/>
      <c r="J18" s="572"/>
      <c r="K18" s="572"/>
      <c r="L18" s="572"/>
      <c r="M18" s="572"/>
      <c r="N18" s="572" t="s">
        <v>237</v>
      </c>
      <c r="O18" s="572"/>
      <c r="P18" s="572"/>
      <c r="Q18" s="573"/>
      <c r="R18" s="574" t="s">
        <v>237</v>
      </c>
    </row>
    <row r="19" s="568" customFormat="true" ht="14.95" hidden="false" customHeight="false" outlineLevel="0" collapsed="false">
      <c r="A19" s="569" t="s">
        <v>43</v>
      </c>
      <c r="B19" s="576"/>
      <c r="C19" s="572"/>
      <c r="D19" s="572"/>
      <c r="E19" s="572"/>
      <c r="F19" s="572"/>
      <c r="G19" s="572"/>
      <c r="H19" s="572"/>
      <c r="I19" s="572"/>
      <c r="J19" s="572"/>
      <c r="K19" s="572"/>
      <c r="L19" s="572"/>
      <c r="M19" s="572"/>
      <c r="N19" s="572"/>
      <c r="O19" s="572"/>
      <c r="P19" s="572"/>
      <c r="Q19" s="573"/>
      <c r="R19" s="574"/>
    </row>
    <row r="20" s="568" customFormat="true" ht="14.95" hidden="false" customHeight="false" outlineLevel="0" collapsed="false">
      <c r="A20" s="569" t="s">
        <v>41</v>
      </c>
      <c r="B20" s="576"/>
      <c r="C20" s="572"/>
      <c r="D20" s="572"/>
      <c r="E20" s="572"/>
      <c r="F20" s="572"/>
      <c r="G20" s="572"/>
      <c r="H20" s="572" t="s">
        <v>237</v>
      </c>
      <c r="I20" s="572"/>
      <c r="J20" s="572"/>
      <c r="K20" s="572"/>
      <c r="L20" s="572"/>
      <c r="M20" s="572"/>
      <c r="N20" s="572"/>
      <c r="O20" s="572"/>
      <c r="P20" s="572"/>
      <c r="Q20" s="573"/>
      <c r="R20" s="574" t="s">
        <v>237</v>
      </c>
    </row>
    <row r="21" s="568" customFormat="true" ht="14.95" hidden="false" customHeight="false" outlineLevel="0" collapsed="false">
      <c r="A21" s="569" t="s">
        <v>44</v>
      </c>
      <c r="B21" s="576"/>
      <c r="C21" s="572"/>
      <c r="D21" s="572"/>
      <c r="E21" s="572"/>
      <c r="F21" s="577"/>
      <c r="G21" s="577"/>
      <c r="H21" s="577"/>
      <c r="I21" s="577"/>
      <c r="J21" s="577"/>
      <c r="K21" s="577"/>
      <c r="L21" s="577"/>
      <c r="M21" s="577"/>
      <c r="N21" s="577"/>
      <c r="O21" s="577"/>
      <c r="P21" s="577"/>
      <c r="Q21" s="578"/>
      <c r="R21" s="574"/>
    </row>
    <row r="22" s="568" customFormat="true" ht="14.95" hidden="false" customHeight="false" outlineLevel="0" collapsed="false">
      <c r="A22" s="569" t="s">
        <v>46</v>
      </c>
      <c r="B22" s="576"/>
      <c r="C22" s="572"/>
      <c r="D22" s="572"/>
      <c r="E22" s="572"/>
      <c r="F22" s="577"/>
      <c r="G22" s="577" t="s">
        <v>237</v>
      </c>
      <c r="H22" s="577"/>
      <c r="I22" s="577"/>
      <c r="J22" s="577"/>
      <c r="K22" s="577"/>
      <c r="L22" s="577"/>
      <c r="M22" s="577"/>
      <c r="N22" s="577"/>
      <c r="O22" s="577"/>
      <c r="P22" s="577"/>
      <c r="Q22" s="578"/>
      <c r="R22" s="574" t="s">
        <v>237</v>
      </c>
    </row>
    <row r="23" s="568" customFormat="true" ht="14.95" hidden="false" customHeight="false" outlineLevel="0" collapsed="false">
      <c r="A23" s="569" t="s">
        <v>48</v>
      </c>
      <c r="B23" s="576"/>
      <c r="C23" s="572"/>
      <c r="D23" s="572"/>
      <c r="E23" s="572"/>
      <c r="F23" s="577"/>
      <c r="G23" s="577"/>
      <c r="H23" s="577"/>
      <c r="I23" s="577"/>
      <c r="J23" s="577"/>
      <c r="K23" s="577"/>
      <c r="L23" s="577"/>
      <c r="M23" s="577"/>
      <c r="N23" s="577"/>
      <c r="O23" s="577"/>
      <c r="P23" s="577"/>
      <c r="Q23" s="578"/>
      <c r="R23" s="574"/>
    </row>
    <row r="24" s="568" customFormat="true" ht="14.95" hidden="false" customHeight="false" outlineLevel="0" collapsed="false">
      <c r="A24" s="569" t="s">
        <v>49</v>
      </c>
      <c r="B24" s="576"/>
      <c r="C24" s="572"/>
      <c r="D24" s="572"/>
      <c r="E24" s="572"/>
      <c r="F24" s="577"/>
      <c r="G24" s="577"/>
      <c r="H24" s="577"/>
      <c r="I24" s="577"/>
      <c r="J24" s="577"/>
      <c r="K24" s="577"/>
      <c r="L24" s="577"/>
      <c r="M24" s="577"/>
      <c r="N24" s="577"/>
      <c r="O24" s="577"/>
      <c r="P24" s="577"/>
      <c r="Q24" s="578"/>
      <c r="R24" s="574"/>
    </row>
    <row r="25" s="568" customFormat="true" ht="14.95" hidden="false" customHeight="false" outlineLevel="0" collapsed="false">
      <c r="A25" s="569" t="s">
        <v>50</v>
      </c>
      <c r="B25" s="576"/>
      <c r="C25" s="572"/>
      <c r="D25" s="572"/>
      <c r="E25" s="572"/>
      <c r="F25" s="577"/>
      <c r="G25" s="577"/>
      <c r="H25" s="577"/>
      <c r="I25" s="577"/>
      <c r="J25" s="577"/>
      <c r="K25" s="577"/>
      <c r="L25" s="577" t="s">
        <v>237</v>
      </c>
      <c r="M25" s="577"/>
      <c r="N25" s="577"/>
      <c r="O25" s="577"/>
      <c r="P25" s="577"/>
      <c r="Q25" s="578"/>
      <c r="R25" s="574" t="s">
        <v>237</v>
      </c>
    </row>
    <row r="26" s="568" customFormat="true" ht="14.95" hidden="false" customHeight="false" outlineLevel="0" collapsed="false">
      <c r="A26" s="579" t="s">
        <v>51</v>
      </c>
      <c r="B26" s="580"/>
      <c r="C26" s="581"/>
      <c r="D26" s="581"/>
      <c r="E26" s="581"/>
      <c r="F26" s="582"/>
      <c r="G26" s="582"/>
      <c r="H26" s="582" t="s">
        <v>237</v>
      </c>
      <c r="I26" s="583" t="s">
        <v>239</v>
      </c>
      <c r="J26" s="583"/>
      <c r="K26" s="583"/>
      <c r="L26" s="583"/>
      <c r="M26" s="582" t="s">
        <v>237</v>
      </c>
      <c r="N26" s="582"/>
      <c r="O26" s="582"/>
      <c r="P26" s="582" t="s">
        <v>237</v>
      </c>
      <c r="Q26" s="584"/>
      <c r="R26" s="585" t="s">
        <v>240</v>
      </c>
    </row>
    <row r="27" s="568" customFormat="true" ht="14.95" hidden="false" customHeight="false" outlineLevel="0" collapsed="false">
      <c r="A27" s="569" t="s">
        <v>53</v>
      </c>
      <c r="B27" s="586"/>
      <c r="C27" s="587"/>
      <c r="D27" s="577"/>
      <c r="E27" s="577"/>
      <c r="F27" s="577"/>
      <c r="G27" s="577" t="s">
        <v>238</v>
      </c>
      <c r="H27" s="577"/>
      <c r="I27" s="577"/>
      <c r="J27" s="577"/>
      <c r="K27" s="577"/>
      <c r="L27" s="577"/>
      <c r="M27" s="577"/>
      <c r="N27" s="577"/>
      <c r="O27" s="577"/>
      <c r="P27" s="577"/>
      <c r="Q27" s="578"/>
      <c r="R27" s="574" t="s">
        <v>238</v>
      </c>
    </row>
    <row r="28" s="568" customFormat="true" ht="14.95" hidden="false" customHeight="false" outlineLevel="0" collapsed="false">
      <c r="A28" s="569" t="s">
        <v>55</v>
      </c>
      <c r="B28" s="586"/>
      <c r="C28" s="577"/>
      <c r="D28" s="577"/>
      <c r="E28" s="577"/>
      <c r="F28" s="577" t="s">
        <v>237</v>
      </c>
      <c r="G28" s="577"/>
      <c r="H28" s="577"/>
      <c r="I28" s="577"/>
      <c r="J28" s="577"/>
      <c r="K28" s="577"/>
      <c r="L28" s="577"/>
      <c r="M28" s="577" t="s">
        <v>237</v>
      </c>
      <c r="N28" s="577"/>
      <c r="O28" s="577"/>
      <c r="P28" s="577"/>
      <c r="Q28" s="578"/>
      <c r="R28" s="574" t="s">
        <v>238</v>
      </c>
    </row>
    <row r="29" s="568" customFormat="true" ht="14.95" hidden="false" customHeight="false" outlineLevel="0" collapsed="false">
      <c r="A29" s="575" t="s">
        <v>56</v>
      </c>
      <c r="B29" s="586"/>
      <c r="C29" s="577"/>
      <c r="D29" s="577"/>
      <c r="E29" s="577"/>
      <c r="F29" s="577"/>
      <c r="G29" s="577"/>
      <c r="H29" s="577"/>
      <c r="I29" s="577"/>
      <c r="J29" s="577"/>
      <c r="K29" s="577"/>
      <c r="L29" s="577"/>
      <c r="M29" s="577"/>
      <c r="N29" s="577"/>
      <c r="O29" s="577"/>
      <c r="P29" s="577"/>
      <c r="Q29" s="578"/>
      <c r="R29" s="574"/>
    </row>
    <row r="30" s="568" customFormat="true" ht="14.95" hidden="false" customHeight="false" outlineLevel="0" collapsed="false">
      <c r="A30" s="569" t="s">
        <v>58</v>
      </c>
      <c r="B30" s="576"/>
      <c r="C30" s="572"/>
      <c r="D30" s="572"/>
      <c r="E30" s="572"/>
      <c r="F30" s="572"/>
      <c r="G30" s="572"/>
      <c r="H30" s="572"/>
      <c r="I30" s="572"/>
      <c r="J30" s="572"/>
      <c r="K30" s="572"/>
      <c r="L30" s="572"/>
      <c r="M30" s="572"/>
      <c r="N30" s="572"/>
      <c r="O30" s="572"/>
      <c r="P30" s="572"/>
      <c r="Q30" s="573"/>
      <c r="R30" s="574"/>
    </row>
    <row r="31" s="568" customFormat="true" ht="14.95" hidden="false" customHeight="false" outlineLevel="0" collapsed="false">
      <c r="A31" s="569" t="s">
        <v>59</v>
      </c>
      <c r="B31" s="576"/>
      <c r="C31" s="572"/>
      <c r="D31" s="572"/>
      <c r="E31" s="572"/>
      <c r="F31" s="572"/>
      <c r="G31" s="572"/>
      <c r="H31" s="572"/>
      <c r="I31" s="572"/>
      <c r="J31" s="572"/>
      <c r="K31" s="572"/>
      <c r="L31" s="572"/>
      <c r="M31" s="572"/>
      <c r="N31" s="572"/>
      <c r="O31" s="572"/>
      <c r="P31" s="572"/>
      <c r="Q31" s="573"/>
      <c r="R31" s="588"/>
    </row>
    <row r="32" s="568" customFormat="true" ht="14.95" hidden="false" customHeight="false" outlineLevel="0" collapsed="false">
      <c r="A32" s="569" t="s">
        <v>60</v>
      </c>
      <c r="B32" s="576"/>
      <c r="C32" s="572"/>
      <c r="D32" s="572"/>
      <c r="E32" s="572" t="s">
        <v>237</v>
      </c>
      <c r="F32" s="572"/>
      <c r="G32" s="572"/>
      <c r="H32" s="572"/>
      <c r="I32" s="572"/>
      <c r="J32" s="572"/>
      <c r="K32" s="572"/>
      <c r="L32" s="572"/>
      <c r="M32" s="572"/>
      <c r="N32" s="572"/>
      <c r="O32" s="572"/>
      <c r="P32" s="572"/>
      <c r="Q32" s="573" t="s">
        <v>237</v>
      </c>
      <c r="R32" s="588" t="s">
        <v>238</v>
      </c>
    </row>
    <row r="33" s="568" customFormat="true" ht="14.95" hidden="false" customHeight="false" outlineLevel="0" collapsed="false">
      <c r="A33" s="569" t="s">
        <v>62</v>
      </c>
      <c r="B33" s="576"/>
      <c r="C33" s="572"/>
      <c r="D33" s="572"/>
      <c r="E33" s="572"/>
      <c r="F33" s="572"/>
      <c r="G33" s="572"/>
      <c r="H33" s="572"/>
      <c r="I33" s="572"/>
      <c r="J33" s="572"/>
      <c r="K33" s="572"/>
      <c r="L33" s="572"/>
      <c r="M33" s="572"/>
      <c r="N33" s="572"/>
      <c r="O33" s="572"/>
      <c r="P33" s="572"/>
      <c r="Q33" s="573"/>
      <c r="R33" s="588"/>
    </row>
    <row r="34" s="568" customFormat="true" ht="15.65" hidden="false" customHeight="false" outlineLevel="0" collapsed="false">
      <c r="A34" s="589" t="s">
        <v>63</v>
      </c>
      <c r="B34" s="590"/>
      <c r="C34" s="591"/>
      <c r="D34" s="591"/>
      <c r="E34" s="591"/>
      <c r="F34" s="591"/>
      <c r="G34" s="591"/>
      <c r="H34" s="591"/>
      <c r="I34" s="591"/>
      <c r="J34" s="591"/>
      <c r="K34" s="591"/>
      <c r="L34" s="591"/>
      <c r="M34" s="591"/>
      <c r="N34" s="591"/>
      <c r="O34" s="591"/>
      <c r="P34" s="591"/>
      <c r="Q34" s="592"/>
      <c r="R34" s="588"/>
    </row>
    <row r="35" s="568" customFormat="true" ht="15.65" hidden="false" customHeight="false" outlineLevel="0" collapsed="false">
      <c r="A35" s="593" t="s">
        <v>230</v>
      </c>
      <c r="B35" s="594"/>
      <c r="C35" s="595" t="s">
        <v>234</v>
      </c>
      <c r="D35" s="595"/>
      <c r="E35" s="595"/>
      <c r="F35" s="595"/>
      <c r="G35" s="595"/>
      <c r="H35" s="595"/>
      <c r="I35" s="595"/>
      <c r="J35" s="595"/>
      <c r="K35" s="595" t="s">
        <v>234</v>
      </c>
      <c r="L35" s="595"/>
      <c r="M35" s="595"/>
      <c r="N35" s="595"/>
      <c r="O35" s="595" t="s">
        <v>234</v>
      </c>
      <c r="P35" s="595"/>
      <c r="Q35" s="595"/>
      <c r="R35" s="596"/>
    </row>
  </sheetData>
  <mergeCells count="2">
    <mergeCell ref="R1:R2"/>
    <mergeCell ref="I26:L26"/>
  </mergeCells>
  <printOptions headings="false" gridLines="false" gridLinesSet="true" horizontalCentered="false" verticalCentered="false"/>
  <pageMargins left="0.3" right="0.157638888888889" top="0.17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9.12109375" defaultRowHeight="18.35" zeroHeight="false" outlineLevelRow="0" outlineLevelCol="0"/>
  <cols>
    <col collapsed="false" customWidth="true" hidden="false" outlineLevel="0" max="1" min="1" style="98" width="7.99"/>
    <col collapsed="false" customWidth="true" hidden="false" outlineLevel="0" max="2" min="2" style="99" width="29.37"/>
    <col collapsed="false" customWidth="true" hidden="false" outlineLevel="0" max="3" min="3" style="98" width="10.61"/>
    <col collapsed="false" customWidth="true" hidden="false" outlineLevel="0" max="4" min="4" style="98" width="10.25"/>
    <col collapsed="false" customWidth="true" hidden="false" outlineLevel="0" max="5" min="5" style="98" width="11.37"/>
    <col collapsed="false" customWidth="true" hidden="false" outlineLevel="0" max="6" min="6" style="98" width="10.12"/>
    <col collapsed="false" customWidth="true" hidden="false" outlineLevel="0" max="7" min="7" style="98" width="11.74"/>
    <col collapsed="false" customWidth="true" hidden="false" outlineLevel="0" max="8" min="8" style="98" width="8.24"/>
    <col collapsed="false" customWidth="true" hidden="false" outlineLevel="0" max="9" min="9" style="99" width="5.99"/>
    <col collapsed="false" customWidth="true" hidden="false" outlineLevel="0" max="10" min="10" style="99" width="39.5"/>
    <col collapsed="false" customWidth="false" hidden="false" outlineLevel="0" max="18" min="11" style="99" width="9.12"/>
    <col collapsed="false" customWidth="false" hidden="false" outlineLevel="0" max="257" min="20" style="99" width="9.12"/>
  </cols>
  <sheetData>
    <row r="1" customFormat="false" ht="21.1" hidden="false" customHeight="false" outlineLevel="0" collapsed="false">
      <c r="A1" s="100" t="s">
        <v>70</v>
      </c>
      <c r="B1" s="100"/>
      <c r="C1" s="100"/>
      <c r="D1" s="100"/>
      <c r="E1" s="100"/>
      <c r="F1" s="100"/>
      <c r="G1" s="100"/>
      <c r="H1" s="100"/>
      <c r="I1" s="101"/>
      <c r="J1" s="102"/>
      <c r="K1" s="102"/>
      <c r="L1" s="102"/>
      <c r="M1" s="102"/>
      <c r="N1" s="102"/>
      <c r="O1" s="102"/>
      <c r="P1" s="102"/>
      <c r="Q1" s="102"/>
      <c r="R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c r="FK1" s="102"/>
      <c r="FL1" s="102"/>
      <c r="FM1" s="102"/>
      <c r="FN1" s="102"/>
      <c r="FO1" s="102"/>
      <c r="FP1" s="102"/>
      <c r="FQ1" s="102"/>
      <c r="FR1" s="102"/>
      <c r="FS1" s="102"/>
      <c r="FT1" s="102"/>
      <c r="FU1" s="102"/>
      <c r="FV1" s="102"/>
      <c r="FW1" s="102"/>
      <c r="FX1" s="102"/>
      <c r="FY1" s="102"/>
      <c r="FZ1" s="102"/>
      <c r="GA1" s="102"/>
      <c r="GB1" s="102"/>
      <c r="GC1" s="102"/>
      <c r="GD1" s="102"/>
      <c r="GE1" s="102"/>
      <c r="GF1" s="102"/>
      <c r="GG1" s="102"/>
      <c r="GH1" s="102"/>
      <c r="GI1" s="102"/>
      <c r="GJ1" s="102"/>
      <c r="GK1" s="102"/>
      <c r="GL1" s="102"/>
      <c r="GM1" s="102"/>
      <c r="GN1" s="102"/>
      <c r="GO1" s="102"/>
      <c r="GP1" s="102"/>
      <c r="GQ1" s="102"/>
      <c r="GR1" s="102"/>
      <c r="GS1" s="102"/>
      <c r="GT1" s="102"/>
      <c r="GU1" s="102"/>
      <c r="GV1" s="102"/>
      <c r="GW1" s="102"/>
      <c r="GX1" s="102"/>
      <c r="GY1" s="102"/>
      <c r="GZ1" s="102"/>
      <c r="HA1" s="102"/>
      <c r="HB1" s="102"/>
      <c r="HC1" s="102"/>
      <c r="HD1" s="102"/>
      <c r="HE1" s="102"/>
      <c r="HF1" s="102"/>
      <c r="HG1" s="102"/>
      <c r="HH1" s="102"/>
      <c r="HI1" s="102"/>
      <c r="HJ1" s="102"/>
      <c r="HK1" s="102"/>
      <c r="HL1" s="102"/>
      <c r="HM1" s="102"/>
      <c r="HN1" s="102"/>
      <c r="HO1" s="102"/>
      <c r="HP1" s="102"/>
      <c r="HQ1" s="102"/>
      <c r="HR1" s="102"/>
      <c r="HS1" s="102"/>
      <c r="HT1" s="102"/>
      <c r="HU1" s="102"/>
      <c r="HV1" s="102"/>
      <c r="HW1" s="102"/>
      <c r="HX1" s="102"/>
      <c r="HY1" s="102"/>
      <c r="HZ1" s="102"/>
      <c r="IA1" s="102"/>
      <c r="IB1" s="102"/>
      <c r="IC1" s="102"/>
      <c r="ID1" s="102"/>
      <c r="IE1" s="102"/>
      <c r="IF1" s="102"/>
      <c r="IG1" s="102"/>
      <c r="IH1" s="102"/>
      <c r="II1" s="102"/>
      <c r="IJ1" s="102"/>
      <c r="IK1" s="102"/>
      <c r="IL1" s="102"/>
      <c r="IM1" s="102"/>
      <c r="IN1" s="102"/>
      <c r="IO1" s="102"/>
      <c r="IP1" s="102"/>
      <c r="IQ1" s="102"/>
      <c r="IR1" s="102"/>
      <c r="IS1" s="102"/>
    </row>
    <row r="2" customFormat="false" ht="9.7" hidden="false" customHeight="true" outlineLevel="0" collapsed="false">
      <c r="A2" s="103"/>
      <c r="B2" s="104"/>
      <c r="C2" s="103"/>
      <c r="D2" s="103"/>
      <c r="E2" s="103"/>
      <c r="F2" s="103"/>
      <c r="G2" s="103"/>
      <c r="H2" s="103"/>
      <c r="I2" s="104"/>
    </row>
    <row r="3" customFormat="false" ht="18.35" hidden="false" customHeight="false" outlineLevel="0" collapsed="false">
      <c r="A3" s="103" t="s">
        <v>71</v>
      </c>
      <c r="B3" s="89" t="s">
        <v>72</v>
      </c>
      <c r="C3" s="103"/>
      <c r="D3" s="105" t="s">
        <v>73</v>
      </c>
      <c r="E3" s="103" t="n">
        <v>16</v>
      </c>
      <c r="F3" s="103" t="s">
        <v>74</v>
      </c>
      <c r="G3" s="106" t="n">
        <v>42288</v>
      </c>
      <c r="H3" s="106"/>
      <c r="I3" s="104"/>
    </row>
    <row r="4" s="107" customFormat="true" ht="10.55" hidden="false" customHeight="true" outlineLevel="0" collapsed="false">
      <c r="A4" s="67"/>
      <c r="B4" s="91"/>
      <c r="C4" s="67"/>
      <c r="D4" s="67"/>
      <c r="E4" s="67"/>
      <c r="F4" s="67"/>
      <c r="G4" s="67"/>
      <c r="H4" s="67"/>
      <c r="I4" s="91"/>
    </row>
    <row r="5" customFormat="false" ht="37.4" hidden="false" customHeight="false" outlineLevel="0" collapsed="false">
      <c r="A5" s="108" t="s">
        <v>11</v>
      </c>
      <c r="B5" s="108" t="s">
        <v>5</v>
      </c>
      <c r="C5" s="108" t="s">
        <v>75</v>
      </c>
      <c r="D5" s="108" t="s">
        <v>76</v>
      </c>
      <c r="E5" s="15" t="s">
        <v>77</v>
      </c>
      <c r="F5" s="108" t="s">
        <v>78</v>
      </c>
      <c r="G5" s="108" t="s">
        <v>79</v>
      </c>
      <c r="H5" s="108" t="s">
        <v>80</v>
      </c>
      <c r="I5" s="109"/>
      <c r="O5" s="110"/>
      <c r="P5" s="110"/>
      <c r="Q5" s="110"/>
      <c r="R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110"/>
      <c r="FE5" s="110"/>
      <c r="FF5" s="110"/>
      <c r="FG5" s="110"/>
      <c r="FH5" s="110"/>
      <c r="FI5" s="110"/>
      <c r="FJ5" s="110"/>
      <c r="FK5" s="110"/>
      <c r="FL5" s="110"/>
      <c r="FM5" s="110"/>
      <c r="FN5" s="110"/>
      <c r="FO5" s="110"/>
      <c r="FP5" s="110"/>
      <c r="FQ5" s="110"/>
      <c r="FR5" s="110"/>
      <c r="FS5" s="110"/>
      <c r="FT5" s="110"/>
      <c r="FU5" s="110"/>
      <c r="FV5" s="110"/>
      <c r="FW5" s="110"/>
      <c r="FX5" s="110"/>
      <c r="FY5" s="110"/>
      <c r="FZ5" s="110"/>
      <c r="GA5" s="110"/>
      <c r="GB5" s="110"/>
      <c r="GC5" s="110"/>
      <c r="GD5" s="110"/>
      <c r="GE5" s="110"/>
      <c r="GF5" s="110"/>
      <c r="GG5" s="110"/>
      <c r="GH5" s="110"/>
      <c r="GI5" s="110"/>
      <c r="GJ5" s="110"/>
      <c r="GK5" s="110"/>
      <c r="GL5" s="110"/>
      <c r="GM5" s="110"/>
      <c r="GN5" s="110"/>
      <c r="GO5" s="110"/>
      <c r="GP5" s="110"/>
      <c r="GQ5" s="110"/>
      <c r="GR5" s="110"/>
      <c r="GS5" s="110"/>
      <c r="GT5" s="110"/>
      <c r="GU5" s="110"/>
      <c r="GV5" s="110"/>
      <c r="GW5" s="110"/>
      <c r="GX5" s="110"/>
      <c r="GY5" s="110"/>
      <c r="GZ5" s="110"/>
      <c r="HA5" s="110"/>
      <c r="HB5" s="110"/>
      <c r="HC5" s="110"/>
      <c r="HD5" s="110"/>
      <c r="HE5" s="110"/>
      <c r="HF5" s="110"/>
      <c r="HG5" s="110"/>
      <c r="HH5" s="110"/>
      <c r="HI5" s="110"/>
      <c r="HJ5" s="110"/>
      <c r="HK5" s="110"/>
      <c r="HL5" s="110"/>
      <c r="HM5" s="110"/>
      <c r="HN5" s="110"/>
      <c r="HO5" s="110"/>
      <c r="HP5" s="110"/>
      <c r="HQ5" s="110"/>
      <c r="HR5" s="110"/>
      <c r="HS5" s="110"/>
      <c r="HT5" s="110"/>
      <c r="HU5" s="110"/>
      <c r="HV5" s="110"/>
      <c r="HW5" s="110"/>
      <c r="HX5" s="110"/>
      <c r="HY5" s="110"/>
      <c r="HZ5" s="110"/>
      <c r="IA5" s="110"/>
      <c r="IB5" s="110"/>
      <c r="IC5" s="110"/>
      <c r="ID5" s="110"/>
      <c r="IE5" s="110"/>
      <c r="IF5" s="110"/>
      <c r="IG5" s="110"/>
      <c r="IH5" s="110"/>
      <c r="II5" s="110"/>
      <c r="IJ5" s="110"/>
      <c r="IK5" s="110"/>
      <c r="IL5" s="110"/>
      <c r="IM5" s="110"/>
      <c r="IN5" s="110"/>
      <c r="IO5" s="110"/>
      <c r="IP5" s="110"/>
      <c r="IQ5" s="110"/>
      <c r="IR5" s="110"/>
      <c r="IS5" s="110"/>
    </row>
    <row r="6" s="118" customFormat="true" ht="21.1" hidden="false" customHeight="false" outlineLevel="0" collapsed="false">
      <c r="A6" s="111" t="n">
        <v>1</v>
      </c>
      <c r="B6" s="112" t="s">
        <v>16</v>
      </c>
      <c r="C6" s="113" t="n">
        <v>31</v>
      </c>
      <c r="D6" s="114" t="n">
        <v>24</v>
      </c>
      <c r="E6" s="114" t="n">
        <v>0</v>
      </c>
      <c r="F6" s="114" t="n">
        <v>357</v>
      </c>
      <c r="G6" s="115" t="n">
        <v>15</v>
      </c>
      <c r="H6" s="116" t="n">
        <v>2</v>
      </c>
      <c r="I6" s="117"/>
    </row>
    <row r="7" s="118" customFormat="true" ht="21.1" hidden="false" customHeight="false" outlineLevel="0" collapsed="false">
      <c r="A7" s="119" t="n">
        <v>2</v>
      </c>
      <c r="B7" s="120" t="s">
        <v>34</v>
      </c>
      <c r="C7" s="121" t="n">
        <v>27</v>
      </c>
      <c r="D7" s="122" t="n">
        <v>32</v>
      </c>
      <c r="E7" s="122" t="n">
        <f aca="false">D7-C7</f>
        <v>5</v>
      </c>
      <c r="F7" s="122" t="n">
        <v>354</v>
      </c>
      <c r="G7" s="122" t="n">
        <v>15</v>
      </c>
      <c r="H7" s="123" t="n">
        <v>1</v>
      </c>
      <c r="I7" s="117"/>
    </row>
    <row r="8" s="118" customFormat="true" ht="21.1" hidden="false" customHeight="false" outlineLevel="0" collapsed="false">
      <c r="A8" s="124" t="n">
        <v>3</v>
      </c>
      <c r="B8" s="125" t="s">
        <v>53</v>
      </c>
      <c r="C8" s="126" t="n">
        <v>28</v>
      </c>
      <c r="D8" s="127" t="n">
        <v>27</v>
      </c>
      <c r="E8" s="127" t="n">
        <v>0</v>
      </c>
      <c r="F8" s="127" t="n">
        <v>352</v>
      </c>
      <c r="G8" s="127" t="n">
        <v>13</v>
      </c>
      <c r="H8" s="128" t="n">
        <v>2</v>
      </c>
      <c r="I8" s="117"/>
    </row>
    <row r="9" s="118" customFormat="true" ht="21.1" hidden="false" customHeight="false" outlineLevel="0" collapsed="false">
      <c r="A9" s="129" t="n">
        <v>4</v>
      </c>
      <c r="B9" s="130" t="s">
        <v>50</v>
      </c>
      <c r="C9" s="131" t="n">
        <v>30</v>
      </c>
      <c r="D9" s="132" t="n">
        <v>34</v>
      </c>
      <c r="E9" s="132" t="n">
        <f aca="false">D9-C9</f>
        <v>4</v>
      </c>
      <c r="F9" s="132" t="n">
        <v>348</v>
      </c>
      <c r="G9" s="132" t="n">
        <v>12</v>
      </c>
      <c r="H9" s="133" t="n">
        <v>1</v>
      </c>
      <c r="I9" s="117"/>
    </row>
    <row r="10" s="118" customFormat="true" ht="21.1" hidden="false" customHeight="false" outlineLevel="0" collapsed="false">
      <c r="A10" s="129" t="n">
        <v>5</v>
      </c>
      <c r="B10" s="130" t="s">
        <v>39</v>
      </c>
      <c r="C10" s="131" t="n">
        <v>29</v>
      </c>
      <c r="D10" s="132" t="n">
        <v>39</v>
      </c>
      <c r="E10" s="132" t="n">
        <f aca="false">D10-C10</f>
        <v>10</v>
      </c>
      <c r="F10" s="132" t="n">
        <v>346</v>
      </c>
      <c r="G10" s="132" t="n">
        <v>14</v>
      </c>
      <c r="H10" s="134" t="n">
        <v>1</v>
      </c>
      <c r="I10" s="117"/>
    </row>
    <row r="11" s="118" customFormat="true" ht="21.1" hidden="false" customHeight="false" outlineLevel="0" collapsed="false">
      <c r="A11" s="129" t="s">
        <v>81</v>
      </c>
      <c r="B11" s="130" t="s">
        <v>26</v>
      </c>
      <c r="C11" s="131" t="n">
        <v>32</v>
      </c>
      <c r="D11" s="132" t="n">
        <v>32</v>
      </c>
      <c r="E11" s="132" t="n">
        <f aca="false">D11-C11</f>
        <v>0</v>
      </c>
      <c r="F11" s="132" t="n">
        <v>344</v>
      </c>
      <c r="G11" s="135" t="n">
        <v>15</v>
      </c>
      <c r="H11" s="134"/>
      <c r="I11" s="117"/>
    </row>
    <row r="12" s="118" customFormat="true" ht="21.1" hidden="false" customHeight="false" outlineLevel="0" collapsed="false">
      <c r="A12" s="129" t="s">
        <v>81</v>
      </c>
      <c r="B12" s="130" t="s">
        <v>58</v>
      </c>
      <c r="C12" s="131" t="n">
        <v>31</v>
      </c>
      <c r="D12" s="132" t="n">
        <v>33</v>
      </c>
      <c r="E12" s="132" t="n">
        <f aca="false">D12-C12</f>
        <v>2</v>
      </c>
      <c r="F12" s="132" t="n">
        <v>344</v>
      </c>
      <c r="G12" s="135" t="n">
        <v>15</v>
      </c>
      <c r="H12" s="134"/>
      <c r="I12" s="117"/>
    </row>
    <row r="13" s="118" customFormat="true" ht="21.1" hidden="false" customHeight="false" outlineLevel="0" collapsed="false">
      <c r="A13" s="129" t="n">
        <v>8</v>
      </c>
      <c r="B13" s="130" t="s">
        <v>24</v>
      </c>
      <c r="C13" s="131" t="n">
        <v>26</v>
      </c>
      <c r="D13" s="132" t="n">
        <v>33</v>
      </c>
      <c r="E13" s="132" t="n">
        <f aca="false">D13-C13</f>
        <v>7</v>
      </c>
      <c r="F13" s="132" t="n">
        <v>343</v>
      </c>
      <c r="G13" s="135" t="n">
        <v>12</v>
      </c>
      <c r="H13" s="134"/>
      <c r="I13" s="117"/>
    </row>
    <row r="14" s="118" customFormat="true" ht="21.1" hidden="false" customHeight="false" outlineLevel="0" collapsed="false">
      <c r="A14" s="129" t="n">
        <v>9</v>
      </c>
      <c r="B14" s="130" t="s">
        <v>29</v>
      </c>
      <c r="C14" s="131" t="n">
        <v>30</v>
      </c>
      <c r="D14" s="132" t="n">
        <v>37</v>
      </c>
      <c r="E14" s="132" t="n">
        <f aca="false">D14-C14</f>
        <v>7</v>
      </c>
      <c r="F14" s="132" t="n">
        <v>342</v>
      </c>
      <c r="G14" s="132" t="n">
        <v>13</v>
      </c>
      <c r="H14" s="134"/>
      <c r="I14" s="117"/>
    </row>
    <row r="15" s="118" customFormat="true" ht="21.1" hidden="false" customHeight="false" outlineLevel="0" collapsed="false">
      <c r="A15" s="129" t="n">
        <v>10</v>
      </c>
      <c r="B15" s="136" t="s">
        <v>36</v>
      </c>
      <c r="C15" s="131" t="n">
        <v>24</v>
      </c>
      <c r="D15" s="132" t="n">
        <v>31</v>
      </c>
      <c r="E15" s="132" t="n">
        <f aca="false">D15-C15</f>
        <v>7</v>
      </c>
      <c r="F15" s="132" t="n">
        <v>339</v>
      </c>
      <c r="G15" s="132" t="n">
        <v>15</v>
      </c>
      <c r="H15" s="134"/>
      <c r="I15" s="117"/>
    </row>
    <row r="16" s="118" customFormat="true" ht="21.1" hidden="false" customHeight="false" outlineLevel="0" collapsed="false">
      <c r="A16" s="129" t="n">
        <v>11</v>
      </c>
      <c r="B16" s="130" t="s">
        <v>55</v>
      </c>
      <c r="C16" s="131" t="n">
        <v>28</v>
      </c>
      <c r="D16" s="132" t="n">
        <v>33</v>
      </c>
      <c r="E16" s="132" t="n">
        <f aca="false">D16-C16</f>
        <v>5</v>
      </c>
      <c r="F16" s="132" t="n">
        <v>337</v>
      </c>
      <c r="G16" s="135" t="n">
        <v>16</v>
      </c>
      <c r="H16" s="134"/>
      <c r="I16" s="117"/>
    </row>
    <row r="17" s="118" customFormat="true" ht="21.1" hidden="false" customHeight="false" outlineLevel="0" collapsed="false">
      <c r="A17" s="129" t="s">
        <v>82</v>
      </c>
      <c r="B17" s="136" t="s">
        <v>14</v>
      </c>
      <c r="C17" s="131" t="n">
        <v>26</v>
      </c>
      <c r="D17" s="132" t="n">
        <v>31</v>
      </c>
      <c r="E17" s="132" t="n">
        <f aca="false">D17-C17</f>
        <v>5</v>
      </c>
      <c r="F17" s="132" t="n">
        <v>334</v>
      </c>
      <c r="G17" s="132" t="n">
        <v>12</v>
      </c>
      <c r="H17" s="134" t="s">
        <v>83</v>
      </c>
      <c r="I17" s="117"/>
    </row>
    <row r="18" s="118" customFormat="true" ht="21.1" hidden="false" customHeight="false" outlineLevel="0" collapsed="false">
      <c r="A18" s="129" t="n">
        <v>13</v>
      </c>
      <c r="B18" s="130" t="s">
        <v>51</v>
      </c>
      <c r="C18" s="131" t="n">
        <v>31</v>
      </c>
      <c r="D18" s="132" t="n">
        <v>27</v>
      </c>
      <c r="E18" s="132" t="n">
        <v>0</v>
      </c>
      <c r="F18" s="132" t="n">
        <v>334</v>
      </c>
      <c r="G18" s="132" t="n">
        <v>15</v>
      </c>
      <c r="H18" s="134"/>
      <c r="I18" s="117"/>
    </row>
    <row r="19" s="118" customFormat="true" ht="21.1" hidden="false" customHeight="false" outlineLevel="0" collapsed="false">
      <c r="A19" s="129" t="n">
        <v>14</v>
      </c>
      <c r="B19" s="130" t="s">
        <v>41</v>
      </c>
      <c r="C19" s="131" t="n">
        <v>27</v>
      </c>
      <c r="D19" s="132" t="n">
        <v>37</v>
      </c>
      <c r="E19" s="132" t="n">
        <f aca="false">D19-C19</f>
        <v>10</v>
      </c>
      <c r="F19" s="132" t="n">
        <v>331</v>
      </c>
      <c r="G19" s="132" t="n">
        <v>13</v>
      </c>
      <c r="H19" s="133"/>
      <c r="I19" s="117"/>
    </row>
    <row r="20" s="118" customFormat="true" ht="21.1" hidden="false" customHeight="false" outlineLevel="0" collapsed="false">
      <c r="A20" s="129" t="n">
        <v>15</v>
      </c>
      <c r="B20" s="136" t="s">
        <v>60</v>
      </c>
      <c r="C20" s="137" t="n">
        <v>0</v>
      </c>
      <c r="D20" s="132" t="n">
        <v>32</v>
      </c>
      <c r="E20" s="132" t="n">
        <f aca="false">D20-C20</f>
        <v>32</v>
      </c>
      <c r="F20" s="132" t="n">
        <v>329</v>
      </c>
      <c r="G20" s="132" t="n">
        <v>10</v>
      </c>
      <c r="H20" s="134" t="n">
        <v>2</v>
      </c>
      <c r="I20" s="117"/>
    </row>
    <row r="21" s="118" customFormat="true" ht="21.1" hidden="false" customHeight="false" outlineLevel="0" collapsed="false">
      <c r="A21" s="129" t="n">
        <v>16</v>
      </c>
      <c r="B21" s="130" t="s">
        <v>44</v>
      </c>
      <c r="C21" s="131" t="n">
        <v>28</v>
      </c>
      <c r="D21" s="132" t="n">
        <v>32</v>
      </c>
      <c r="E21" s="132" t="n">
        <f aca="false">D21-C21</f>
        <v>4</v>
      </c>
      <c r="F21" s="132" t="n">
        <v>328</v>
      </c>
      <c r="G21" s="135" t="n">
        <v>15</v>
      </c>
      <c r="H21" s="133"/>
      <c r="I21" s="117"/>
    </row>
    <row r="22" s="118" customFormat="true" ht="21.1" hidden="false" customHeight="false" outlineLevel="0" collapsed="false">
      <c r="A22" s="129" t="n">
        <v>17</v>
      </c>
      <c r="B22" s="130" t="s">
        <v>32</v>
      </c>
      <c r="C22" s="131" t="n">
        <v>28</v>
      </c>
      <c r="D22" s="132" t="n">
        <v>30</v>
      </c>
      <c r="E22" s="132" t="n">
        <f aca="false">D22-C22</f>
        <v>2</v>
      </c>
      <c r="F22" s="132" t="n">
        <v>327</v>
      </c>
      <c r="G22" s="132" t="n">
        <v>12</v>
      </c>
      <c r="H22" s="133"/>
      <c r="I22" s="117"/>
    </row>
    <row r="23" s="118" customFormat="true" ht="21.1" hidden="false" customHeight="false" outlineLevel="0" collapsed="false">
      <c r="A23" s="129" t="n">
        <v>18</v>
      </c>
      <c r="B23" s="138" t="s">
        <v>43</v>
      </c>
      <c r="C23" s="131" t="n">
        <v>29</v>
      </c>
      <c r="D23" s="132" t="n">
        <v>29</v>
      </c>
      <c r="E23" s="132" t="n">
        <f aca="false">D23-C23</f>
        <v>0</v>
      </c>
      <c r="F23" s="132" t="n">
        <v>324</v>
      </c>
      <c r="G23" s="135" t="n">
        <v>12</v>
      </c>
      <c r="H23" s="134"/>
      <c r="I23" s="117"/>
    </row>
    <row r="24" s="118" customFormat="true" ht="21.1" hidden="false" customHeight="false" outlineLevel="0" collapsed="false">
      <c r="A24" s="129" t="s">
        <v>84</v>
      </c>
      <c r="B24" s="130" t="s">
        <v>19</v>
      </c>
      <c r="C24" s="131" t="n">
        <v>21</v>
      </c>
      <c r="D24" s="132" t="n">
        <v>29</v>
      </c>
      <c r="E24" s="132" t="n">
        <f aca="false">D24-C24</f>
        <v>8</v>
      </c>
      <c r="F24" s="132" t="n">
        <v>318</v>
      </c>
      <c r="G24" s="135" t="n">
        <v>12</v>
      </c>
      <c r="H24" s="134" t="s">
        <v>85</v>
      </c>
      <c r="I24" s="117"/>
    </row>
    <row r="25" s="118" customFormat="true" ht="21.1" hidden="false" customHeight="false" outlineLevel="0" collapsed="false">
      <c r="A25" s="129" t="n">
        <v>20</v>
      </c>
      <c r="B25" s="130" t="s">
        <v>63</v>
      </c>
      <c r="C25" s="131" t="n">
        <v>26</v>
      </c>
      <c r="D25" s="132" t="n">
        <v>28</v>
      </c>
      <c r="E25" s="132" t="n">
        <f aca="false">D25-C25</f>
        <v>2</v>
      </c>
      <c r="F25" s="132" t="n">
        <v>318</v>
      </c>
      <c r="G25" s="135" t="n">
        <v>13</v>
      </c>
      <c r="H25" s="134"/>
      <c r="I25" s="117"/>
    </row>
    <row r="26" s="118" customFormat="true" ht="21.1" hidden="false" customHeight="false" outlineLevel="0" collapsed="false">
      <c r="A26" s="129" t="n">
        <v>21</v>
      </c>
      <c r="B26" s="130" t="s">
        <v>46</v>
      </c>
      <c r="C26" s="131" t="n">
        <v>21</v>
      </c>
      <c r="D26" s="132" t="n">
        <v>27</v>
      </c>
      <c r="E26" s="132" t="n">
        <f aca="false">D26-C26</f>
        <v>6</v>
      </c>
      <c r="F26" s="132" t="n">
        <v>311</v>
      </c>
      <c r="G26" s="135" t="n">
        <v>12</v>
      </c>
      <c r="H26" s="134" t="n">
        <v>1</v>
      </c>
      <c r="I26" s="117"/>
    </row>
    <row r="27" s="118" customFormat="true" ht="21.1" hidden="false" customHeight="false" outlineLevel="0" collapsed="false">
      <c r="A27" s="129" t="n">
        <v>22</v>
      </c>
      <c r="B27" s="130" t="s">
        <v>56</v>
      </c>
      <c r="C27" s="137" t="n">
        <v>0</v>
      </c>
      <c r="D27" s="132" t="n">
        <v>29</v>
      </c>
      <c r="E27" s="132" t="n">
        <f aca="false">D27-C27</f>
        <v>29</v>
      </c>
      <c r="F27" s="132" t="n">
        <v>297</v>
      </c>
      <c r="G27" s="132" t="n">
        <v>10</v>
      </c>
      <c r="H27" s="134"/>
      <c r="I27" s="117"/>
    </row>
    <row r="28" s="118" customFormat="true" ht="21.1" hidden="false" customHeight="false" outlineLevel="0" collapsed="false">
      <c r="A28" s="129" t="n">
        <v>23</v>
      </c>
      <c r="B28" s="130" t="s">
        <v>28</v>
      </c>
      <c r="C28" s="137" t="n">
        <v>0</v>
      </c>
      <c r="D28" s="132" t="n">
        <v>35</v>
      </c>
      <c r="E28" s="132" t="n">
        <f aca="false">D28-C28</f>
        <v>35</v>
      </c>
      <c r="F28" s="132" t="n">
        <v>276</v>
      </c>
      <c r="G28" s="132" t="n">
        <v>9</v>
      </c>
      <c r="H28" s="134" t="n">
        <v>1</v>
      </c>
      <c r="I28" s="117"/>
    </row>
    <row r="29" s="118" customFormat="true" ht="21.1" hidden="false" customHeight="false" outlineLevel="0" collapsed="false">
      <c r="A29" s="129" t="n">
        <v>24</v>
      </c>
      <c r="B29" s="130" t="s">
        <v>37</v>
      </c>
      <c r="C29" s="137" t="n">
        <v>0</v>
      </c>
      <c r="D29" s="132" t="n">
        <v>30</v>
      </c>
      <c r="E29" s="132" t="n">
        <f aca="false">D29-C29</f>
        <v>30</v>
      </c>
      <c r="F29" s="132" t="n">
        <v>260</v>
      </c>
      <c r="G29" s="132" t="n">
        <v>8</v>
      </c>
      <c r="H29" s="134" t="n">
        <v>1</v>
      </c>
      <c r="I29" s="117"/>
    </row>
    <row r="30" s="118" customFormat="true" ht="21.1" hidden="false" customHeight="false" outlineLevel="0" collapsed="false">
      <c r="A30" s="129" t="n">
        <v>25</v>
      </c>
      <c r="B30" s="130" t="s">
        <v>18</v>
      </c>
      <c r="C30" s="137" t="n">
        <v>0</v>
      </c>
      <c r="D30" s="132" t="n">
        <v>32</v>
      </c>
      <c r="E30" s="132" t="n">
        <f aca="false">D30-C30</f>
        <v>32</v>
      </c>
      <c r="F30" s="132" t="n">
        <v>198</v>
      </c>
      <c r="G30" s="132" t="n">
        <v>6</v>
      </c>
      <c r="H30" s="134"/>
      <c r="I30" s="117"/>
    </row>
    <row r="31" s="118" customFormat="true" ht="21.1" hidden="false" customHeight="false" outlineLevel="0" collapsed="false">
      <c r="A31" s="129" t="n">
        <v>26</v>
      </c>
      <c r="B31" s="130" t="s">
        <v>23</v>
      </c>
      <c r="C31" s="137" t="n">
        <v>0</v>
      </c>
      <c r="D31" s="132" t="n">
        <v>15</v>
      </c>
      <c r="E31" s="132" t="n">
        <v>15</v>
      </c>
      <c r="F31" s="132" t="n">
        <v>168</v>
      </c>
      <c r="G31" s="135" t="n">
        <v>8</v>
      </c>
      <c r="H31" s="134"/>
      <c r="I31" s="117"/>
    </row>
    <row r="32" s="118" customFormat="true" ht="21.1" hidden="false" customHeight="false" outlineLevel="0" collapsed="false">
      <c r="A32" s="129" t="n">
        <v>27</v>
      </c>
      <c r="B32" s="130" t="s">
        <v>22</v>
      </c>
      <c r="C32" s="139" t="n">
        <v>0</v>
      </c>
      <c r="D32" s="132" t="n">
        <v>23</v>
      </c>
      <c r="E32" s="132" t="n">
        <f aca="false">D32-C32</f>
        <v>23</v>
      </c>
      <c r="F32" s="132" t="n">
        <v>164</v>
      </c>
      <c r="G32" s="132" t="n">
        <v>7</v>
      </c>
      <c r="H32" s="133"/>
      <c r="I32" s="117"/>
    </row>
    <row r="33" s="118" customFormat="true" ht="21.1" hidden="false" customHeight="false" outlineLevel="0" collapsed="false">
      <c r="A33" s="129" t="n">
        <v>28</v>
      </c>
      <c r="B33" s="130" t="s">
        <v>49</v>
      </c>
      <c r="C33" s="137" t="n">
        <v>0</v>
      </c>
      <c r="D33" s="132" t="n">
        <v>26</v>
      </c>
      <c r="E33" s="132" t="n">
        <f aca="false">D33-C33</f>
        <v>26</v>
      </c>
      <c r="F33" s="132" t="n">
        <v>132</v>
      </c>
      <c r="G33" s="132" t="n">
        <v>4</v>
      </c>
      <c r="H33" s="133" t="n">
        <v>1</v>
      </c>
      <c r="I33" s="117"/>
    </row>
    <row r="34" s="118" customFormat="true" ht="21.1" hidden="false" customHeight="false" outlineLevel="0" collapsed="false">
      <c r="A34" s="129" t="n">
        <v>29</v>
      </c>
      <c r="B34" s="130" t="s">
        <v>12</v>
      </c>
      <c r="C34" s="137" t="n">
        <v>0</v>
      </c>
      <c r="D34" s="132" t="s">
        <v>13</v>
      </c>
      <c r="E34" s="132" t="n">
        <v>0</v>
      </c>
      <c r="F34" s="132" t="n">
        <v>63</v>
      </c>
      <c r="G34" s="132" t="n">
        <v>2</v>
      </c>
      <c r="H34" s="133"/>
      <c r="I34" s="117"/>
    </row>
    <row r="35" s="118" customFormat="true" ht="21.1" hidden="false" customHeight="false" outlineLevel="0" collapsed="false">
      <c r="A35" s="129" t="n">
        <v>30</v>
      </c>
      <c r="B35" s="130" t="s">
        <v>59</v>
      </c>
      <c r="C35" s="137" t="n">
        <v>0</v>
      </c>
      <c r="D35" s="132" t="s">
        <v>13</v>
      </c>
      <c r="E35" s="132" t="n">
        <v>0</v>
      </c>
      <c r="F35" s="132" t="n">
        <v>54</v>
      </c>
      <c r="G35" s="132" t="n">
        <v>2</v>
      </c>
      <c r="H35" s="133"/>
      <c r="I35" s="117"/>
    </row>
    <row r="36" s="118" customFormat="true" ht="21.1" hidden="false" customHeight="false" outlineLevel="0" collapsed="false">
      <c r="A36" s="129" t="s">
        <v>86</v>
      </c>
      <c r="B36" s="130" t="s">
        <v>48</v>
      </c>
      <c r="C36" s="137" t="n">
        <v>0</v>
      </c>
      <c r="D36" s="132" t="s">
        <v>13</v>
      </c>
      <c r="E36" s="132" t="n">
        <v>0</v>
      </c>
      <c r="F36" s="132" t="n">
        <v>0</v>
      </c>
      <c r="G36" s="132" t="n">
        <v>0</v>
      </c>
      <c r="H36" s="133"/>
      <c r="I36" s="117"/>
    </row>
    <row r="37" s="118" customFormat="true" ht="21.1" hidden="false" customHeight="false" outlineLevel="0" collapsed="false">
      <c r="A37" s="129" t="s">
        <v>86</v>
      </c>
      <c r="B37" s="130" t="s">
        <v>62</v>
      </c>
      <c r="C37" s="137" t="n">
        <v>0</v>
      </c>
      <c r="D37" s="132" t="s">
        <v>13</v>
      </c>
      <c r="E37" s="132" t="n">
        <v>0</v>
      </c>
      <c r="F37" s="132" t="n">
        <v>0</v>
      </c>
      <c r="G37" s="132" t="n">
        <v>0</v>
      </c>
      <c r="H37" s="133"/>
      <c r="I37" s="117"/>
    </row>
    <row r="38" s="118" customFormat="true" ht="21.75" hidden="false" customHeight="false" outlineLevel="0" collapsed="false">
      <c r="A38" s="140"/>
      <c r="B38" s="130"/>
      <c r="C38" s="141"/>
      <c r="D38" s="142"/>
      <c r="E38" s="142"/>
      <c r="F38" s="142"/>
      <c r="G38" s="141"/>
      <c r="H38" s="143"/>
      <c r="I38" s="117"/>
    </row>
    <row r="39" s="118" customFormat="true" ht="14.3" hidden="false" customHeight="true" outlineLevel="0" collapsed="false">
      <c r="A39" s="144"/>
      <c r="B39" s="145"/>
      <c r="C39" s="146"/>
      <c r="D39" s="146"/>
      <c r="E39" s="146"/>
      <c r="F39" s="146"/>
      <c r="G39" s="146"/>
      <c r="H39" s="147"/>
      <c r="I39" s="117"/>
    </row>
    <row r="40" s="153" customFormat="true" ht="27.2" hidden="false" customHeight="true" outlineLevel="0" collapsed="false">
      <c r="A40" s="148" t="s">
        <v>87</v>
      </c>
      <c r="B40" s="149" t="s">
        <v>88</v>
      </c>
      <c r="C40" s="150"/>
      <c r="D40" s="150"/>
      <c r="E40" s="150"/>
      <c r="F40" s="150"/>
      <c r="G40" s="150"/>
      <c r="H40" s="151"/>
      <c r="I40" s="152"/>
    </row>
    <row r="41" customFormat="false" ht="18.35" hidden="false" customHeight="false" outlineLevel="0" collapsed="false">
      <c r="A41" s="103"/>
      <c r="B41" s="154"/>
      <c r="C41" s="103"/>
      <c r="D41" s="103"/>
      <c r="E41" s="103"/>
      <c r="F41" s="103"/>
      <c r="G41" s="103"/>
      <c r="H41" s="103"/>
    </row>
  </sheetData>
  <mergeCells count="2">
    <mergeCell ref="A1:H1"/>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35"/>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7.7421875" defaultRowHeight="12.9" zeroHeight="false" outlineLevelRow="0" outlineLevelCol="0"/>
  <cols>
    <col collapsed="false" customWidth="true" hidden="false" outlineLevel="0" max="1" min="1" style="0" width="1.74"/>
    <col collapsed="false" customWidth="true" hidden="true" outlineLevel="0" max="4" min="4" style="0" width="8.37"/>
    <col collapsed="false" customWidth="true" hidden="false" outlineLevel="0" max="7" min="7" style="0" width="0.86"/>
    <col collapsed="false" customWidth="true" hidden="true" outlineLevel="0" max="11" min="8" style="0" width="8.87"/>
    <col collapsed="false" customWidth="true" hidden="false" outlineLevel="0" max="12" min="12" style="0" width="7.99"/>
    <col collapsed="false" customWidth="false" hidden="true" outlineLevel="0" max="15" min="13" style="0" width="7.74"/>
    <col collapsed="false" customWidth="true" hidden="false" outlineLevel="0" max="16" min="16" style="0" width="7.99"/>
    <col collapsed="false" customWidth="true" hidden="false" outlineLevel="0" max="17" min="17" style="0" width="2.74"/>
    <col collapsed="false" customWidth="true" hidden="true" outlineLevel="0" max="20" min="20" style="0" width="8.37"/>
    <col collapsed="false" customWidth="true" hidden="false" outlineLevel="0" max="23" min="23" style="0" width="0.86"/>
    <col collapsed="false" customWidth="true" hidden="true" outlineLevel="0" max="27" min="24" style="0" width="8.87"/>
    <col collapsed="false" customWidth="true" hidden="false" outlineLevel="0" max="28" min="28" style="0" width="7.99"/>
    <col collapsed="false" customWidth="false" hidden="true" outlineLevel="0" max="31" min="29" style="0" width="7.74"/>
    <col collapsed="false" customWidth="true" hidden="false" outlineLevel="0" max="32" min="32" style="0" width="7.99"/>
    <col collapsed="false" customWidth="true" hidden="false" outlineLevel="0" max="33" min="33" style="0" width="2.74"/>
    <col collapsed="false" customWidth="true" hidden="true" outlineLevel="0" max="36" min="36" style="0" width="8.37"/>
    <col collapsed="false" customWidth="true" hidden="false" outlineLevel="0" max="39" min="39" style="0" width="0.86"/>
    <col collapsed="false" customWidth="true" hidden="true" outlineLevel="0" max="43" min="40" style="0" width="8.87"/>
    <col collapsed="false" customWidth="true" hidden="false" outlineLevel="0" max="44" min="44" style="0" width="7.99"/>
    <col collapsed="false" customWidth="false" hidden="true" outlineLevel="0" max="47" min="45" style="0" width="7.74"/>
    <col collapsed="false" customWidth="true" hidden="false" outlineLevel="0" max="48" min="48" style="0" width="7.99"/>
    <col collapsed="false" customWidth="true" hidden="false" outlineLevel="0" max="49" min="49" style="0" width="2.74"/>
    <col collapsed="false" customWidth="true" hidden="true" outlineLevel="0" max="52" min="52" style="0" width="8.37"/>
    <col collapsed="false" customWidth="true" hidden="false" outlineLevel="0" max="55" min="55" style="0" width="0.86"/>
    <col collapsed="false" customWidth="true" hidden="true" outlineLevel="0" max="59" min="56" style="0" width="8.87"/>
    <col collapsed="false" customWidth="true" hidden="false" outlineLevel="0" max="60" min="60" style="0" width="7.99"/>
    <col collapsed="false" customWidth="false" hidden="true" outlineLevel="0" max="63" min="61" style="0" width="7.74"/>
    <col collapsed="false" customWidth="true" hidden="false" outlineLevel="0" max="64" min="64" style="0" width="7.99"/>
    <col collapsed="false" customWidth="true" hidden="false" outlineLevel="0" max="65" min="65" style="0" width="2.74"/>
    <col collapsed="false" customWidth="true" hidden="true" outlineLevel="0" max="68" min="68" style="0" width="8.37"/>
    <col collapsed="false" customWidth="true" hidden="false" outlineLevel="0" max="71" min="71" style="0" width="0.86"/>
    <col collapsed="false" customWidth="true" hidden="true" outlineLevel="0" max="75" min="72" style="0" width="8.87"/>
    <col collapsed="false" customWidth="true" hidden="false" outlineLevel="0" max="76" min="76" style="0" width="7.99"/>
    <col collapsed="false" customWidth="false" hidden="true" outlineLevel="0" max="79" min="77" style="0" width="7.74"/>
    <col collapsed="false" customWidth="true" hidden="false" outlineLevel="0" max="80" min="80" style="0" width="7.99"/>
    <col collapsed="false" customWidth="true" hidden="false" outlineLevel="0" max="81" min="81" style="0" width="2.74"/>
    <col collapsed="false" customWidth="true" hidden="false" outlineLevel="0" max="220" min="82" style="0" width="8.99"/>
    <col collapsed="false" customWidth="true" hidden="false" outlineLevel="0" max="221" min="221" style="0" width="13.74"/>
    <col collapsed="false" customWidth="false" hidden="true" outlineLevel="0" max="224" min="224" style="0" width="7.74"/>
    <col collapsed="false" customWidth="true" hidden="false" outlineLevel="0" max="227" min="227" style="0" width="0.86"/>
    <col collapsed="false" customWidth="false" hidden="true" outlineLevel="0" max="231" min="228" style="0" width="7.74"/>
    <col collapsed="false" customWidth="true" hidden="false" outlineLevel="0" max="232" min="232" style="0" width="7.99"/>
    <col collapsed="false" customWidth="false" hidden="true" outlineLevel="0" max="235" min="233" style="0" width="7.74"/>
    <col collapsed="false" customWidth="true" hidden="false" outlineLevel="0" max="236" min="236" style="0" width="7.99"/>
    <col collapsed="false" customWidth="true" hidden="false" outlineLevel="0" max="237" min="237" style="0" width="2.62"/>
    <col collapsed="false" customWidth="false" hidden="true" outlineLevel="0" max="239" min="238" style="0" width="7.74"/>
    <col collapsed="false" customWidth="true" hidden="false" outlineLevel="0" max="240" min="240" style="0" width="7.99"/>
    <col collapsed="false" customWidth="false" hidden="true" outlineLevel="0" max="243" min="241" style="0" width="7.74"/>
    <col collapsed="false" customWidth="true" hidden="false" outlineLevel="0" max="244" min="244" style="0" width="7.99"/>
    <col collapsed="false" customWidth="true" hidden="false" outlineLevel="0" max="245" min="245" style="0" width="2.74"/>
    <col collapsed="false" customWidth="true" hidden="false" outlineLevel="0" max="249" min="246" style="0" width="8.99"/>
    <col collapsed="false" customWidth="false" hidden="true" outlineLevel="0" max="251" min="250" style="0" width="7.74"/>
    <col collapsed="false" customWidth="true" hidden="false" outlineLevel="0" max="254" min="252" style="0" width="8.99"/>
  </cols>
  <sheetData>
    <row r="1" s="155" customFormat="true" ht="23.8" hidden="false" customHeight="false" outlineLevel="0" collapsed="false">
      <c r="A1" s="155" t="s">
        <v>89</v>
      </c>
      <c r="R1" s="156" t="s">
        <v>90</v>
      </c>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row>
    <row r="2" customFormat="false" ht="14.95" hidden="false" customHeight="true" outlineLevel="0" collapsed="false">
      <c r="A2" s="7"/>
      <c r="B2" s="157"/>
      <c r="C2" s="157"/>
      <c r="D2" s="157"/>
      <c r="E2" s="157"/>
      <c r="F2" s="157"/>
      <c r="G2" s="157"/>
      <c r="H2" s="157"/>
      <c r="I2" s="157"/>
      <c r="J2" s="157"/>
      <c r="K2" s="157"/>
      <c r="L2" s="157"/>
      <c r="M2" s="157"/>
      <c r="N2" s="157"/>
      <c r="O2" s="157"/>
      <c r="P2" s="157"/>
      <c r="Q2" s="7"/>
      <c r="R2" s="157"/>
      <c r="S2" s="157"/>
      <c r="T2" s="157"/>
      <c r="U2" s="157"/>
      <c r="V2" s="157"/>
      <c r="W2" s="157"/>
      <c r="X2" s="157"/>
      <c r="Y2" s="157"/>
      <c r="Z2" s="157"/>
      <c r="AA2" s="157"/>
      <c r="AB2" s="157"/>
      <c r="AC2" s="157"/>
      <c r="AD2" s="157"/>
      <c r="AE2" s="157"/>
      <c r="AF2" s="157"/>
      <c r="AG2" s="7"/>
      <c r="AH2" s="157"/>
      <c r="AI2" s="157"/>
      <c r="AJ2" s="157"/>
      <c r="AK2" s="157"/>
      <c r="AL2" s="157"/>
      <c r="AM2" s="157"/>
      <c r="AN2" s="157"/>
      <c r="AO2" s="157"/>
      <c r="AP2" s="157"/>
      <c r="AQ2" s="157"/>
      <c r="AR2" s="157"/>
      <c r="AS2" s="157"/>
      <c r="AT2" s="157"/>
      <c r="AU2" s="157"/>
      <c r="AV2" s="157"/>
      <c r="AW2" s="7"/>
      <c r="AX2" s="157"/>
      <c r="AY2" s="157"/>
      <c r="AZ2" s="157"/>
      <c r="BA2" s="157"/>
      <c r="BB2" s="157"/>
      <c r="BC2" s="157"/>
      <c r="BD2" s="157"/>
      <c r="BE2" s="157"/>
      <c r="BF2" s="157"/>
      <c r="BG2" s="157"/>
      <c r="BH2" s="157"/>
      <c r="BI2" s="157"/>
      <c r="BJ2" s="157"/>
      <c r="BK2" s="157"/>
      <c r="BL2" s="157"/>
      <c r="BM2" s="7"/>
      <c r="BN2" s="157"/>
      <c r="BO2" s="157"/>
      <c r="BP2" s="157"/>
      <c r="BQ2" s="157"/>
      <c r="BR2" s="157"/>
      <c r="BS2" s="157"/>
      <c r="BT2" s="157"/>
      <c r="BU2" s="157"/>
      <c r="BV2" s="157"/>
      <c r="BW2" s="157"/>
      <c r="BX2" s="157"/>
      <c r="BY2" s="157"/>
      <c r="BZ2" s="157"/>
      <c r="CA2" s="157"/>
      <c r="CB2" s="157"/>
      <c r="CC2" s="7"/>
    </row>
    <row r="3" customFormat="false" ht="4.1" hidden="false" customHeight="true" outlineLevel="0" collapsed="false">
      <c r="A3" s="7"/>
      <c r="B3" s="158"/>
      <c r="C3" s="159"/>
      <c r="D3" s="159"/>
      <c r="E3" s="160"/>
      <c r="F3" s="161"/>
      <c r="G3" s="162"/>
      <c r="H3" s="163"/>
      <c r="I3" s="163"/>
      <c r="J3" s="164"/>
      <c r="K3" s="164"/>
      <c r="L3" s="165"/>
      <c r="M3" s="166"/>
      <c r="N3" s="166"/>
      <c r="O3" s="166"/>
      <c r="P3" s="167"/>
      <c r="Q3" s="7"/>
      <c r="R3" s="158"/>
      <c r="S3" s="159"/>
      <c r="T3" s="159"/>
      <c r="U3" s="160"/>
      <c r="V3" s="161"/>
      <c r="W3" s="162"/>
      <c r="X3" s="163"/>
      <c r="Y3" s="163"/>
      <c r="Z3" s="164"/>
      <c r="AA3" s="164"/>
      <c r="AB3" s="165"/>
      <c r="AC3" s="166"/>
      <c r="AD3" s="166"/>
      <c r="AE3" s="166"/>
      <c r="AF3" s="167"/>
      <c r="AG3" s="7"/>
      <c r="AH3" s="158"/>
      <c r="AI3" s="159"/>
      <c r="AJ3" s="159"/>
      <c r="AK3" s="160"/>
      <c r="AL3" s="161"/>
      <c r="AM3" s="162"/>
      <c r="AN3" s="163"/>
      <c r="AO3" s="163"/>
      <c r="AP3" s="164"/>
      <c r="AQ3" s="164"/>
      <c r="AR3" s="165"/>
      <c r="AS3" s="166"/>
      <c r="AT3" s="166"/>
      <c r="AU3" s="166"/>
      <c r="AV3" s="167"/>
      <c r="AW3" s="7"/>
      <c r="AX3" s="158"/>
      <c r="AY3" s="159"/>
      <c r="AZ3" s="159"/>
      <c r="BA3" s="160"/>
      <c r="BB3" s="161"/>
      <c r="BC3" s="162"/>
      <c r="BD3" s="163"/>
      <c r="BE3" s="163"/>
      <c r="BF3" s="164"/>
      <c r="BG3" s="164"/>
      <c r="BH3" s="165"/>
      <c r="BI3" s="166"/>
      <c r="BJ3" s="166"/>
      <c r="BK3" s="166"/>
      <c r="BL3" s="167"/>
      <c r="BM3" s="7"/>
      <c r="BN3" s="158"/>
      <c r="BO3" s="159"/>
      <c r="BP3" s="159"/>
      <c r="BQ3" s="160"/>
      <c r="BR3" s="161"/>
      <c r="BS3" s="162"/>
      <c r="BT3" s="163"/>
      <c r="BU3" s="163"/>
      <c r="BV3" s="164"/>
      <c r="BW3" s="164"/>
      <c r="BX3" s="165"/>
      <c r="BY3" s="166"/>
      <c r="BZ3" s="166"/>
      <c r="CA3" s="166"/>
      <c r="CB3" s="167"/>
      <c r="CC3" s="7"/>
    </row>
    <row r="4" customFormat="false" ht="16.3" hidden="false" customHeight="false" outlineLevel="0" collapsed="false">
      <c r="A4" s="7"/>
      <c r="B4" s="168" t="s">
        <v>91</v>
      </c>
      <c r="C4" s="169"/>
      <c r="D4" s="169"/>
      <c r="E4" s="169" t="s">
        <v>92</v>
      </c>
      <c r="F4" s="170"/>
      <c r="G4" s="170"/>
      <c r="H4" s="170"/>
      <c r="I4" s="170"/>
      <c r="J4" s="170"/>
      <c r="K4" s="170"/>
      <c r="L4" s="169" t="s">
        <v>93</v>
      </c>
      <c r="M4" s="170"/>
      <c r="N4" s="169"/>
      <c r="O4" s="169"/>
      <c r="P4" s="171"/>
      <c r="Q4" s="7"/>
      <c r="R4" s="168" t="s">
        <v>91</v>
      </c>
      <c r="S4" s="169"/>
      <c r="T4" s="169"/>
      <c r="U4" s="169" t="s">
        <v>92</v>
      </c>
      <c r="V4" s="170"/>
      <c r="W4" s="170"/>
      <c r="X4" s="170"/>
      <c r="Y4" s="170"/>
      <c r="Z4" s="170"/>
      <c r="AA4" s="170"/>
      <c r="AB4" s="169" t="s">
        <v>93</v>
      </c>
      <c r="AC4" s="170"/>
      <c r="AD4" s="169"/>
      <c r="AE4" s="169"/>
      <c r="AF4" s="171"/>
      <c r="AG4" s="7"/>
      <c r="AH4" s="168" t="s">
        <v>91</v>
      </c>
      <c r="AI4" s="169"/>
      <c r="AJ4" s="169"/>
      <c r="AK4" s="169" t="s">
        <v>92</v>
      </c>
      <c r="AL4" s="170"/>
      <c r="AM4" s="170"/>
      <c r="AN4" s="170"/>
      <c r="AO4" s="170"/>
      <c r="AP4" s="170"/>
      <c r="AQ4" s="170"/>
      <c r="AR4" s="169" t="s">
        <v>93</v>
      </c>
      <c r="AS4" s="170"/>
      <c r="AT4" s="169"/>
      <c r="AU4" s="169"/>
      <c r="AV4" s="171"/>
      <c r="AW4" s="7"/>
      <c r="AX4" s="168" t="s">
        <v>91</v>
      </c>
      <c r="AY4" s="169"/>
      <c r="AZ4" s="169"/>
      <c r="BA4" s="169" t="s">
        <v>92</v>
      </c>
      <c r="BB4" s="170"/>
      <c r="BC4" s="170"/>
      <c r="BD4" s="170"/>
      <c r="BE4" s="170"/>
      <c r="BF4" s="170"/>
      <c r="BG4" s="170"/>
      <c r="BH4" s="169" t="s">
        <v>93</v>
      </c>
      <c r="BI4" s="170"/>
      <c r="BJ4" s="169"/>
      <c r="BK4" s="169"/>
      <c r="BL4" s="171"/>
      <c r="BM4" s="7"/>
      <c r="BN4" s="168" t="s">
        <v>91</v>
      </c>
      <c r="BO4" s="169"/>
      <c r="BP4" s="169"/>
      <c r="BQ4" s="169" t="s">
        <v>92</v>
      </c>
      <c r="BR4" s="170"/>
      <c r="BS4" s="170"/>
      <c r="BT4" s="170"/>
      <c r="BU4" s="170"/>
      <c r="BV4" s="170"/>
      <c r="BW4" s="170"/>
      <c r="BX4" s="169" t="s">
        <v>93</v>
      </c>
      <c r="BY4" s="170"/>
      <c r="BZ4" s="169"/>
      <c r="CA4" s="169"/>
      <c r="CB4" s="171"/>
      <c r="CC4" s="7"/>
    </row>
    <row r="5" customFormat="false" ht="21.75" hidden="false" customHeight="true" outlineLevel="0" collapsed="false">
      <c r="A5" s="7"/>
      <c r="B5" s="172" t="s">
        <v>94</v>
      </c>
      <c r="C5" s="172"/>
      <c r="D5" s="172"/>
      <c r="E5" s="173" t="n">
        <v>42288</v>
      </c>
      <c r="F5" s="173"/>
      <c r="G5" s="174"/>
      <c r="H5" s="174"/>
      <c r="I5" s="174"/>
      <c r="J5" s="175"/>
      <c r="K5" s="175"/>
      <c r="L5" s="176" t="s">
        <v>95</v>
      </c>
      <c r="M5" s="176"/>
      <c r="N5" s="176"/>
      <c r="O5" s="176"/>
      <c r="P5" s="176"/>
      <c r="Q5" s="7"/>
      <c r="R5" s="172" t="s">
        <v>94</v>
      </c>
      <c r="S5" s="172"/>
      <c r="T5" s="172"/>
      <c r="U5" s="173" t="n">
        <v>42288</v>
      </c>
      <c r="V5" s="173"/>
      <c r="W5" s="174"/>
      <c r="X5" s="174"/>
      <c r="Y5" s="174"/>
      <c r="Z5" s="175"/>
      <c r="AA5" s="175"/>
      <c r="AB5" s="176" t="s">
        <v>96</v>
      </c>
      <c r="AC5" s="176"/>
      <c r="AD5" s="176"/>
      <c r="AE5" s="176"/>
      <c r="AF5" s="176"/>
      <c r="AG5" s="7"/>
      <c r="AH5" s="172" t="s">
        <v>94</v>
      </c>
      <c r="AI5" s="172"/>
      <c r="AJ5" s="172"/>
      <c r="AK5" s="173" t="n">
        <v>42288</v>
      </c>
      <c r="AL5" s="173"/>
      <c r="AM5" s="174"/>
      <c r="AN5" s="174"/>
      <c r="AO5" s="174"/>
      <c r="AP5" s="175"/>
      <c r="AQ5" s="175"/>
      <c r="AR5" s="176" t="s">
        <v>97</v>
      </c>
      <c r="AS5" s="176"/>
      <c r="AT5" s="176"/>
      <c r="AU5" s="176"/>
      <c r="AV5" s="176"/>
      <c r="AW5" s="7"/>
      <c r="AX5" s="172" t="s">
        <v>94</v>
      </c>
      <c r="AY5" s="172"/>
      <c r="AZ5" s="172"/>
      <c r="BA5" s="173" t="n">
        <v>42288</v>
      </c>
      <c r="BB5" s="173"/>
      <c r="BC5" s="174"/>
      <c r="BD5" s="174"/>
      <c r="BE5" s="174"/>
      <c r="BF5" s="175"/>
      <c r="BG5" s="175"/>
      <c r="BH5" s="176" t="s">
        <v>98</v>
      </c>
      <c r="BI5" s="176"/>
      <c r="BJ5" s="176"/>
      <c r="BK5" s="176"/>
      <c r="BL5" s="176"/>
      <c r="BM5" s="7"/>
      <c r="BN5" s="172" t="s">
        <v>94</v>
      </c>
      <c r="BO5" s="172"/>
      <c r="BP5" s="172"/>
      <c r="BQ5" s="173" t="n">
        <v>42288</v>
      </c>
      <c r="BR5" s="173"/>
      <c r="BS5" s="174"/>
      <c r="BT5" s="174"/>
      <c r="BU5" s="174"/>
      <c r="BV5" s="175"/>
      <c r="BW5" s="175"/>
      <c r="BX5" s="176" t="s">
        <v>99</v>
      </c>
      <c r="BY5" s="176"/>
      <c r="BZ5" s="176"/>
      <c r="CA5" s="176"/>
      <c r="CB5" s="176"/>
      <c r="CC5" s="7"/>
    </row>
    <row r="6" customFormat="false" ht="2.75" hidden="false" customHeight="true" outlineLevel="0" collapsed="false">
      <c r="A6" s="177"/>
      <c r="B6" s="178"/>
      <c r="C6" s="178"/>
      <c r="D6" s="178"/>
      <c r="E6" s="178"/>
      <c r="F6" s="179"/>
      <c r="G6" s="180"/>
      <c r="H6" s="181"/>
      <c r="I6" s="181"/>
      <c r="J6" s="181"/>
      <c r="K6" s="181"/>
      <c r="L6" s="181"/>
      <c r="M6" s="182"/>
      <c r="N6" s="183"/>
      <c r="O6" s="183"/>
      <c r="P6" s="184"/>
      <c r="Q6" s="7"/>
      <c r="R6" s="178"/>
      <c r="S6" s="178"/>
      <c r="T6" s="178"/>
      <c r="U6" s="178"/>
      <c r="V6" s="179"/>
      <c r="W6" s="180"/>
      <c r="X6" s="181"/>
      <c r="Y6" s="181"/>
      <c r="Z6" s="181"/>
      <c r="AA6" s="181"/>
      <c r="AB6" s="181"/>
      <c r="AC6" s="182"/>
      <c r="AD6" s="183"/>
      <c r="AE6" s="183"/>
      <c r="AF6" s="184"/>
      <c r="AG6" s="7"/>
      <c r="AH6" s="178"/>
      <c r="AI6" s="178"/>
      <c r="AJ6" s="178"/>
      <c r="AK6" s="178"/>
      <c r="AL6" s="179"/>
      <c r="AM6" s="180"/>
      <c r="AN6" s="181"/>
      <c r="AO6" s="181"/>
      <c r="AP6" s="181"/>
      <c r="AQ6" s="181"/>
      <c r="AR6" s="181"/>
      <c r="AS6" s="182"/>
      <c r="AT6" s="183"/>
      <c r="AU6" s="183"/>
      <c r="AV6" s="184"/>
      <c r="AW6" s="7"/>
      <c r="AX6" s="178"/>
      <c r="AY6" s="178"/>
      <c r="AZ6" s="178"/>
      <c r="BA6" s="178"/>
      <c r="BB6" s="179"/>
      <c r="BC6" s="180"/>
      <c r="BD6" s="181"/>
      <c r="BE6" s="181"/>
      <c r="BF6" s="181"/>
      <c r="BG6" s="181"/>
      <c r="BH6" s="181"/>
      <c r="BI6" s="182"/>
      <c r="BJ6" s="183"/>
      <c r="BK6" s="183"/>
      <c r="BL6" s="184"/>
      <c r="BM6" s="7"/>
      <c r="BN6" s="178"/>
      <c r="BO6" s="178"/>
      <c r="BP6" s="178"/>
      <c r="BQ6" s="178"/>
      <c r="BR6" s="179"/>
      <c r="BS6" s="180"/>
      <c r="BT6" s="181"/>
      <c r="BU6" s="181"/>
      <c r="BV6" s="181"/>
      <c r="BW6" s="181"/>
      <c r="BX6" s="181"/>
      <c r="BY6" s="182"/>
      <c r="BZ6" s="183"/>
      <c r="CA6" s="183"/>
      <c r="CB6" s="184"/>
      <c r="CC6" s="7"/>
    </row>
    <row r="7" customFormat="false" ht="1.4" hidden="false" customHeight="true" outlineLevel="0" collapsed="false">
      <c r="A7" s="7"/>
      <c r="B7" s="178"/>
      <c r="C7" s="178"/>
      <c r="D7" s="178"/>
      <c r="E7" s="178"/>
      <c r="F7" s="185"/>
      <c r="G7" s="186"/>
      <c r="H7" s="186"/>
      <c r="I7" s="187"/>
      <c r="J7" s="187"/>
      <c r="K7" s="187"/>
      <c r="L7" s="187"/>
      <c r="M7" s="185"/>
      <c r="N7" s="183"/>
      <c r="O7" s="183"/>
      <c r="P7" s="184"/>
      <c r="Q7" s="7"/>
      <c r="R7" s="178"/>
      <c r="S7" s="178"/>
      <c r="T7" s="178"/>
      <c r="U7" s="178"/>
      <c r="V7" s="185"/>
      <c r="W7" s="186"/>
      <c r="X7" s="186"/>
      <c r="Y7" s="187"/>
      <c r="Z7" s="187"/>
      <c r="AA7" s="187"/>
      <c r="AB7" s="187"/>
      <c r="AC7" s="185"/>
      <c r="AD7" s="183"/>
      <c r="AE7" s="183"/>
      <c r="AF7" s="184"/>
      <c r="AG7" s="7"/>
      <c r="AH7" s="178"/>
      <c r="AI7" s="178"/>
      <c r="AJ7" s="178"/>
      <c r="AK7" s="178"/>
      <c r="AL7" s="185"/>
      <c r="AM7" s="186"/>
      <c r="AN7" s="186"/>
      <c r="AO7" s="187"/>
      <c r="AP7" s="187"/>
      <c r="AQ7" s="187"/>
      <c r="AR7" s="187"/>
      <c r="AS7" s="185"/>
      <c r="AT7" s="183"/>
      <c r="AU7" s="183"/>
      <c r="AV7" s="184"/>
      <c r="AW7" s="7"/>
      <c r="AX7" s="178"/>
      <c r="AY7" s="178"/>
      <c r="AZ7" s="178"/>
      <c r="BA7" s="178"/>
      <c r="BB7" s="185"/>
      <c r="BC7" s="186"/>
      <c r="BD7" s="186"/>
      <c r="BE7" s="187"/>
      <c r="BF7" s="187"/>
      <c r="BG7" s="187"/>
      <c r="BH7" s="187"/>
      <c r="BI7" s="185"/>
      <c r="BJ7" s="183"/>
      <c r="BK7" s="183"/>
      <c r="BL7" s="184"/>
      <c r="BM7" s="7"/>
      <c r="BN7" s="178"/>
      <c r="BO7" s="178"/>
      <c r="BP7" s="178"/>
      <c r="BQ7" s="178"/>
      <c r="BR7" s="185"/>
      <c r="BS7" s="186"/>
      <c r="BT7" s="186"/>
      <c r="BU7" s="187"/>
      <c r="BV7" s="187"/>
      <c r="BW7" s="187"/>
      <c r="BX7" s="187"/>
      <c r="BY7" s="185"/>
      <c r="BZ7" s="183"/>
      <c r="CA7" s="183"/>
      <c r="CB7" s="184"/>
      <c r="CC7" s="7"/>
    </row>
    <row r="8" customFormat="false" ht="21.75" hidden="false" customHeight="false" outlineLevel="0" collapsed="false">
      <c r="A8" s="7"/>
      <c r="B8" s="188"/>
      <c r="C8" s="189"/>
      <c r="D8" s="190" t="s">
        <v>100</v>
      </c>
      <c r="E8" s="183"/>
      <c r="F8" s="191" t="s">
        <v>101</v>
      </c>
      <c r="G8" s="192"/>
      <c r="H8" s="191" t="s">
        <v>102</v>
      </c>
      <c r="I8" s="193"/>
      <c r="J8" s="193"/>
      <c r="K8" s="193"/>
      <c r="L8" s="194" t="n">
        <v>10</v>
      </c>
      <c r="M8" s="195"/>
      <c r="N8" s="196"/>
      <c r="O8" s="196"/>
      <c r="P8" s="197"/>
      <c r="Q8" s="7"/>
      <c r="R8" s="188"/>
      <c r="S8" s="189"/>
      <c r="T8" s="190" t="s">
        <v>100</v>
      </c>
      <c r="U8" s="183"/>
      <c r="V8" s="191" t="s">
        <v>101</v>
      </c>
      <c r="W8" s="192"/>
      <c r="X8" s="191" t="s">
        <v>102</v>
      </c>
      <c r="Y8" s="193"/>
      <c r="Z8" s="193"/>
      <c r="AA8" s="193"/>
      <c r="AB8" s="194" t="n">
        <v>14</v>
      </c>
      <c r="AC8" s="195"/>
      <c r="AD8" s="196"/>
      <c r="AE8" s="196"/>
      <c r="AF8" s="197"/>
      <c r="AG8" s="7"/>
      <c r="AH8" s="188"/>
      <c r="AI8" s="189"/>
      <c r="AJ8" s="190" t="s">
        <v>100</v>
      </c>
      <c r="AK8" s="183"/>
      <c r="AL8" s="191" t="s">
        <v>101</v>
      </c>
      <c r="AM8" s="192"/>
      <c r="AN8" s="191" t="s">
        <v>102</v>
      </c>
      <c r="AO8" s="193"/>
      <c r="AP8" s="193"/>
      <c r="AQ8" s="193"/>
      <c r="AR8" s="194" t="n">
        <v>16</v>
      </c>
      <c r="AS8" s="195"/>
      <c r="AT8" s="196"/>
      <c r="AU8" s="196"/>
      <c r="AV8" s="197"/>
      <c r="AW8" s="7"/>
      <c r="AX8" s="188"/>
      <c r="AY8" s="189"/>
      <c r="AZ8" s="190" t="s">
        <v>100</v>
      </c>
      <c r="BA8" s="183"/>
      <c r="BB8" s="191" t="s">
        <v>101</v>
      </c>
      <c r="BC8" s="192"/>
      <c r="BD8" s="191" t="s">
        <v>102</v>
      </c>
      <c r="BE8" s="193"/>
      <c r="BF8" s="193"/>
      <c r="BG8" s="193"/>
      <c r="BH8" s="194" t="n">
        <v>28</v>
      </c>
      <c r="BI8" s="195"/>
      <c r="BJ8" s="196"/>
      <c r="BK8" s="196"/>
      <c r="BL8" s="197"/>
      <c r="BM8" s="7"/>
      <c r="BN8" s="188"/>
      <c r="BO8" s="189"/>
      <c r="BP8" s="190" t="s">
        <v>100</v>
      </c>
      <c r="BQ8" s="183"/>
      <c r="BR8" s="191" t="s">
        <v>101</v>
      </c>
      <c r="BS8" s="192"/>
      <c r="BT8" s="191" t="s">
        <v>102</v>
      </c>
      <c r="BU8" s="193"/>
      <c r="BV8" s="193"/>
      <c r="BW8" s="193"/>
      <c r="BX8" s="194" t="n">
        <v>28</v>
      </c>
      <c r="BY8" s="195"/>
      <c r="BZ8" s="196"/>
      <c r="CA8" s="196"/>
      <c r="CB8" s="197"/>
      <c r="CC8" s="7"/>
    </row>
    <row r="9" customFormat="false" ht="4.1" hidden="false" customHeight="true" outlineLevel="0" collapsed="false">
      <c r="A9" s="7"/>
      <c r="B9" s="198"/>
      <c r="C9" s="199"/>
      <c r="D9" s="199"/>
      <c r="E9" s="200"/>
      <c r="F9" s="201"/>
      <c r="G9" s="202"/>
      <c r="H9" s="203"/>
      <c r="I9" s="203"/>
      <c r="J9" s="204"/>
      <c r="K9" s="204"/>
      <c r="L9" s="205"/>
      <c r="M9" s="206"/>
      <c r="N9" s="207"/>
      <c r="O9" s="207"/>
      <c r="P9" s="208"/>
      <c r="Q9" s="7"/>
      <c r="R9" s="198"/>
      <c r="S9" s="199"/>
      <c r="T9" s="199"/>
      <c r="U9" s="200"/>
      <c r="V9" s="201"/>
      <c r="W9" s="202"/>
      <c r="X9" s="203"/>
      <c r="Y9" s="203"/>
      <c r="Z9" s="204"/>
      <c r="AA9" s="204"/>
      <c r="AB9" s="205"/>
      <c r="AC9" s="206"/>
      <c r="AD9" s="207"/>
      <c r="AE9" s="207"/>
      <c r="AF9" s="208"/>
      <c r="AG9" s="7"/>
      <c r="AH9" s="198"/>
      <c r="AI9" s="199"/>
      <c r="AJ9" s="199"/>
      <c r="AK9" s="200"/>
      <c r="AL9" s="201"/>
      <c r="AM9" s="202"/>
      <c r="AN9" s="203"/>
      <c r="AO9" s="203"/>
      <c r="AP9" s="204"/>
      <c r="AQ9" s="204"/>
      <c r="AR9" s="205"/>
      <c r="AS9" s="206"/>
      <c r="AT9" s="207"/>
      <c r="AU9" s="207"/>
      <c r="AV9" s="208"/>
      <c r="AW9" s="7"/>
      <c r="AX9" s="198"/>
      <c r="AY9" s="199"/>
      <c r="AZ9" s="199"/>
      <c r="BA9" s="200"/>
      <c r="BB9" s="201"/>
      <c r="BC9" s="202"/>
      <c r="BD9" s="203"/>
      <c r="BE9" s="203"/>
      <c r="BF9" s="204"/>
      <c r="BG9" s="204"/>
      <c r="BH9" s="205"/>
      <c r="BI9" s="206"/>
      <c r="BJ9" s="207"/>
      <c r="BK9" s="207"/>
      <c r="BL9" s="208"/>
      <c r="BM9" s="7"/>
      <c r="BN9" s="198"/>
      <c r="BO9" s="199"/>
      <c r="BP9" s="199"/>
      <c r="BQ9" s="200"/>
      <c r="BR9" s="201"/>
      <c r="BS9" s="202"/>
      <c r="BT9" s="203"/>
      <c r="BU9" s="203"/>
      <c r="BV9" s="204"/>
      <c r="BW9" s="204"/>
      <c r="BX9" s="205"/>
      <c r="BY9" s="206"/>
      <c r="BZ9" s="207"/>
      <c r="CA9" s="207"/>
      <c r="CB9" s="208"/>
      <c r="CC9" s="7"/>
    </row>
    <row r="10" customFormat="false" ht="27.85" hidden="false" customHeight="false" outlineLevel="0" collapsed="false">
      <c r="A10" s="7"/>
      <c r="B10" s="209" t="s">
        <v>103</v>
      </c>
      <c r="C10" s="210" t="s">
        <v>104</v>
      </c>
      <c r="D10" s="211" t="s">
        <v>104</v>
      </c>
      <c r="E10" s="212" t="s">
        <v>105</v>
      </c>
      <c r="F10" s="213" t="s">
        <v>106</v>
      </c>
      <c r="G10" s="202"/>
      <c r="H10" s="214" t="s">
        <v>107</v>
      </c>
      <c r="I10" s="215"/>
      <c r="J10" s="216"/>
      <c r="K10" s="217"/>
      <c r="L10" s="218" t="s">
        <v>108</v>
      </c>
      <c r="M10" s="219"/>
      <c r="N10" s="220"/>
      <c r="O10" s="221"/>
      <c r="P10" s="222" t="s">
        <v>109</v>
      </c>
      <c r="Q10" s="7"/>
      <c r="R10" s="209" t="s">
        <v>103</v>
      </c>
      <c r="S10" s="210" t="s">
        <v>104</v>
      </c>
      <c r="T10" s="211" t="s">
        <v>104</v>
      </c>
      <c r="U10" s="212" t="s">
        <v>105</v>
      </c>
      <c r="V10" s="213" t="s">
        <v>106</v>
      </c>
      <c r="W10" s="202"/>
      <c r="X10" s="214" t="s">
        <v>107</v>
      </c>
      <c r="Y10" s="215"/>
      <c r="Z10" s="216"/>
      <c r="AA10" s="217"/>
      <c r="AB10" s="218" t="s">
        <v>108</v>
      </c>
      <c r="AC10" s="219"/>
      <c r="AD10" s="220"/>
      <c r="AE10" s="221"/>
      <c r="AF10" s="222" t="s">
        <v>109</v>
      </c>
      <c r="AG10" s="7"/>
      <c r="AH10" s="209" t="s">
        <v>103</v>
      </c>
      <c r="AI10" s="210" t="s">
        <v>104</v>
      </c>
      <c r="AJ10" s="211" t="s">
        <v>104</v>
      </c>
      <c r="AK10" s="212" t="s">
        <v>105</v>
      </c>
      <c r="AL10" s="213" t="s">
        <v>106</v>
      </c>
      <c r="AM10" s="202"/>
      <c r="AN10" s="214" t="s">
        <v>107</v>
      </c>
      <c r="AO10" s="215"/>
      <c r="AP10" s="216"/>
      <c r="AQ10" s="217"/>
      <c r="AR10" s="218" t="s">
        <v>108</v>
      </c>
      <c r="AS10" s="219"/>
      <c r="AT10" s="220"/>
      <c r="AU10" s="221"/>
      <c r="AV10" s="222" t="s">
        <v>109</v>
      </c>
      <c r="AW10" s="7"/>
      <c r="AX10" s="209" t="s">
        <v>103</v>
      </c>
      <c r="AY10" s="210" t="s">
        <v>104</v>
      </c>
      <c r="AZ10" s="211" t="s">
        <v>104</v>
      </c>
      <c r="BA10" s="212" t="s">
        <v>105</v>
      </c>
      <c r="BB10" s="213" t="s">
        <v>106</v>
      </c>
      <c r="BC10" s="202"/>
      <c r="BD10" s="214" t="s">
        <v>107</v>
      </c>
      <c r="BE10" s="215"/>
      <c r="BF10" s="216"/>
      <c r="BG10" s="217"/>
      <c r="BH10" s="218" t="s">
        <v>108</v>
      </c>
      <c r="BI10" s="219"/>
      <c r="BJ10" s="220"/>
      <c r="BK10" s="221"/>
      <c r="BL10" s="222" t="s">
        <v>109</v>
      </c>
      <c r="BM10" s="7"/>
      <c r="BN10" s="209" t="s">
        <v>103</v>
      </c>
      <c r="BO10" s="210" t="s">
        <v>104</v>
      </c>
      <c r="BP10" s="211" t="s">
        <v>104</v>
      </c>
      <c r="BQ10" s="212" t="s">
        <v>105</v>
      </c>
      <c r="BR10" s="213" t="s">
        <v>106</v>
      </c>
      <c r="BS10" s="202"/>
      <c r="BT10" s="214" t="s">
        <v>107</v>
      </c>
      <c r="BU10" s="215"/>
      <c r="BV10" s="216"/>
      <c r="BW10" s="217"/>
      <c r="BX10" s="218" t="s">
        <v>108</v>
      </c>
      <c r="BY10" s="219"/>
      <c r="BZ10" s="220"/>
      <c r="CA10" s="221"/>
      <c r="CB10" s="222" t="s">
        <v>109</v>
      </c>
      <c r="CC10" s="7"/>
    </row>
    <row r="11" customFormat="false" ht="4.1" hidden="false" customHeight="true" outlineLevel="0" collapsed="false">
      <c r="A11" s="7"/>
      <c r="B11" s="198"/>
      <c r="C11" s="199"/>
      <c r="D11" s="199"/>
      <c r="E11" s="200"/>
      <c r="F11" s="201"/>
      <c r="G11" s="202"/>
      <c r="H11" s="203"/>
      <c r="I11" s="203"/>
      <c r="J11" s="204"/>
      <c r="K11" s="204"/>
      <c r="L11" s="205"/>
      <c r="M11" s="206"/>
      <c r="N11" s="207"/>
      <c r="O11" s="207"/>
      <c r="P11" s="208"/>
      <c r="Q11" s="7"/>
      <c r="R11" s="198"/>
      <c r="S11" s="199"/>
      <c r="T11" s="199"/>
      <c r="U11" s="200"/>
      <c r="V11" s="201"/>
      <c r="W11" s="202"/>
      <c r="X11" s="203"/>
      <c r="Y11" s="203"/>
      <c r="Z11" s="204"/>
      <c r="AA11" s="204"/>
      <c r="AB11" s="205"/>
      <c r="AC11" s="206"/>
      <c r="AD11" s="207"/>
      <c r="AE11" s="207"/>
      <c r="AF11" s="208"/>
      <c r="AG11" s="7"/>
      <c r="AH11" s="198"/>
      <c r="AI11" s="199"/>
      <c r="AJ11" s="199"/>
      <c r="AK11" s="200"/>
      <c r="AL11" s="201"/>
      <c r="AM11" s="202"/>
      <c r="AN11" s="203"/>
      <c r="AO11" s="203"/>
      <c r="AP11" s="204"/>
      <c r="AQ11" s="204"/>
      <c r="AR11" s="205"/>
      <c r="AS11" s="206"/>
      <c r="AT11" s="207"/>
      <c r="AU11" s="207"/>
      <c r="AV11" s="208"/>
      <c r="AW11" s="7"/>
      <c r="AX11" s="198"/>
      <c r="AY11" s="199"/>
      <c r="AZ11" s="199"/>
      <c r="BA11" s="200"/>
      <c r="BB11" s="201"/>
      <c r="BC11" s="202"/>
      <c r="BD11" s="203"/>
      <c r="BE11" s="203"/>
      <c r="BF11" s="204"/>
      <c r="BG11" s="204"/>
      <c r="BH11" s="205"/>
      <c r="BI11" s="206"/>
      <c r="BJ11" s="207"/>
      <c r="BK11" s="207"/>
      <c r="BL11" s="208"/>
      <c r="BM11" s="7"/>
      <c r="BN11" s="198"/>
      <c r="BO11" s="199"/>
      <c r="BP11" s="199"/>
      <c r="BQ11" s="200"/>
      <c r="BR11" s="201"/>
      <c r="BS11" s="202"/>
      <c r="BT11" s="203"/>
      <c r="BU11" s="203"/>
      <c r="BV11" s="204"/>
      <c r="BW11" s="204"/>
      <c r="BX11" s="205"/>
      <c r="BY11" s="206"/>
      <c r="BZ11" s="207"/>
      <c r="CA11" s="207"/>
      <c r="CB11" s="208"/>
      <c r="CC11" s="7"/>
    </row>
    <row r="12" s="238" customFormat="true" ht="15.65" hidden="false" customHeight="false" outlineLevel="0" collapsed="false">
      <c r="A12" s="223"/>
      <c r="B12" s="224" t="n">
        <v>1</v>
      </c>
      <c r="C12" s="225" t="n">
        <v>167</v>
      </c>
      <c r="D12" s="226"/>
      <c r="E12" s="227" t="n">
        <v>3</v>
      </c>
      <c r="F12" s="228" t="n">
        <v>10</v>
      </c>
      <c r="G12" s="229"/>
      <c r="H12" s="230" t="n">
        <v>1</v>
      </c>
      <c r="I12" s="231"/>
      <c r="J12" s="232" t="n">
        <f aca="false">E12</f>
        <v>3</v>
      </c>
      <c r="K12" s="232" t="n">
        <f aca="false">F12</f>
        <v>10</v>
      </c>
      <c r="L12" s="233" t="n">
        <v>6</v>
      </c>
      <c r="M12" s="234" t="n">
        <f aca="false">L8-K12</f>
        <v>0</v>
      </c>
      <c r="N12" s="235" t="n">
        <f aca="false">IF(M12&lt;0,0,IF(M12&lt;18,1,IF(M12&lt;36,2,3)))</f>
        <v>1</v>
      </c>
      <c r="O12" s="236" t="n">
        <f aca="false">J12-L12</f>
        <v>-3</v>
      </c>
      <c r="P12" s="237" t="n">
        <f aca="false">IF(L12&lt;1,"",IF((2+O12+N12)&gt;-1,(2+O12+N12),0))</f>
        <v>0</v>
      </c>
      <c r="Q12" s="223"/>
      <c r="R12" s="224" t="n">
        <v>1</v>
      </c>
      <c r="S12" s="225" t="n">
        <v>167</v>
      </c>
      <c r="T12" s="226"/>
      <c r="U12" s="227" t="n">
        <v>3</v>
      </c>
      <c r="V12" s="228" t="n">
        <v>10</v>
      </c>
      <c r="W12" s="229"/>
      <c r="X12" s="230" t="n">
        <v>1</v>
      </c>
      <c r="Y12" s="231"/>
      <c r="Z12" s="232" t="n">
        <f aca="false">U12</f>
        <v>3</v>
      </c>
      <c r="AA12" s="232" t="n">
        <f aca="false">V12</f>
        <v>10</v>
      </c>
      <c r="AB12" s="233" t="n">
        <v>4</v>
      </c>
      <c r="AC12" s="234" t="n">
        <f aca="false">AB8-AA12</f>
        <v>4</v>
      </c>
      <c r="AD12" s="235" t="n">
        <f aca="false">IF(AC12&lt;0,0,IF(AC12&lt;18,1,IF(AC12&lt;36,2,3)))</f>
        <v>1</v>
      </c>
      <c r="AE12" s="236" t="n">
        <f aca="false">Z12-AB12</f>
        <v>-1</v>
      </c>
      <c r="AF12" s="237" t="n">
        <f aca="false">IF(AB12&lt;1,"",IF((2+AE12+AD12)&gt;-1,(2+AE12+AD12),0))</f>
        <v>2</v>
      </c>
      <c r="AG12" s="223"/>
      <c r="AH12" s="224" t="n">
        <v>1</v>
      </c>
      <c r="AI12" s="225" t="n">
        <v>167</v>
      </c>
      <c r="AJ12" s="226"/>
      <c r="AK12" s="227" t="n">
        <v>3</v>
      </c>
      <c r="AL12" s="228" t="n">
        <v>10</v>
      </c>
      <c r="AM12" s="229"/>
      <c r="AN12" s="230" t="n">
        <v>1</v>
      </c>
      <c r="AO12" s="231"/>
      <c r="AP12" s="232" t="n">
        <f aca="false">AK12</f>
        <v>3</v>
      </c>
      <c r="AQ12" s="232" t="n">
        <f aca="false">AL12</f>
        <v>10</v>
      </c>
      <c r="AR12" s="233" t="n">
        <v>4</v>
      </c>
      <c r="AS12" s="234" t="n">
        <f aca="false">AR8-AQ12</f>
        <v>6</v>
      </c>
      <c r="AT12" s="235" t="n">
        <f aca="false">IF(AS12&lt;0,0,IF(AS12&lt;18,1,IF(AS12&lt;36,2,3)))</f>
        <v>1</v>
      </c>
      <c r="AU12" s="236" t="n">
        <f aca="false">AP12-AR12</f>
        <v>-1</v>
      </c>
      <c r="AV12" s="237" t="n">
        <f aca="false">IF(AR12&lt;1,"",IF((2+AU12+AT12)&gt;-1,(2+AU12+AT12),0))</f>
        <v>2</v>
      </c>
      <c r="AW12" s="223"/>
      <c r="AX12" s="224" t="n">
        <v>1</v>
      </c>
      <c r="AY12" s="225" t="n">
        <v>167</v>
      </c>
      <c r="AZ12" s="226"/>
      <c r="BA12" s="227" t="n">
        <v>3</v>
      </c>
      <c r="BB12" s="228" t="n">
        <v>10</v>
      </c>
      <c r="BC12" s="229"/>
      <c r="BD12" s="230" t="n">
        <v>1</v>
      </c>
      <c r="BE12" s="231"/>
      <c r="BF12" s="232" t="n">
        <f aca="false">BA12</f>
        <v>3</v>
      </c>
      <c r="BG12" s="232" t="n">
        <f aca="false">BB12</f>
        <v>10</v>
      </c>
      <c r="BH12" s="233" t="n">
        <v>6</v>
      </c>
      <c r="BI12" s="234" t="n">
        <f aca="false">BH8-BG12</f>
        <v>18</v>
      </c>
      <c r="BJ12" s="235" t="n">
        <f aca="false">IF(BI12&lt;0,0,IF(BI12&lt;18,1,IF(BI12&lt;36,2,3)))</f>
        <v>2</v>
      </c>
      <c r="BK12" s="236" t="n">
        <f aca="false">BF12-BH12</f>
        <v>-3</v>
      </c>
      <c r="BL12" s="237" t="n">
        <f aca="false">IF(BH12&lt;1,"",IF((2+BK12+BJ12)&gt;-1,(2+BK12+BJ12),0))</f>
        <v>1</v>
      </c>
      <c r="BM12" s="223"/>
      <c r="BN12" s="224" t="n">
        <v>1</v>
      </c>
      <c r="BO12" s="225" t="n">
        <v>167</v>
      </c>
      <c r="BP12" s="226"/>
      <c r="BQ12" s="227" t="n">
        <v>3</v>
      </c>
      <c r="BR12" s="228" t="n">
        <v>10</v>
      </c>
      <c r="BS12" s="229"/>
      <c r="BT12" s="230" t="n">
        <v>1</v>
      </c>
      <c r="BU12" s="231"/>
      <c r="BV12" s="232" t="n">
        <f aca="false">BQ12</f>
        <v>3</v>
      </c>
      <c r="BW12" s="232" t="n">
        <f aca="false">BR12</f>
        <v>10</v>
      </c>
      <c r="BX12" s="233" t="n">
        <v>4</v>
      </c>
      <c r="BY12" s="234" t="n">
        <f aca="false">BX8-BW12</f>
        <v>18</v>
      </c>
      <c r="BZ12" s="235" t="n">
        <f aca="false">IF(BY12&lt;0,0,IF(BY12&lt;18,1,IF(BY12&lt;36,2,3)))</f>
        <v>2</v>
      </c>
      <c r="CA12" s="236" t="n">
        <f aca="false">BV12-BX12</f>
        <v>-1</v>
      </c>
      <c r="CB12" s="237" t="n">
        <f aca="false">IF(BX12&lt;1,"",IF((2+CA12+BZ12)&gt;-1,(2+CA12+BZ12),0))</f>
        <v>3</v>
      </c>
      <c r="CC12" s="223"/>
    </row>
    <row r="13" s="238" customFormat="true" ht="15.65" hidden="false" customHeight="false" outlineLevel="0" collapsed="false">
      <c r="A13" s="223"/>
      <c r="B13" s="224" t="n">
        <v>2</v>
      </c>
      <c r="C13" s="225" t="n">
        <v>362</v>
      </c>
      <c r="D13" s="226"/>
      <c r="E13" s="227" t="n">
        <v>4</v>
      </c>
      <c r="F13" s="228" t="n">
        <v>16</v>
      </c>
      <c r="G13" s="229"/>
      <c r="H13" s="230" t="n">
        <v>2</v>
      </c>
      <c r="I13" s="231"/>
      <c r="J13" s="232" t="n">
        <f aca="false">E13</f>
        <v>4</v>
      </c>
      <c r="K13" s="232" t="n">
        <f aca="false">F13</f>
        <v>16</v>
      </c>
      <c r="L13" s="233" t="n">
        <v>4</v>
      </c>
      <c r="M13" s="234" t="n">
        <f aca="false">L8-K13</f>
        <v>-6</v>
      </c>
      <c r="N13" s="235" t="n">
        <f aca="false">IF(M13&lt;0,0,IF(M13&lt;18,1,IF(M13&lt;36,2,3)))</f>
        <v>0</v>
      </c>
      <c r="O13" s="236" t="n">
        <f aca="false">J13-L13</f>
        <v>0</v>
      </c>
      <c r="P13" s="237" t="n">
        <f aca="false">IF(L13&lt;1,"",IF((2+O13+N13)&gt;-1,(2+O13+N13),0))</f>
        <v>2</v>
      </c>
      <c r="Q13" s="223"/>
      <c r="R13" s="224" t="n">
        <v>2</v>
      </c>
      <c r="S13" s="225" t="n">
        <v>362</v>
      </c>
      <c r="T13" s="226"/>
      <c r="U13" s="227" t="n">
        <v>4</v>
      </c>
      <c r="V13" s="228" t="n">
        <v>16</v>
      </c>
      <c r="W13" s="229"/>
      <c r="X13" s="230" t="n">
        <v>2</v>
      </c>
      <c r="Y13" s="231"/>
      <c r="Z13" s="232" t="n">
        <f aca="false">U13</f>
        <v>4</v>
      </c>
      <c r="AA13" s="232" t="n">
        <f aca="false">V13</f>
        <v>16</v>
      </c>
      <c r="AB13" s="233" t="n">
        <v>4</v>
      </c>
      <c r="AC13" s="234" t="n">
        <f aca="false">AB8-AA13</f>
        <v>-2</v>
      </c>
      <c r="AD13" s="235" t="n">
        <f aca="false">IF(AC13&lt;0,0,IF(AC13&lt;18,1,IF(AC13&lt;36,2,3)))</f>
        <v>0</v>
      </c>
      <c r="AE13" s="236" t="n">
        <f aca="false">Z13-AB13</f>
        <v>0</v>
      </c>
      <c r="AF13" s="237" t="n">
        <f aca="false">IF(AB13&lt;1,"",IF((2+AE13+AD13)&gt;-1,(2+AE13+AD13),0))</f>
        <v>2</v>
      </c>
      <c r="AG13" s="223"/>
      <c r="AH13" s="224" t="n">
        <v>2</v>
      </c>
      <c r="AI13" s="225" t="n">
        <v>362</v>
      </c>
      <c r="AJ13" s="226"/>
      <c r="AK13" s="227" t="n">
        <v>4</v>
      </c>
      <c r="AL13" s="228" t="n">
        <v>16</v>
      </c>
      <c r="AM13" s="229"/>
      <c r="AN13" s="230" t="n">
        <v>2</v>
      </c>
      <c r="AO13" s="231"/>
      <c r="AP13" s="232" t="n">
        <f aca="false">AK13</f>
        <v>4</v>
      </c>
      <c r="AQ13" s="232" t="n">
        <f aca="false">AL13</f>
        <v>16</v>
      </c>
      <c r="AR13" s="233" t="n">
        <v>4</v>
      </c>
      <c r="AS13" s="234" t="n">
        <f aca="false">AR8-AQ13</f>
        <v>0</v>
      </c>
      <c r="AT13" s="235" t="n">
        <f aca="false">IF(AS13&lt;0,0,IF(AS13&lt;18,1,IF(AS13&lt;36,2,3)))</f>
        <v>1</v>
      </c>
      <c r="AU13" s="236" t="n">
        <f aca="false">AP13-AR13</f>
        <v>0</v>
      </c>
      <c r="AV13" s="237" t="n">
        <f aca="false">IF(AR13&lt;1,"",IF((2+AU13+AT13)&gt;-1,(2+AU13+AT13),0))</f>
        <v>3</v>
      </c>
      <c r="AW13" s="223"/>
      <c r="AX13" s="224" t="n">
        <v>2</v>
      </c>
      <c r="AY13" s="225" t="n">
        <v>362</v>
      </c>
      <c r="AZ13" s="226"/>
      <c r="BA13" s="227" t="n">
        <v>4</v>
      </c>
      <c r="BB13" s="228" t="n">
        <v>16</v>
      </c>
      <c r="BC13" s="229"/>
      <c r="BD13" s="230" t="n">
        <v>2</v>
      </c>
      <c r="BE13" s="231"/>
      <c r="BF13" s="232" t="n">
        <f aca="false">BA13</f>
        <v>4</v>
      </c>
      <c r="BG13" s="232" t="n">
        <f aca="false">BB13</f>
        <v>16</v>
      </c>
      <c r="BH13" s="233" t="n">
        <v>5</v>
      </c>
      <c r="BI13" s="234" t="n">
        <f aca="false">BH8-BG13</f>
        <v>12</v>
      </c>
      <c r="BJ13" s="235" t="n">
        <f aca="false">IF(BI13&lt;0,0,IF(BI13&lt;18,1,IF(BI13&lt;36,2,3)))</f>
        <v>1</v>
      </c>
      <c r="BK13" s="236" t="n">
        <f aca="false">BF13-BH13</f>
        <v>-1</v>
      </c>
      <c r="BL13" s="237" t="n">
        <f aca="false">IF(BH13&lt;1,"",IF((2+BK13+BJ13)&gt;-1,(2+BK13+BJ13),0))</f>
        <v>2</v>
      </c>
      <c r="BM13" s="223"/>
      <c r="BN13" s="224" t="n">
        <v>2</v>
      </c>
      <c r="BO13" s="225" t="n">
        <v>362</v>
      </c>
      <c r="BP13" s="226"/>
      <c r="BQ13" s="227" t="n">
        <v>4</v>
      </c>
      <c r="BR13" s="228" t="n">
        <v>16</v>
      </c>
      <c r="BS13" s="229"/>
      <c r="BT13" s="230" t="n">
        <v>2</v>
      </c>
      <c r="BU13" s="231"/>
      <c r="BV13" s="232" t="n">
        <f aca="false">BQ13</f>
        <v>4</v>
      </c>
      <c r="BW13" s="232" t="n">
        <f aca="false">BR13</f>
        <v>16</v>
      </c>
      <c r="BX13" s="233" t="n">
        <v>8</v>
      </c>
      <c r="BY13" s="234" t="n">
        <f aca="false">BX8-BW13</f>
        <v>12</v>
      </c>
      <c r="BZ13" s="235" t="n">
        <f aca="false">IF(BY13&lt;0,0,IF(BY13&lt;18,1,IF(BY13&lt;36,2,3)))</f>
        <v>1</v>
      </c>
      <c r="CA13" s="236" t="n">
        <f aca="false">BV13-BX13</f>
        <v>-4</v>
      </c>
      <c r="CB13" s="237" t="n">
        <f aca="false">IF(BX13&lt;1,"",IF((2+CA13+BZ13)&gt;-1,(2+CA13+BZ13),0))</f>
        <v>0</v>
      </c>
      <c r="CC13" s="223"/>
    </row>
    <row r="14" s="238" customFormat="true" ht="15.65" hidden="false" customHeight="false" outlineLevel="0" collapsed="false">
      <c r="A14" s="223"/>
      <c r="B14" s="224" t="n">
        <v>3</v>
      </c>
      <c r="C14" s="225" t="n">
        <v>552</v>
      </c>
      <c r="D14" s="226"/>
      <c r="E14" s="227" t="n">
        <v>5</v>
      </c>
      <c r="F14" s="228" t="n">
        <v>6</v>
      </c>
      <c r="G14" s="229"/>
      <c r="H14" s="230" t="n">
        <v>3</v>
      </c>
      <c r="I14" s="231"/>
      <c r="J14" s="232" t="n">
        <f aca="false">E14</f>
        <v>5</v>
      </c>
      <c r="K14" s="232" t="n">
        <f aca="false">F14</f>
        <v>6</v>
      </c>
      <c r="L14" s="233" t="n">
        <v>5</v>
      </c>
      <c r="M14" s="234" t="n">
        <f aca="false">L8-K14</f>
        <v>4</v>
      </c>
      <c r="N14" s="235" t="n">
        <f aca="false">IF(M14&lt;0,0,IF(M14&lt;18,1,IF(M14&lt;36,2,3)))</f>
        <v>1</v>
      </c>
      <c r="O14" s="236" t="n">
        <f aca="false">J14-L14</f>
        <v>0</v>
      </c>
      <c r="P14" s="237" t="n">
        <f aca="false">IF(L14&lt;1,"",IF((2+O14+N14)&gt;-1,(2+O14+N14),0))</f>
        <v>3</v>
      </c>
      <c r="Q14" s="223"/>
      <c r="R14" s="224" t="n">
        <v>3</v>
      </c>
      <c r="S14" s="225" t="n">
        <v>552</v>
      </c>
      <c r="T14" s="226"/>
      <c r="U14" s="227" t="n">
        <v>5</v>
      </c>
      <c r="V14" s="228" t="n">
        <v>6</v>
      </c>
      <c r="W14" s="229"/>
      <c r="X14" s="230" t="n">
        <v>3</v>
      </c>
      <c r="Y14" s="231"/>
      <c r="Z14" s="232" t="n">
        <f aca="false">U14</f>
        <v>5</v>
      </c>
      <c r="AA14" s="232" t="n">
        <f aca="false">V14</f>
        <v>6</v>
      </c>
      <c r="AB14" s="233" t="n">
        <v>8</v>
      </c>
      <c r="AC14" s="234" t="n">
        <f aca="false">AB8-AA14</f>
        <v>8</v>
      </c>
      <c r="AD14" s="235" t="n">
        <f aca="false">IF(AC14&lt;0,0,IF(AC14&lt;18,1,IF(AC14&lt;36,2,3)))</f>
        <v>1</v>
      </c>
      <c r="AE14" s="236" t="n">
        <f aca="false">Z14-AB14</f>
        <v>-3</v>
      </c>
      <c r="AF14" s="237" t="n">
        <f aca="false">IF(AB14&lt;1,"",IF((2+AE14+AD14)&gt;-1,(2+AE14+AD14),0))</f>
        <v>0</v>
      </c>
      <c r="AG14" s="223"/>
      <c r="AH14" s="224" t="n">
        <v>3</v>
      </c>
      <c r="AI14" s="225" t="n">
        <v>552</v>
      </c>
      <c r="AJ14" s="226"/>
      <c r="AK14" s="227" t="n">
        <v>5</v>
      </c>
      <c r="AL14" s="228" t="n">
        <v>6</v>
      </c>
      <c r="AM14" s="229"/>
      <c r="AN14" s="230" t="n">
        <v>3</v>
      </c>
      <c r="AO14" s="231"/>
      <c r="AP14" s="232" t="n">
        <f aca="false">AK14</f>
        <v>5</v>
      </c>
      <c r="AQ14" s="232" t="n">
        <f aca="false">AL14</f>
        <v>6</v>
      </c>
      <c r="AR14" s="233" t="n">
        <v>7</v>
      </c>
      <c r="AS14" s="234" t="n">
        <f aca="false">AR8-AQ14</f>
        <v>10</v>
      </c>
      <c r="AT14" s="235" t="n">
        <f aca="false">IF(AS14&lt;0,0,IF(AS14&lt;18,1,IF(AS14&lt;36,2,3)))</f>
        <v>1</v>
      </c>
      <c r="AU14" s="236" t="n">
        <f aca="false">AP14-AR14</f>
        <v>-2</v>
      </c>
      <c r="AV14" s="237" t="n">
        <f aca="false">IF(AR14&lt;1,"",IF((2+AU14+AT14)&gt;-1,(2+AU14+AT14),0))</f>
        <v>1</v>
      </c>
      <c r="AW14" s="223"/>
      <c r="AX14" s="224" t="n">
        <v>3</v>
      </c>
      <c r="AY14" s="225" t="n">
        <v>552</v>
      </c>
      <c r="AZ14" s="226"/>
      <c r="BA14" s="227" t="n">
        <v>5</v>
      </c>
      <c r="BB14" s="228" t="n">
        <v>6</v>
      </c>
      <c r="BC14" s="229"/>
      <c r="BD14" s="230" t="n">
        <v>3</v>
      </c>
      <c r="BE14" s="231"/>
      <c r="BF14" s="232" t="n">
        <f aca="false">BA14</f>
        <v>5</v>
      </c>
      <c r="BG14" s="232" t="n">
        <f aca="false">BB14</f>
        <v>6</v>
      </c>
      <c r="BH14" s="233" t="n">
        <v>6</v>
      </c>
      <c r="BI14" s="234" t="n">
        <f aca="false">BH8-BG14</f>
        <v>22</v>
      </c>
      <c r="BJ14" s="235" t="n">
        <f aca="false">IF(BI14&lt;0,0,IF(BI14&lt;18,1,IF(BI14&lt;36,2,3)))</f>
        <v>2</v>
      </c>
      <c r="BK14" s="236" t="n">
        <f aca="false">BF14-BH14</f>
        <v>-1</v>
      </c>
      <c r="BL14" s="237" t="n">
        <f aca="false">IF(BH14&lt;1,"",IF((2+BK14+BJ14)&gt;-1,(2+BK14+BJ14),0))</f>
        <v>3</v>
      </c>
      <c r="BM14" s="223"/>
      <c r="BN14" s="224" t="n">
        <v>3</v>
      </c>
      <c r="BO14" s="225" t="n">
        <v>552</v>
      </c>
      <c r="BP14" s="226"/>
      <c r="BQ14" s="227" t="n">
        <v>5</v>
      </c>
      <c r="BR14" s="228" t="n">
        <v>6</v>
      </c>
      <c r="BS14" s="229"/>
      <c r="BT14" s="230" t="n">
        <v>3</v>
      </c>
      <c r="BU14" s="231"/>
      <c r="BV14" s="232" t="n">
        <f aca="false">BQ14</f>
        <v>5</v>
      </c>
      <c r="BW14" s="232" t="n">
        <f aca="false">BR14</f>
        <v>6</v>
      </c>
      <c r="BX14" s="233" t="n">
        <v>9</v>
      </c>
      <c r="BY14" s="234" t="n">
        <f aca="false">BX8-BW14</f>
        <v>22</v>
      </c>
      <c r="BZ14" s="235" t="n">
        <f aca="false">IF(BY14&lt;0,0,IF(BY14&lt;18,1,IF(BY14&lt;36,2,3)))</f>
        <v>2</v>
      </c>
      <c r="CA14" s="236" t="n">
        <f aca="false">BV14-BX14</f>
        <v>-4</v>
      </c>
      <c r="CB14" s="237" t="n">
        <f aca="false">IF(BX14&lt;1,"",IF((2+CA14+BZ14)&gt;-1,(2+CA14+BZ14),0))</f>
        <v>0</v>
      </c>
      <c r="CC14" s="223"/>
    </row>
    <row r="15" s="238" customFormat="true" ht="15.65" hidden="false" customHeight="false" outlineLevel="0" collapsed="false">
      <c r="A15" s="223"/>
      <c r="B15" s="224" t="n">
        <v>4</v>
      </c>
      <c r="C15" s="225" t="n">
        <v>337</v>
      </c>
      <c r="D15" s="226"/>
      <c r="E15" s="227" t="n">
        <v>4</v>
      </c>
      <c r="F15" s="228" t="n">
        <v>18</v>
      </c>
      <c r="G15" s="229"/>
      <c r="H15" s="230" t="n">
        <v>4</v>
      </c>
      <c r="I15" s="231"/>
      <c r="J15" s="232" t="n">
        <f aca="false">E15</f>
        <v>4</v>
      </c>
      <c r="K15" s="232" t="n">
        <f aca="false">F15</f>
        <v>18</v>
      </c>
      <c r="L15" s="233" t="n">
        <v>3</v>
      </c>
      <c r="M15" s="234" t="n">
        <f aca="false">L8-K15</f>
        <v>-8</v>
      </c>
      <c r="N15" s="235" t="n">
        <f aca="false">IF(M15&lt;0,0,IF(M15&lt;18,1,IF(M15&lt;36,2,3)))</f>
        <v>0</v>
      </c>
      <c r="O15" s="236" t="n">
        <f aca="false">J15-L15</f>
        <v>1</v>
      </c>
      <c r="P15" s="237" t="n">
        <f aca="false">IF(L15&lt;1,"",IF((2+O15+N15)&gt;-1,(2+O15+N15),0))</f>
        <v>3</v>
      </c>
      <c r="Q15" s="223"/>
      <c r="R15" s="224" t="n">
        <v>4</v>
      </c>
      <c r="S15" s="225" t="n">
        <v>337</v>
      </c>
      <c r="T15" s="226"/>
      <c r="U15" s="227" t="n">
        <v>4</v>
      </c>
      <c r="V15" s="228" t="n">
        <v>18</v>
      </c>
      <c r="W15" s="229"/>
      <c r="X15" s="230" t="n">
        <v>4</v>
      </c>
      <c r="Y15" s="231"/>
      <c r="Z15" s="232" t="n">
        <f aca="false">U15</f>
        <v>4</v>
      </c>
      <c r="AA15" s="232" t="n">
        <f aca="false">V15</f>
        <v>18</v>
      </c>
      <c r="AB15" s="233" t="n">
        <v>6</v>
      </c>
      <c r="AC15" s="234" t="n">
        <f aca="false">AB8-AA15</f>
        <v>-4</v>
      </c>
      <c r="AD15" s="235" t="n">
        <f aca="false">IF(AC15&lt;0,0,IF(AC15&lt;18,1,IF(AC15&lt;36,2,3)))</f>
        <v>0</v>
      </c>
      <c r="AE15" s="236" t="n">
        <f aca="false">Z15-AB15</f>
        <v>-2</v>
      </c>
      <c r="AF15" s="237" t="n">
        <f aca="false">IF(AB15&lt;1,"",IF((2+AE15+AD15)&gt;-1,(2+AE15+AD15),0))</f>
        <v>0</v>
      </c>
      <c r="AG15" s="223"/>
      <c r="AH15" s="224" t="n">
        <v>4</v>
      </c>
      <c r="AI15" s="225" t="n">
        <v>337</v>
      </c>
      <c r="AJ15" s="226"/>
      <c r="AK15" s="227" t="n">
        <v>4</v>
      </c>
      <c r="AL15" s="228" t="n">
        <v>18</v>
      </c>
      <c r="AM15" s="229"/>
      <c r="AN15" s="230" t="n">
        <v>4</v>
      </c>
      <c r="AO15" s="231"/>
      <c r="AP15" s="232" t="n">
        <f aca="false">AK15</f>
        <v>4</v>
      </c>
      <c r="AQ15" s="232" t="n">
        <f aca="false">AL15</f>
        <v>18</v>
      </c>
      <c r="AR15" s="233" t="n">
        <v>4</v>
      </c>
      <c r="AS15" s="234" t="n">
        <f aca="false">AR8-AQ15</f>
        <v>-2</v>
      </c>
      <c r="AT15" s="235" t="n">
        <f aca="false">IF(AS15&lt;0,0,IF(AS15&lt;18,1,IF(AS15&lt;36,2,3)))</f>
        <v>0</v>
      </c>
      <c r="AU15" s="236" t="n">
        <f aca="false">AP15-AR15</f>
        <v>0</v>
      </c>
      <c r="AV15" s="237" t="n">
        <f aca="false">IF(AR15&lt;1,"",IF((2+AU15+AT15)&gt;-1,(2+AU15+AT15),0))</f>
        <v>2</v>
      </c>
      <c r="AW15" s="223"/>
      <c r="AX15" s="224" t="n">
        <v>4</v>
      </c>
      <c r="AY15" s="225" t="n">
        <v>337</v>
      </c>
      <c r="AZ15" s="226"/>
      <c r="BA15" s="227" t="n">
        <v>4</v>
      </c>
      <c r="BB15" s="228" t="n">
        <v>18</v>
      </c>
      <c r="BC15" s="229"/>
      <c r="BD15" s="230" t="n">
        <v>4</v>
      </c>
      <c r="BE15" s="231"/>
      <c r="BF15" s="232" t="n">
        <f aca="false">BA15</f>
        <v>4</v>
      </c>
      <c r="BG15" s="232" t="n">
        <f aca="false">BB15</f>
        <v>18</v>
      </c>
      <c r="BH15" s="233" t="n">
        <v>7</v>
      </c>
      <c r="BI15" s="234" t="n">
        <f aca="false">BH8-BG15</f>
        <v>10</v>
      </c>
      <c r="BJ15" s="235" t="n">
        <f aca="false">IF(BI15&lt;0,0,IF(BI15&lt;18,1,IF(BI15&lt;36,2,3)))</f>
        <v>1</v>
      </c>
      <c r="BK15" s="236" t="n">
        <f aca="false">BF15-BH15</f>
        <v>-3</v>
      </c>
      <c r="BL15" s="237" t="n">
        <f aca="false">IF(BH15&lt;1,"",IF((2+BK15+BJ15)&gt;-1,(2+BK15+BJ15),0))</f>
        <v>0</v>
      </c>
      <c r="BM15" s="223"/>
      <c r="BN15" s="224" t="n">
        <v>4</v>
      </c>
      <c r="BO15" s="225" t="n">
        <v>337</v>
      </c>
      <c r="BP15" s="226"/>
      <c r="BQ15" s="227" t="n">
        <v>4</v>
      </c>
      <c r="BR15" s="228" t="n">
        <v>18</v>
      </c>
      <c r="BS15" s="229"/>
      <c r="BT15" s="230" t="n">
        <v>4</v>
      </c>
      <c r="BU15" s="231"/>
      <c r="BV15" s="232" t="n">
        <f aca="false">BQ15</f>
        <v>4</v>
      </c>
      <c r="BW15" s="232" t="n">
        <f aca="false">BR15</f>
        <v>18</v>
      </c>
      <c r="BX15" s="233" t="n">
        <v>5</v>
      </c>
      <c r="BY15" s="234" t="n">
        <f aca="false">BX8-BW15</f>
        <v>10</v>
      </c>
      <c r="BZ15" s="235" t="n">
        <f aca="false">IF(BY15&lt;0,0,IF(BY15&lt;18,1,IF(BY15&lt;36,2,3)))</f>
        <v>1</v>
      </c>
      <c r="CA15" s="236" t="n">
        <f aca="false">BV15-BX15</f>
        <v>-1</v>
      </c>
      <c r="CB15" s="237" t="n">
        <f aca="false">IF(BX15&lt;1,"",IF((2+CA15+BZ15)&gt;-1,(2+CA15+BZ15),0))</f>
        <v>2</v>
      </c>
      <c r="CC15" s="223"/>
    </row>
    <row r="16" s="238" customFormat="true" ht="15.65" hidden="false" customHeight="false" outlineLevel="0" collapsed="false">
      <c r="A16" s="223"/>
      <c r="B16" s="224" t="n">
        <v>5</v>
      </c>
      <c r="C16" s="225" t="n">
        <v>506</v>
      </c>
      <c r="D16" s="226"/>
      <c r="E16" s="227" t="n">
        <v>5</v>
      </c>
      <c r="F16" s="228" t="n">
        <v>14</v>
      </c>
      <c r="G16" s="229"/>
      <c r="H16" s="230" t="n">
        <v>5</v>
      </c>
      <c r="I16" s="231"/>
      <c r="J16" s="232" t="n">
        <f aca="false">E16</f>
        <v>5</v>
      </c>
      <c r="K16" s="232" t="n">
        <f aca="false">F16</f>
        <v>14</v>
      </c>
      <c r="L16" s="233" t="n">
        <v>5</v>
      </c>
      <c r="M16" s="234" t="n">
        <f aca="false">L8-K16</f>
        <v>-4</v>
      </c>
      <c r="N16" s="235" t="n">
        <f aca="false">IF(M16&lt;0,0,IF(M16&lt;18,1,IF(M16&lt;36,2,3)))</f>
        <v>0</v>
      </c>
      <c r="O16" s="236" t="n">
        <f aca="false">J16-L16</f>
        <v>0</v>
      </c>
      <c r="P16" s="237" t="n">
        <f aca="false">IF(L16&lt;1,"",IF((2+O16+N16)&gt;-1,(2+O16+N16),0))</f>
        <v>2</v>
      </c>
      <c r="Q16" s="223"/>
      <c r="R16" s="224" t="n">
        <v>5</v>
      </c>
      <c r="S16" s="225" t="n">
        <v>506</v>
      </c>
      <c r="T16" s="226"/>
      <c r="U16" s="227" t="n">
        <v>5</v>
      </c>
      <c r="V16" s="228" t="n">
        <v>14</v>
      </c>
      <c r="W16" s="229"/>
      <c r="X16" s="230" t="n">
        <v>5</v>
      </c>
      <c r="Y16" s="231"/>
      <c r="Z16" s="232" t="n">
        <f aca="false">U16</f>
        <v>5</v>
      </c>
      <c r="AA16" s="232" t="n">
        <f aca="false">V16</f>
        <v>14</v>
      </c>
      <c r="AB16" s="233" t="n">
        <v>7</v>
      </c>
      <c r="AC16" s="234" t="n">
        <f aca="false">AB8-AA16</f>
        <v>0</v>
      </c>
      <c r="AD16" s="235" t="n">
        <f aca="false">IF(AC16&lt;0,0,IF(AC16&lt;18,1,IF(AC16&lt;36,2,3)))</f>
        <v>1</v>
      </c>
      <c r="AE16" s="236" t="n">
        <f aca="false">Z16-AB16</f>
        <v>-2</v>
      </c>
      <c r="AF16" s="237" t="n">
        <f aca="false">IF(AB16&lt;1,"",IF((2+AE16+AD16)&gt;-1,(2+AE16+AD16),0))</f>
        <v>1</v>
      </c>
      <c r="AG16" s="223"/>
      <c r="AH16" s="224" t="n">
        <v>5</v>
      </c>
      <c r="AI16" s="225" t="n">
        <v>506</v>
      </c>
      <c r="AJ16" s="226"/>
      <c r="AK16" s="227" t="n">
        <v>5</v>
      </c>
      <c r="AL16" s="228" t="n">
        <v>14</v>
      </c>
      <c r="AM16" s="229"/>
      <c r="AN16" s="230" t="n">
        <v>5</v>
      </c>
      <c r="AO16" s="231"/>
      <c r="AP16" s="232" t="n">
        <f aca="false">AK16</f>
        <v>5</v>
      </c>
      <c r="AQ16" s="232" t="n">
        <f aca="false">AL16</f>
        <v>14</v>
      </c>
      <c r="AR16" s="233" t="n">
        <v>5</v>
      </c>
      <c r="AS16" s="234" t="n">
        <f aca="false">AR8-AQ16</f>
        <v>2</v>
      </c>
      <c r="AT16" s="235" t="n">
        <f aca="false">IF(AS16&lt;0,0,IF(AS16&lt;18,1,IF(AS16&lt;36,2,3)))</f>
        <v>1</v>
      </c>
      <c r="AU16" s="236" t="n">
        <f aca="false">AP16-AR16</f>
        <v>0</v>
      </c>
      <c r="AV16" s="237" t="n">
        <f aca="false">IF(AR16&lt;1,"",IF((2+AU16+AT16)&gt;-1,(2+AU16+AT16),0))</f>
        <v>3</v>
      </c>
      <c r="AW16" s="223"/>
      <c r="AX16" s="224" t="n">
        <v>5</v>
      </c>
      <c r="AY16" s="225" t="n">
        <v>506</v>
      </c>
      <c r="AZ16" s="226"/>
      <c r="BA16" s="227" t="n">
        <v>5</v>
      </c>
      <c r="BB16" s="228" t="n">
        <v>14</v>
      </c>
      <c r="BC16" s="229"/>
      <c r="BD16" s="230" t="n">
        <v>5</v>
      </c>
      <c r="BE16" s="231"/>
      <c r="BF16" s="232" t="n">
        <f aca="false">BA16</f>
        <v>5</v>
      </c>
      <c r="BG16" s="232" t="n">
        <f aca="false">BB16</f>
        <v>14</v>
      </c>
      <c r="BH16" s="233" t="n">
        <v>7</v>
      </c>
      <c r="BI16" s="234" t="n">
        <f aca="false">BH8-BG16</f>
        <v>14</v>
      </c>
      <c r="BJ16" s="235" t="n">
        <f aca="false">IF(BI16&lt;0,0,IF(BI16&lt;18,1,IF(BI16&lt;36,2,3)))</f>
        <v>1</v>
      </c>
      <c r="BK16" s="236" t="n">
        <f aca="false">BF16-BH16</f>
        <v>-2</v>
      </c>
      <c r="BL16" s="237" t="n">
        <f aca="false">IF(BH16&lt;1,"",IF((2+BK16+BJ16)&gt;-1,(2+BK16+BJ16),0))</f>
        <v>1</v>
      </c>
      <c r="BM16" s="223"/>
      <c r="BN16" s="224" t="n">
        <v>5</v>
      </c>
      <c r="BO16" s="225" t="n">
        <v>506</v>
      </c>
      <c r="BP16" s="226"/>
      <c r="BQ16" s="227" t="n">
        <v>5</v>
      </c>
      <c r="BR16" s="228" t="n">
        <v>14</v>
      </c>
      <c r="BS16" s="229"/>
      <c r="BT16" s="230" t="n">
        <v>5</v>
      </c>
      <c r="BU16" s="231"/>
      <c r="BV16" s="232" t="n">
        <f aca="false">BQ16</f>
        <v>5</v>
      </c>
      <c r="BW16" s="232" t="n">
        <f aca="false">BR16</f>
        <v>14</v>
      </c>
      <c r="BX16" s="233" t="n">
        <v>7</v>
      </c>
      <c r="BY16" s="234" t="n">
        <f aca="false">BX8-BW16</f>
        <v>14</v>
      </c>
      <c r="BZ16" s="235" t="n">
        <f aca="false">IF(BY16&lt;0,0,IF(BY16&lt;18,1,IF(BY16&lt;36,2,3)))</f>
        <v>1</v>
      </c>
      <c r="CA16" s="236" t="n">
        <f aca="false">BV16-BX16</f>
        <v>-2</v>
      </c>
      <c r="CB16" s="237" t="n">
        <f aca="false">IF(BX16&lt;1,"",IF((2+CA16+BZ16)&gt;-1,(2+CA16+BZ16),0))</f>
        <v>1</v>
      </c>
      <c r="CC16" s="223"/>
    </row>
    <row r="17" s="238" customFormat="true" ht="15.65" hidden="false" customHeight="false" outlineLevel="0" collapsed="false">
      <c r="A17" s="223"/>
      <c r="B17" s="224" t="n">
        <v>6</v>
      </c>
      <c r="C17" s="225" t="n">
        <v>340</v>
      </c>
      <c r="D17" s="226"/>
      <c r="E17" s="227" t="n">
        <v>4</v>
      </c>
      <c r="F17" s="228" t="n">
        <v>2</v>
      </c>
      <c r="G17" s="229"/>
      <c r="H17" s="230" t="n">
        <v>6</v>
      </c>
      <c r="I17" s="231"/>
      <c r="J17" s="232" t="n">
        <f aca="false">E17</f>
        <v>4</v>
      </c>
      <c r="K17" s="232" t="n">
        <f aca="false">F17</f>
        <v>2</v>
      </c>
      <c r="L17" s="233" t="n">
        <v>5</v>
      </c>
      <c r="M17" s="234" t="n">
        <f aca="false">L8-K17</f>
        <v>8</v>
      </c>
      <c r="N17" s="235" t="n">
        <f aca="false">IF(M17&lt;0,0,IF(M17&lt;18,1,IF(M17&lt;36,2,3)))</f>
        <v>1</v>
      </c>
      <c r="O17" s="236" t="n">
        <f aca="false">J17-L17</f>
        <v>-1</v>
      </c>
      <c r="P17" s="237" t="n">
        <f aca="false">IF(L17&lt;1,"",IF((2+O17+N17)&gt;-1,(2+O17+N17),0))</f>
        <v>2</v>
      </c>
      <c r="Q17" s="223"/>
      <c r="R17" s="224" t="n">
        <v>6</v>
      </c>
      <c r="S17" s="225" t="n">
        <v>340</v>
      </c>
      <c r="T17" s="226"/>
      <c r="U17" s="227" t="n">
        <v>4</v>
      </c>
      <c r="V17" s="228" t="n">
        <v>2</v>
      </c>
      <c r="W17" s="229"/>
      <c r="X17" s="230" t="n">
        <v>6</v>
      </c>
      <c r="Y17" s="231"/>
      <c r="Z17" s="232" t="n">
        <f aca="false">U17</f>
        <v>4</v>
      </c>
      <c r="AA17" s="232" t="n">
        <f aca="false">V17</f>
        <v>2</v>
      </c>
      <c r="AB17" s="233" t="n">
        <v>5</v>
      </c>
      <c r="AC17" s="234" t="n">
        <f aca="false">AB8-AA17</f>
        <v>12</v>
      </c>
      <c r="AD17" s="235" t="n">
        <f aca="false">IF(AC17&lt;0,0,IF(AC17&lt;18,1,IF(AC17&lt;36,2,3)))</f>
        <v>1</v>
      </c>
      <c r="AE17" s="236" t="n">
        <f aca="false">Z17-AB17</f>
        <v>-1</v>
      </c>
      <c r="AF17" s="237" t="n">
        <f aca="false">IF(AB17&lt;1,"",IF((2+AE17+AD17)&gt;-1,(2+AE17+AD17),0))</f>
        <v>2</v>
      </c>
      <c r="AG17" s="223"/>
      <c r="AH17" s="224" t="n">
        <v>6</v>
      </c>
      <c r="AI17" s="225" t="n">
        <v>340</v>
      </c>
      <c r="AJ17" s="226"/>
      <c r="AK17" s="227" t="n">
        <v>4</v>
      </c>
      <c r="AL17" s="228" t="n">
        <v>2</v>
      </c>
      <c r="AM17" s="229"/>
      <c r="AN17" s="230" t="n">
        <v>6</v>
      </c>
      <c r="AO17" s="231"/>
      <c r="AP17" s="232" t="n">
        <f aca="false">AK17</f>
        <v>4</v>
      </c>
      <c r="AQ17" s="232" t="n">
        <f aca="false">AL17</f>
        <v>2</v>
      </c>
      <c r="AR17" s="233" t="n">
        <v>5</v>
      </c>
      <c r="AS17" s="234" t="n">
        <f aca="false">AR8-AQ17</f>
        <v>14</v>
      </c>
      <c r="AT17" s="235" t="n">
        <f aca="false">IF(AS17&lt;0,0,IF(AS17&lt;18,1,IF(AS17&lt;36,2,3)))</f>
        <v>1</v>
      </c>
      <c r="AU17" s="236" t="n">
        <f aca="false">AP17-AR17</f>
        <v>-1</v>
      </c>
      <c r="AV17" s="237" t="n">
        <f aca="false">IF(AR17&lt;1,"",IF((2+AU17+AT17)&gt;-1,(2+AU17+AT17),0))</f>
        <v>2</v>
      </c>
      <c r="AW17" s="223"/>
      <c r="AX17" s="224" t="n">
        <v>6</v>
      </c>
      <c r="AY17" s="225" t="n">
        <v>340</v>
      </c>
      <c r="AZ17" s="226"/>
      <c r="BA17" s="227" t="n">
        <v>4</v>
      </c>
      <c r="BB17" s="228" t="n">
        <v>2</v>
      </c>
      <c r="BC17" s="229"/>
      <c r="BD17" s="230" t="n">
        <v>6</v>
      </c>
      <c r="BE17" s="231"/>
      <c r="BF17" s="232" t="n">
        <f aca="false">BA17</f>
        <v>4</v>
      </c>
      <c r="BG17" s="232" t="n">
        <f aca="false">BB17</f>
        <v>2</v>
      </c>
      <c r="BH17" s="233" t="n">
        <v>5</v>
      </c>
      <c r="BI17" s="234" t="n">
        <f aca="false">BH8-BG17</f>
        <v>26</v>
      </c>
      <c r="BJ17" s="235" t="n">
        <f aca="false">IF(BI17&lt;0,0,IF(BI17&lt;18,1,IF(BI17&lt;36,2,3)))</f>
        <v>2</v>
      </c>
      <c r="BK17" s="236" t="n">
        <f aca="false">BF17-BH17</f>
        <v>-1</v>
      </c>
      <c r="BL17" s="237" t="n">
        <f aca="false">IF(BH17&lt;1,"",IF((2+BK17+BJ17)&gt;-1,(2+BK17+BJ17),0))</f>
        <v>3</v>
      </c>
      <c r="BM17" s="223"/>
      <c r="BN17" s="224" t="n">
        <v>6</v>
      </c>
      <c r="BO17" s="225" t="n">
        <v>340</v>
      </c>
      <c r="BP17" s="226"/>
      <c r="BQ17" s="227" t="n">
        <v>4</v>
      </c>
      <c r="BR17" s="228" t="n">
        <v>2</v>
      </c>
      <c r="BS17" s="229"/>
      <c r="BT17" s="230" t="n">
        <v>6</v>
      </c>
      <c r="BU17" s="231"/>
      <c r="BV17" s="232" t="n">
        <f aca="false">BQ17</f>
        <v>4</v>
      </c>
      <c r="BW17" s="232" t="n">
        <f aca="false">BR17</f>
        <v>2</v>
      </c>
      <c r="BX17" s="233" t="n">
        <v>7</v>
      </c>
      <c r="BY17" s="234" t="n">
        <f aca="false">BX8-BW17</f>
        <v>26</v>
      </c>
      <c r="BZ17" s="235" t="n">
        <f aca="false">IF(BY17&lt;0,0,IF(BY17&lt;18,1,IF(BY17&lt;36,2,3)))</f>
        <v>2</v>
      </c>
      <c r="CA17" s="236" t="n">
        <f aca="false">BV17-BX17</f>
        <v>-3</v>
      </c>
      <c r="CB17" s="237" t="n">
        <f aca="false">IF(BX17&lt;1,"",IF((2+CA17+BZ17)&gt;-1,(2+CA17+BZ17),0))</f>
        <v>1</v>
      </c>
      <c r="CC17" s="223"/>
    </row>
    <row r="18" s="238" customFormat="true" ht="15.65" hidden="false" customHeight="false" outlineLevel="0" collapsed="false">
      <c r="A18" s="223"/>
      <c r="B18" s="224" t="n">
        <v>7</v>
      </c>
      <c r="C18" s="225" t="n">
        <v>150</v>
      </c>
      <c r="D18" s="226"/>
      <c r="E18" s="227" t="n">
        <v>3</v>
      </c>
      <c r="F18" s="228" t="n">
        <v>8</v>
      </c>
      <c r="G18" s="229"/>
      <c r="H18" s="230" t="n">
        <v>7</v>
      </c>
      <c r="I18" s="231"/>
      <c r="J18" s="232" t="n">
        <f aca="false">E18</f>
        <v>3</v>
      </c>
      <c r="K18" s="232" t="n">
        <f aca="false">F18</f>
        <v>8</v>
      </c>
      <c r="L18" s="233" t="n">
        <v>6</v>
      </c>
      <c r="M18" s="234" t="n">
        <f aca="false">L8-K18</f>
        <v>2</v>
      </c>
      <c r="N18" s="235" t="n">
        <f aca="false">IF(M18&lt;0,0,IF(M18&lt;18,1,IF(M18&lt;36,2,3)))</f>
        <v>1</v>
      </c>
      <c r="O18" s="236" t="n">
        <f aca="false">J18-L18</f>
        <v>-3</v>
      </c>
      <c r="P18" s="237" t="n">
        <f aca="false">IF(L18&lt;1,"",IF((2+O18+N18)&gt;-1,(2+O18+N18),0))</f>
        <v>0</v>
      </c>
      <c r="Q18" s="223"/>
      <c r="R18" s="224" t="n">
        <v>7</v>
      </c>
      <c r="S18" s="225" t="n">
        <v>150</v>
      </c>
      <c r="T18" s="226"/>
      <c r="U18" s="227" t="n">
        <v>3</v>
      </c>
      <c r="V18" s="228" t="n">
        <v>8</v>
      </c>
      <c r="W18" s="229"/>
      <c r="X18" s="230" t="n">
        <v>7</v>
      </c>
      <c r="Y18" s="231"/>
      <c r="Z18" s="232" t="n">
        <f aca="false">U18</f>
        <v>3</v>
      </c>
      <c r="AA18" s="232" t="n">
        <f aca="false">V18</f>
        <v>8</v>
      </c>
      <c r="AB18" s="233" t="n">
        <v>6</v>
      </c>
      <c r="AC18" s="234" t="n">
        <f aca="false">AB8-AA18</f>
        <v>6</v>
      </c>
      <c r="AD18" s="235" t="n">
        <f aca="false">IF(AC18&lt;0,0,IF(AC18&lt;18,1,IF(AC18&lt;36,2,3)))</f>
        <v>1</v>
      </c>
      <c r="AE18" s="236" t="n">
        <f aca="false">Z18-AB18</f>
        <v>-3</v>
      </c>
      <c r="AF18" s="237" t="n">
        <f aca="false">IF(AB18&lt;1,"",IF((2+AE18+AD18)&gt;-1,(2+AE18+AD18),0))</f>
        <v>0</v>
      </c>
      <c r="AG18" s="223"/>
      <c r="AH18" s="224" t="n">
        <v>7</v>
      </c>
      <c r="AI18" s="225" t="n">
        <v>150</v>
      </c>
      <c r="AJ18" s="226"/>
      <c r="AK18" s="227" t="n">
        <v>3</v>
      </c>
      <c r="AL18" s="228" t="n">
        <v>8</v>
      </c>
      <c r="AM18" s="229"/>
      <c r="AN18" s="230" t="n">
        <v>7</v>
      </c>
      <c r="AO18" s="231"/>
      <c r="AP18" s="232" t="n">
        <f aca="false">AK18</f>
        <v>3</v>
      </c>
      <c r="AQ18" s="232" t="n">
        <f aca="false">AL18</f>
        <v>8</v>
      </c>
      <c r="AR18" s="233" t="n">
        <v>3</v>
      </c>
      <c r="AS18" s="234" t="n">
        <f aca="false">AR8-AQ18</f>
        <v>8</v>
      </c>
      <c r="AT18" s="235" t="n">
        <f aca="false">IF(AS18&lt;0,0,IF(AS18&lt;18,1,IF(AS18&lt;36,2,3)))</f>
        <v>1</v>
      </c>
      <c r="AU18" s="236" t="n">
        <f aca="false">AP18-AR18</f>
        <v>0</v>
      </c>
      <c r="AV18" s="237" t="n">
        <f aca="false">IF(AR18&lt;1,"",IF((2+AU18+AT18)&gt;-1,(2+AU18+AT18),0))</f>
        <v>3</v>
      </c>
      <c r="AW18" s="223"/>
      <c r="AX18" s="224" t="n">
        <v>7</v>
      </c>
      <c r="AY18" s="225" t="n">
        <v>150</v>
      </c>
      <c r="AZ18" s="226"/>
      <c r="BA18" s="227" t="n">
        <v>3</v>
      </c>
      <c r="BB18" s="228" t="n">
        <v>8</v>
      </c>
      <c r="BC18" s="229"/>
      <c r="BD18" s="230" t="n">
        <v>7</v>
      </c>
      <c r="BE18" s="231"/>
      <c r="BF18" s="232" t="n">
        <f aca="false">BA18</f>
        <v>3</v>
      </c>
      <c r="BG18" s="232" t="n">
        <f aca="false">BB18</f>
        <v>8</v>
      </c>
      <c r="BH18" s="233" t="n">
        <v>5</v>
      </c>
      <c r="BI18" s="234" t="n">
        <f aca="false">BH8-BG18</f>
        <v>20</v>
      </c>
      <c r="BJ18" s="235" t="n">
        <f aca="false">IF(BI18&lt;0,0,IF(BI18&lt;18,1,IF(BI18&lt;36,2,3)))</f>
        <v>2</v>
      </c>
      <c r="BK18" s="236" t="n">
        <f aca="false">BF18-BH18</f>
        <v>-2</v>
      </c>
      <c r="BL18" s="237" t="n">
        <f aca="false">IF(BH18&lt;1,"",IF((2+BK18+BJ18)&gt;-1,(2+BK18+BJ18),0))</f>
        <v>2</v>
      </c>
      <c r="BM18" s="223"/>
      <c r="BN18" s="224" t="n">
        <v>7</v>
      </c>
      <c r="BO18" s="225" t="n">
        <v>150</v>
      </c>
      <c r="BP18" s="226"/>
      <c r="BQ18" s="227" t="n">
        <v>3</v>
      </c>
      <c r="BR18" s="228" t="n">
        <v>8</v>
      </c>
      <c r="BS18" s="229"/>
      <c r="BT18" s="230" t="n">
        <v>7</v>
      </c>
      <c r="BU18" s="231"/>
      <c r="BV18" s="232" t="n">
        <f aca="false">BQ18</f>
        <v>3</v>
      </c>
      <c r="BW18" s="232" t="n">
        <f aca="false">BR18</f>
        <v>8</v>
      </c>
      <c r="BX18" s="233" t="n">
        <v>5</v>
      </c>
      <c r="BY18" s="234" t="n">
        <f aca="false">BX8-BW18</f>
        <v>20</v>
      </c>
      <c r="BZ18" s="235" t="n">
        <f aca="false">IF(BY18&lt;0,0,IF(BY18&lt;18,1,IF(BY18&lt;36,2,3)))</f>
        <v>2</v>
      </c>
      <c r="CA18" s="236" t="n">
        <f aca="false">BV18-BX18</f>
        <v>-2</v>
      </c>
      <c r="CB18" s="237" t="n">
        <f aca="false">IF(BX18&lt;1,"",IF((2+CA18+BZ18)&gt;-1,(2+CA18+BZ18),0))</f>
        <v>2</v>
      </c>
      <c r="CC18" s="223"/>
    </row>
    <row r="19" s="238" customFormat="true" ht="15.65" hidden="false" customHeight="false" outlineLevel="0" collapsed="false">
      <c r="A19" s="223"/>
      <c r="B19" s="224" t="n">
        <v>8</v>
      </c>
      <c r="C19" s="225" t="n">
        <v>366</v>
      </c>
      <c r="D19" s="226"/>
      <c r="E19" s="227" t="n">
        <v>4</v>
      </c>
      <c r="F19" s="228" t="n">
        <v>4</v>
      </c>
      <c r="G19" s="229"/>
      <c r="H19" s="230" t="n">
        <v>8</v>
      </c>
      <c r="I19" s="231"/>
      <c r="J19" s="232" t="n">
        <f aca="false">E19</f>
        <v>4</v>
      </c>
      <c r="K19" s="232" t="n">
        <f aca="false">F19</f>
        <v>4</v>
      </c>
      <c r="L19" s="233" t="n">
        <v>4</v>
      </c>
      <c r="M19" s="234" t="n">
        <f aca="false">L8-K19</f>
        <v>6</v>
      </c>
      <c r="N19" s="235" t="n">
        <f aca="false">IF(M19&lt;0,0,IF(M19&lt;18,1,IF(M19&lt;36,2,3)))</f>
        <v>1</v>
      </c>
      <c r="O19" s="236" t="n">
        <f aca="false">J19-L19</f>
        <v>0</v>
      </c>
      <c r="P19" s="237" t="n">
        <f aca="false">IF(L19&lt;1,"",IF((2+O19+N19)&gt;-1,(2+O19+N19),0))</f>
        <v>3</v>
      </c>
      <c r="Q19" s="223"/>
      <c r="R19" s="224" t="n">
        <v>8</v>
      </c>
      <c r="S19" s="225" t="n">
        <v>366</v>
      </c>
      <c r="T19" s="226"/>
      <c r="U19" s="227" t="n">
        <v>4</v>
      </c>
      <c r="V19" s="228" t="n">
        <v>4</v>
      </c>
      <c r="W19" s="229"/>
      <c r="X19" s="230" t="n">
        <v>8</v>
      </c>
      <c r="Y19" s="231"/>
      <c r="Z19" s="232" t="n">
        <f aca="false">U19</f>
        <v>4</v>
      </c>
      <c r="AA19" s="232" t="n">
        <f aca="false">V19</f>
        <v>4</v>
      </c>
      <c r="AB19" s="233" t="n">
        <v>6</v>
      </c>
      <c r="AC19" s="234" t="n">
        <f aca="false">AB8-AA19</f>
        <v>10</v>
      </c>
      <c r="AD19" s="235" t="n">
        <f aca="false">IF(AC19&lt;0,0,IF(AC19&lt;18,1,IF(AC19&lt;36,2,3)))</f>
        <v>1</v>
      </c>
      <c r="AE19" s="236" t="n">
        <f aca="false">Z19-AB19</f>
        <v>-2</v>
      </c>
      <c r="AF19" s="237" t="n">
        <f aca="false">IF(AB19&lt;1,"",IF((2+AE19+AD19)&gt;-1,(2+AE19+AD19),0))</f>
        <v>1</v>
      </c>
      <c r="AG19" s="223"/>
      <c r="AH19" s="224" t="n">
        <v>8</v>
      </c>
      <c r="AI19" s="225" t="n">
        <v>366</v>
      </c>
      <c r="AJ19" s="226"/>
      <c r="AK19" s="227" t="n">
        <v>4</v>
      </c>
      <c r="AL19" s="228" t="n">
        <v>4</v>
      </c>
      <c r="AM19" s="229"/>
      <c r="AN19" s="230" t="n">
        <v>8</v>
      </c>
      <c r="AO19" s="231"/>
      <c r="AP19" s="232" t="n">
        <f aca="false">AK19</f>
        <v>4</v>
      </c>
      <c r="AQ19" s="232" t="n">
        <f aca="false">AL19</f>
        <v>4</v>
      </c>
      <c r="AR19" s="233" t="n">
        <v>7</v>
      </c>
      <c r="AS19" s="234" t="n">
        <f aca="false">AR8-AQ19</f>
        <v>12</v>
      </c>
      <c r="AT19" s="235" t="n">
        <f aca="false">IF(AS19&lt;0,0,IF(AS19&lt;18,1,IF(AS19&lt;36,2,3)))</f>
        <v>1</v>
      </c>
      <c r="AU19" s="236" t="n">
        <f aca="false">AP19-AR19</f>
        <v>-3</v>
      </c>
      <c r="AV19" s="237" t="n">
        <f aca="false">IF(AR19&lt;1,"",IF((2+AU19+AT19)&gt;-1,(2+AU19+AT19),0))</f>
        <v>0</v>
      </c>
      <c r="AW19" s="223"/>
      <c r="AX19" s="224" t="n">
        <v>8</v>
      </c>
      <c r="AY19" s="225" t="n">
        <v>366</v>
      </c>
      <c r="AZ19" s="226"/>
      <c r="BA19" s="227" t="n">
        <v>4</v>
      </c>
      <c r="BB19" s="228" t="n">
        <v>4</v>
      </c>
      <c r="BC19" s="229"/>
      <c r="BD19" s="230" t="n">
        <v>8</v>
      </c>
      <c r="BE19" s="231"/>
      <c r="BF19" s="232" t="n">
        <f aca="false">BA19</f>
        <v>4</v>
      </c>
      <c r="BG19" s="232" t="n">
        <f aca="false">BB19</f>
        <v>4</v>
      </c>
      <c r="BH19" s="233" t="n">
        <v>6</v>
      </c>
      <c r="BI19" s="234" t="n">
        <f aca="false">BH8-BG19</f>
        <v>24</v>
      </c>
      <c r="BJ19" s="235" t="n">
        <f aca="false">IF(BI19&lt;0,0,IF(BI19&lt;18,1,IF(BI19&lt;36,2,3)))</f>
        <v>2</v>
      </c>
      <c r="BK19" s="236" t="n">
        <f aca="false">BF19-BH19</f>
        <v>-2</v>
      </c>
      <c r="BL19" s="237" t="n">
        <f aca="false">IF(BH19&lt;1,"",IF((2+BK19+BJ19)&gt;-1,(2+BK19+BJ19),0))</f>
        <v>2</v>
      </c>
      <c r="BM19" s="223"/>
      <c r="BN19" s="224" t="n">
        <v>8</v>
      </c>
      <c r="BO19" s="225" t="n">
        <v>366</v>
      </c>
      <c r="BP19" s="226"/>
      <c r="BQ19" s="227" t="n">
        <v>4</v>
      </c>
      <c r="BR19" s="228" t="n">
        <v>4</v>
      </c>
      <c r="BS19" s="229"/>
      <c r="BT19" s="230" t="n">
        <v>8</v>
      </c>
      <c r="BU19" s="231"/>
      <c r="BV19" s="232" t="n">
        <f aca="false">BQ19</f>
        <v>4</v>
      </c>
      <c r="BW19" s="232" t="n">
        <f aca="false">BR19</f>
        <v>4</v>
      </c>
      <c r="BX19" s="233" t="n">
        <v>6</v>
      </c>
      <c r="BY19" s="234" t="n">
        <f aca="false">BX8-BW19</f>
        <v>24</v>
      </c>
      <c r="BZ19" s="235" t="n">
        <f aca="false">IF(BY19&lt;0,0,IF(BY19&lt;18,1,IF(BY19&lt;36,2,3)))</f>
        <v>2</v>
      </c>
      <c r="CA19" s="236" t="n">
        <f aca="false">BV19-BX19</f>
        <v>-2</v>
      </c>
      <c r="CB19" s="237" t="n">
        <f aca="false">IF(BX19&lt;1,"",IF((2+CA19+BZ19)&gt;-1,(2+CA19+BZ19),0))</f>
        <v>2</v>
      </c>
      <c r="CC19" s="223"/>
    </row>
    <row r="20" s="238" customFormat="true" ht="15.65" hidden="false" customHeight="false" outlineLevel="0" collapsed="false">
      <c r="A20" s="239"/>
      <c r="B20" s="224" t="n">
        <v>9</v>
      </c>
      <c r="C20" s="225" t="n">
        <v>329</v>
      </c>
      <c r="D20" s="226"/>
      <c r="E20" s="227" t="n">
        <v>4</v>
      </c>
      <c r="F20" s="228" t="n">
        <v>12</v>
      </c>
      <c r="G20" s="229"/>
      <c r="H20" s="230" t="n">
        <v>9</v>
      </c>
      <c r="I20" s="231"/>
      <c r="J20" s="232" t="n">
        <f aca="false">E20</f>
        <v>4</v>
      </c>
      <c r="K20" s="232" t="n">
        <f aca="false">F20</f>
        <v>12</v>
      </c>
      <c r="L20" s="233" t="n">
        <v>4</v>
      </c>
      <c r="M20" s="234" t="n">
        <f aca="false">L8-K20</f>
        <v>-2</v>
      </c>
      <c r="N20" s="235" t="n">
        <f aca="false">IF(M20&lt;0,0,IF(M20&lt;18,1,IF(M20&lt;36,2,3)))</f>
        <v>0</v>
      </c>
      <c r="O20" s="236" t="n">
        <f aca="false">J20-L20</f>
        <v>0</v>
      </c>
      <c r="P20" s="237" t="n">
        <f aca="false">IF(L20&lt;1,"",IF((2+O20+N20)&gt;-1,(2+O20+N20),0))</f>
        <v>2</v>
      </c>
      <c r="Q20" s="223"/>
      <c r="R20" s="224" t="n">
        <v>9</v>
      </c>
      <c r="S20" s="225" t="n">
        <v>329</v>
      </c>
      <c r="T20" s="226"/>
      <c r="U20" s="227" t="n">
        <v>4</v>
      </c>
      <c r="V20" s="228" t="n">
        <v>12</v>
      </c>
      <c r="W20" s="229"/>
      <c r="X20" s="230" t="n">
        <v>9</v>
      </c>
      <c r="Y20" s="231"/>
      <c r="Z20" s="232" t="n">
        <f aca="false">U20</f>
        <v>4</v>
      </c>
      <c r="AA20" s="232" t="n">
        <f aca="false">V20</f>
        <v>12</v>
      </c>
      <c r="AB20" s="233" t="n">
        <v>4</v>
      </c>
      <c r="AC20" s="234" t="n">
        <f aca="false">AB8-AA20</f>
        <v>2</v>
      </c>
      <c r="AD20" s="235" t="n">
        <f aca="false">IF(AC20&lt;0,0,IF(AC20&lt;18,1,IF(AC20&lt;36,2,3)))</f>
        <v>1</v>
      </c>
      <c r="AE20" s="236" t="n">
        <f aca="false">Z20-AB20</f>
        <v>0</v>
      </c>
      <c r="AF20" s="237" t="n">
        <f aca="false">IF(AB20&lt;1,"",IF((2+AE20+AD20)&gt;-1,(2+AE20+AD20),0))</f>
        <v>3</v>
      </c>
      <c r="AG20" s="223"/>
      <c r="AH20" s="224" t="n">
        <v>9</v>
      </c>
      <c r="AI20" s="225" t="n">
        <v>329</v>
      </c>
      <c r="AJ20" s="226"/>
      <c r="AK20" s="227" t="n">
        <v>4</v>
      </c>
      <c r="AL20" s="228" t="n">
        <v>12</v>
      </c>
      <c r="AM20" s="229"/>
      <c r="AN20" s="230" t="n">
        <v>9</v>
      </c>
      <c r="AO20" s="231"/>
      <c r="AP20" s="232" t="n">
        <f aca="false">AK20</f>
        <v>4</v>
      </c>
      <c r="AQ20" s="232" t="n">
        <f aca="false">AL20</f>
        <v>12</v>
      </c>
      <c r="AR20" s="233" t="n">
        <v>6</v>
      </c>
      <c r="AS20" s="234" t="n">
        <f aca="false">AR8-AQ20</f>
        <v>4</v>
      </c>
      <c r="AT20" s="235" t="n">
        <f aca="false">IF(AS20&lt;0,0,IF(AS20&lt;18,1,IF(AS20&lt;36,2,3)))</f>
        <v>1</v>
      </c>
      <c r="AU20" s="236" t="n">
        <f aca="false">AP20-AR20</f>
        <v>-2</v>
      </c>
      <c r="AV20" s="237" t="n">
        <f aca="false">IF(AR20&lt;1,"",IF((2+AU20+AT20)&gt;-1,(2+AU20+AT20),0))</f>
        <v>1</v>
      </c>
      <c r="AW20" s="223"/>
      <c r="AX20" s="224" t="n">
        <v>9</v>
      </c>
      <c r="AY20" s="225" t="n">
        <v>329</v>
      </c>
      <c r="AZ20" s="226"/>
      <c r="BA20" s="227" t="n">
        <v>4</v>
      </c>
      <c r="BB20" s="228" t="n">
        <v>12</v>
      </c>
      <c r="BC20" s="229"/>
      <c r="BD20" s="230" t="n">
        <v>9</v>
      </c>
      <c r="BE20" s="231"/>
      <c r="BF20" s="232" t="n">
        <f aca="false">BA20</f>
        <v>4</v>
      </c>
      <c r="BG20" s="232" t="n">
        <f aca="false">BB20</f>
        <v>12</v>
      </c>
      <c r="BH20" s="233" t="n">
        <v>5</v>
      </c>
      <c r="BI20" s="234" t="n">
        <f aca="false">BH8-BG20</f>
        <v>16</v>
      </c>
      <c r="BJ20" s="235" t="n">
        <f aca="false">IF(BI20&lt;0,0,IF(BI20&lt;18,1,IF(BI20&lt;36,2,3)))</f>
        <v>1</v>
      </c>
      <c r="BK20" s="236" t="n">
        <f aca="false">BF20-BH20</f>
        <v>-1</v>
      </c>
      <c r="BL20" s="237" t="n">
        <f aca="false">IF(BH20&lt;1,"",IF((2+BK20+BJ20)&gt;-1,(2+BK20+BJ20),0))</f>
        <v>2</v>
      </c>
      <c r="BM20" s="223"/>
      <c r="BN20" s="224" t="n">
        <v>9</v>
      </c>
      <c r="BO20" s="225" t="n">
        <v>329</v>
      </c>
      <c r="BP20" s="226"/>
      <c r="BQ20" s="227" t="n">
        <v>4</v>
      </c>
      <c r="BR20" s="228" t="n">
        <v>12</v>
      </c>
      <c r="BS20" s="229"/>
      <c r="BT20" s="230" t="n">
        <v>9</v>
      </c>
      <c r="BU20" s="231"/>
      <c r="BV20" s="232" t="n">
        <f aca="false">BQ20</f>
        <v>4</v>
      </c>
      <c r="BW20" s="232" t="n">
        <f aca="false">BR20</f>
        <v>12</v>
      </c>
      <c r="BX20" s="233" t="n">
        <v>5</v>
      </c>
      <c r="BY20" s="234" t="n">
        <f aca="false">BX8-BW20</f>
        <v>16</v>
      </c>
      <c r="BZ20" s="235" t="n">
        <f aca="false">IF(BY20&lt;0,0,IF(BY20&lt;18,1,IF(BY20&lt;36,2,3)))</f>
        <v>1</v>
      </c>
      <c r="CA20" s="236" t="n">
        <f aca="false">BV20-BX20</f>
        <v>-1</v>
      </c>
      <c r="CB20" s="237" t="n">
        <f aca="false">IF(BX20&lt;1,"",IF((2+CA20+BZ20)&gt;-1,(2+CA20+BZ20),0))</f>
        <v>2</v>
      </c>
      <c r="CC20" s="223"/>
    </row>
    <row r="21" customFormat="false" ht="2.75" hidden="false" customHeight="true" outlineLevel="0" collapsed="false">
      <c r="A21" s="7"/>
      <c r="B21" s="198"/>
      <c r="C21" s="240"/>
      <c r="D21" s="240"/>
      <c r="E21" s="240"/>
      <c r="F21" s="241"/>
      <c r="G21" s="202"/>
      <c r="H21" s="203"/>
      <c r="I21" s="203"/>
      <c r="J21" s="204"/>
      <c r="K21" s="204"/>
      <c r="L21" s="205"/>
      <c r="M21" s="206"/>
      <c r="N21" s="207"/>
      <c r="O21" s="207"/>
      <c r="P21" s="208"/>
      <c r="Q21" s="7"/>
      <c r="R21" s="198"/>
      <c r="S21" s="240"/>
      <c r="T21" s="240"/>
      <c r="U21" s="240"/>
      <c r="V21" s="241"/>
      <c r="W21" s="202"/>
      <c r="X21" s="203"/>
      <c r="Y21" s="203"/>
      <c r="Z21" s="204"/>
      <c r="AA21" s="204"/>
      <c r="AB21" s="205"/>
      <c r="AC21" s="206"/>
      <c r="AD21" s="207"/>
      <c r="AE21" s="207"/>
      <c r="AF21" s="208"/>
      <c r="AG21" s="7"/>
      <c r="AH21" s="198"/>
      <c r="AI21" s="240"/>
      <c r="AJ21" s="240"/>
      <c r="AK21" s="240"/>
      <c r="AL21" s="241"/>
      <c r="AM21" s="202"/>
      <c r="AN21" s="203"/>
      <c r="AO21" s="203"/>
      <c r="AP21" s="204"/>
      <c r="AQ21" s="204"/>
      <c r="AR21" s="205"/>
      <c r="AS21" s="206"/>
      <c r="AT21" s="207"/>
      <c r="AU21" s="207"/>
      <c r="AV21" s="208"/>
      <c r="AW21" s="7"/>
      <c r="AX21" s="198"/>
      <c r="AY21" s="240"/>
      <c r="AZ21" s="240"/>
      <c r="BA21" s="240"/>
      <c r="BB21" s="241"/>
      <c r="BC21" s="202"/>
      <c r="BD21" s="203"/>
      <c r="BE21" s="203"/>
      <c r="BF21" s="204"/>
      <c r="BG21" s="204"/>
      <c r="BH21" s="205"/>
      <c r="BI21" s="206"/>
      <c r="BJ21" s="207"/>
      <c r="BK21" s="207"/>
      <c r="BL21" s="208"/>
      <c r="BM21" s="7"/>
      <c r="BN21" s="198"/>
      <c r="BO21" s="240"/>
      <c r="BP21" s="240"/>
      <c r="BQ21" s="240"/>
      <c r="BR21" s="241"/>
      <c r="BS21" s="202"/>
      <c r="BT21" s="203"/>
      <c r="BU21" s="203"/>
      <c r="BV21" s="204"/>
      <c r="BW21" s="204"/>
      <c r="BX21" s="205"/>
      <c r="BY21" s="206"/>
      <c r="BZ21" s="207"/>
      <c r="CA21" s="207"/>
      <c r="CB21" s="208"/>
      <c r="CC21" s="7"/>
    </row>
    <row r="22" s="254" customFormat="true" ht="16.3" hidden="false" customHeight="false" outlineLevel="0" collapsed="false">
      <c r="A22" s="242"/>
      <c r="B22" s="224" t="s">
        <v>110</v>
      </c>
      <c r="C22" s="243" t="n">
        <f aca="false">SUM(C12:C20)</f>
        <v>3109</v>
      </c>
      <c r="D22" s="244" t="n">
        <f aca="false">SUM(D12:D20)</f>
        <v>0</v>
      </c>
      <c r="E22" s="212" t="n">
        <f aca="false">SUM(E12:E20)</f>
        <v>36</v>
      </c>
      <c r="F22" s="245" t="s">
        <v>110</v>
      </c>
      <c r="G22" s="246"/>
      <c r="H22" s="247" t="s">
        <v>111</v>
      </c>
      <c r="I22" s="248"/>
      <c r="J22" s="249"/>
      <c r="K22" s="249"/>
      <c r="L22" s="250" t="n">
        <f aca="false">SUM(L12:L20)</f>
        <v>42</v>
      </c>
      <c r="M22" s="251"/>
      <c r="N22" s="252"/>
      <c r="O22" s="253"/>
      <c r="P22" s="250" t="n">
        <f aca="false">SUM(P12:P21)</f>
        <v>17</v>
      </c>
      <c r="Q22" s="242"/>
      <c r="R22" s="224" t="s">
        <v>110</v>
      </c>
      <c r="S22" s="243" t="n">
        <f aca="false">SUM(S12:S20)</f>
        <v>3109</v>
      </c>
      <c r="T22" s="244" t="n">
        <f aca="false">SUM(T12:T20)</f>
        <v>0</v>
      </c>
      <c r="U22" s="212" t="n">
        <f aca="false">SUM(U12:U20)</f>
        <v>36</v>
      </c>
      <c r="V22" s="245" t="s">
        <v>110</v>
      </c>
      <c r="W22" s="246"/>
      <c r="X22" s="247" t="s">
        <v>111</v>
      </c>
      <c r="Y22" s="248"/>
      <c r="Z22" s="249"/>
      <c r="AA22" s="249"/>
      <c r="AB22" s="250" t="n">
        <f aca="false">SUM(AB12:AB20)</f>
        <v>50</v>
      </c>
      <c r="AC22" s="251"/>
      <c r="AD22" s="252"/>
      <c r="AE22" s="253"/>
      <c r="AF22" s="250" t="n">
        <f aca="false">SUM(AF12:AF21)</f>
        <v>11</v>
      </c>
      <c r="AG22" s="242"/>
      <c r="AH22" s="224" t="s">
        <v>110</v>
      </c>
      <c r="AI22" s="243" t="n">
        <f aca="false">SUM(AI12:AI20)</f>
        <v>3109</v>
      </c>
      <c r="AJ22" s="244" t="n">
        <f aca="false">SUM(AJ12:AJ20)</f>
        <v>0</v>
      </c>
      <c r="AK22" s="212" t="n">
        <f aca="false">SUM(AK12:AK20)</f>
        <v>36</v>
      </c>
      <c r="AL22" s="245" t="s">
        <v>110</v>
      </c>
      <c r="AM22" s="246"/>
      <c r="AN22" s="247" t="s">
        <v>111</v>
      </c>
      <c r="AO22" s="248"/>
      <c r="AP22" s="249"/>
      <c r="AQ22" s="249"/>
      <c r="AR22" s="250" t="n">
        <f aca="false">SUM(AR12:AR20)</f>
        <v>45</v>
      </c>
      <c r="AS22" s="251"/>
      <c r="AT22" s="252"/>
      <c r="AU22" s="253"/>
      <c r="AV22" s="250" t="n">
        <f aca="false">SUM(AV12:AV21)</f>
        <v>17</v>
      </c>
      <c r="AW22" s="242"/>
      <c r="AX22" s="224" t="s">
        <v>110</v>
      </c>
      <c r="AY22" s="243" t="n">
        <f aca="false">SUM(AY12:AY20)</f>
        <v>3109</v>
      </c>
      <c r="AZ22" s="244" t="n">
        <f aca="false">SUM(AZ12:AZ20)</f>
        <v>0</v>
      </c>
      <c r="BA22" s="212" t="n">
        <f aca="false">SUM(BA12:BA20)</f>
        <v>36</v>
      </c>
      <c r="BB22" s="245" t="s">
        <v>110</v>
      </c>
      <c r="BC22" s="246"/>
      <c r="BD22" s="247" t="s">
        <v>111</v>
      </c>
      <c r="BE22" s="248"/>
      <c r="BF22" s="249"/>
      <c r="BG22" s="249"/>
      <c r="BH22" s="250" t="n">
        <f aca="false">SUM(BH12:BH20)</f>
        <v>52</v>
      </c>
      <c r="BI22" s="251"/>
      <c r="BJ22" s="252"/>
      <c r="BK22" s="253"/>
      <c r="BL22" s="250" t="n">
        <f aca="false">SUM(BL12:BL21)</f>
        <v>16</v>
      </c>
      <c r="BM22" s="242"/>
      <c r="BN22" s="224" t="s">
        <v>110</v>
      </c>
      <c r="BO22" s="243" t="n">
        <f aca="false">SUM(BO12:BO20)</f>
        <v>3109</v>
      </c>
      <c r="BP22" s="244" t="n">
        <f aca="false">SUM(BP12:BP20)</f>
        <v>0</v>
      </c>
      <c r="BQ22" s="212" t="n">
        <f aca="false">SUM(BQ12:BQ20)</f>
        <v>36</v>
      </c>
      <c r="BR22" s="245" t="s">
        <v>110</v>
      </c>
      <c r="BS22" s="246"/>
      <c r="BT22" s="247" t="s">
        <v>111</v>
      </c>
      <c r="BU22" s="248"/>
      <c r="BV22" s="249"/>
      <c r="BW22" s="249"/>
      <c r="BX22" s="250" t="n">
        <f aca="false">SUM(BX12:BX20)</f>
        <v>56</v>
      </c>
      <c r="BY22" s="251"/>
      <c r="BZ22" s="252"/>
      <c r="CA22" s="253"/>
      <c r="CB22" s="250" t="n">
        <f aca="false">SUM(CB12:CB21)</f>
        <v>13</v>
      </c>
      <c r="CC22" s="242"/>
    </row>
    <row r="23" customFormat="false" ht="2.75" hidden="false" customHeight="true" outlineLevel="0" collapsed="false">
      <c r="A23" s="7"/>
      <c r="B23" s="198"/>
      <c r="C23" s="240"/>
      <c r="D23" s="240"/>
      <c r="E23" s="240"/>
      <c r="F23" s="241"/>
      <c r="G23" s="202"/>
      <c r="H23" s="203"/>
      <c r="I23" s="203"/>
      <c r="J23" s="204"/>
      <c r="K23" s="204"/>
      <c r="L23" s="205"/>
      <c r="M23" s="206"/>
      <c r="N23" s="207"/>
      <c r="O23" s="207"/>
      <c r="P23" s="208"/>
      <c r="Q23" s="7"/>
      <c r="R23" s="198"/>
      <c r="S23" s="240"/>
      <c r="T23" s="240"/>
      <c r="U23" s="240"/>
      <c r="V23" s="241"/>
      <c r="W23" s="202"/>
      <c r="X23" s="203"/>
      <c r="Y23" s="203"/>
      <c r="Z23" s="204"/>
      <c r="AA23" s="204"/>
      <c r="AB23" s="205"/>
      <c r="AC23" s="206"/>
      <c r="AD23" s="207"/>
      <c r="AE23" s="207"/>
      <c r="AF23" s="208"/>
      <c r="AG23" s="7"/>
      <c r="AH23" s="198"/>
      <c r="AI23" s="240"/>
      <c r="AJ23" s="240"/>
      <c r="AK23" s="240"/>
      <c r="AL23" s="241"/>
      <c r="AM23" s="202"/>
      <c r="AN23" s="203"/>
      <c r="AO23" s="203"/>
      <c r="AP23" s="204"/>
      <c r="AQ23" s="204"/>
      <c r="AR23" s="205"/>
      <c r="AS23" s="206"/>
      <c r="AT23" s="207"/>
      <c r="AU23" s="207"/>
      <c r="AV23" s="208"/>
      <c r="AW23" s="7"/>
      <c r="AX23" s="198"/>
      <c r="AY23" s="240"/>
      <c r="AZ23" s="240"/>
      <c r="BA23" s="240"/>
      <c r="BB23" s="241"/>
      <c r="BC23" s="202"/>
      <c r="BD23" s="203"/>
      <c r="BE23" s="203"/>
      <c r="BF23" s="204"/>
      <c r="BG23" s="204"/>
      <c r="BH23" s="205"/>
      <c r="BI23" s="206"/>
      <c r="BJ23" s="207"/>
      <c r="BK23" s="207"/>
      <c r="BL23" s="208"/>
      <c r="BM23" s="7"/>
      <c r="BN23" s="198"/>
      <c r="BO23" s="240"/>
      <c r="BP23" s="240"/>
      <c r="BQ23" s="240"/>
      <c r="BR23" s="241"/>
      <c r="BS23" s="202"/>
      <c r="BT23" s="203"/>
      <c r="BU23" s="203"/>
      <c r="BV23" s="204"/>
      <c r="BW23" s="204"/>
      <c r="BX23" s="205"/>
      <c r="BY23" s="206"/>
      <c r="BZ23" s="207"/>
      <c r="CA23" s="207"/>
      <c r="CB23" s="208"/>
      <c r="CC23" s="7"/>
    </row>
    <row r="24" s="238" customFormat="true" ht="15.65" hidden="false" customHeight="false" outlineLevel="0" collapsed="false">
      <c r="A24" s="223"/>
      <c r="B24" s="224" t="n">
        <v>10</v>
      </c>
      <c r="C24" s="225" t="n">
        <v>385</v>
      </c>
      <c r="D24" s="226"/>
      <c r="E24" s="227" t="n">
        <v>4</v>
      </c>
      <c r="F24" s="228" t="n">
        <v>9</v>
      </c>
      <c r="G24" s="229"/>
      <c r="H24" s="230" t="n">
        <v>10</v>
      </c>
      <c r="I24" s="231"/>
      <c r="J24" s="232" t="n">
        <f aca="false">E24</f>
        <v>4</v>
      </c>
      <c r="K24" s="232" t="n">
        <f aca="false">F24</f>
        <v>9</v>
      </c>
      <c r="L24" s="233" t="n">
        <v>6</v>
      </c>
      <c r="M24" s="234" t="n">
        <f aca="false">L8-K24</f>
        <v>1</v>
      </c>
      <c r="N24" s="235" t="n">
        <f aca="false">IF(M24&lt;0,0,IF(M24&lt;18,1,IF(M24&lt;36,2,3)))</f>
        <v>1</v>
      </c>
      <c r="O24" s="236" t="n">
        <f aca="false">J24-L24</f>
        <v>-2</v>
      </c>
      <c r="P24" s="237" t="n">
        <f aca="false">IF(L24&lt;1,"",IF((2+O24+N24)&gt;-1,(2+O24+N24),0))</f>
        <v>1</v>
      </c>
      <c r="Q24" s="223"/>
      <c r="R24" s="224" t="n">
        <v>10</v>
      </c>
      <c r="S24" s="225" t="n">
        <v>385</v>
      </c>
      <c r="T24" s="226"/>
      <c r="U24" s="227" t="n">
        <v>4</v>
      </c>
      <c r="V24" s="228" t="n">
        <v>9</v>
      </c>
      <c r="W24" s="229"/>
      <c r="X24" s="230" t="n">
        <v>10</v>
      </c>
      <c r="Y24" s="231"/>
      <c r="Z24" s="232" t="n">
        <f aca="false">U24</f>
        <v>4</v>
      </c>
      <c r="AA24" s="232" t="n">
        <f aca="false">V24</f>
        <v>9</v>
      </c>
      <c r="AB24" s="233" t="n">
        <v>6</v>
      </c>
      <c r="AC24" s="234" t="n">
        <f aca="false">AB8-AA24</f>
        <v>5</v>
      </c>
      <c r="AD24" s="235" t="n">
        <f aca="false">IF(AC24&lt;0,0,IF(AC24&lt;18,1,IF(AC24&lt;36,2,3)))</f>
        <v>1</v>
      </c>
      <c r="AE24" s="236" t="n">
        <f aca="false">Z24-AB24</f>
        <v>-2</v>
      </c>
      <c r="AF24" s="237" t="n">
        <f aca="false">IF(AB24&lt;1,"",IF((2+AE24+AD24)&gt;-1,(2+AE24+AD24),0))</f>
        <v>1</v>
      </c>
      <c r="AG24" s="223"/>
      <c r="AH24" s="224" t="n">
        <v>10</v>
      </c>
      <c r="AI24" s="225" t="n">
        <v>385</v>
      </c>
      <c r="AJ24" s="226"/>
      <c r="AK24" s="227" t="n">
        <v>4</v>
      </c>
      <c r="AL24" s="228" t="n">
        <v>9</v>
      </c>
      <c r="AM24" s="229"/>
      <c r="AN24" s="230" t="n">
        <v>10</v>
      </c>
      <c r="AO24" s="231"/>
      <c r="AP24" s="232" t="n">
        <f aca="false">AK24</f>
        <v>4</v>
      </c>
      <c r="AQ24" s="232" t="n">
        <f aca="false">AL24</f>
        <v>9</v>
      </c>
      <c r="AR24" s="233" t="n">
        <v>5</v>
      </c>
      <c r="AS24" s="234" t="n">
        <f aca="false">AR8-AQ24</f>
        <v>7</v>
      </c>
      <c r="AT24" s="235" t="n">
        <f aca="false">IF(AS24&lt;0,0,IF(AS24&lt;18,1,IF(AS24&lt;36,2,3)))</f>
        <v>1</v>
      </c>
      <c r="AU24" s="236" t="n">
        <f aca="false">AP24-AR24</f>
        <v>-1</v>
      </c>
      <c r="AV24" s="237" t="n">
        <f aca="false">IF(AR24&lt;1,"",IF((2+AU24+AT24)&gt;-1,(2+AU24+AT24),0))</f>
        <v>2</v>
      </c>
      <c r="AW24" s="223"/>
      <c r="AX24" s="224" t="n">
        <v>10</v>
      </c>
      <c r="AY24" s="225" t="n">
        <v>385</v>
      </c>
      <c r="AZ24" s="226"/>
      <c r="BA24" s="227" t="n">
        <v>4</v>
      </c>
      <c r="BB24" s="228" t="n">
        <v>9</v>
      </c>
      <c r="BC24" s="229"/>
      <c r="BD24" s="230" t="n">
        <v>10</v>
      </c>
      <c r="BE24" s="231"/>
      <c r="BF24" s="232" t="n">
        <f aca="false">BA24</f>
        <v>4</v>
      </c>
      <c r="BG24" s="232" t="n">
        <f aca="false">BB24</f>
        <v>9</v>
      </c>
      <c r="BH24" s="233" t="n">
        <v>5</v>
      </c>
      <c r="BI24" s="234" t="n">
        <f aca="false">BH8-BG24</f>
        <v>19</v>
      </c>
      <c r="BJ24" s="235" t="n">
        <f aca="false">IF(BI24&lt;0,0,IF(BI24&lt;18,1,IF(BI24&lt;36,2,3)))</f>
        <v>2</v>
      </c>
      <c r="BK24" s="236" t="n">
        <f aca="false">BF24-BH24</f>
        <v>-1</v>
      </c>
      <c r="BL24" s="237" t="n">
        <f aca="false">IF(BH24&lt;1,"",IF((2+BK24+BJ24)&gt;-1,(2+BK24+BJ24),0))</f>
        <v>3</v>
      </c>
      <c r="BM24" s="223"/>
      <c r="BN24" s="224" t="n">
        <v>10</v>
      </c>
      <c r="BO24" s="225" t="n">
        <v>385</v>
      </c>
      <c r="BP24" s="226"/>
      <c r="BQ24" s="227" t="n">
        <v>4</v>
      </c>
      <c r="BR24" s="228" t="n">
        <v>9</v>
      </c>
      <c r="BS24" s="229"/>
      <c r="BT24" s="230" t="n">
        <v>10</v>
      </c>
      <c r="BU24" s="231"/>
      <c r="BV24" s="232" t="n">
        <f aca="false">BQ24</f>
        <v>4</v>
      </c>
      <c r="BW24" s="232" t="n">
        <f aca="false">BR24</f>
        <v>9</v>
      </c>
      <c r="BX24" s="233" t="n">
        <v>6</v>
      </c>
      <c r="BY24" s="234" t="n">
        <f aca="false">BX8-BW24</f>
        <v>19</v>
      </c>
      <c r="BZ24" s="235" t="n">
        <f aca="false">IF(BY24&lt;0,0,IF(BY24&lt;18,1,IF(BY24&lt;36,2,3)))</f>
        <v>2</v>
      </c>
      <c r="CA24" s="236" t="n">
        <f aca="false">BV24-BX24</f>
        <v>-2</v>
      </c>
      <c r="CB24" s="237" t="n">
        <f aca="false">IF(BX24&lt;1,"",IF((2+CA24+BZ24)&gt;-1,(2+CA24+BZ24),0))</f>
        <v>2</v>
      </c>
      <c r="CC24" s="223"/>
    </row>
    <row r="25" s="238" customFormat="true" ht="15.65" hidden="false" customHeight="false" outlineLevel="0" collapsed="false">
      <c r="A25" s="223"/>
      <c r="B25" s="224" t="n">
        <v>11</v>
      </c>
      <c r="C25" s="225" t="n">
        <v>354</v>
      </c>
      <c r="D25" s="255"/>
      <c r="E25" s="227" t="n">
        <v>4</v>
      </c>
      <c r="F25" s="228" t="n">
        <v>1</v>
      </c>
      <c r="G25" s="229"/>
      <c r="H25" s="230" t="n">
        <v>11</v>
      </c>
      <c r="I25" s="231"/>
      <c r="J25" s="232" t="n">
        <f aca="false">E25</f>
        <v>4</v>
      </c>
      <c r="K25" s="232" t="n">
        <f aca="false">F25</f>
        <v>1</v>
      </c>
      <c r="L25" s="233" t="n">
        <v>5</v>
      </c>
      <c r="M25" s="234" t="n">
        <f aca="false">L8-K25</f>
        <v>9</v>
      </c>
      <c r="N25" s="235" t="n">
        <f aca="false">IF(M25&lt;0,0,IF(M25&lt;18,1,IF(M25&lt;36,2,3)))</f>
        <v>1</v>
      </c>
      <c r="O25" s="236" t="n">
        <f aca="false">J25-L25</f>
        <v>-1</v>
      </c>
      <c r="P25" s="237" t="n">
        <f aca="false">IF(L25&lt;1,"",IF((2+O25+N25)&gt;-1,(2+O25+N25),0))</f>
        <v>2</v>
      </c>
      <c r="Q25" s="223"/>
      <c r="R25" s="224" t="n">
        <v>11</v>
      </c>
      <c r="S25" s="225" t="n">
        <v>354</v>
      </c>
      <c r="T25" s="255"/>
      <c r="U25" s="227" t="n">
        <v>4</v>
      </c>
      <c r="V25" s="228" t="n">
        <v>1</v>
      </c>
      <c r="W25" s="229"/>
      <c r="X25" s="230" t="n">
        <v>11</v>
      </c>
      <c r="Y25" s="231"/>
      <c r="Z25" s="232" t="n">
        <f aca="false">U25</f>
        <v>4</v>
      </c>
      <c r="AA25" s="232" t="n">
        <f aca="false">V25</f>
        <v>1</v>
      </c>
      <c r="AB25" s="233" t="n">
        <v>6</v>
      </c>
      <c r="AC25" s="234" t="n">
        <f aca="false">AB8-AA25</f>
        <v>13</v>
      </c>
      <c r="AD25" s="235" t="n">
        <f aca="false">IF(AC25&lt;0,0,IF(AC25&lt;18,1,IF(AC25&lt;36,2,3)))</f>
        <v>1</v>
      </c>
      <c r="AE25" s="236" t="n">
        <f aca="false">Z25-AB25</f>
        <v>-2</v>
      </c>
      <c r="AF25" s="237" t="n">
        <f aca="false">IF(AB25&lt;1,"",IF((2+AE25+AD25)&gt;-1,(2+AE25+AD25),0))</f>
        <v>1</v>
      </c>
      <c r="AG25" s="223"/>
      <c r="AH25" s="224" t="n">
        <v>11</v>
      </c>
      <c r="AI25" s="225" t="n">
        <v>354</v>
      </c>
      <c r="AJ25" s="255"/>
      <c r="AK25" s="227" t="n">
        <v>4</v>
      </c>
      <c r="AL25" s="228" t="n">
        <v>1</v>
      </c>
      <c r="AM25" s="229"/>
      <c r="AN25" s="230" t="n">
        <v>11</v>
      </c>
      <c r="AO25" s="231"/>
      <c r="AP25" s="232" t="n">
        <f aca="false">AK25</f>
        <v>4</v>
      </c>
      <c r="AQ25" s="232" t="n">
        <f aca="false">AL25</f>
        <v>1</v>
      </c>
      <c r="AR25" s="233" t="n">
        <v>5</v>
      </c>
      <c r="AS25" s="234" t="n">
        <f aca="false">AR8-AQ25</f>
        <v>15</v>
      </c>
      <c r="AT25" s="235" t="n">
        <f aca="false">IF(AS25&lt;0,0,IF(AS25&lt;18,1,IF(AS25&lt;36,2,3)))</f>
        <v>1</v>
      </c>
      <c r="AU25" s="236" t="n">
        <f aca="false">AP25-AR25</f>
        <v>-1</v>
      </c>
      <c r="AV25" s="237" t="n">
        <f aca="false">IF(AR25&lt;1,"",IF((2+AU25+AT25)&gt;-1,(2+AU25+AT25),0))</f>
        <v>2</v>
      </c>
      <c r="AW25" s="223"/>
      <c r="AX25" s="224" t="n">
        <v>11</v>
      </c>
      <c r="AY25" s="225" t="n">
        <v>354</v>
      </c>
      <c r="AZ25" s="255"/>
      <c r="BA25" s="227" t="n">
        <v>4</v>
      </c>
      <c r="BB25" s="228" t="n">
        <v>1</v>
      </c>
      <c r="BC25" s="229"/>
      <c r="BD25" s="230" t="n">
        <v>11</v>
      </c>
      <c r="BE25" s="231"/>
      <c r="BF25" s="232" t="n">
        <f aca="false">BA25</f>
        <v>4</v>
      </c>
      <c r="BG25" s="232" t="n">
        <f aca="false">BB25</f>
        <v>1</v>
      </c>
      <c r="BH25" s="233" t="n">
        <v>7</v>
      </c>
      <c r="BI25" s="234" t="n">
        <f aca="false">BH8-BG25</f>
        <v>27</v>
      </c>
      <c r="BJ25" s="235" t="n">
        <f aca="false">IF(BI25&lt;0,0,IF(BI25&lt;18,1,IF(BI25&lt;36,2,3)))</f>
        <v>2</v>
      </c>
      <c r="BK25" s="236" t="n">
        <f aca="false">BF25-BH25</f>
        <v>-3</v>
      </c>
      <c r="BL25" s="237" t="n">
        <f aca="false">IF(BH25&lt;1,"",IF((2+BK25+BJ25)&gt;-1,(2+BK25+BJ25),0))</f>
        <v>1</v>
      </c>
      <c r="BM25" s="223"/>
      <c r="BN25" s="224" t="n">
        <v>11</v>
      </c>
      <c r="BO25" s="225" t="n">
        <v>354</v>
      </c>
      <c r="BP25" s="255"/>
      <c r="BQ25" s="227" t="n">
        <v>4</v>
      </c>
      <c r="BR25" s="228" t="n">
        <v>1</v>
      </c>
      <c r="BS25" s="229"/>
      <c r="BT25" s="230" t="n">
        <v>11</v>
      </c>
      <c r="BU25" s="231"/>
      <c r="BV25" s="232" t="n">
        <f aca="false">BQ25</f>
        <v>4</v>
      </c>
      <c r="BW25" s="232" t="n">
        <f aca="false">BR25</f>
        <v>1</v>
      </c>
      <c r="BX25" s="233" t="n">
        <v>6</v>
      </c>
      <c r="BY25" s="234" t="n">
        <f aca="false">BX8-BW25</f>
        <v>27</v>
      </c>
      <c r="BZ25" s="235" t="n">
        <f aca="false">IF(BY25&lt;0,0,IF(BY25&lt;18,1,IF(BY25&lt;36,2,3)))</f>
        <v>2</v>
      </c>
      <c r="CA25" s="236" t="n">
        <f aca="false">BV25-BX25</f>
        <v>-2</v>
      </c>
      <c r="CB25" s="237" t="n">
        <f aca="false">IF(BX25&lt;1,"",IF((2+CA25+BZ25)&gt;-1,(2+CA25+BZ25),0))</f>
        <v>2</v>
      </c>
      <c r="CC25" s="223"/>
    </row>
    <row r="26" s="238" customFormat="true" ht="15.65" hidden="false" customHeight="false" outlineLevel="0" collapsed="false">
      <c r="A26" s="223"/>
      <c r="B26" s="224" t="n">
        <v>12</v>
      </c>
      <c r="C26" s="225" t="n">
        <v>359</v>
      </c>
      <c r="D26" s="226"/>
      <c r="E26" s="227" t="n">
        <v>4</v>
      </c>
      <c r="F26" s="228" t="n">
        <v>13</v>
      </c>
      <c r="G26" s="229"/>
      <c r="H26" s="230" t="n">
        <v>12</v>
      </c>
      <c r="I26" s="231"/>
      <c r="J26" s="232" t="n">
        <f aca="false">E26</f>
        <v>4</v>
      </c>
      <c r="K26" s="232" t="n">
        <f aca="false">F26</f>
        <v>13</v>
      </c>
      <c r="L26" s="233" t="n">
        <v>4</v>
      </c>
      <c r="M26" s="234" t="n">
        <f aca="false">L8-K26</f>
        <v>-3</v>
      </c>
      <c r="N26" s="235" t="n">
        <f aca="false">IF(M26&lt;0,0,IF(M26&lt;18,1,IF(M26&lt;36,2,3)))</f>
        <v>0</v>
      </c>
      <c r="O26" s="236" t="n">
        <f aca="false">J26-L26</f>
        <v>0</v>
      </c>
      <c r="P26" s="237" t="n">
        <f aca="false">IF(L26&lt;1,"",IF((2+O26+N26)&gt;-1,(2+O26+N26),0))</f>
        <v>2</v>
      </c>
      <c r="Q26" s="223"/>
      <c r="R26" s="224" t="n">
        <v>12</v>
      </c>
      <c r="S26" s="225" t="n">
        <v>359</v>
      </c>
      <c r="T26" s="226"/>
      <c r="U26" s="227" t="n">
        <v>4</v>
      </c>
      <c r="V26" s="228" t="n">
        <v>13</v>
      </c>
      <c r="W26" s="229"/>
      <c r="X26" s="230" t="n">
        <v>12</v>
      </c>
      <c r="Y26" s="231"/>
      <c r="Z26" s="232" t="n">
        <f aca="false">U26</f>
        <v>4</v>
      </c>
      <c r="AA26" s="232" t="n">
        <f aca="false">V26</f>
        <v>13</v>
      </c>
      <c r="AB26" s="233" t="n">
        <v>7</v>
      </c>
      <c r="AC26" s="234" t="n">
        <f aca="false">AB8-AA26</f>
        <v>1</v>
      </c>
      <c r="AD26" s="235" t="n">
        <f aca="false">IF(AC26&lt;0,0,IF(AC26&lt;18,1,IF(AC26&lt;36,2,3)))</f>
        <v>1</v>
      </c>
      <c r="AE26" s="236" t="n">
        <f aca="false">Z26-AB26</f>
        <v>-3</v>
      </c>
      <c r="AF26" s="237" t="n">
        <f aca="false">IF(AB26&lt;1,"",IF((2+AE26+AD26)&gt;-1,(2+AE26+AD26),0))</f>
        <v>0</v>
      </c>
      <c r="AG26" s="223"/>
      <c r="AH26" s="224" t="n">
        <v>12</v>
      </c>
      <c r="AI26" s="225" t="n">
        <v>359</v>
      </c>
      <c r="AJ26" s="226"/>
      <c r="AK26" s="227" t="n">
        <v>4</v>
      </c>
      <c r="AL26" s="228" t="n">
        <v>13</v>
      </c>
      <c r="AM26" s="229"/>
      <c r="AN26" s="230" t="n">
        <v>12</v>
      </c>
      <c r="AO26" s="231"/>
      <c r="AP26" s="232" t="n">
        <f aca="false">AK26</f>
        <v>4</v>
      </c>
      <c r="AQ26" s="232" t="n">
        <f aca="false">AL26</f>
        <v>13</v>
      </c>
      <c r="AR26" s="233" t="n">
        <v>5</v>
      </c>
      <c r="AS26" s="234" t="n">
        <f aca="false">AR8-AQ26</f>
        <v>3</v>
      </c>
      <c r="AT26" s="235" t="n">
        <f aca="false">IF(AS26&lt;0,0,IF(AS26&lt;18,1,IF(AS26&lt;36,2,3)))</f>
        <v>1</v>
      </c>
      <c r="AU26" s="236" t="n">
        <f aca="false">AP26-AR26</f>
        <v>-1</v>
      </c>
      <c r="AV26" s="237" t="n">
        <f aca="false">IF(AR26&lt;1,"",IF((2+AU26+AT26)&gt;-1,(2+AU26+AT26),0))</f>
        <v>2</v>
      </c>
      <c r="AW26" s="223"/>
      <c r="AX26" s="224" t="n">
        <v>12</v>
      </c>
      <c r="AY26" s="225" t="n">
        <v>359</v>
      </c>
      <c r="AZ26" s="226"/>
      <c r="BA26" s="227" t="n">
        <v>4</v>
      </c>
      <c r="BB26" s="228" t="n">
        <v>13</v>
      </c>
      <c r="BC26" s="229"/>
      <c r="BD26" s="230" t="n">
        <v>12</v>
      </c>
      <c r="BE26" s="231"/>
      <c r="BF26" s="232" t="n">
        <f aca="false">BA26</f>
        <v>4</v>
      </c>
      <c r="BG26" s="232" t="n">
        <f aca="false">BB26</f>
        <v>13</v>
      </c>
      <c r="BH26" s="233" t="n">
        <v>6</v>
      </c>
      <c r="BI26" s="234" t="n">
        <f aca="false">BH8-BG26</f>
        <v>15</v>
      </c>
      <c r="BJ26" s="235" t="n">
        <f aca="false">IF(BI26&lt;0,0,IF(BI26&lt;18,1,IF(BI26&lt;36,2,3)))</f>
        <v>1</v>
      </c>
      <c r="BK26" s="236" t="n">
        <f aca="false">BF26-BH26</f>
        <v>-2</v>
      </c>
      <c r="BL26" s="237" t="n">
        <f aca="false">IF(BH26&lt;1,"",IF((2+BK26+BJ26)&gt;-1,(2+BK26+BJ26),0))</f>
        <v>1</v>
      </c>
      <c r="BM26" s="223"/>
      <c r="BN26" s="224" t="n">
        <v>12</v>
      </c>
      <c r="BO26" s="225" t="n">
        <v>359</v>
      </c>
      <c r="BP26" s="226"/>
      <c r="BQ26" s="227" t="n">
        <v>4</v>
      </c>
      <c r="BR26" s="228" t="n">
        <v>13</v>
      </c>
      <c r="BS26" s="229"/>
      <c r="BT26" s="230" t="n">
        <v>12</v>
      </c>
      <c r="BU26" s="231"/>
      <c r="BV26" s="232" t="n">
        <f aca="false">BQ26</f>
        <v>4</v>
      </c>
      <c r="BW26" s="232" t="n">
        <f aca="false">BR26</f>
        <v>13</v>
      </c>
      <c r="BX26" s="233" t="n">
        <v>6</v>
      </c>
      <c r="BY26" s="234" t="n">
        <f aca="false">BX8-BW26</f>
        <v>15</v>
      </c>
      <c r="BZ26" s="235" t="n">
        <f aca="false">IF(BY26&lt;0,0,IF(BY26&lt;18,1,IF(BY26&lt;36,2,3)))</f>
        <v>1</v>
      </c>
      <c r="CA26" s="236" t="n">
        <f aca="false">BV26-BX26</f>
        <v>-2</v>
      </c>
      <c r="CB26" s="237" t="n">
        <f aca="false">IF(BX26&lt;1,"",IF((2+CA26+BZ26)&gt;-1,(2+CA26+BZ26),0))</f>
        <v>1</v>
      </c>
      <c r="CC26" s="223"/>
    </row>
    <row r="27" s="238" customFormat="true" ht="15.65" hidden="false" customHeight="false" outlineLevel="0" collapsed="false">
      <c r="A27" s="223"/>
      <c r="B27" s="224" t="n">
        <v>13</v>
      </c>
      <c r="C27" s="225" t="n">
        <v>214</v>
      </c>
      <c r="D27" s="226"/>
      <c r="E27" s="227" t="n">
        <v>3</v>
      </c>
      <c r="F27" s="228" t="n">
        <v>5</v>
      </c>
      <c r="G27" s="229"/>
      <c r="H27" s="230" t="n">
        <v>13</v>
      </c>
      <c r="I27" s="231"/>
      <c r="J27" s="232" t="n">
        <f aca="false">E27</f>
        <v>3</v>
      </c>
      <c r="K27" s="232" t="n">
        <f aca="false">F27</f>
        <v>5</v>
      </c>
      <c r="L27" s="233" t="n">
        <v>4</v>
      </c>
      <c r="M27" s="234" t="n">
        <f aca="false">L8-K27</f>
        <v>5</v>
      </c>
      <c r="N27" s="235" t="n">
        <f aca="false">IF(M27&lt;0,0,IF(M27&lt;18,1,IF(M27&lt;36,2,3)))</f>
        <v>1</v>
      </c>
      <c r="O27" s="236" t="n">
        <f aca="false">J27-L27</f>
        <v>-1</v>
      </c>
      <c r="P27" s="237" t="n">
        <f aca="false">IF(L27&lt;1,"",IF((2+O27+N27)&gt;-1,(2+O27+N27),0))</f>
        <v>2</v>
      </c>
      <c r="Q27" s="223"/>
      <c r="R27" s="224" t="n">
        <v>13</v>
      </c>
      <c r="S27" s="225" t="n">
        <v>214</v>
      </c>
      <c r="T27" s="226"/>
      <c r="U27" s="227" t="n">
        <v>3</v>
      </c>
      <c r="V27" s="228" t="n">
        <v>5</v>
      </c>
      <c r="W27" s="229"/>
      <c r="X27" s="230" t="n">
        <v>13</v>
      </c>
      <c r="Y27" s="231"/>
      <c r="Z27" s="232" t="n">
        <f aca="false">U27</f>
        <v>3</v>
      </c>
      <c r="AA27" s="232" t="n">
        <f aca="false">V27</f>
        <v>5</v>
      </c>
      <c r="AB27" s="233" t="n">
        <v>4</v>
      </c>
      <c r="AC27" s="234" t="n">
        <f aca="false">AB8-AA27</f>
        <v>9</v>
      </c>
      <c r="AD27" s="235" t="n">
        <f aca="false">IF(AC27&lt;0,0,IF(AC27&lt;18,1,IF(AC27&lt;36,2,3)))</f>
        <v>1</v>
      </c>
      <c r="AE27" s="236" t="n">
        <f aca="false">Z27-AB27</f>
        <v>-1</v>
      </c>
      <c r="AF27" s="237" t="n">
        <f aca="false">IF(AB27&lt;1,"",IF((2+AE27+AD27)&gt;-1,(2+AE27+AD27),0))</f>
        <v>2</v>
      </c>
      <c r="AG27" s="223"/>
      <c r="AH27" s="224" t="n">
        <v>13</v>
      </c>
      <c r="AI27" s="225" t="n">
        <v>214</v>
      </c>
      <c r="AJ27" s="226"/>
      <c r="AK27" s="227" t="n">
        <v>3</v>
      </c>
      <c r="AL27" s="228" t="n">
        <v>5</v>
      </c>
      <c r="AM27" s="229"/>
      <c r="AN27" s="230" t="n">
        <v>13</v>
      </c>
      <c r="AO27" s="231"/>
      <c r="AP27" s="232" t="n">
        <f aca="false">AK27</f>
        <v>3</v>
      </c>
      <c r="AQ27" s="232" t="n">
        <f aca="false">AL27</f>
        <v>5</v>
      </c>
      <c r="AR27" s="233" t="n">
        <v>5</v>
      </c>
      <c r="AS27" s="234" t="n">
        <f aca="false">AR8-AQ27</f>
        <v>11</v>
      </c>
      <c r="AT27" s="235" t="n">
        <f aca="false">IF(AS27&lt;0,0,IF(AS27&lt;18,1,IF(AS27&lt;36,2,3)))</f>
        <v>1</v>
      </c>
      <c r="AU27" s="236" t="n">
        <f aca="false">AP27-AR27</f>
        <v>-2</v>
      </c>
      <c r="AV27" s="237" t="n">
        <f aca="false">IF(AR27&lt;1,"",IF((2+AU27+AT27)&gt;-1,(2+AU27+AT27),0))</f>
        <v>1</v>
      </c>
      <c r="AW27" s="223"/>
      <c r="AX27" s="224" t="n">
        <v>13</v>
      </c>
      <c r="AY27" s="225" t="n">
        <v>214</v>
      </c>
      <c r="AZ27" s="226"/>
      <c r="BA27" s="227" t="n">
        <v>3</v>
      </c>
      <c r="BB27" s="228" t="n">
        <v>5</v>
      </c>
      <c r="BC27" s="229"/>
      <c r="BD27" s="230" t="n">
        <v>13</v>
      </c>
      <c r="BE27" s="231"/>
      <c r="BF27" s="232" t="n">
        <f aca="false">BA27</f>
        <v>3</v>
      </c>
      <c r="BG27" s="232" t="n">
        <f aca="false">BB27</f>
        <v>5</v>
      </c>
      <c r="BH27" s="233" t="n">
        <v>4</v>
      </c>
      <c r="BI27" s="234" t="n">
        <f aca="false">BH8-BG27</f>
        <v>23</v>
      </c>
      <c r="BJ27" s="235" t="n">
        <f aca="false">IF(BI27&lt;0,0,IF(BI27&lt;18,1,IF(BI27&lt;36,2,3)))</f>
        <v>2</v>
      </c>
      <c r="BK27" s="236" t="n">
        <f aca="false">BF27-BH27</f>
        <v>-1</v>
      </c>
      <c r="BL27" s="237" t="n">
        <f aca="false">IF(BH27&lt;1,"",IF((2+BK27+BJ27)&gt;-1,(2+BK27+BJ27),0))</f>
        <v>3</v>
      </c>
      <c r="BM27" s="223"/>
      <c r="BN27" s="224" t="n">
        <v>13</v>
      </c>
      <c r="BO27" s="225" t="n">
        <v>214</v>
      </c>
      <c r="BP27" s="226"/>
      <c r="BQ27" s="227" t="n">
        <v>3</v>
      </c>
      <c r="BR27" s="228" t="n">
        <v>5</v>
      </c>
      <c r="BS27" s="229"/>
      <c r="BT27" s="230" t="n">
        <v>13</v>
      </c>
      <c r="BU27" s="231"/>
      <c r="BV27" s="232" t="n">
        <f aca="false">BQ27</f>
        <v>3</v>
      </c>
      <c r="BW27" s="232" t="n">
        <f aca="false">BR27</f>
        <v>5</v>
      </c>
      <c r="BX27" s="233" t="n">
        <v>5</v>
      </c>
      <c r="BY27" s="234" t="n">
        <f aca="false">BX8-BW27</f>
        <v>23</v>
      </c>
      <c r="BZ27" s="235" t="n">
        <f aca="false">IF(BY27&lt;0,0,IF(BY27&lt;18,1,IF(BY27&lt;36,2,3)))</f>
        <v>2</v>
      </c>
      <c r="CA27" s="236" t="n">
        <f aca="false">BV27-BX27</f>
        <v>-2</v>
      </c>
      <c r="CB27" s="237" t="n">
        <f aca="false">IF(BX27&lt;1,"",IF((2+CA27+BZ27)&gt;-1,(2+CA27+BZ27),0))</f>
        <v>2</v>
      </c>
      <c r="CC27" s="223"/>
    </row>
    <row r="28" s="238" customFormat="true" ht="15.65" hidden="false" customHeight="false" outlineLevel="0" collapsed="false">
      <c r="A28" s="223"/>
      <c r="B28" s="224" t="n">
        <v>14</v>
      </c>
      <c r="C28" s="225" t="n">
        <v>133</v>
      </c>
      <c r="D28" s="226"/>
      <c r="E28" s="227" t="n">
        <v>3</v>
      </c>
      <c r="F28" s="228" t="n">
        <v>15</v>
      </c>
      <c r="G28" s="229"/>
      <c r="H28" s="230" t="n">
        <v>14</v>
      </c>
      <c r="I28" s="231"/>
      <c r="J28" s="232" t="n">
        <f aca="false">E28</f>
        <v>3</v>
      </c>
      <c r="K28" s="232" t="n">
        <f aca="false">F28</f>
        <v>15</v>
      </c>
      <c r="L28" s="233" t="n">
        <v>4</v>
      </c>
      <c r="M28" s="234" t="n">
        <f aca="false">L8-K28</f>
        <v>-5</v>
      </c>
      <c r="N28" s="235" t="n">
        <f aca="false">IF(M28&lt;0,0,IF(M28&lt;18,1,IF(M28&lt;36,2,3)))</f>
        <v>0</v>
      </c>
      <c r="O28" s="236" t="n">
        <f aca="false">J28-L28</f>
        <v>-1</v>
      </c>
      <c r="P28" s="237" t="n">
        <f aca="false">IF(L28&lt;1,"",IF((2+O28+N28)&gt;-1,(2+O28+N28),0))</f>
        <v>1</v>
      </c>
      <c r="Q28" s="223"/>
      <c r="R28" s="224" t="n">
        <v>14</v>
      </c>
      <c r="S28" s="225" t="n">
        <v>133</v>
      </c>
      <c r="T28" s="226"/>
      <c r="U28" s="227" t="n">
        <v>3</v>
      </c>
      <c r="V28" s="228" t="n">
        <v>15</v>
      </c>
      <c r="W28" s="229"/>
      <c r="X28" s="230" t="n">
        <v>14</v>
      </c>
      <c r="Y28" s="231"/>
      <c r="Z28" s="232" t="n">
        <f aca="false">U28</f>
        <v>3</v>
      </c>
      <c r="AA28" s="232" t="n">
        <f aca="false">V28</f>
        <v>15</v>
      </c>
      <c r="AB28" s="233" t="n">
        <v>3</v>
      </c>
      <c r="AC28" s="234" t="n">
        <f aca="false">AB8-AA28</f>
        <v>-1</v>
      </c>
      <c r="AD28" s="235" t="n">
        <f aca="false">IF(AC28&lt;0,0,IF(AC28&lt;18,1,IF(AC28&lt;36,2,3)))</f>
        <v>0</v>
      </c>
      <c r="AE28" s="236" t="n">
        <f aca="false">Z28-AB28</f>
        <v>0</v>
      </c>
      <c r="AF28" s="237" t="n">
        <f aca="false">IF(AB28&lt;1,"",IF((2+AE28+AD28)&gt;-1,(2+AE28+AD28),0))</f>
        <v>2</v>
      </c>
      <c r="AG28" s="223"/>
      <c r="AH28" s="224" t="n">
        <v>14</v>
      </c>
      <c r="AI28" s="225" t="n">
        <v>133</v>
      </c>
      <c r="AJ28" s="226"/>
      <c r="AK28" s="227" t="n">
        <v>3</v>
      </c>
      <c r="AL28" s="228" t="n">
        <v>15</v>
      </c>
      <c r="AM28" s="229"/>
      <c r="AN28" s="230" t="n">
        <v>14</v>
      </c>
      <c r="AO28" s="231"/>
      <c r="AP28" s="232" t="n">
        <f aca="false">AK28</f>
        <v>3</v>
      </c>
      <c r="AQ28" s="232" t="n">
        <f aca="false">AL28</f>
        <v>15</v>
      </c>
      <c r="AR28" s="233" t="n">
        <v>4</v>
      </c>
      <c r="AS28" s="234" t="n">
        <f aca="false">AR8-AQ28</f>
        <v>1</v>
      </c>
      <c r="AT28" s="235" t="n">
        <f aca="false">IF(AS28&lt;0,0,IF(AS28&lt;18,1,IF(AS28&lt;36,2,3)))</f>
        <v>1</v>
      </c>
      <c r="AU28" s="236" t="n">
        <f aca="false">AP28-AR28</f>
        <v>-1</v>
      </c>
      <c r="AV28" s="237" t="n">
        <f aca="false">IF(AR28&lt;1,"",IF((2+AU28+AT28)&gt;-1,(2+AU28+AT28),0))</f>
        <v>2</v>
      </c>
      <c r="AW28" s="223"/>
      <c r="AX28" s="224" t="n">
        <v>14</v>
      </c>
      <c r="AY28" s="225" t="n">
        <v>133</v>
      </c>
      <c r="AZ28" s="226"/>
      <c r="BA28" s="227" t="n">
        <v>3</v>
      </c>
      <c r="BB28" s="228" t="n">
        <v>15</v>
      </c>
      <c r="BC28" s="229"/>
      <c r="BD28" s="230" t="n">
        <v>14</v>
      </c>
      <c r="BE28" s="231"/>
      <c r="BF28" s="232" t="n">
        <f aca="false">BA28</f>
        <v>3</v>
      </c>
      <c r="BG28" s="232" t="n">
        <f aca="false">BB28</f>
        <v>15</v>
      </c>
      <c r="BH28" s="233" t="n">
        <v>6</v>
      </c>
      <c r="BI28" s="234" t="n">
        <f aca="false">BH8-BG28</f>
        <v>13</v>
      </c>
      <c r="BJ28" s="235" t="n">
        <f aca="false">IF(BI28&lt;0,0,IF(BI28&lt;18,1,IF(BI28&lt;36,2,3)))</f>
        <v>1</v>
      </c>
      <c r="BK28" s="236" t="n">
        <f aca="false">BF28-BH28</f>
        <v>-3</v>
      </c>
      <c r="BL28" s="237" t="n">
        <f aca="false">IF(BH28&lt;1,"",IF((2+BK28+BJ28)&gt;-1,(2+BK28+BJ28),0))</f>
        <v>0</v>
      </c>
      <c r="BM28" s="223"/>
      <c r="BN28" s="224" t="n">
        <v>14</v>
      </c>
      <c r="BO28" s="225" t="n">
        <v>133</v>
      </c>
      <c r="BP28" s="226"/>
      <c r="BQ28" s="227" t="n">
        <v>3</v>
      </c>
      <c r="BR28" s="228" t="n">
        <v>15</v>
      </c>
      <c r="BS28" s="229"/>
      <c r="BT28" s="230" t="n">
        <v>14</v>
      </c>
      <c r="BU28" s="231"/>
      <c r="BV28" s="232" t="n">
        <f aca="false">BQ28</f>
        <v>3</v>
      </c>
      <c r="BW28" s="232" t="n">
        <f aca="false">BR28</f>
        <v>15</v>
      </c>
      <c r="BX28" s="233" t="n">
        <v>6</v>
      </c>
      <c r="BY28" s="234" t="n">
        <f aca="false">BX8-BW28</f>
        <v>13</v>
      </c>
      <c r="BZ28" s="235" t="n">
        <f aca="false">IF(BY28&lt;0,0,IF(BY28&lt;18,1,IF(BY28&lt;36,2,3)))</f>
        <v>1</v>
      </c>
      <c r="CA28" s="236" t="n">
        <f aca="false">BV28-BX28</f>
        <v>-3</v>
      </c>
      <c r="CB28" s="237" t="n">
        <f aca="false">IF(BX28&lt;1,"",IF((2+CA28+BZ28)&gt;-1,(2+CA28+BZ28),0))</f>
        <v>0</v>
      </c>
      <c r="CC28" s="223"/>
    </row>
    <row r="29" s="238" customFormat="true" ht="15.65" hidden="false" customHeight="false" outlineLevel="0" collapsed="false">
      <c r="A29" s="223"/>
      <c r="B29" s="224" t="n">
        <v>15</v>
      </c>
      <c r="C29" s="225" t="n">
        <v>297</v>
      </c>
      <c r="D29" s="226"/>
      <c r="E29" s="227" t="n">
        <v>4</v>
      </c>
      <c r="F29" s="228" t="n">
        <v>17</v>
      </c>
      <c r="G29" s="229"/>
      <c r="H29" s="230" t="n">
        <v>15</v>
      </c>
      <c r="I29" s="231"/>
      <c r="J29" s="232" t="n">
        <f aca="false">E29</f>
        <v>4</v>
      </c>
      <c r="K29" s="232" t="n">
        <f aca="false">F29</f>
        <v>17</v>
      </c>
      <c r="L29" s="233" t="n">
        <v>4</v>
      </c>
      <c r="M29" s="234" t="n">
        <f aca="false">L8-K29</f>
        <v>-7</v>
      </c>
      <c r="N29" s="235" t="n">
        <f aca="false">IF(M29&lt;0,0,IF(M29&lt;18,1,IF(M29&lt;36,2,3)))</f>
        <v>0</v>
      </c>
      <c r="O29" s="236" t="n">
        <f aca="false">J29-L29</f>
        <v>0</v>
      </c>
      <c r="P29" s="237" t="n">
        <f aca="false">IF(L29&lt;1,"",IF((2+O29+N29)&gt;-1,(2+O29+N29),0))</f>
        <v>2</v>
      </c>
      <c r="Q29" s="223"/>
      <c r="R29" s="224" t="n">
        <v>15</v>
      </c>
      <c r="S29" s="225" t="n">
        <v>297</v>
      </c>
      <c r="T29" s="226"/>
      <c r="U29" s="227" t="n">
        <v>4</v>
      </c>
      <c r="V29" s="228" t="n">
        <v>17</v>
      </c>
      <c r="W29" s="229"/>
      <c r="X29" s="230" t="n">
        <v>15</v>
      </c>
      <c r="Y29" s="231"/>
      <c r="Z29" s="232" t="n">
        <f aca="false">U29</f>
        <v>4</v>
      </c>
      <c r="AA29" s="232" t="n">
        <f aca="false">V29</f>
        <v>17</v>
      </c>
      <c r="AB29" s="233" t="n">
        <v>5</v>
      </c>
      <c r="AC29" s="234" t="n">
        <f aca="false">AB8-AA29</f>
        <v>-3</v>
      </c>
      <c r="AD29" s="235" t="n">
        <f aca="false">IF(AC29&lt;0,0,IF(AC29&lt;18,1,IF(AC29&lt;36,2,3)))</f>
        <v>0</v>
      </c>
      <c r="AE29" s="236" t="n">
        <f aca="false">Z29-AB29</f>
        <v>-1</v>
      </c>
      <c r="AF29" s="237" t="n">
        <f aca="false">IF(AB29&lt;1,"",IF((2+AE29+AD29)&gt;-1,(2+AE29+AD29),0))</f>
        <v>1</v>
      </c>
      <c r="AG29" s="223"/>
      <c r="AH29" s="224" t="n">
        <v>15</v>
      </c>
      <c r="AI29" s="225" t="n">
        <v>297</v>
      </c>
      <c r="AJ29" s="226"/>
      <c r="AK29" s="227" t="n">
        <v>4</v>
      </c>
      <c r="AL29" s="228" t="n">
        <v>17</v>
      </c>
      <c r="AM29" s="229"/>
      <c r="AN29" s="230" t="n">
        <v>15</v>
      </c>
      <c r="AO29" s="231"/>
      <c r="AP29" s="232" t="n">
        <f aca="false">AK29</f>
        <v>4</v>
      </c>
      <c r="AQ29" s="232" t="n">
        <f aca="false">AL29</f>
        <v>17</v>
      </c>
      <c r="AR29" s="233" t="n">
        <v>5</v>
      </c>
      <c r="AS29" s="234" t="n">
        <f aca="false">AR8-AQ29</f>
        <v>-1</v>
      </c>
      <c r="AT29" s="235" t="n">
        <f aca="false">IF(AS29&lt;0,0,IF(AS29&lt;18,1,IF(AS29&lt;36,2,3)))</f>
        <v>0</v>
      </c>
      <c r="AU29" s="236" t="n">
        <f aca="false">AP29-AR29</f>
        <v>-1</v>
      </c>
      <c r="AV29" s="237" t="n">
        <f aca="false">IF(AR29&lt;1,"",IF((2+AU29+AT29)&gt;-1,(2+AU29+AT29),0))</f>
        <v>1</v>
      </c>
      <c r="AW29" s="223"/>
      <c r="AX29" s="224" t="n">
        <v>15</v>
      </c>
      <c r="AY29" s="225" t="n">
        <v>297</v>
      </c>
      <c r="AZ29" s="226"/>
      <c r="BA29" s="227" t="n">
        <v>4</v>
      </c>
      <c r="BB29" s="228" t="n">
        <v>17</v>
      </c>
      <c r="BC29" s="229"/>
      <c r="BD29" s="230" t="n">
        <v>15</v>
      </c>
      <c r="BE29" s="231"/>
      <c r="BF29" s="232" t="n">
        <f aca="false">BA29</f>
        <v>4</v>
      </c>
      <c r="BG29" s="232" t="n">
        <f aca="false">BB29</f>
        <v>17</v>
      </c>
      <c r="BH29" s="233" t="n">
        <v>7</v>
      </c>
      <c r="BI29" s="234" t="n">
        <f aca="false">BH8-BG29</f>
        <v>11</v>
      </c>
      <c r="BJ29" s="235" t="n">
        <f aca="false">IF(BI29&lt;0,0,IF(BI29&lt;18,1,IF(BI29&lt;36,2,3)))</f>
        <v>1</v>
      </c>
      <c r="BK29" s="236" t="n">
        <f aca="false">BF29-BH29</f>
        <v>-3</v>
      </c>
      <c r="BL29" s="237" t="n">
        <f aca="false">IF(BH29&lt;1,"",IF((2+BK29+BJ29)&gt;-1,(2+BK29+BJ29),0))</f>
        <v>0</v>
      </c>
      <c r="BM29" s="223"/>
      <c r="BN29" s="224" t="n">
        <v>15</v>
      </c>
      <c r="BO29" s="225" t="n">
        <v>297</v>
      </c>
      <c r="BP29" s="226"/>
      <c r="BQ29" s="227" t="n">
        <v>4</v>
      </c>
      <c r="BR29" s="228" t="n">
        <v>17</v>
      </c>
      <c r="BS29" s="229"/>
      <c r="BT29" s="230" t="n">
        <v>15</v>
      </c>
      <c r="BU29" s="231"/>
      <c r="BV29" s="232" t="n">
        <f aca="false">BQ29</f>
        <v>4</v>
      </c>
      <c r="BW29" s="232" t="n">
        <f aca="false">BR29</f>
        <v>17</v>
      </c>
      <c r="BX29" s="233" t="n">
        <v>6</v>
      </c>
      <c r="BY29" s="234" t="n">
        <f aca="false">BX8-BW29</f>
        <v>11</v>
      </c>
      <c r="BZ29" s="235" t="n">
        <f aca="false">IF(BY29&lt;0,0,IF(BY29&lt;18,1,IF(BY29&lt;36,2,3)))</f>
        <v>1</v>
      </c>
      <c r="CA29" s="236" t="n">
        <f aca="false">BV29-BX29</f>
        <v>-2</v>
      </c>
      <c r="CB29" s="237" t="n">
        <f aca="false">IF(BX29&lt;1,"",IF((2+CA29+BZ29)&gt;-1,(2+CA29+BZ29),0))</f>
        <v>1</v>
      </c>
      <c r="CC29" s="223"/>
    </row>
    <row r="30" s="238" customFormat="true" ht="15.65" hidden="false" customHeight="false" outlineLevel="0" collapsed="false">
      <c r="A30" s="239"/>
      <c r="B30" s="224" t="n">
        <v>16</v>
      </c>
      <c r="C30" s="225" t="n">
        <v>411</v>
      </c>
      <c r="D30" s="226"/>
      <c r="E30" s="227" t="n">
        <v>4</v>
      </c>
      <c r="F30" s="228" t="n">
        <v>3</v>
      </c>
      <c r="G30" s="229"/>
      <c r="H30" s="230" t="n">
        <v>16</v>
      </c>
      <c r="I30" s="231"/>
      <c r="J30" s="232" t="n">
        <f aca="false">E30</f>
        <v>4</v>
      </c>
      <c r="K30" s="232" t="n">
        <f aca="false">F30</f>
        <v>3</v>
      </c>
      <c r="L30" s="233" t="n">
        <v>6</v>
      </c>
      <c r="M30" s="234" t="n">
        <f aca="false">L8-K30</f>
        <v>7</v>
      </c>
      <c r="N30" s="235" t="n">
        <f aca="false">IF(M30&lt;0,0,IF(M30&lt;18,1,IF(M30&lt;36,2,3)))</f>
        <v>1</v>
      </c>
      <c r="O30" s="236" t="n">
        <f aca="false">J30-L30</f>
        <v>-2</v>
      </c>
      <c r="P30" s="237" t="n">
        <f aca="false">IF(L30&lt;1,"",IF((2+O30+N30)&gt;-1,(2+O30+N30),0))</f>
        <v>1</v>
      </c>
      <c r="Q30" s="223"/>
      <c r="R30" s="224" t="n">
        <v>16</v>
      </c>
      <c r="S30" s="225" t="n">
        <v>411</v>
      </c>
      <c r="T30" s="226"/>
      <c r="U30" s="227" t="n">
        <v>4</v>
      </c>
      <c r="V30" s="228" t="n">
        <v>3</v>
      </c>
      <c r="W30" s="229"/>
      <c r="X30" s="230" t="n">
        <v>16</v>
      </c>
      <c r="Y30" s="231"/>
      <c r="Z30" s="232" t="n">
        <f aca="false">U30</f>
        <v>4</v>
      </c>
      <c r="AA30" s="232" t="n">
        <f aca="false">V30</f>
        <v>3</v>
      </c>
      <c r="AB30" s="233" t="n">
        <v>6</v>
      </c>
      <c r="AC30" s="234" t="n">
        <f aca="false">AB8-AA30</f>
        <v>11</v>
      </c>
      <c r="AD30" s="235" t="n">
        <f aca="false">IF(AC30&lt;0,0,IF(AC30&lt;18,1,IF(AC30&lt;36,2,3)))</f>
        <v>1</v>
      </c>
      <c r="AE30" s="236" t="n">
        <f aca="false">Z30-AB30</f>
        <v>-2</v>
      </c>
      <c r="AF30" s="237" t="n">
        <f aca="false">IF(AB30&lt;1,"",IF((2+AE30+AD30)&gt;-1,(2+AE30+AD30),0))</f>
        <v>1</v>
      </c>
      <c r="AG30" s="223"/>
      <c r="AH30" s="224" t="n">
        <v>16</v>
      </c>
      <c r="AI30" s="225" t="n">
        <v>411</v>
      </c>
      <c r="AJ30" s="226"/>
      <c r="AK30" s="227" t="n">
        <v>4</v>
      </c>
      <c r="AL30" s="228" t="n">
        <v>3</v>
      </c>
      <c r="AM30" s="229"/>
      <c r="AN30" s="230" t="n">
        <v>16</v>
      </c>
      <c r="AO30" s="231"/>
      <c r="AP30" s="232" t="n">
        <f aca="false">AK30</f>
        <v>4</v>
      </c>
      <c r="AQ30" s="232" t="n">
        <f aca="false">AL30</f>
        <v>3</v>
      </c>
      <c r="AR30" s="233" t="n">
        <v>5</v>
      </c>
      <c r="AS30" s="234" t="n">
        <f aca="false">AR8-AQ30</f>
        <v>13</v>
      </c>
      <c r="AT30" s="235" t="n">
        <f aca="false">IF(AS30&lt;0,0,IF(AS30&lt;18,1,IF(AS30&lt;36,2,3)))</f>
        <v>1</v>
      </c>
      <c r="AU30" s="236" t="n">
        <f aca="false">AP30-AR30</f>
        <v>-1</v>
      </c>
      <c r="AV30" s="237" t="n">
        <f aca="false">IF(AR30&lt;1,"",IF((2+AU30+AT30)&gt;-1,(2+AU30+AT30),0))</f>
        <v>2</v>
      </c>
      <c r="AW30" s="223"/>
      <c r="AX30" s="224" t="n">
        <v>16</v>
      </c>
      <c r="AY30" s="225" t="n">
        <v>411</v>
      </c>
      <c r="AZ30" s="226"/>
      <c r="BA30" s="227" t="n">
        <v>4</v>
      </c>
      <c r="BB30" s="228" t="n">
        <v>3</v>
      </c>
      <c r="BC30" s="229"/>
      <c r="BD30" s="230" t="n">
        <v>16</v>
      </c>
      <c r="BE30" s="231"/>
      <c r="BF30" s="232" t="n">
        <f aca="false">BA30</f>
        <v>4</v>
      </c>
      <c r="BG30" s="232" t="n">
        <f aca="false">BB30</f>
        <v>3</v>
      </c>
      <c r="BH30" s="233" t="n">
        <v>6</v>
      </c>
      <c r="BI30" s="234" t="n">
        <f aca="false">BH8-BG30</f>
        <v>25</v>
      </c>
      <c r="BJ30" s="235" t="n">
        <f aca="false">IF(BI30&lt;0,0,IF(BI30&lt;18,1,IF(BI30&lt;36,2,3)))</f>
        <v>2</v>
      </c>
      <c r="BK30" s="236" t="n">
        <f aca="false">BF30-BH30</f>
        <v>-2</v>
      </c>
      <c r="BL30" s="237" t="n">
        <f aca="false">IF(BH30&lt;1,"",IF((2+BK30+BJ30)&gt;-1,(2+BK30+BJ30),0))</f>
        <v>2</v>
      </c>
      <c r="BM30" s="223"/>
      <c r="BN30" s="224" t="n">
        <v>16</v>
      </c>
      <c r="BO30" s="225" t="n">
        <v>411</v>
      </c>
      <c r="BP30" s="226"/>
      <c r="BQ30" s="227" t="n">
        <v>4</v>
      </c>
      <c r="BR30" s="228" t="n">
        <v>3</v>
      </c>
      <c r="BS30" s="229"/>
      <c r="BT30" s="230" t="n">
        <v>16</v>
      </c>
      <c r="BU30" s="231"/>
      <c r="BV30" s="232" t="n">
        <f aca="false">BQ30</f>
        <v>4</v>
      </c>
      <c r="BW30" s="232" t="n">
        <f aca="false">BR30</f>
        <v>3</v>
      </c>
      <c r="BX30" s="233" t="n">
        <v>8</v>
      </c>
      <c r="BY30" s="234" t="n">
        <f aca="false">BX8-BW30</f>
        <v>25</v>
      </c>
      <c r="BZ30" s="235" t="n">
        <f aca="false">IF(BY30&lt;0,0,IF(BY30&lt;18,1,IF(BY30&lt;36,2,3)))</f>
        <v>2</v>
      </c>
      <c r="CA30" s="236" t="n">
        <f aca="false">BV30-BX30</f>
        <v>-4</v>
      </c>
      <c r="CB30" s="237" t="n">
        <f aca="false">IF(BX30&lt;1,"",IF((2+CA30+BZ30)&gt;-1,(2+CA30+BZ30),0))</f>
        <v>0</v>
      </c>
      <c r="CC30" s="223"/>
    </row>
    <row r="31" s="238" customFormat="true" ht="15.65" hidden="false" customHeight="false" outlineLevel="0" collapsed="false">
      <c r="A31" s="239"/>
      <c r="B31" s="224" t="n">
        <v>17</v>
      </c>
      <c r="C31" s="225" t="n">
        <v>343</v>
      </c>
      <c r="D31" s="226"/>
      <c r="E31" s="227" t="n">
        <v>4</v>
      </c>
      <c r="F31" s="228" t="n">
        <v>7</v>
      </c>
      <c r="G31" s="229"/>
      <c r="H31" s="230" t="n">
        <v>17</v>
      </c>
      <c r="I31" s="231"/>
      <c r="J31" s="232" t="n">
        <f aca="false">E31</f>
        <v>4</v>
      </c>
      <c r="K31" s="232" t="n">
        <f aca="false">F31</f>
        <v>7</v>
      </c>
      <c r="L31" s="233" t="n">
        <v>5</v>
      </c>
      <c r="M31" s="234" t="n">
        <f aca="false">L8-K31</f>
        <v>3</v>
      </c>
      <c r="N31" s="235" t="n">
        <f aca="false">IF(M31&lt;0,0,IF(M31&lt;18,1,IF(M31&lt;36,2,3)))</f>
        <v>1</v>
      </c>
      <c r="O31" s="236" t="n">
        <f aca="false">J31-L31</f>
        <v>-1</v>
      </c>
      <c r="P31" s="237" t="n">
        <f aca="false">IF(L31&lt;1,"",IF((2+O31+N31)&gt;-1,(2+O31+N31),0))</f>
        <v>2</v>
      </c>
      <c r="Q31" s="223"/>
      <c r="R31" s="224" t="n">
        <v>17</v>
      </c>
      <c r="S31" s="225" t="n">
        <v>343</v>
      </c>
      <c r="T31" s="226"/>
      <c r="U31" s="227" t="n">
        <v>4</v>
      </c>
      <c r="V31" s="228" t="n">
        <v>7</v>
      </c>
      <c r="W31" s="229"/>
      <c r="X31" s="230" t="n">
        <v>17</v>
      </c>
      <c r="Y31" s="231"/>
      <c r="Z31" s="232" t="n">
        <f aca="false">U31</f>
        <v>4</v>
      </c>
      <c r="AA31" s="232" t="n">
        <f aca="false">V31</f>
        <v>7</v>
      </c>
      <c r="AB31" s="233" t="n">
        <v>4</v>
      </c>
      <c r="AC31" s="234" t="n">
        <f aca="false">AB8-AA31</f>
        <v>7</v>
      </c>
      <c r="AD31" s="235" t="n">
        <f aca="false">IF(AC31&lt;0,0,IF(AC31&lt;18,1,IF(AC31&lt;36,2,3)))</f>
        <v>1</v>
      </c>
      <c r="AE31" s="236" t="n">
        <f aca="false">Z31-AB31</f>
        <v>0</v>
      </c>
      <c r="AF31" s="237" t="n">
        <f aca="false">IF(AB31&lt;1,"",IF((2+AE31+AD31)&gt;-1,(2+AE31+AD31),0))</f>
        <v>3</v>
      </c>
      <c r="AG31" s="223"/>
      <c r="AH31" s="224" t="n">
        <v>17</v>
      </c>
      <c r="AI31" s="225" t="n">
        <v>343</v>
      </c>
      <c r="AJ31" s="226"/>
      <c r="AK31" s="227" t="n">
        <v>4</v>
      </c>
      <c r="AL31" s="228" t="n">
        <v>7</v>
      </c>
      <c r="AM31" s="229"/>
      <c r="AN31" s="230" t="n">
        <v>17</v>
      </c>
      <c r="AO31" s="231"/>
      <c r="AP31" s="232" t="n">
        <f aca="false">AK31</f>
        <v>4</v>
      </c>
      <c r="AQ31" s="232" t="n">
        <f aca="false">AL31</f>
        <v>7</v>
      </c>
      <c r="AR31" s="233" t="n">
        <v>5</v>
      </c>
      <c r="AS31" s="234" t="n">
        <f aca="false">AR8-AQ31</f>
        <v>9</v>
      </c>
      <c r="AT31" s="235" t="n">
        <f aca="false">IF(AS31&lt;0,0,IF(AS31&lt;18,1,IF(AS31&lt;36,2,3)))</f>
        <v>1</v>
      </c>
      <c r="AU31" s="236" t="n">
        <f aca="false">AP31-AR31</f>
        <v>-1</v>
      </c>
      <c r="AV31" s="237" t="n">
        <f aca="false">IF(AR31&lt;1,"",IF((2+AU31+AT31)&gt;-1,(2+AU31+AT31),0))</f>
        <v>2</v>
      </c>
      <c r="AW31" s="223"/>
      <c r="AX31" s="224" t="n">
        <v>17</v>
      </c>
      <c r="AY31" s="225" t="n">
        <v>343</v>
      </c>
      <c r="AZ31" s="226"/>
      <c r="BA31" s="227" t="n">
        <v>4</v>
      </c>
      <c r="BB31" s="228" t="n">
        <v>7</v>
      </c>
      <c r="BC31" s="229"/>
      <c r="BD31" s="230" t="n">
        <v>17</v>
      </c>
      <c r="BE31" s="231"/>
      <c r="BF31" s="232" t="n">
        <f aca="false">BA31</f>
        <v>4</v>
      </c>
      <c r="BG31" s="232" t="n">
        <f aca="false">BB31</f>
        <v>7</v>
      </c>
      <c r="BH31" s="233" t="n">
        <v>5</v>
      </c>
      <c r="BI31" s="234" t="n">
        <f aca="false">BH8-BG31</f>
        <v>21</v>
      </c>
      <c r="BJ31" s="235" t="n">
        <f aca="false">IF(BI31&lt;0,0,IF(BI31&lt;18,1,IF(BI31&lt;36,2,3)))</f>
        <v>2</v>
      </c>
      <c r="BK31" s="236" t="n">
        <f aca="false">BF31-BH31</f>
        <v>-1</v>
      </c>
      <c r="BL31" s="237" t="n">
        <f aca="false">IF(BH31&lt;1,"",IF((2+BK31+BJ31)&gt;-1,(2+BK31+BJ31),0))</f>
        <v>3</v>
      </c>
      <c r="BM31" s="223"/>
      <c r="BN31" s="224" t="n">
        <v>17</v>
      </c>
      <c r="BO31" s="225" t="n">
        <v>343</v>
      </c>
      <c r="BP31" s="226"/>
      <c r="BQ31" s="227" t="n">
        <v>4</v>
      </c>
      <c r="BR31" s="228" t="n">
        <v>7</v>
      </c>
      <c r="BS31" s="229"/>
      <c r="BT31" s="230" t="n">
        <v>17</v>
      </c>
      <c r="BU31" s="231"/>
      <c r="BV31" s="232" t="n">
        <f aca="false">BQ31</f>
        <v>4</v>
      </c>
      <c r="BW31" s="232" t="n">
        <f aca="false">BR31</f>
        <v>7</v>
      </c>
      <c r="BX31" s="233" t="n">
        <v>6</v>
      </c>
      <c r="BY31" s="234" t="n">
        <f aca="false">BX8-BW31</f>
        <v>21</v>
      </c>
      <c r="BZ31" s="235" t="n">
        <f aca="false">IF(BY31&lt;0,0,IF(BY31&lt;18,1,IF(BY31&lt;36,2,3)))</f>
        <v>2</v>
      </c>
      <c r="CA31" s="236" t="n">
        <f aca="false">BV31-BX31</f>
        <v>-2</v>
      </c>
      <c r="CB31" s="237" t="n">
        <f aca="false">IF(BX31&lt;1,"",IF((2+CA31+BZ31)&gt;-1,(2+CA31+BZ31),0))</f>
        <v>2</v>
      </c>
      <c r="CC31" s="223"/>
    </row>
    <row r="32" s="238" customFormat="true" ht="15.65" hidden="false" customHeight="false" outlineLevel="0" collapsed="false">
      <c r="A32" s="223"/>
      <c r="B32" s="224" t="n">
        <v>18</v>
      </c>
      <c r="C32" s="225" t="n">
        <v>466</v>
      </c>
      <c r="D32" s="226"/>
      <c r="E32" s="227" t="n">
        <v>5</v>
      </c>
      <c r="F32" s="228" t="n">
        <v>11</v>
      </c>
      <c r="G32" s="229"/>
      <c r="H32" s="230" t="n">
        <v>18</v>
      </c>
      <c r="I32" s="231"/>
      <c r="J32" s="232" t="n">
        <f aca="false">E32</f>
        <v>5</v>
      </c>
      <c r="K32" s="232" t="n">
        <f aca="false">F32</f>
        <v>11</v>
      </c>
      <c r="L32" s="233" t="n">
        <v>6</v>
      </c>
      <c r="M32" s="234" t="n">
        <f aca="false">L8-K32</f>
        <v>-1</v>
      </c>
      <c r="N32" s="235" t="n">
        <f aca="false">IF(M32&lt;0,0,IF(M32&lt;18,1,IF(M32&lt;36,2,3)))</f>
        <v>0</v>
      </c>
      <c r="O32" s="236" t="n">
        <f aca="false">J32-L32</f>
        <v>-1</v>
      </c>
      <c r="P32" s="237" t="n">
        <f aca="false">IF(L32&lt;1,"",IF((2+O32+N32)&gt;-1,(2+O32+N32),0))</f>
        <v>1</v>
      </c>
      <c r="Q32" s="223"/>
      <c r="R32" s="224" t="n">
        <v>18</v>
      </c>
      <c r="S32" s="225" t="n">
        <v>466</v>
      </c>
      <c r="T32" s="226"/>
      <c r="U32" s="227" t="n">
        <v>5</v>
      </c>
      <c r="V32" s="228" t="n">
        <v>11</v>
      </c>
      <c r="W32" s="229"/>
      <c r="X32" s="230" t="n">
        <v>18</v>
      </c>
      <c r="Y32" s="231"/>
      <c r="Z32" s="232" t="n">
        <f aca="false">U32</f>
        <v>5</v>
      </c>
      <c r="AA32" s="232" t="n">
        <f aca="false">V32</f>
        <v>11</v>
      </c>
      <c r="AB32" s="233" t="n">
        <v>6</v>
      </c>
      <c r="AC32" s="234" t="n">
        <f aca="false">AB8-AA32</f>
        <v>3</v>
      </c>
      <c r="AD32" s="235" t="n">
        <f aca="false">IF(AC32&lt;0,0,IF(AC32&lt;18,1,IF(AC32&lt;36,2,3)))</f>
        <v>1</v>
      </c>
      <c r="AE32" s="236" t="n">
        <f aca="false">Z32-AB32</f>
        <v>-1</v>
      </c>
      <c r="AF32" s="237" t="n">
        <f aca="false">IF(AB32&lt;1,"",IF((2+AE32+AD32)&gt;-1,(2+AE32+AD32),0))</f>
        <v>2</v>
      </c>
      <c r="AG32" s="223"/>
      <c r="AH32" s="224" t="n">
        <v>18</v>
      </c>
      <c r="AI32" s="225" t="n">
        <v>466</v>
      </c>
      <c r="AJ32" s="226"/>
      <c r="AK32" s="227" t="n">
        <v>5</v>
      </c>
      <c r="AL32" s="228" t="n">
        <v>11</v>
      </c>
      <c r="AM32" s="229"/>
      <c r="AN32" s="230" t="n">
        <v>18</v>
      </c>
      <c r="AO32" s="231"/>
      <c r="AP32" s="232" t="n">
        <f aca="false">AK32</f>
        <v>5</v>
      </c>
      <c r="AQ32" s="232" t="n">
        <f aca="false">AL32</f>
        <v>11</v>
      </c>
      <c r="AR32" s="233" t="n">
        <v>7</v>
      </c>
      <c r="AS32" s="234" t="n">
        <f aca="false">AR8-AQ32</f>
        <v>5</v>
      </c>
      <c r="AT32" s="235" t="n">
        <f aca="false">IF(AS32&lt;0,0,IF(AS32&lt;18,1,IF(AS32&lt;36,2,3)))</f>
        <v>1</v>
      </c>
      <c r="AU32" s="236" t="n">
        <f aca="false">AP32-AR32</f>
        <v>-2</v>
      </c>
      <c r="AV32" s="237" t="n">
        <f aca="false">IF(AR32&lt;1,"",IF((2+AU32+AT32)&gt;-1,(2+AU32+AT32),0))</f>
        <v>1</v>
      </c>
      <c r="AW32" s="223"/>
      <c r="AX32" s="224" t="n">
        <v>18</v>
      </c>
      <c r="AY32" s="225" t="n">
        <v>466</v>
      </c>
      <c r="AZ32" s="226"/>
      <c r="BA32" s="227" t="n">
        <v>5</v>
      </c>
      <c r="BB32" s="228" t="n">
        <v>11</v>
      </c>
      <c r="BC32" s="229"/>
      <c r="BD32" s="230" t="n">
        <v>18</v>
      </c>
      <c r="BE32" s="231"/>
      <c r="BF32" s="232" t="n">
        <f aca="false">BA32</f>
        <v>5</v>
      </c>
      <c r="BG32" s="232" t="n">
        <f aca="false">BB32</f>
        <v>11</v>
      </c>
      <c r="BH32" s="233" t="n">
        <v>8</v>
      </c>
      <c r="BI32" s="234" t="n">
        <f aca="false">BH8-BG32</f>
        <v>17</v>
      </c>
      <c r="BJ32" s="235" t="n">
        <f aca="false">IF(BI32&lt;0,0,IF(BI32&lt;18,1,IF(BI32&lt;36,2,3)))</f>
        <v>1</v>
      </c>
      <c r="BK32" s="236" t="n">
        <f aca="false">BF32-BH32</f>
        <v>-3</v>
      </c>
      <c r="BL32" s="237" t="n">
        <f aca="false">IF(BH32&lt;1,"",IF((2+BK32+BJ32)&gt;-1,(2+BK32+BJ32),0))</f>
        <v>0</v>
      </c>
      <c r="BM32" s="223"/>
      <c r="BN32" s="224" t="n">
        <v>18</v>
      </c>
      <c r="BO32" s="225" t="n">
        <v>466</v>
      </c>
      <c r="BP32" s="226"/>
      <c r="BQ32" s="227" t="n">
        <v>5</v>
      </c>
      <c r="BR32" s="228" t="n">
        <v>11</v>
      </c>
      <c r="BS32" s="229"/>
      <c r="BT32" s="230" t="n">
        <v>18</v>
      </c>
      <c r="BU32" s="231"/>
      <c r="BV32" s="232" t="n">
        <f aca="false">BQ32</f>
        <v>5</v>
      </c>
      <c r="BW32" s="232" t="n">
        <f aca="false">BR32</f>
        <v>11</v>
      </c>
      <c r="BX32" s="233" t="n">
        <v>8</v>
      </c>
      <c r="BY32" s="234" t="n">
        <f aca="false">BX8-BW32</f>
        <v>17</v>
      </c>
      <c r="BZ32" s="235" t="n">
        <f aca="false">IF(BY32&lt;0,0,IF(BY32&lt;18,1,IF(BY32&lt;36,2,3)))</f>
        <v>1</v>
      </c>
      <c r="CA32" s="236" t="n">
        <f aca="false">BV32-BX32</f>
        <v>-3</v>
      </c>
      <c r="CB32" s="237" t="n">
        <f aca="false">IF(BX32&lt;1,"",IF((2+CA32+BZ32)&gt;-1,(2+CA32+BZ32),0))</f>
        <v>0</v>
      </c>
      <c r="CC32" s="223"/>
    </row>
    <row r="33" customFormat="false" ht="3.4" hidden="false" customHeight="true" outlineLevel="0" collapsed="false">
      <c r="A33" s="7"/>
      <c r="B33" s="198"/>
      <c r="C33" s="199"/>
      <c r="D33" s="199"/>
      <c r="E33" s="200"/>
      <c r="F33" s="201"/>
      <c r="G33" s="202"/>
      <c r="H33" s="203"/>
      <c r="I33" s="203"/>
      <c r="J33" s="204"/>
      <c r="K33" s="204"/>
      <c r="L33" s="205"/>
      <c r="M33" s="206"/>
      <c r="N33" s="207"/>
      <c r="O33" s="207"/>
      <c r="P33" s="208"/>
      <c r="Q33" s="7"/>
      <c r="R33" s="198"/>
      <c r="S33" s="199"/>
      <c r="T33" s="199"/>
      <c r="U33" s="200"/>
      <c r="V33" s="201"/>
      <c r="W33" s="202"/>
      <c r="X33" s="203"/>
      <c r="Y33" s="203"/>
      <c r="Z33" s="204"/>
      <c r="AA33" s="204"/>
      <c r="AB33" s="205"/>
      <c r="AC33" s="206"/>
      <c r="AD33" s="207"/>
      <c r="AE33" s="207"/>
      <c r="AF33" s="208"/>
      <c r="AG33" s="7"/>
      <c r="AH33" s="198"/>
      <c r="AI33" s="199"/>
      <c r="AJ33" s="199"/>
      <c r="AK33" s="200"/>
      <c r="AL33" s="201"/>
      <c r="AM33" s="202"/>
      <c r="AN33" s="203"/>
      <c r="AO33" s="203"/>
      <c r="AP33" s="204"/>
      <c r="AQ33" s="204"/>
      <c r="AR33" s="205"/>
      <c r="AS33" s="206"/>
      <c r="AT33" s="207"/>
      <c r="AU33" s="207"/>
      <c r="AV33" s="208"/>
      <c r="AW33" s="7"/>
      <c r="AX33" s="198"/>
      <c r="AY33" s="199"/>
      <c r="AZ33" s="199"/>
      <c r="BA33" s="200"/>
      <c r="BB33" s="201"/>
      <c r="BC33" s="202"/>
      <c r="BD33" s="203"/>
      <c r="BE33" s="203"/>
      <c r="BF33" s="204"/>
      <c r="BG33" s="204"/>
      <c r="BH33" s="205"/>
      <c r="BI33" s="206"/>
      <c r="BJ33" s="207"/>
      <c r="BK33" s="207"/>
      <c r="BL33" s="208"/>
      <c r="BM33" s="7"/>
      <c r="BN33" s="198"/>
      <c r="BO33" s="199"/>
      <c r="BP33" s="199"/>
      <c r="BQ33" s="200"/>
      <c r="BR33" s="201"/>
      <c r="BS33" s="202"/>
      <c r="BT33" s="203"/>
      <c r="BU33" s="203"/>
      <c r="BV33" s="204"/>
      <c r="BW33" s="204"/>
      <c r="BX33" s="205"/>
      <c r="BY33" s="206"/>
      <c r="BZ33" s="207"/>
      <c r="CA33" s="207"/>
      <c r="CB33" s="208"/>
      <c r="CC33" s="7"/>
    </row>
    <row r="34" s="254" customFormat="true" ht="16.3" hidden="false" customHeight="false" outlineLevel="0" collapsed="false">
      <c r="A34" s="242"/>
      <c r="B34" s="224" t="s">
        <v>112</v>
      </c>
      <c r="C34" s="243" t="n">
        <f aca="false">SUM(C24:C32)</f>
        <v>2962</v>
      </c>
      <c r="D34" s="244" t="n">
        <f aca="false">SUM(D24:D32)</f>
        <v>0</v>
      </c>
      <c r="E34" s="212" t="n">
        <f aca="false">SUM(E24:E32)</f>
        <v>35</v>
      </c>
      <c r="F34" s="245" t="s">
        <v>112</v>
      </c>
      <c r="G34" s="246"/>
      <c r="H34" s="247" t="s">
        <v>113</v>
      </c>
      <c r="I34" s="248"/>
      <c r="J34" s="256"/>
      <c r="K34" s="256"/>
      <c r="L34" s="257" t="n">
        <f aca="false">SUM(L24:L32)</f>
        <v>44</v>
      </c>
      <c r="M34" s="258"/>
      <c r="N34" s="259"/>
      <c r="O34" s="260"/>
      <c r="P34" s="257" t="n">
        <f aca="false">SUM(P24:P33)</f>
        <v>14</v>
      </c>
      <c r="Q34" s="242"/>
      <c r="R34" s="224" t="s">
        <v>112</v>
      </c>
      <c r="S34" s="243" t="n">
        <f aca="false">SUM(S24:S32)</f>
        <v>2962</v>
      </c>
      <c r="T34" s="244" t="n">
        <f aca="false">SUM(T24:T32)</f>
        <v>0</v>
      </c>
      <c r="U34" s="212" t="n">
        <f aca="false">SUM(U24:U32)</f>
        <v>35</v>
      </c>
      <c r="V34" s="245" t="s">
        <v>112</v>
      </c>
      <c r="W34" s="246"/>
      <c r="X34" s="247" t="s">
        <v>113</v>
      </c>
      <c r="Y34" s="248"/>
      <c r="Z34" s="256"/>
      <c r="AA34" s="256"/>
      <c r="AB34" s="257" t="n">
        <f aca="false">SUM(AB24:AB32)</f>
        <v>47</v>
      </c>
      <c r="AC34" s="258"/>
      <c r="AD34" s="259"/>
      <c r="AE34" s="260"/>
      <c r="AF34" s="257" t="n">
        <f aca="false">SUM(AF24:AF33)</f>
        <v>13</v>
      </c>
      <c r="AG34" s="242"/>
      <c r="AH34" s="224" t="s">
        <v>112</v>
      </c>
      <c r="AI34" s="243" t="n">
        <f aca="false">SUM(AI24:AI32)</f>
        <v>2962</v>
      </c>
      <c r="AJ34" s="244" t="n">
        <f aca="false">SUM(AJ24:AJ32)</f>
        <v>0</v>
      </c>
      <c r="AK34" s="212" t="n">
        <f aca="false">SUM(AK24:AK32)</f>
        <v>35</v>
      </c>
      <c r="AL34" s="245" t="s">
        <v>112</v>
      </c>
      <c r="AM34" s="246"/>
      <c r="AN34" s="247" t="s">
        <v>113</v>
      </c>
      <c r="AO34" s="248"/>
      <c r="AP34" s="256"/>
      <c r="AQ34" s="256"/>
      <c r="AR34" s="257" t="n">
        <f aca="false">SUM(AR24:AR32)</f>
        <v>46</v>
      </c>
      <c r="AS34" s="258"/>
      <c r="AT34" s="259"/>
      <c r="AU34" s="260"/>
      <c r="AV34" s="257" t="n">
        <f aca="false">SUM(AV24:AV33)</f>
        <v>15</v>
      </c>
      <c r="AW34" s="242"/>
      <c r="AX34" s="224" t="s">
        <v>112</v>
      </c>
      <c r="AY34" s="243" t="n">
        <f aca="false">SUM(AY24:AY32)</f>
        <v>2962</v>
      </c>
      <c r="AZ34" s="244" t="n">
        <f aca="false">SUM(AZ24:AZ32)</f>
        <v>0</v>
      </c>
      <c r="BA34" s="212" t="n">
        <f aca="false">SUM(BA24:BA32)</f>
        <v>35</v>
      </c>
      <c r="BB34" s="245" t="s">
        <v>112</v>
      </c>
      <c r="BC34" s="246"/>
      <c r="BD34" s="247" t="s">
        <v>113</v>
      </c>
      <c r="BE34" s="248"/>
      <c r="BF34" s="256"/>
      <c r="BG34" s="256"/>
      <c r="BH34" s="257" t="n">
        <f aca="false">SUM(BH24:BH32)</f>
        <v>54</v>
      </c>
      <c r="BI34" s="258"/>
      <c r="BJ34" s="259"/>
      <c r="BK34" s="260"/>
      <c r="BL34" s="257" t="n">
        <f aca="false">SUM(BL24:BL33)</f>
        <v>13</v>
      </c>
      <c r="BM34" s="242"/>
      <c r="BN34" s="224" t="s">
        <v>112</v>
      </c>
      <c r="BO34" s="243" t="n">
        <f aca="false">SUM(BO24:BO32)</f>
        <v>2962</v>
      </c>
      <c r="BP34" s="244" t="n">
        <f aca="false">SUM(BP24:BP32)</f>
        <v>0</v>
      </c>
      <c r="BQ34" s="212" t="n">
        <f aca="false">SUM(BQ24:BQ32)</f>
        <v>35</v>
      </c>
      <c r="BR34" s="245" t="s">
        <v>112</v>
      </c>
      <c r="BS34" s="246"/>
      <c r="BT34" s="247" t="s">
        <v>113</v>
      </c>
      <c r="BU34" s="248"/>
      <c r="BV34" s="256"/>
      <c r="BW34" s="256"/>
      <c r="BX34" s="257" t="n">
        <f aca="false">SUM(BX24:BX32)</f>
        <v>57</v>
      </c>
      <c r="BY34" s="258"/>
      <c r="BZ34" s="259"/>
      <c r="CA34" s="260"/>
      <c r="CB34" s="257" t="n">
        <f aca="false">SUM(CB24:CB33)</f>
        <v>10</v>
      </c>
      <c r="CC34" s="242"/>
    </row>
    <row r="35" customFormat="false" ht="3.4" hidden="false" customHeight="true" outlineLevel="0" collapsed="false">
      <c r="A35" s="7"/>
      <c r="B35" s="198"/>
      <c r="C35" s="199"/>
      <c r="D35" s="199"/>
      <c r="E35" s="200"/>
      <c r="F35" s="201"/>
      <c r="G35" s="202"/>
      <c r="H35" s="203"/>
      <c r="I35" s="203"/>
      <c r="J35" s="204"/>
      <c r="K35" s="204"/>
      <c r="L35" s="205"/>
      <c r="M35" s="206"/>
      <c r="N35" s="207"/>
      <c r="O35" s="207"/>
      <c r="P35" s="208"/>
      <c r="Q35" s="7"/>
      <c r="R35" s="198"/>
      <c r="S35" s="199"/>
      <c r="T35" s="199"/>
      <c r="U35" s="200"/>
      <c r="V35" s="201"/>
      <c r="W35" s="202"/>
      <c r="X35" s="203"/>
      <c r="Y35" s="203"/>
      <c r="Z35" s="204"/>
      <c r="AA35" s="204"/>
      <c r="AB35" s="205"/>
      <c r="AC35" s="206"/>
      <c r="AD35" s="207"/>
      <c r="AE35" s="207"/>
      <c r="AF35" s="208"/>
      <c r="AG35" s="7"/>
      <c r="AH35" s="198"/>
      <c r="AI35" s="199"/>
      <c r="AJ35" s="199"/>
      <c r="AK35" s="200"/>
      <c r="AL35" s="201"/>
      <c r="AM35" s="202"/>
      <c r="AN35" s="203"/>
      <c r="AO35" s="203"/>
      <c r="AP35" s="204"/>
      <c r="AQ35" s="204"/>
      <c r="AR35" s="205"/>
      <c r="AS35" s="206"/>
      <c r="AT35" s="207"/>
      <c r="AU35" s="207"/>
      <c r="AV35" s="208"/>
      <c r="AW35" s="7"/>
      <c r="AX35" s="198"/>
      <c r="AY35" s="199"/>
      <c r="AZ35" s="199"/>
      <c r="BA35" s="200"/>
      <c r="BB35" s="201"/>
      <c r="BC35" s="202"/>
      <c r="BD35" s="203"/>
      <c r="BE35" s="203"/>
      <c r="BF35" s="204"/>
      <c r="BG35" s="204"/>
      <c r="BH35" s="205"/>
      <c r="BI35" s="206"/>
      <c r="BJ35" s="207"/>
      <c r="BK35" s="207"/>
      <c r="BL35" s="208"/>
      <c r="BM35" s="7"/>
      <c r="BN35" s="198"/>
      <c r="BO35" s="199"/>
      <c r="BP35" s="199"/>
      <c r="BQ35" s="200"/>
      <c r="BR35" s="201"/>
      <c r="BS35" s="202"/>
      <c r="BT35" s="203"/>
      <c r="BU35" s="203"/>
      <c r="BV35" s="204"/>
      <c r="BW35" s="204"/>
      <c r="BX35" s="205"/>
      <c r="BY35" s="206"/>
      <c r="BZ35" s="207"/>
      <c r="CA35" s="207"/>
      <c r="CB35" s="208"/>
      <c r="CC35" s="7"/>
    </row>
    <row r="36" s="254" customFormat="true" ht="16.3" hidden="false" customHeight="false" outlineLevel="0" collapsed="false">
      <c r="A36" s="242"/>
      <c r="B36" s="224" t="s">
        <v>78</v>
      </c>
      <c r="C36" s="243" t="n">
        <f aca="false">C22+C34</f>
        <v>6071</v>
      </c>
      <c r="D36" s="244" t="n">
        <f aca="false">D22+D34</f>
        <v>0</v>
      </c>
      <c r="E36" s="212" t="n">
        <f aca="false">E22+E34</f>
        <v>71</v>
      </c>
      <c r="F36" s="245" t="s">
        <v>78</v>
      </c>
      <c r="G36" s="246"/>
      <c r="H36" s="261" t="s">
        <v>114</v>
      </c>
      <c r="I36" s="262"/>
      <c r="J36" s="256"/>
      <c r="K36" s="256"/>
      <c r="L36" s="263" t="n">
        <f aca="false">L34+L22</f>
        <v>86</v>
      </c>
      <c r="M36" s="258"/>
      <c r="N36" s="259"/>
      <c r="O36" s="260"/>
      <c r="P36" s="264" t="n">
        <f aca="false">P22+P34</f>
        <v>31</v>
      </c>
      <c r="Q36" s="242"/>
      <c r="R36" s="224" t="s">
        <v>78</v>
      </c>
      <c r="S36" s="243" t="n">
        <f aca="false">S22+S34</f>
        <v>6071</v>
      </c>
      <c r="T36" s="244" t="n">
        <f aca="false">T22+T34</f>
        <v>0</v>
      </c>
      <c r="U36" s="212" t="n">
        <f aca="false">U22+U34</f>
        <v>71</v>
      </c>
      <c r="V36" s="245" t="s">
        <v>78</v>
      </c>
      <c r="W36" s="246"/>
      <c r="X36" s="261" t="s">
        <v>114</v>
      </c>
      <c r="Y36" s="262"/>
      <c r="Z36" s="256"/>
      <c r="AA36" s="256"/>
      <c r="AB36" s="263" t="n">
        <f aca="false">AB34+AB22</f>
        <v>97</v>
      </c>
      <c r="AC36" s="258"/>
      <c r="AD36" s="259"/>
      <c r="AE36" s="260"/>
      <c r="AF36" s="264" t="n">
        <f aca="false">AF22+AF34</f>
        <v>24</v>
      </c>
      <c r="AG36" s="242"/>
      <c r="AH36" s="224" t="s">
        <v>78</v>
      </c>
      <c r="AI36" s="243" t="n">
        <f aca="false">AI22+AI34</f>
        <v>6071</v>
      </c>
      <c r="AJ36" s="244" t="n">
        <f aca="false">AJ22+AJ34</f>
        <v>0</v>
      </c>
      <c r="AK36" s="212" t="n">
        <f aca="false">AK22+AK34</f>
        <v>71</v>
      </c>
      <c r="AL36" s="245" t="s">
        <v>78</v>
      </c>
      <c r="AM36" s="246"/>
      <c r="AN36" s="261" t="s">
        <v>114</v>
      </c>
      <c r="AO36" s="262"/>
      <c r="AP36" s="256"/>
      <c r="AQ36" s="256"/>
      <c r="AR36" s="263" t="n">
        <f aca="false">AR34+AR22</f>
        <v>91</v>
      </c>
      <c r="AS36" s="258"/>
      <c r="AT36" s="259"/>
      <c r="AU36" s="260"/>
      <c r="AV36" s="264" t="n">
        <f aca="false">AV22+AV34</f>
        <v>32</v>
      </c>
      <c r="AW36" s="242"/>
      <c r="AX36" s="224" t="s">
        <v>78</v>
      </c>
      <c r="AY36" s="243" t="n">
        <f aca="false">AY22+AY34</f>
        <v>6071</v>
      </c>
      <c r="AZ36" s="244" t="n">
        <f aca="false">AZ22+AZ34</f>
        <v>0</v>
      </c>
      <c r="BA36" s="212" t="n">
        <f aca="false">BA22+BA34</f>
        <v>71</v>
      </c>
      <c r="BB36" s="245" t="s">
        <v>78</v>
      </c>
      <c r="BC36" s="246"/>
      <c r="BD36" s="261" t="s">
        <v>114</v>
      </c>
      <c r="BE36" s="262"/>
      <c r="BF36" s="256"/>
      <c r="BG36" s="256"/>
      <c r="BH36" s="263" t="n">
        <f aca="false">BH34+BH22</f>
        <v>106</v>
      </c>
      <c r="BI36" s="258"/>
      <c r="BJ36" s="259"/>
      <c r="BK36" s="260"/>
      <c r="BL36" s="264" t="n">
        <f aca="false">BL22+BL34</f>
        <v>29</v>
      </c>
      <c r="BM36" s="242"/>
      <c r="BN36" s="224" t="s">
        <v>78</v>
      </c>
      <c r="BO36" s="243" t="n">
        <f aca="false">BO22+BO34</f>
        <v>6071</v>
      </c>
      <c r="BP36" s="244" t="n">
        <f aca="false">BP22+BP34</f>
        <v>0</v>
      </c>
      <c r="BQ36" s="212" t="n">
        <f aca="false">BQ22+BQ34</f>
        <v>71</v>
      </c>
      <c r="BR36" s="245" t="s">
        <v>78</v>
      </c>
      <c r="BS36" s="246"/>
      <c r="BT36" s="261" t="s">
        <v>114</v>
      </c>
      <c r="BU36" s="262"/>
      <c r="BV36" s="256"/>
      <c r="BW36" s="256"/>
      <c r="BX36" s="263" t="n">
        <f aca="false">BX34+BX22</f>
        <v>113</v>
      </c>
      <c r="BY36" s="258"/>
      <c r="BZ36" s="259"/>
      <c r="CA36" s="260"/>
      <c r="CB36" s="264" t="n">
        <f aca="false">CB22+CB34</f>
        <v>23</v>
      </c>
      <c r="CC36" s="242"/>
    </row>
    <row r="37" customFormat="false" ht="3.4" hidden="false" customHeight="true" outlineLevel="0" collapsed="false">
      <c r="A37" s="7"/>
      <c r="B37" s="198"/>
      <c r="C37" s="199"/>
      <c r="D37" s="199"/>
      <c r="E37" s="200"/>
      <c r="F37" s="201"/>
      <c r="G37" s="202"/>
      <c r="H37" s="203"/>
      <c r="I37" s="203"/>
      <c r="J37" s="204"/>
      <c r="K37" s="204"/>
      <c r="L37" s="205"/>
      <c r="M37" s="206"/>
      <c r="N37" s="207"/>
      <c r="O37" s="207"/>
      <c r="P37" s="208"/>
      <c r="Q37" s="7"/>
      <c r="R37" s="198"/>
      <c r="S37" s="199"/>
      <c r="T37" s="199"/>
      <c r="U37" s="200"/>
      <c r="V37" s="201"/>
      <c r="W37" s="202"/>
      <c r="X37" s="203"/>
      <c r="Y37" s="203"/>
      <c r="Z37" s="204"/>
      <c r="AA37" s="204"/>
      <c r="AB37" s="205"/>
      <c r="AC37" s="206"/>
      <c r="AD37" s="207"/>
      <c r="AE37" s="207"/>
      <c r="AF37" s="208"/>
      <c r="AG37" s="7"/>
      <c r="AH37" s="198"/>
      <c r="AI37" s="199"/>
      <c r="AJ37" s="199"/>
      <c r="AK37" s="200"/>
      <c r="AL37" s="201"/>
      <c r="AM37" s="202"/>
      <c r="AN37" s="203"/>
      <c r="AO37" s="203"/>
      <c r="AP37" s="204"/>
      <c r="AQ37" s="204"/>
      <c r="AR37" s="205"/>
      <c r="AS37" s="206"/>
      <c r="AT37" s="207"/>
      <c r="AU37" s="207"/>
      <c r="AV37" s="208"/>
      <c r="AW37" s="7"/>
      <c r="AX37" s="198"/>
      <c r="AY37" s="199"/>
      <c r="AZ37" s="199"/>
      <c r="BA37" s="200"/>
      <c r="BB37" s="201"/>
      <c r="BC37" s="202"/>
      <c r="BD37" s="203"/>
      <c r="BE37" s="203"/>
      <c r="BF37" s="204"/>
      <c r="BG37" s="204"/>
      <c r="BH37" s="205"/>
      <c r="BI37" s="206"/>
      <c r="BJ37" s="207"/>
      <c r="BK37" s="207"/>
      <c r="BL37" s="208"/>
      <c r="BM37" s="7"/>
      <c r="BN37" s="198"/>
      <c r="BO37" s="199"/>
      <c r="BP37" s="199"/>
      <c r="BQ37" s="200"/>
      <c r="BR37" s="201"/>
      <c r="BS37" s="202"/>
      <c r="BT37" s="203"/>
      <c r="BU37" s="203"/>
      <c r="BV37" s="204"/>
      <c r="BW37" s="204"/>
      <c r="BX37" s="205"/>
      <c r="BY37" s="206"/>
      <c r="BZ37" s="207"/>
      <c r="CA37" s="207"/>
      <c r="CB37" s="208"/>
      <c r="CC37" s="7"/>
    </row>
    <row r="38" s="238" customFormat="true" ht="16.3" hidden="false" customHeight="false" outlineLevel="0" collapsed="false">
      <c r="A38" s="223"/>
      <c r="B38" s="265"/>
      <c r="C38" s="266"/>
      <c r="D38" s="267"/>
      <c r="E38" s="266"/>
      <c r="F38" s="268" t="s">
        <v>115</v>
      </c>
      <c r="G38" s="266"/>
      <c r="H38" s="262" t="s">
        <v>116</v>
      </c>
      <c r="I38" s="262"/>
      <c r="J38" s="267"/>
      <c r="K38" s="267"/>
      <c r="L38" s="269" t="n">
        <f aca="false">L36-L8</f>
        <v>76</v>
      </c>
      <c r="M38" s="270" t="n">
        <f aca="false">M36-M10</f>
        <v>0</v>
      </c>
      <c r="N38" s="270" t="n">
        <f aca="false">N36-N10</f>
        <v>0</v>
      </c>
      <c r="O38" s="270" t="n">
        <f aca="false">O36-O10</f>
        <v>0</v>
      </c>
      <c r="P38" s="271"/>
      <c r="Q38" s="223"/>
      <c r="R38" s="265"/>
      <c r="S38" s="266"/>
      <c r="T38" s="267"/>
      <c r="U38" s="266"/>
      <c r="V38" s="268" t="s">
        <v>115</v>
      </c>
      <c r="W38" s="266"/>
      <c r="X38" s="262" t="s">
        <v>116</v>
      </c>
      <c r="Y38" s="262"/>
      <c r="Z38" s="267"/>
      <c r="AA38" s="267"/>
      <c r="AB38" s="269" t="n">
        <f aca="false">AB36-AB8</f>
        <v>83</v>
      </c>
      <c r="AC38" s="270" t="n">
        <f aca="false">AC36-AC10</f>
        <v>0</v>
      </c>
      <c r="AD38" s="270" t="n">
        <f aca="false">AD36-AD10</f>
        <v>0</v>
      </c>
      <c r="AE38" s="270" t="n">
        <f aca="false">AE36-AE10</f>
        <v>0</v>
      </c>
      <c r="AF38" s="271"/>
      <c r="AG38" s="223"/>
      <c r="AH38" s="265"/>
      <c r="AI38" s="266"/>
      <c r="AJ38" s="267"/>
      <c r="AK38" s="266"/>
      <c r="AL38" s="268" t="s">
        <v>115</v>
      </c>
      <c r="AM38" s="266"/>
      <c r="AN38" s="262" t="s">
        <v>116</v>
      </c>
      <c r="AO38" s="262"/>
      <c r="AP38" s="267"/>
      <c r="AQ38" s="267"/>
      <c r="AR38" s="269" t="n">
        <f aca="false">AR36-AR8</f>
        <v>75</v>
      </c>
      <c r="AS38" s="270" t="n">
        <f aca="false">AS36-AS10</f>
        <v>0</v>
      </c>
      <c r="AT38" s="270" t="n">
        <f aca="false">AT36-AT10</f>
        <v>0</v>
      </c>
      <c r="AU38" s="270" t="n">
        <f aca="false">AU36-AU10</f>
        <v>0</v>
      </c>
      <c r="AV38" s="271"/>
      <c r="AW38" s="223"/>
      <c r="AX38" s="265"/>
      <c r="AY38" s="266"/>
      <c r="AZ38" s="267"/>
      <c r="BA38" s="266"/>
      <c r="BB38" s="268" t="s">
        <v>115</v>
      </c>
      <c r="BC38" s="266"/>
      <c r="BD38" s="262" t="s">
        <v>116</v>
      </c>
      <c r="BE38" s="262"/>
      <c r="BF38" s="267"/>
      <c r="BG38" s="267"/>
      <c r="BH38" s="269" t="n">
        <f aca="false">BH36-BH8</f>
        <v>78</v>
      </c>
      <c r="BI38" s="270" t="n">
        <f aca="false">BI36-BI10</f>
        <v>0</v>
      </c>
      <c r="BJ38" s="270" t="n">
        <f aca="false">BJ36-BJ10</f>
        <v>0</v>
      </c>
      <c r="BK38" s="270" t="n">
        <f aca="false">BK36-BK10</f>
        <v>0</v>
      </c>
      <c r="BL38" s="271"/>
      <c r="BM38" s="223"/>
      <c r="BN38" s="265"/>
      <c r="BO38" s="266"/>
      <c r="BP38" s="267"/>
      <c r="BQ38" s="266"/>
      <c r="BR38" s="268" t="s">
        <v>115</v>
      </c>
      <c r="BS38" s="266"/>
      <c r="BT38" s="262" t="s">
        <v>116</v>
      </c>
      <c r="BU38" s="262"/>
      <c r="BV38" s="267"/>
      <c r="BW38" s="267"/>
      <c r="BX38" s="269" t="n">
        <f aca="false">BX36-BX8</f>
        <v>85</v>
      </c>
      <c r="BY38" s="270" t="n">
        <f aca="false">BY36-BY10</f>
        <v>0</v>
      </c>
      <c r="BZ38" s="270" t="n">
        <f aca="false">BZ36-BZ10</f>
        <v>0</v>
      </c>
      <c r="CA38" s="270" t="n">
        <f aca="false">CA36-CA10</f>
        <v>0</v>
      </c>
      <c r="CB38" s="271"/>
      <c r="CC38" s="223"/>
    </row>
    <row r="39" customFormat="false" ht="3.4" hidden="false" customHeight="true" outlineLevel="0" collapsed="false">
      <c r="A39" s="7"/>
      <c r="B39" s="272"/>
      <c r="C39" s="273"/>
      <c r="D39" s="273"/>
      <c r="E39" s="274"/>
      <c r="F39" s="275"/>
      <c r="G39" s="276"/>
      <c r="H39" s="277"/>
      <c r="I39" s="277"/>
      <c r="J39" s="278"/>
      <c r="K39" s="278"/>
      <c r="L39" s="279"/>
      <c r="M39" s="280"/>
      <c r="N39" s="281"/>
      <c r="O39" s="281"/>
      <c r="P39" s="282"/>
      <c r="Q39" s="7"/>
      <c r="R39" s="272"/>
      <c r="S39" s="273"/>
      <c r="T39" s="273"/>
      <c r="U39" s="274"/>
      <c r="V39" s="275"/>
      <c r="W39" s="276"/>
      <c r="X39" s="277"/>
      <c r="Y39" s="277"/>
      <c r="Z39" s="278"/>
      <c r="AA39" s="278"/>
      <c r="AB39" s="279"/>
      <c r="AC39" s="280"/>
      <c r="AD39" s="281"/>
      <c r="AE39" s="281"/>
      <c r="AF39" s="282"/>
      <c r="AG39" s="7"/>
      <c r="AH39" s="272"/>
      <c r="AI39" s="273"/>
      <c r="AJ39" s="273"/>
      <c r="AK39" s="274"/>
      <c r="AL39" s="275"/>
      <c r="AM39" s="276"/>
      <c r="AN39" s="277"/>
      <c r="AO39" s="277"/>
      <c r="AP39" s="278"/>
      <c r="AQ39" s="278"/>
      <c r="AR39" s="279"/>
      <c r="AS39" s="280"/>
      <c r="AT39" s="281"/>
      <c r="AU39" s="281"/>
      <c r="AV39" s="282"/>
      <c r="AW39" s="7"/>
      <c r="AX39" s="272"/>
      <c r="AY39" s="273"/>
      <c r="AZ39" s="273"/>
      <c r="BA39" s="274"/>
      <c r="BB39" s="275"/>
      <c r="BC39" s="276"/>
      <c r="BD39" s="277"/>
      <c r="BE39" s="277"/>
      <c r="BF39" s="278"/>
      <c r="BG39" s="278"/>
      <c r="BH39" s="279"/>
      <c r="BI39" s="280"/>
      <c r="BJ39" s="281"/>
      <c r="BK39" s="281"/>
      <c r="BL39" s="282"/>
      <c r="BM39" s="7"/>
      <c r="BN39" s="272"/>
      <c r="BO39" s="273"/>
      <c r="BP39" s="273"/>
      <c r="BQ39" s="274"/>
      <c r="BR39" s="275"/>
      <c r="BS39" s="276"/>
      <c r="BT39" s="277"/>
      <c r="BU39" s="277"/>
      <c r="BV39" s="278"/>
      <c r="BW39" s="278"/>
      <c r="BX39" s="279"/>
      <c r="BY39" s="280"/>
      <c r="BZ39" s="281"/>
      <c r="CA39" s="281"/>
      <c r="CB39" s="282"/>
      <c r="CC39" s="7"/>
    </row>
    <row r="40" customFormat="false" ht="13.6" hidden="false" customHeight="false" outlineLevel="0" collapsed="false">
      <c r="A40" s="7"/>
      <c r="B40" s="283"/>
      <c r="C40" s="283"/>
      <c r="D40" s="283"/>
      <c r="E40" s="283"/>
      <c r="F40" s="283"/>
      <c r="G40" s="283"/>
      <c r="H40" s="284"/>
      <c r="I40" s="284"/>
      <c r="J40" s="285"/>
      <c r="K40" s="286"/>
      <c r="L40" s="284"/>
      <c r="M40" s="287"/>
      <c r="N40" s="287"/>
      <c r="O40" s="287"/>
      <c r="P40" s="284"/>
      <c r="Q40" s="7"/>
      <c r="R40" s="283"/>
      <c r="S40" s="283"/>
      <c r="T40" s="283"/>
      <c r="U40" s="283"/>
      <c r="V40" s="283"/>
      <c r="W40" s="283"/>
      <c r="X40" s="284"/>
      <c r="Y40" s="284"/>
      <c r="Z40" s="285"/>
      <c r="AA40" s="286"/>
      <c r="AB40" s="284"/>
      <c r="AC40" s="287"/>
      <c r="AD40" s="287"/>
      <c r="AE40" s="287"/>
      <c r="AF40" s="284"/>
      <c r="AG40" s="7"/>
      <c r="AH40" s="283"/>
      <c r="AI40" s="283"/>
      <c r="AJ40" s="283"/>
      <c r="AK40" s="283"/>
      <c r="AL40" s="283"/>
      <c r="AM40" s="283"/>
      <c r="AN40" s="284"/>
      <c r="AO40" s="284"/>
      <c r="AP40" s="285"/>
      <c r="AQ40" s="286"/>
      <c r="AR40" s="284"/>
      <c r="AS40" s="287"/>
      <c r="AT40" s="287"/>
      <c r="AU40" s="287"/>
      <c r="AV40" s="284"/>
      <c r="AW40" s="7"/>
      <c r="AX40" s="283"/>
      <c r="AY40" s="283"/>
      <c r="AZ40" s="283"/>
      <c r="BA40" s="283"/>
      <c r="BB40" s="283"/>
      <c r="BC40" s="283"/>
      <c r="BD40" s="284"/>
      <c r="BE40" s="284"/>
      <c r="BF40" s="285"/>
      <c r="BG40" s="286"/>
      <c r="BH40" s="284"/>
      <c r="BI40" s="287"/>
      <c r="BJ40" s="287"/>
      <c r="BK40" s="287"/>
      <c r="BL40" s="284"/>
      <c r="BM40" s="7"/>
      <c r="BN40" s="283"/>
      <c r="BO40" s="283"/>
      <c r="BP40" s="283"/>
      <c r="BQ40" s="283"/>
      <c r="BR40" s="283"/>
      <c r="BS40" s="283"/>
      <c r="BT40" s="284"/>
      <c r="BU40" s="284"/>
      <c r="BV40" s="285"/>
      <c r="BW40" s="286"/>
      <c r="BX40" s="284"/>
      <c r="BY40" s="287"/>
      <c r="BZ40" s="287"/>
      <c r="CA40" s="287"/>
      <c r="CB40" s="284"/>
      <c r="CC40" s="7"/>
    </row>
    <row r="41" customFormat="false" ht="14.95" hidden="false" customHeight="true" outlineLevel="0" collapsed="false">
      <c r="A41" s="7"/>
      <c r="B41" s="157"/>
      <c r="C41" s="157"/>
      <c r="D41" s="157"/>
      <c r="E41" s="157"/>
      <c r="F41" s="157"/>
      <c r="G41" s="157"/>
      <c r="H41" s="157"/>
      <c r="I41" s="157"/>
      <c r="J41" s="157"/>
      <c r="K41" s="157"/>
      <c r="L41" s="157"/>
      <c r="M41" s="157"/>
      <c r="N41" s="157"/>
      <c r="O41" s="157"/>
      <c r="P41" s="157"/>
      <c r="Q41" s="7"/>
      <c r="R41" s="157"/>
      <c r="S41" s="157"/>
      <c r="T41" s="157"/>
      <c r="U41" s="157"/>
      <c r="V41" s="157"/>
      <c r="W41" s="157"/>
      <c r="X41" s="157"/>
      <c r="Y41" s="157"/>
      <c r="Z41" s="157"/>
      <c r="AA41" s="157"/>
      <c r="AB41" s="157"/>
      <c r="AC41" s="157"/>
      <c r="AD41" s="157"/>
      <c r="AE41" s="157"/>
      <c r="AF41" s="157"/>
      <c r="AG41" s="7"/>
      <c r="AH41" s="157"/>
      <c r="AI41" s="157"/>
      <c r="AJ41" s="157"/>
      <c r="AK41" s="157"/>
      <c r="AL41" s="157"/>
      <c r="AM41" s="157"/>
      <c r="AN41" s="157"/>
      <c r="AO41" s="157"/>
      <c r="AP41" s="157"/>
      <c r="AQ41" s="157"/>
      <c r="AR41" s="157"/>
      <c r="AS41" s="157"/>
      <c r="AT41" s="157"/>
      <c r="AU41" s="157"/>
      <c r="AV41" s="157"/>
      <c r="AW41" s="7"/>
      <c r="AX41" s="157"/>
      <c r="AY41" s="157"/>
      <c r="AZ41" s="157"/>
      <c r="BA41" s="157"/>
      <c r="BB41" s="157"/>
      <c r="BC41" s="157"/>
      <c r="BD41" s="157"/>
      <c r="BE41" s="157"/>
      <c r="BF41" s="157"/>
      <c r="BG41" s="157"/>
      <c r="BH41" s="157"/>
      <c r="BI41" s="157"/>
      <c r="BJ41" s="157"/>
      <c r="BK41" s="157"/>
      <c r="BL41" s="157"/>
      <c r="BM41" s="7"/>
      <c r="BN41" s="157"/>
      <c r="BO41" s="157"/>
      <c r="BP41" s="157"/>
      <c r="BQ41" s="157"/>
      <c r="BR41" s="157"/>
      <c r="BS41" s="157"/>
      <c r="BT41" s="157"/>
      <c r="BU41" s="157"/>
      <c r="BV41" s="157"/>
      <c r="BW41" s="157"/>
      <c r="BX41" s="157"/>
      <c r="BY41" s="157"/>
      <c r="BZ41" s="157"/>
      <c r="CA41" s="157"/>
      <c r="CB41" s="157"/>
      <c r="CC41" s="7"/>
    </row>
    <row r="42" customFormat="false" ht="4.1" hidden="false" customHeight="true" outlineLevel="0" collapsed="false">
      <c r="A42" s="7"/>
      <c r="B42" s="158"/>
      <c r="C42" s="159"/>
      <c r="D42" s="159"/>
      <c r="E42" s="160"/>
      <c r="F42" s="161"/>
      <c r="G42" s="162"/>
      <c r="H42" s="163"/>
      <c r="I42" s="163"/>
      <c r="J42" s="164"/>
      <c r="K42" s="164"/>
      <c r="L42" s="165"/>
      <c r="M42" s="166"/>
      <c r="N42" s="166"/>
      <c r="O42" s="166"/>
      <c r="P42" s="167"/>
      <c r="Q42" s="7"/>
      <c r="R42" s="158"/>
      <c r="S42" s="159"/>
      <c r="T42" s="159"/>
      <c r="U42" s="160"/>
      <c r="V42" s="161"/>
      <c r="W42" s="162"/>
      <c r="X42" s="163"/>
      <c r="Y42" s="163"/>
      <c r="Z42" s="164"/>
      <c r="AA42" s="164"/>
      <c r="AB42" s="165"/>
      <c r="AC42" s="166"/>
      <c r="AD42" s="166"/>
      <c r="AE42" s="166"/>
      <c r="AF42" s="167"/>
      <c r="AG42" s="7"/>
      <c r="AH42" s="158"/>
      <c r="AI42" s="159"/>
      <c r="AJ42" s="159"/>
      <c r="AK42" s="160"/>
      <c r="AL42" s="161"/>
      <c r="AM42" s="162"/>
      <c r="AN42" s="163"/>
      <c r="AO42" s="163"/>
      <c r="AP42" s="164"/>
      <c r="AQ42" s="164"/>
      <c r="AR42" s="165"/>
      <c r="AS42" s="166"/>
      <c r="AT42" s="166"/>
      <c r="AU42" s="166"/>
      <c r="AV42" s="167"/>
      <c r="AW42" s="7"/>
      <c r="AX42" s="158"/>
      <c r="AY42" s="159"/>
      <c r="AZ42" s="159"/>
      <c r="BA42" s="160"/>
      <c r="BB42" s="161"/>
      <c r="BC42" s="162"/>
      <c r="BD42" s="163"/>
      <c r="BE42" s="163"/>
      <c r="BF42" s="164"/>
      <c r="BG42" s="164"/>
      <c r="BH42" s="165"/>
      <c r="BI42" s="166"/>
      <c r="BJ42" s="166"/>
      <c r="BK42" s="166"/>
      <c r="BL42" s="167"/>
      <c r="BM42" s="7"/>
      <c r="BN42" s="158"/>
      <c r="BO42" s="159"/>
      <c r="BP42" s="159"/>
      <c r="BQ42" s="160"/>
      <c r="BR42" s="161"/>
      <c r="BS42" s="162"/>
      <c r="BT42" s="163"/>
      <c r="BU42" s="163"/>
      <c r="BV42" s="164"/>
      <c r="BW42" s="164"/>
      <c r="BX42" s="165"/>
      <c r="BY42" s="166"/>
      <c r="BZ42" s="166"/>
      <c r="CA42" s="166"/>
      <c r="CB42" s="167"/>
      <c r="CC42" s="7"/>
    </row>
    <row r="43" customFormat="false" ht="16.3" hidden="false" customHeight="false" outlineLevel="0" collapsed="false">
      <c r="A43" s="7"/>
      <c r="B43" s="168" t="s">
        <v>91</v>
      </c>
      <c r="C43" s="169"/>
      <c r="D43" s="169"/>
      <c r="E43" s="169" t="s">
        <v>92</v>
      </c>
      <c r="F43" s="170"/>
      <c r="G43" s="170"/>
      <c r="H43" s="170"/>
      <c r="I43" s="170"/>
      <c r="J43" s="170"/>
      <c r="K43" s="170"/>
      <c r="L43" s="169" t="s">
        <v>93</v>
      </c>
      <c r="M43" s="170"/>
      <c r="N43" s="169"/>
      <c r="O43" s="169"/>
      <c r="P43" s="171"/>
      <c r="Q43" s="7"/>
      <c r="R43" s="168" t="s">
        <v>91</v>
      </c>
      <c r="S43" s="169"/>
      <c r="T43" s="169"/>
      <c r="U43" s="169" t="s">
        <v>92</v>
      </c>
      <c r="V43" s="170"/>
      <c r="W43" s="170"/>
      <c r="X43" s="170"/>
      <c r="Y43" s="170"/>
      <c r="Z43" s="170"/>
      <c r="AA43" s="170"/>
      <c r="AB43" s="169" t="s">
        <v>93</v>
      </c>
      <c r="AC43" s="170"/>
      <c r="AD43" s="169"/>
      <c r="AE43" s="169"/>
      <c r="AF43" s="171"/>
      <c r="AG43" s="7"/>
      <c r="AH43" s="168" t="s">
        <v>91</v>
      </c>
      <c r="AI43" s="169"/>
      <c r="AJ43" s="169"/>
      <c r="AK43" s="169" t="s">
        <v>92</v>
      </c>
      <c r="AL43" s="170"/>
      <c r="AM43" s="170"/>
      <c r="AN43" s="170"/>
      <c r="AO43" s="170"/>
      <c r="AP43" s="170"/>
      <c r="AQ43" s="170"/>
      <c r="AR43" s="169" t="s">
        <v>93</v>
      </c>
      <c r="AS43" s="170"/>
      <c r="AT43" s="169"/>
      <c r="AU43" s="169"/>
      <c r="AV43" s="171"/>
      <c r="AW43" s="7"/>
      <c r="AX43" s="168" t="s">
        <v>91</v>
      </c>
      <c r="AY43" s="169"/>
      <c r="AZ43" s="169"/>
      <c r="BA43" s="169" t="s">
        <v>92</v>
      </c>
      <c r="BB43" s="170"/>
      <c r="BC43" s="170"/>
      <c r="BD43" s="170"/>
      <c r="BE43" s="170"/>
      <c r="BF43" s="170"/>
      <c r="BG43" s="170"/>
      <c r="BH43" s="169" t="s">
        <v>93</v>
      </c>
      <c r="BI43" s="170"/>
      <c r="BJ43" s="169"/>
      <c r="BK43" s="169"/>
      <c r="BL43" s="171"/>
      <c r="BM43" s="7"/>
      <c r="BN43" s="168" t="s">
        <v>91</v>
      </c>
      <c r="BO43" s="169"/>
      <c r="BP43" s="169"/>
      <c r="BQ43" s="169" t="s">
        <v>92</v>
      </c>
      <c r="BR43" s="170"/>
      <c r="BS43" s="170"/>
      <c r="BT43" s="170"/>
      <c r="BU43" s="170"/>
      <c r="BV43" s="170"/>
      <c r="BW43" s="170"/>
      <c r="BX43" s="169" t="s">
        <v>93</v>
      </c>
      <c r="BY43" s="170"/>
      <c r="BZ43" s="169"/>
      <c r="CA43" s="169"/>
      <c r="CB43" s="171"/>
      <c r="CC43" s="7"/>
    </row>
    <row r="44" customFormat="false" ht="21.75" hidden="false" customHeight="true" outlineLevel="0" collapsed="false">
      <c r="A44" s="7"/>
      <c r="B44" s="172" t="s">
        <v>94</v>
      </c>
      <c r="C44" s="172"/>
      <c r="D44" s="172"/>
      <c r="E44" s="173" t="n">
        <v>42288</v>
      </c>
      <c r="F44" s="173"/>
      <c r="G44" s="174"/>
      <c r="H44" s="174"/>
      <c r="I44" s="174"/>
      <c r="J44" s="175"/>
      <c r="K44" s="175"/>
      <c r="L44" s="176" t="s">
        <v>117</v>
      </c>
      <c r="M44" s="176"/>
      <c r="N44" s="176"/>
      <c r="O44" s="176"/>
      <c r="P44" s="176"/>
      <c r="Q44" s="7"/>
      <c r="R44" s="172" t="s">
        <v>94</v>
      </c>
      <c r="S44" s="172"/>
      <c r="T44" s="172"/>
      <c r="U44" s="173" t="n">
        <v>42288</v>
      </c>
      <c r="V44" s="173"/>
      <c r="W44" s="174"/>
      <c r="X44" s="174"/>
      <c r="Y44" s="174"/>
      <c r="Z44" s="175"/>
      <c r="AA44" s="175"/>
      <c r="AB44" s="176" t="s">
        <v>118</v>
      </c>
      <c r="AC44" s="176"/>
      <c r="AD44" s="176"/>
      <c r="AE44" s="176"/>
      <c r="AF44" s="176"/>
      <c r="AG44" s="7"/>
      <c r="AH44" s="172" t="s">
        <v>94</v>
      </c>
      <c r="AI44" s="172"/>
      <c r="AJ44" s="172"/>
      <c r="AK44" s="173" t="n">
        <v>42288</v>
      </c>
      <c r="AL44" s="173"/>
      <c r="AM44" s="174"/>
      <c r="AN44" s="174"/>
      <c r="AO44" s="174"/>
      <c r="AP44" s="175"/>
      <c r="AQ44" s="175"/>
      <c r="AR44" s="176" t="s">
        <v>119</v>
      </c>
      <c r="AS44" s="176"/>
      <c r="AT44" s="176"/>
      <c r="AU44" s="176"/>
      <c r="AV44" s="176"/>
      <c r="AW44" s="7"/>
      <c r="AX44" s="172" t="s">
        <v>94</v>
      </c>
      <c r="AY44" s="172"/>
      <c r="AZ44" s="172"/>
      <c r="BA44" s="173" t="n">
        <v>42288</v>
      </c>
      <c r="BB44" s="173"/>
      <c r="BC44" s="174"/>
      <c r="BD44" s="174"/>
      <c r="BE44" s="174"/>
      <c r="BF44" s="175"/>
      <c r="BG44" s="175"/>
      <c r="BH44" s="176" t="s">
        <v>120</v>
      </c>
      <c r="BI44" s="176"/>
      <c r="BJ44" s="176"/>
      <c r="BK44" s="176"/>
      <c r="BL44" s="176"/>
      <c r="BM44" s="7"/>
      <c r="BN44" s="172" t="s">
        <v>94</v>
      </c>
      <c r="BO44" s="172"/>
      <c r="BP44" s="172"/>
      <c r="BQ44" s="173" t="n">
        <v>42288</v>
      </c>
      <c r="BR44" s="173"/>
      <c r="BS44" s="174"/>
      <c r="BT44" s="174"/>
      <c r="BU44" s="174"/>
      <c r="BV44" s="175"/>
      <c r="BW44" s="175"/>
      <c r="BX44" s="176" t="s">
        <v>121</v>
      </c>
      <c r="BY44" s="176"/>
      <c r="BZ44" s="176"/>
      <c r="CA44" s="176"/>
      <c r="CB44" s="176"/>
      <c r="CC44" s="7"/>
    </row>
    <row r="45" customFormat="false" ht="2.75" hidden="false" customHeight="true" outlineLevel="0" collapsed="false">
      <c r="A45" s="177"/>
      <c r="B45" s="178"/>
      <c r="C45" s="178"/>
      <c r="D45" s="178"/>
      <c r="E45" s="178"/>
      <c r="F45" s="179"/>
      <c r="G45" s="180"/>
      <c r="H45" s="181"/>
      <c r="I45" s="181"/>
      <c r="J45" s="181"/>
      <c r="K45" s="181"/>
      <c r="L45" s="181"/>
      <c r="M45" s="182"/>
      <c r="N45" s="183"/>
      <c r="O45" s="183"/>
      <c r="P45" s="184"/>
      <c r="Q45" s="7"/>
      <c r="R45" s="178"/>
      <c r="S45" s="178"/>
      <c r="T45" s="178"/>
      <c r="U45" s="178"/>
      <c r="V45" s="179"/>
      <c r="W45" s="180"/>
      <c r="X45" s="181"/>
      <c r="Y45" s="181"/>
      <c r="Z45" s="181"/>
      <c r="AA45" s="181"/>
      <c r="AB45" s="181"/>
      <c r="AC45" s="182"/>
      <c r="AD45" s="183"/>
      <c r="AE45" s="183"/>
      <c r="AF45" s="184"/>
      <c r="AG45" s="7"/>
      <c r="AH45" s="178"/>
      <c r="AI45" s="178"/>
      <c r="AJ45" s="178"/>
      <c r="AK45" s="178"/>
      <c r="AL45" s="179"/>
      <c r="AM45" s="180"/>
      <c r="AN45" s="181"/>
      <c r="AO45" s="181"/>
      <c r="AP45" s="181"/>
      <c r="AQ45" s="181"/>
      <c r="AR45" s="181"/>
      <c r="AS45" s="182"/>
      <c r="AT45" s="183"/>
      <c r="AU45" s="183"/>
      <c r="AV45" s="184"/>
      <c r="AW45" s="7"/>
      <c r="AX45" s="178"/>
      <c r="AY45" s="178"/>
      <c r="AZ45" s="178"/>
      <c r="BA45" s="178"/>
      <c r="BB45" s="179"/>
      <c r="BC45" s="180"/>
      <c r="BD45" s="181"/>
      <c r="BE45" s="181"/>
      <c r="BF45" s="181"/>
      <c r="BG45" s="181"/>
      <c r="BH45" s="181"/>
      <c r="BI45" s="182"/>
      <c r="BJ45" s="183"/>
      <c r="BK45" s="183"/>
      <c r="BL45" s="184"/>
      <c r="BM45" s="7"/>
      <c r="BN45" s="178"/>
      <c r="BO45" s="178"/>
      <c r="BP45" s="178"/>
      <c r="BQ45" s="178"/>
      <c r="BR45" s="179"/>
      <c r="BS45" s="180"/>
      <c r="BT45" s="181"/>
      <c r="BU45" s="181"/>
      <c r="BV45" s="181"/>
      <c r="BW45" s="181"/>
      <c r="BX45" s="181"/>
      <c r="BY45" s="182"/>
      <c r="BZ45" s="183"/>
      <c r="CA45" s="183"/>
      <c r="CB45" s="184"/>
      <c r="CC45" s="7"/>
    </row>
    <row r="46" customFormat="false" ht="1.4" hidden="false" customHeight="true" outlineLevel="0" collapsed="false">
      <c r="A46" s="7"/>
      <c r="B46" s="178"/>
      <c r="C46" s="178"/>
      <c r="D46" s="178"/>
      <c r="E46" s="178"/>
      <c r="F46" s="185"/>
      <c r="G46" s="186"/>
      <c r="H46" s="186"/>
      <c r="I46" s="187"/>
      <c r="J46" s="187"/>
      <c r="K46" s="187"/>
      <c r="L46" s="187"/>
      <c r="M46" s="185"/>
      <c r="N46" s="183"/>
      <c r="O46" s="183"/>
      <c r="P46" s="184"/>
      <c r="Q46" s="7"/>
      <c r="R46" s="178"/>
      <c r="S46" s="178"/>
      <c r="T46" s="178"/>
      <c r="U46" s="178"/>
      <c r="V46" s="185"/>
      <c r="W46" s="186"/>
      <c r="X46" s="186"/>
      <c r="Y46" s="187"/>
      <c r="Z46" s="187"/>
      <c r="AA46" s="187"/>
      <c r="AB46" s="187"/>
      <c r="AC46" s="185"/>
      <c r="AD46" s="183"/>
      <c r="AE46" s="183"/>
      <c r="AF46" s="184"/>
      <c r="AG46" s="7"/>
      <c r="AH46" s="178"/>
      <c r="AI46" s="178"/>
      <c r="AJ46" s="178"/>
      <c r="AK46" s="178"/>
      <c r="AL46" s="185"/>
      <c r="AM46" s="186"/>
      <c r="AN46" s="186"/>
      <c r="AO46" s="187"/>
      <c r="AP46" s="187"/>
      <c r="AQ46" s="187"/>
      <c r="AR46" s="187"/>
      <c r="AS46" s="185"/>
      <c r="AT46" s="183"/>
      <c r="AU46" s="183"/>
      <c r="AV46" s="184"/>
      <c r="AW46" s="7"/>
      <c r="AX46" s="178"/>
      <c r="AY46" s="178"/>
      <c r="AZ46" s="178"/>
      <c r="BA46" s="178"/>
      <c r="BB46" s="185"/>
      <c r="BC46" s="186"/>
      <c r="BD46" s="186"/>
      <c r="BE46" s="187"/>
      <c r="BF46" s="187"/>
      <c r="BG46" s="187"/>
      <c r="BH46" s="187"/>
      <c r="BI46" s="185"/>
      <c r="BJ46" s="183"/>
      <c r="BK46" s="183"/>
      <c r="BL46" s="184"/>
      <c r="BM46" s="7"/>
      <c r="BN46" s="178"/>
      <c r="BO46" s="178"/>
      <c r="BP46" s="178"/>
      <c r="BQ46" s="178"/>
      <c r="BR46" s="185"/>
      <c r="BS46" s="186"/>
      <c r="BT46" s="186"/>
      <c r="BU46" s="187"/>
      <c r="BV46" s="187"/>
      <c r="BW46" s="187"/>
      <c r="BX46" s="187"/>
      <c r="BY46" s="185"/>
      <c r="BZ46" s="183"/>
      <c r="CA46" s="183"/>
      <c r="CB46" s="184"/>
      <c r="CC46" s="7"/>
    </row>
    <row r="47" customFormat="false" ht="21.75" hidden="false" customHeight="false" outlineLevel="0" collapsed="false">
      <c r="A47" s="7"/>
      <c r="B47" s="188"/>
      <c r="C47" s="189"/>
      <c r="D47" s="190" t="s">
        <v>100</v>
      </c>
      <c r="E47" s="183"/>
      <c r="F47" s="191" t="s">
        <v>101</v>
      </c>
      <c r="G47" s="192"/>
      <c r="H47" s="191" t="s">
        <v>102</v>
      </c>
      <c r="I47" s="193"/>
      <c r="J47" s="193"/>
      <c r="K47" s="193"/>
      <c r="L47" s="194" t="n">
        <v>28</v>
      </c>
      <c r="M47" s="195"/>
      <c r="N47" s="196"/>
      <c r="O47" s="196"/>
      <c r="P47" s="197"/>
      <c r="Q47" s="7"/>
      <c r="R47" s="188"/>
      <c r="S47" s="189"/>
      <c r="T47" s="190" t="s">
        <v>100</v>
      </c>
      <c r="U47" s="183"/>
      <c r="V47" s="191" t="s">
        <v>101</v>
      </c>
      <c r="W47" s="192"/>
      <c r="X47" s="191" t="s">
        <v>102</v>
      </c>
      <c r="Y47" s="193"/>
      <c r="Z47" s="193"/>
      <c r="AA47" s="193"/>
      <c r="AB47" s="194" t="n">
        <v>18</v>
      </c>
      <c r="AC47" s="195"/>
      <c r="AD47" s="196"/>
      <c r="AE47" s="196"/>
      <c r="AF47" s="197"/>
      <c r="AG47" s="7"/>
      <c r="AH47" s="188"/>
      <c r="AI47" s="189"/>
      <c r="AJ47" s="190" t="s">
        <v>100</v>
      </c>
      <c r="AK47" s="183"/>
      <c r="AL47" s="191" t="s">
        <v>101</v>
      </c>
      <c r="AM47" s="192"/>
      <c r="AN47" s="191" t="s">
        <v>102</v>
      </c>
      <c r="AO47" s="193"/>
      <c r="AP47" s="193"/>
      <c r="AQ47" s="193"/>
      <c r="AR47" s="194" t="n">
        <v>18</v>
      </c>
      <c r="AS47" s="195"/>
      <c r="AT47" s="196"/>
      <c r="AU47" s="196"/>
      <c r="AV47" s="197"/>
      <c r="AW47" s="7"/>
      <c r="AX47" s="188"/>
      <c r="AY47" s="189"/>
      <c r="AZ47" s="190" t="s">
        <v>100</v>
      </c>
      <c r="BA47" s="183"/>
      <c r="BB47" s="191" t="s">
        <v>101</v>
      </c>
      <c r="BC47" s="192"/>
      <c r="BD47" s="191" t="s">
        <v>102</v>
      </c>
      <c r="BE47" s="193"/>
      <c r="BF47" s="193"/>
      <c r="BG47" s="193"/>
      <c r="BH47" s="194" t="n">
        <v>19</v>
      </c>
      <c r="BI47" s="195"/>
      <c r="BJ47" s="196"/>
      <c r="BK47" s="196"/>
      <c r="BL47" s="197"/>
      <c r="BM47" s="7"/>
      <c r="BN47" s="188"/>
      <c r="BO47" s="189"/>
      <c r="BP47" s="190" t="s">
        <v>100</v>
      </c>
      <c r="BQ47" s="183"/>
      <c r="BR47" s="191" t="s">
        <v>101</v>
      </c>
      <c r="BS47" s="192"/>
      <c r="BT47" s="191" t="s">
        <v>102</v>
      </c>
      <c r="BU47" s="193"/>
      <c r="BV47" s="193"/>
      <c r="BW47" s="193"/>
      <c r="BX47" s="194" t="n">
        <v>27</v>
      </c>
      <c r="BY47" s="195"/>
      <c r="BZ47" s="196"/>
      <c r="CA47" s="196"/>
      <c r="CB47" s="197"/>
      <c r="CC47" s="7"/>
    </row>
    <row r="48" customFormat="false" ht="4.1" hidden="false" customHeight="true" outlineLevel="0" collapsed="false">
      <c r="A48" s="7"/>
      <c r="B48" s="198"/>
      <c r="C48" s="199"/>
      <c r="D48" s="199"/>
      <c r="E48" s="200"/>
      <c r="F48" s="201"/>
      <c r="G48" s="202"/>
      <c r="H48" s="203"/>
      <c r="I48" s="203"/>
      <c r="J48" s="204"/>
      <c r="K48" s="204"/>
      <c r="L48" s="205"/>
      <c r="M48" s="206"/>
      <c r="N48" s="207"/>
      <c r="O48" s="207"/>
      <c r="P48" s="208"/>
      <c r="Q48" s="7"/>
      <c r="R48" s="198"/>
      <c r="S48" s="199"/>
      <c r="T48" s="199"/>
      <c r="U48" s="200"/>
      <c r="V48" s="201"/>
      <c r="W48" s="202"/>
      <c r="X48" s="203"/>
      <c r="Y48" s="203"/>
      <c r="Z48" s="204"/>
      <c r="AA48" s="204"/>
      <c r="AB48" s="205"/>
      <c r="AC48" s="206"/>
      <c r="AD48" s="207"/>
      <c r="AE48" s="207"/>
      <c r="AF48" s="208"/>
      <c r="AG48" s="7"/>
      <c r="AH48" s="198"/>
      <c r="AI48" s="199"/>
      <c r="AJ48" s="199"/>
      <c r="AK48" s="200"/>
      <c r="AL48" s="201"/>
      <c r="AM48" s="202"/>
      <c r="AN48" s="203"/>
      <c r="AO48" s="203"/>
      <c r="AP48" s="204"/>
      <c r="AQ48" s="204"/>
      <c r="AR48" s="205"/>
      <c r="AS48" s="206"/>
      <c r="AT48" s="207"/>
      <c r="AU48" s="207"/>
      <c r="AV48" s="208"/>
      <c r="AW48" s="7"/>
      <c r="AX48" s="198"/>
      <c r="AY48" s="199"/>
      <c r="AZ48" s="199"/>
      <c r="BA48" s="200"/>
      <c r="BB48" s="201"/>
      <c r="BC48" s="202"/>
      <c r="BD48" s="203"/>
      <c r="BE48" s="203"/>
      <c r="BF48" s="204"/>
      <c r="BG48" s="204"/>
      <c r="BH48" s="205"/>
      <c r="BI48" s="206"/>
      <c r="BJ48" s="207"/>
      <c r="BK48" s="207"/>
      <c r="BL48" s="208"/>
      <c r="BM48" s="7"/>
      <c r="BN48" s="198"/>
      <c r="BO48" s="199"/>
      <c r="BP48" s="199"/>
      <c r="BQ48" s="200"/>
      <c r="BR48" s="201"/>
      <c r="BS48" s="202"/>
      <c r="BT48" s="203"/>
      <c r="BU48" s="203"/>
      <c r="BV48" s="204"/>
      <c r="BW48" s="204"/>
      <c r="BX48" s="205"/>
      <c r="BY48" s="206"/>
      <c r="BZ48" s="207"/>
      <c r="CA48" s="207"/>
      <c r="CB48" s="208"/>
      <c r="CC48" s="7"/>
    </row>
    <row r="49" customFormat="false" ht="27.85" hidden="false" customHeight="false" outlineLevel="0" collapsed="false">
      <c r="A49" s="7"/>
      <c r="B49" s="209" t="s">
        <v>103</v>
      </c>
      <c r="C49" s="210" t="s">
        <v>104</v>
      </c>
      <c r="D49" s="211" t="s">
        <v>104</v>
      </c>
      <c r="E49" s="212" t="s">
        <v>105</v>
      </c>
      <c r="F49" s="213" t="s">
        <v>106</v>
      </c>
      <c r="G49" s="202"/>
      <c r="H49" s="214" t="s">
        <v>107</v>
      </c>
      <c r="I49" s="215"/>
      <c r="J49" s="216"/>
      <c r="K49" s="217"/>
      <c r="L49" s="218" t="s">
        <v>108</v>
      </c>
      <c r="M49" s="219"/>
      <c r="N49" s="220"/>
      <c r="O49" s="221"/>
      <c r="P49" s="222" t="s">
        <v>109</v>
      </c>
      <c r="Q49" s="7"/>
      <c r="R49" s="209" t="s">
        <v>103</v>
      </c>
      <c r="S49" s="210" t="s">
        <v>104</v>
      </c>
      <c r="T49" s="211" t="s">
        <v>104</v>
      </c>
      <c r="U49" s="212" t="s">
        <v>105</v>
      </c>
      <c r="V49" s="213" t="s">
        <v>106</v>
      </c>
      <c r="W49" s="202"/>
      <c r="X49" s="214" t="s">
        <v>107</v>
      </c>
      <c r="Y49" s="215"/>
      <c r="Z49" s="216"/>
      <c r="AA49" s="217"/>
      <c r="AB49" s="218" t="s">
        <v>108</v>
      </c>
      <c r="AC49" s="219"/>
      <c r="AD49" s="220"/>
      <c r="AE49" s="221"/>
      <c r="AF49" s="222" t="s">
        <v>109</v>
      </c>
      <c r="AG49" s="7"/>
      <c r="AH49" s="209" t="s">
        <v>103</v>
      </c>
      <c r="AI49" s="210" t="s">
        <v>104</v>
      </c>
      <c r="AJ49" s="211" t="s">
        <v>104</v>
      </c>
      <c r="AK49" s="212" t="s">
        <v>105</v>
      </c>
      <c r="AL49" s="213" t="s">
        <v>106</v>
      </c>
      <c r="AM49" s="202"/>
      <c r="AN49" s="214" t="s">
        <v>107</v>
      </c>
      <c r="AO49" s="215"/>
      <c r="AP49" s="216"/>
      <c r="AQ49" s="217"/>
      <c r="AR49" s="218" t="s">
        <v>108</v>
      </c>
      <c r="AS49" s="219"/>
      <c r="AT49" s="220"/>
      <c r="AU49" s="221"/>
      <c r="AV49" s="222" t="s">
        <v>109</v>
      </c>
      <c r="AW49" s="7"/>
      <c r="AX49" s="209" t="s">
        <v>103</v>
      </c>
      <c r="AY49" s="210" t="s">
        <v>104</v>
      </c>
      <c r="AZ49" s="211" t="s">
        <v>104</v>
      </c>
      <c r="BA49" s="212" t="s">
        <v>105</v>
      </c>
      <c r="BB49" s="213" t="s">
        <v>106</v>
      </c>
      <c r="BC49" s="202"/>
      <c r="BD49" s="214" t="s">
        <v>107</v>
      </c>
      <c r="BE49" s="215"/>
      <c r="BF49" s="216"/>
      <c r="BG49" s="217"/>
      <c r="BH49" s="218" t="s">
        <v>108</v>
      </c>
      <c r="BI49" s="219"/>
      <c r="BJ49" s="220"/>
      <c r="BK49" s="221"/>
      <c r="BL49" s="222" t="s">
        <v>109</v>
      </c>
      <c r="BM49" s="7"/>
      <c r="BN49" s="209" t="s">
        <v>103</v>
      </c>
      <c r="BO49" s="210" t="s">
        <v>104</v>
      </c>
      <c r="BP49" s="211" t="s">
        <v>104</v>
      </c>
      <c r="BQ49" s="212" t="s">
        <v>105</v>
      </c>
      <c r="BR49" s="213" t="s">
        <v>106</v>
      </c>
      <c r="BS49" s="202"/>
      <c r="BT49" s="214" t="s">
        <v>107</v>
      </c>
      <c r="BU49" s="215"/>
      <c r="BV49" s="216"/>
      <c r="BW49" s="217"/>
      <c r="BX49" s="218" t="s">
        <v>108</v>
      </c>
      <c r="BY49" s="219"/>
      <c r="BZ49" s="220"/>
      <c r="CA49" s="221"/>
      <c r="CB49" s="222" t="s">
        <v>109</v>
      </c>
      <c r="CC49" s="7"/>
    </row>
    <row r="50" customFormat="false" ht="4.1" hidden="false" customHeight="true" outlineLevel="0" collapsed="false">
      <c r="A50" s="7"/>
      <c r="B50" s="198"/>
      <c r="C50" s="199"/>
      <c r="D50" s="199"/>
      <c r="E50" s="200"/>
      <c r="F50" s="201"/>
      <c r="G50" s="202"/>
      <c r="H50" s="203"/>
      <c r="I50" s="203"/>
      <c r="J50" s="204"/>
      <c r="K50" s="204"/>
      <c r="L50" s="205"/>
      <c r="M50" s="206"/>
      <c r="N50" s="207"/>
      <c r="O50" s="207"/>
      <c r="P50" s="208"/>
      <c r="Q50" s="7"/>
      <c r="R50" s="198"/>
      <c r="S50" s="199"/>
      <c r="T50" s="199"/>
      <c r="U50" s="200"/>
      <c r="V50" s="201"/>
      <c r="W50" s="202"/>
      <c r="X50" s="203"/>
      <c r="Y50" s="203"/>
      <c r="Z50" s="204"/>
      <c r="AA50" s="204"/>
      <c r="AB50" s="205"/>
      <c r="AC50" s="206"/>
      <c r="AD50" s="207"/>
      <c r="AE50" s="207"/>
      <c r="AF50" s="208"/>
      <c r="AG50" s="7"/>
      <c r="AH50" s="198"/>
      <c r="AI50" s="199"/>
      <c r="AJ50" s="199"/>
      <c r="AK50" s="200"/>
      <c r="AL50" s="201"/>
      <c r="AM50" s="202"/>
      <c r="AN50" s="203"/>
      <c r="AO50" s="203"/>
      <c r="AP50" s="204"/>
      <c r="AQ50" s="204"/>
      <c r="AR50" s="205"/>
      <c r="AS50" s="206"/>
      <c r="AT50" s="207"/>
      <c r="AU50" s="207"/>
      <c r="AV50" s="208"/>
      <c r="AW50" s="7"/>
      <c r="AX50" s="198"/>
      <c r="AY50" s="199"/>
      <c r="AZ50" s="199"/>
      <c r="BA50" s="200"/>
      <c r="BB50" s="201"/>
      <c r="BC50" s="202"/>
      <c r="BD50" s="203"/>
      <c r="BE50" s="203"/>
      <c r="BF50" s="204"/>
      <c r="BG50" s="204"/>
      <c r="BH50" s="205"/>
      <c r="BI50" s="206"/>
      <c r="BJ50" s="207"/>
      <c r="BK50" s="207"/>
      <c r="BL50" s="208"/>
      <c r="BM50" s="7"/>
      <c r="BN50" s="198"/>
      <c r="BO50" s="199"/>
      <c r="BP50" s="199"/>
      <c r="BQ50" s="200"/>
      <c r="BR50" s="201"/>
      <c r="BS50" s="202"/>
      <c r="BT50" s="203"/>
      <c r="BU50" s="203"/>
      <c r="BV50" s="204"/>
      <c r="BW50" s="204"/>
      <c r="BX50" s="205"/>
      <c r="BY50" s="206"/>
      <c r="BZ50" s="207"/>
      <c r="CA50" s="207"/>
      <c r="CB50" s="208"/>
      <c r="CC50" s="7"/>
    </row>
    <row r="51" s="238" customFormat="true" ht="15.65" hidden="false" customHeight="false" outlineLevel="0" collapsed="false">
      <c r="A51" s="223"/>
      <c r="B51" s="224" t="n">
        <v>1</v>
      </c>
      <c r="C51" s="225" t="n">
        <v>167</v>
      </c>
      <c r="D51" s="226"/>
      <c r="E51" s="227" t="n">
        <v>3</v>
      </c>
      <c r="F51" s="228" t="n">
        <v>10</v>
      </c>
      <c r="G51" s="229"/>
      <c r="H51" s="230" t="n">
        <v>1</v>
      </c>
      <c r="I51" s="231"/>
      <c r="J51" s="232" t="n">
        <f aca="false">E51</f>
        <v>3</v>
      </c>
      <c r="K51" s="232" t="n">
        <f aca="false">F51</f>
        <v>10</v>
      </c>
      <c r="L51" s="233" t="n">
        <v>6</v>
      </c>
      <c r="M51" s="234" t="n">
        <f aca="false">L47-K51</f>
        <v>18</v>
      </c>
      <c r="N51" s="235" t="n">
        <f aca="false">IF(M51&lt;0,0,IF(M51&lt;18,1,IF(M51&lt;36,2,3)))</f>
        <v>2</v>
      </c>
      <c r="O51" s="236" t="n">
        <f aca="false">J51-L51</f>
        <v>-3</v>
      </c>
      <c r="P51" s="237" t="n">
        <f aca="false">IF(L51&lt;1,"",IF((2+O51+N51)&gt;-1,(2+O51+N51),0))</f>
        <v>1</v>
      </c>
      <c r="Q51" s="223"/>
      <c r="R51" s="224" t="n">
        <v>1</v>
      </c>
      <c r="S51" s="225" t="n">
        <v>167</v>
      </c>
      <c r="T51" s="226"/>
      <c r="U51" s="227" t="n">
        <v>3</v>
      </c>
      <c r="V51" s="228" t="n">
        <v>10</v>
      </c>
      <c r="W51" s="229"/>
      <c r="X51" s="230" t="n">
        <v>1</v>
      </c>
      <c r="Y51" s="231"/>
      <c r="Z51" s="232" t="n">
        <f aca="false">U51</f>
        <v>3</v>
      </c>
      <c r="AA51" s="232" t="n">
        <f aca="false">V51</f>
        <v>10</v>
      </c>
      <c r="AB51" s="233" t="n">
        <v>4</v>
      </c>
      <c r="AC51" s="234" t="n">
        <f aca="false">AB47-AA51</f>
        <v>8</v>
      </c>
      <c r="AD51" s="235" t="n">
        <f aca="false">IF(AC51&lt;0,0,IF(AC51&lt;18,1,IF(AC51&lt;36,2,3)))</f>
        <v>1</v>
      </c>
      <c r="AE51" s="236" t="n">
        <f aca="false">Z51-AB51</f>
        <v>-1</v>
      </c>
      <c r="AF51" s="237" t="n">
        <f aca="false">IF(AB51&lt;1,"",IF((2+AE51+AD51)&gt;-1,(2+AE51+AD51),0))</f>
        <v>2</v>
      </c>
      <c r="AG51" s="223"/>
      <c r="AH51" s="224" t="n">
        <v>1</v>
      </c>
      <c r="AI51" s="225" t="n">
        <v>167</v>
      </c>
      <c r="AJ51" s="226"/>
      <c r="AK51" s="227" t="n">
        <v>3</v>
      </c>
      <c r="AL51" s="228" t="n">
        <v>10</v>
      </c>
      <c r="AM51" s="229"/>
      <c r="AN51" s="230" t="n">
        <v>1</v>
      </c>
      <c r="AO51" s="231"/>
      <c r="AP51" s="232" t="n">
        <f aca="false">AK51</f>
        <v>3</v>
      </c>
      <c r="AQ51" s="232" t="n">
        <f aca="false">AL51</f>
        <v>10</v>
      </c>
      <c r="AR51" s="233" t="n">
        <v>3</v>
      </c>
      <c r="AS51" s="234" t="n">
        <f aca="false">AR47-AQ51</f>
        <v>8</v>
      </c>
      <c r="AT51" s="235" t="n">
        <f aca="false">IF(AS51&lt;0,0,IF(AS51&lt;18,1,IF(AS51&lt;36,2,3)))</f>
        <v>1</v>
      </c>
      <c r="AU51" s="236" t="n">
        <f aca="false">AP51-AR51</f>
        <v>0</v>
      </c>
      <c r="AV51" s="237" t="n">
        <f aca="false">IF(AR51&lt;1,"",IF((2+AU51+AT51)&gt;-1,(2+AU51+AT51),0))</f>
        <v>3</v>
      </c>
      <c r="AW51" s="223"/>
      <c r="AX51" s="224" t="n">
        <v>1</v>
      </c>
      <c r="AY51" s="225" t="n">
        <v>167</v>
      </c>
      <c r="AZ51" s="226"/>
      <c r="BA51" s="227" t="n">
        <v>3</v>
      </c>
      <c r="BB51" s="228" t="n">
        <v>10</v>
      </c>
      <c r="BC51" s="229"/>
      <c r="BD51" s="230" t="n">
        <v>1</v>
      </c>
      <c r="BE51" s="231"/>
      <c r="BF51" s="232" t="n">
        <f aca="false">BA51</f>
        <v>3</v>
      </c>
      <c r="BG51" s="232" t="n">
        <f aca="false">BB51</f>
        <v>10</v>
      </c>
      <c r="BH51" s="233" t="n">
        <v>3</v>
      </c>
      <c r="BI51" s="234" t="n">
        <f aca="false">BH47-BG51</f>
        <v>9</v>
      </c>
      <c r="BJ51" s="235" t="n">
        <f aca="false">IF(BI51&lt;0,0,IF(BI51&lt;18,1,IF(BI51&lt;36,2,3)))</f>
        <v>1</v>
      </c>
      <c r="BK51" s="236" t="n">
        <f aca="false">BF51-BH51</f>
        <v>0</v>
      </c>
      <c r="BL51" s="237" t="n">
        <f aca="false">IF(BH51&lt;1,"",IF((2+BK51+BJ51)&gt;-1,(2+BK51+BJ51),0))</f>
        <v>3</v>
      </c>
      <c r="BM51" s="223"/>
      <c r="BN51" s="224" t="n">
        <v>1</v>
      </c>
      <c r="BO51" s="225" t="n">
        <v>167</v>
      </c>
      <c r="BP51" s="226"/>
      <c r="BQ51" s="227" t="n">
        <v>3</v>
      </c>
      <c r="BR51" s="228" t="n">
        <v>10</v>
      </c>
      <c r="BS51" s="229"/>
      <c r="BT51" s="230" t="n">
        <v>1</v>
      </c>
      <c r="BU51" s="231"/>
      <c r="BV51" s="232" t="n">
        <f aca="false">BQ51</f>
        <v>3</v>
      </c>
      <c r="BW51" s="232" t="n">
        <f aca="false">BR51</f>
        <v>10</v>
      </c>
      <c r="BX51" s="233" t="n">
        <v>5</v>
      </c>
      <c r="BY51" s="234" t="n">
        <f aca="false">BX47-BW51</f>
        <v>17</v>
      </c>
      <c r="BZ51" s="235" t="n">
        <f aca="false">IF(BY51&lt;0,0,IF(BY51&lt;18,1,IF(BY51&lt;36,2,3)))</f>
        <v>1</v>
      </c>
      <c r="CA51" s="236" t="n">
        <f aca="false">BV51-BX51</f>
        <v>-2</v>
      </c>
      <c r="CB51" s="237" t="n">
        <f aca="false">IF(BX51&lt;1,"",IF((2+CA51+BZ51)&gt;-1,(2+CA51+BZ51),0))</f>
        <v>1</v>
      </c>
      <c r="CC51" s="223"/>
    </row>
    <row r="52" s="238" customFormat="true" ht="15.65" hidden="false" customHeight="false" outlineLevel="0" collapsed="false">
      <c r="A52" s="223"/>
      <c r="B52" s="224" t="n">
        <v>2</v>
      </c>
      <c r="C52" s="225" t="n">
        <v>362</v>
      </c>
      <c r="D52" s="226"/>
      <c r="E52" s="227" t="n">
        <v>4</v>
      </c>
      <c r="F52" s="228" t="n">
        <v>16</v>
      </c>
      <c r="G52" s="229"/>
      <c r="H52" s="230" t="n">
        <v>2</v>
      </c>
      <c r="I52" s="231"/>
      <c r="J52" s="232" t="n">
        <f aca="false">E52</f>
        <v>4</v>
      </c>
      <c r="K52" s="232" t="n">
        <f aca="false">F52</f>
        <v>16</v>
      </c>
      <c r="L52" s="233" t="n">
        <v>5</v>
      </c>
      <c r="M52" s="234" t="n">
        <f aca="false">L47-K52</f>
        <v>12</v>
      </c>
      <c r="N52" s="235" t="n">
        <f aca="false">IF(M52&lt;0,0,IF(M52&lt;18,1,IF(M52&lt;36,2,3)))</f>
        <v>1</v>
      </c>
      <c r="O52" s="236" t="n">
        <f aca="false">J52-L52</f>
        <v>-1</v>
      </c>
      <c r="P52" s="237" t="n">
        <f aca="false">IF(L52&lt;1,"",IF((2+O52+N52)&gt;-1,(2+O52+N52),0))</f>
        <v>2</v>
      </c>
      <c r="Q52" s="223"/>
      <c r="R52" s="224" t="n">
        <v>2</v>
      </c>
      <c r="S52" s="225" t="n">
        <v>362</v>
      </c>
      <c r="T52" s="226"/>
      <c r="U52" s="227" t="n">
        <v>4</v>
      </c>
      <c r="V52" s="228" t="n">
        <v>16</v>
      </c>
      <c r="W52" s="229"/>
      <c r="X52" s="230" t="n">
        <v>2</v>
      </c>
      <c r="Y52" s="231"/>
      <c r="Z52" s="232" t="n">
        <f aca="false">U52</f>
        <v>4</v>
      </c>
      <c r="AA52" s="232" t="n">
        <f aca="false">V52</f>
        <v>16</v>
      </c>
      <c r="AB52" s="233" t="n">
        <v>5</v>
      </c>
      <c r="AC52" s="234" t="n">
        <f aca="false">AB47-AA52</f>
        <v>2</v>
      </c>
      <c r="AD52" s="235" t="n">
        <f aca="false">IF(AC52&lt;0,0,IF(AC52&lt;18,1,IF(AC52&lt;36,2,3)))</f>
        <v>1</v>
      </c>
      <c r="AE52" s="236" t="n">
        <f aca="false">Z52-AB52</f>
        <v>-1</v>
      </c>
      <c r="AF52" s="237" t="n">
        <f aca="false">IF(AB52&lt;1,"",IF((2+AE52+AD52)&gt;-1,(2+AE52+AD52),0))</f>
        <v>2</v>
      </c>
      <c r="AG52" s="223"/>
      <c r="AH52" s="224" t="n">
        <v>2</v>
      </c>
      <c r="AI52" s="225" t="n">
        <v>362</v>
      </c>
      <c r="AJ52" s="226"/>
      <c r="AK52" s="227" t="n">
        <v>4</v>
      </c>
      <c r="AL52" s="228" t="n">
        <v>16</v>
      </c>
      <c r="AM52" s="229"/>
      <c r="AN52" s="230" t="n">
        <v>2</v>
      </c>
      <c r="AO52" s="231"/>
      <c r="AP52" s="232" t="n">
        <f aca="false">AK52</f>
        <v>4</v>
      </c>
      <c r="AQ52" s="232" t="n">
        <f aca="false">AL52</f>
        <v>16</v>
      </c>
      <c r="AR52" s="233" t="n">
        <v>4</v>
      </c>
      <c r="AS52" s="234" t="n">
        <f aca="false">AR47-AQ52</f>
        <v>2</v>
      </c>
      <c r="AT52" s="235" t="n">
        <f aca="false">IF(AS52&lt;0,0,IF(AS52&lt;18,1,IF(AS52&lt;36,2,3)))</f>
        <v>1</v>
      </c>
      <c r="AU52" s="236" t="n">
        <f aca="false">AP52-AR52</f>
        <v>0</v>
      </c>
      <c r="AV52" s="237" t="n">
        <f aca="false">IF(AR52&lt;1,"",IF((2+AU52+AT52)&gt;-1,(2+AU52+AT52),0))</f>
        <v>3</v>
      </c>
      <c r="AW52" s="223"/>
      <c r="AX52" s="224" t="n">
        <v>2</v>
      </c>
      <c r="AY52" s="225" t="n">
        <v>362</v>
      </c>
      <c r="AZ52" s="226"/>
      <c r="BA52" s="227" t="n">
        <v>4</v>
      </c>
      <c r="BB52" s="228" t="n">
        <v>16</v>
      </c>
      <c r="BC52" s="229"/>
      <c r="BD52" s="230" t="n">
        <v>2</v>
      </c>
      <c r="BE52" s="231"/>
      <c r="BF52" s="232" t="n">
        <f aca="false">BA52</f>
        <v>4</v>
      </c>
      <c r="BG52" s="232" t="n">
        <f aca="false">BB52</f>
        <v>16</v>
      </c>
      <c r="BH52" s="233" t="n">
        <v>5</v>
      </c>
      <c r="BI52" s="234" t="n">
        <f aca="false">BH47-BG52</f>
        <v>3</v>
      </c>
      <c r="BJ52" s="235" t="n">
        <f aca="false">IF(BI52&lt;0,0,IF(BI52&lt;18,1,IF(BI52&lt;36,2,3)))</f>
        <v>1</v>
      </c>
      <c r="BK52" s="236" t="n">
        <f aca="false">BF52-BH52</f>
        <v>-1</v>
      </c>
      <c r="BL52" s="237" t="n">
        <f aca="false">IF(BH52&lt;1,"",IF((2+BK52+BJ52)&gt;-1,(2+BK52+BJ52),0))</f>
        <v>2</v>
      </c>
      <c r="BM52" s="223"/>
      <c r="BN52" s="224" t="n">
        <v>2</v>
      </c>
      <c r="BO52" s="225" t="n">
        <v>362</v>
      </c>
      <c r="BP52" s="226"/>
      <c r="BQ52" s="227" t="n">
        <v>4</v>
      </c>
      <c r="BR52" s="228" t="n">
        <v>16</v>
      </c>
      <c r="BS52" s="229"/>
      <c r="BT52" s="230" t="n">
        <v>2</v>
      </c>
      <c r="BU52" s="231"/>
      <c r="BV52" s="232" t="n">
        <f aca="false">BQ52</f>
        <v>4</v>
      </c>
      <c r="BW52" s="232" t="n">
        <f aca="false">BR52</f>
        <v>16</v>
      </c>
      <c r="BX52" s="233" t="n">
        <v>5</v>
      </c>
      <c r="BY52" s="234" t="n">
        <f aca="false">BX47-BW52</f>
        <v>11</v>
      </c>
      <c r="BZ52" s="235" t="n">
        <f aca="false">IF(BY52&lt;0,0,IF(BY52&lt;18,1,IF(BY52&lt;36,2,3)))</f>
        <v>1</v>
      </c>
      <c r="CA52" s="236" t="n">
        <f aca="false">BV52-BX52</f>
        <v>-1</v>
      </c>
      <c r="CB52" s="237" t="n">
        <f aca="false">IF(BX52&lt;1,"",IF((2+CA52+BZ52)&gt;-1,(2+CA52+BZ52),0))</f>
        <v>2</v>
      </c>
      <c r="CC52" s="223"/>
    </row>
    <row r="53" s="238" customFormat="true" ht="15.65" hidden="false" customHeight="false" outlineLevel="0" collapsed="false">
      <c r="A53" s="223"/>
      <c r="B53" s="224" t="n">
        <v>3</v>
      </c>
      <c r="C53" s="225" t="n">
        <v>552</v>
      </c>
      <c r="D53" s="226"/>
      <c r="E53" s="227" t="n">
        <v>5</v>
      </c>
      <c r="F53" s="228" t="n">
        <v>6</v>
      </c>
      <c r="G53" s="229"/>
      <c r="H53" s="230" t="n">
        <v>3</v>
      </c>
      <c r="I53" s="231"/>
      <c r="J53" s="232" t="n">
        <f aca="false">E53</f>
        <v>5</v>
      </c>
      <c r="K53" s="232" t="n">
        <f aca="false">F53</f>
        <v>6</v>
      </c>
      <c r="L53" s="233" t="n">
        <v>8</v>
      </c>
      <c r="M53" s="234" t="n">
        <f aca="false">L47-K53</f>
        <v>22</v>
      </c>
      <c r="N53" s="235" t="n">
        <f aca="false">IF(M53&lt;0,0,IF(M53&lt;18,1,IF(M53&lt;36,2,3)))</f>
        <v>2</v>
      </c>
      <c r="O53" s="236" t="n">
        <f aca="false">J53-L53</f>
        <v>-3</v>
      </c>
      <c r="P53" s="237" t="n">
        <f aca="false">IF(L53&lt;1,"",IF((2+O53+N53)&gt;-1,(2+O53+N53),0))</f>
        <v>1</v>
      </c>
      <c r="Q53" s="223"/>
      <c r="R53" s="224" t="n">
        <v>3</v>
      </c>
      <c r="S53" s="225" t="n">
        <v>552</v>
      </c>
      <c r="T53" s="226"/>
      <c r="U53" s="227" t="n">
        <v>5</v>
      </c>
      <c r="V53" s="228" t="n">
        <v>6</v>
      </c>
      <c r="W53" s="229"/>
      <c r="X53" s="230" t="n">
        <v>3</v>
      </c>
      <c r="Y53" s="231"/>
      <c r="Z53" s="232" t="n">
        <f aca="false">U53</f>
        <v>5</v>
      </c>
      <c r="AA53" s="232" t="n">
        <f aca="false">V53</f>
        <v>6</v>
      </c>
      <c r="AB53" s="233" t="n">
        <v>6</v>
      </c>
      <c r="AC53" s="234" t="n">
        <f aca="false">AB47-AA53</f>
        <v>12</v>
      </c>
      <c r="AD53" s="235" t="n">
        <f aca="false">IF(AC53&lt;0,0,IF(AC53&lt;18,1,IF(AC53&lt;36,2,3)))</f>
        <v>1</v>
      </c>
      <c r="AE53" s="236" t="n">
        <f aca="false">Z53-AB53</f>
        <v>-1</v>
      </c>
      <c r="AF53" s="237" t="n">
        <f aca="false">IF(AB53&lt;1,"",IF((2+AE53+AD53)&gt;-1,(2+AE53+AD53),0))</f>
        <v>2</v>
      </c>
      <c r="AG53" s="223"/>
      <c r="AH53" s="224" t="n">
        <v>3</v>
      </c>
      <c r="AI53" s="225" t="n">
        <v>552</v>
      </c>
      <c r="AJ53" s="226"/>
      <c r="AK53" s="227" t="n">
        <v>5</v>
      </c>
      <c r="AL53" s="228" t="n">
        <v>6</v>
      </c>
      <c r="AM53" s="229"/>
      <c r="AN53" s="230" t="n">
        <v>3</v>
      </c>
      <c r="AO53" s="231"/>
      <c r="AP53" s="232" t="n">
        <f aca="false">AK53</f>
        <v>5</v>
      </c>
      <c r="AQ53" s="232" t="n">
        <f aca="false">AL53</f>
        <v>6</v>
      </c>
      <c r="AR53" s="233" t="n">
        <v>6</v>
      </c>
      <c r="AS53" s="234" t="n">
        <f aca="false">AR47-AQ53</f>
        <v>12</v>
      </c>
      <c r="AT53" s="235" t="n">
        <f aca="false">IF(AS53&lt;0,0,IF(AS53&lt;18,1,IF(AS53&lt;36,2,3)))</f>
        <v>1</v>
      </c>
      <c r="AU53" s="236" t="n">
        <f aca="false">AP53-AR53</f>
        <v>-1</v>
      </c>
      <c r="AV53" s="237" t="n">
        <f aca="false">IF(AR53&lt;1,"",IF((2+AU53+AT53)&gt;-1,(2+AU53+AT53),0))</f>
        <v>2</v>
      </c>
      <c r="AW53" s="223"/>
      <c r="AX53" s="224" t="n">
        <v>3</v>
      </c>
      <c r="AY53" s="225" t="n">
        <v>552</v>
      </c>
      <c r="AZ53" s="226"/>
      <c r="BA53" s="227" t="n">
        <v>5</v>
      </c>
      <c r="BB53" s="228" t="n">
        <v>6</v>
      </c>
      <c r="BC53" s="229"/>
      <c r="BD53" s="230" t="n">
        <v>3</v>
      </c>
      <c r="BE53" s="231"/>
      <c r="BF53" s="232" t="n">
        <f aca="false">BA53</f>
        <v>5</v>
      </c>
      <c r="BG53" s="232" t="n">
        <f aca="false">BB53</f>
        <v>6</v>
      </c>
      <c r="BH53" s="233" t="n">
        <v>6</v>
      </c>
      <c r="BI53" s="234" t="n">
        <f aca="false">BH47-BG53</f>
        <v>13</v>
      </c>
      <c r="BJ53" s="235" t="n">
        <f aca="false">IF(BI53&lt;0,0,IF(BI53&lt;18,1,IF(BI53&lt;36,2,3)))</f>
        <v>1</v>
      </c>
      <c r="BK53" s="236" t="n">
        <f aca="false">BF53-BH53</f>
        <v>-1</v>
      </c>
      <c r="BL53" s="237" t="n">
        <f aca="false">IF(BH53&lt;1,"",IF((2+BK53+BJ53)&gt;-1,(2+BK53+BJ53),0))</f>
        <v>2</v>
      </c>
      <c r="BM53" s="223"/>
      <c r="BN53" s="224" t="n">
        <v>3</v>
      </c>
      <c r="BO53" s="225" t="n">
        <v>552</v>
      </c>
      <c r="BP53" s="226"/>
      <c r="BQ53" s="227" t="n">
        <v>5</v>
      </c>
      <c r="BR53" s="228" t="n">
        <v>6</v>
      </c>
      <c r="BS53" s="229"/>
      <c r="BT53" s="230" t="n">
        <v>3</v>
      </c>
      <c r="BU53" s="231"/>
      <c r="BV53" s="232" t="n">
        <f aca="false">BQ53</f>
        <v>5</v>
      </c>
      <c r="BW53" s="232" t="n">
        <f aca="false">BR53</f>
        <v>6</v>
      </c>
      <c r="BX53" s="233" t="n">
        <v>6</v>
      </c>
      <c r="BY53" s="234" t="n">
        <f aca="false">BX47-BW53</f>
        <v>21</v>
      </c>
      <c r="BZ53" s="235" t="n">
        <f aca="false">IF(BY53&lt;0,0,IF(BY53&lt;18,1,IF(BY53&lt;36,2,3)))</f>
        <v>2</v>
      </c>
      <c r="CA53" s="236" t="n">
        <f aca="false">BV53-BX53</f>
        <v>-1</v>
      </c>
      <c r="CB53" s="237" t="n">
        <f aca="false">IF(BX53&lt;1,"",IF((2+CA53+BZ53)&gt;-1,(2+CA53+BZ53),0))</f>
        <v>3</v>
      </c>
      <c r="CC53" s="223"/>
    </row>
    <row r="54" s="238" customFormat="true" ht="15.65" hidden="false" customHeight="false" outlineLevel="0" collapsed="false">
      <c r="A54" s="223"/>
      <c r="B54" s="224" t="n">
        <v>4</v>
      </c>
      <c r="C54" s="225" t="n">
        <v>337</v>
      </c>
      <c r="D54" s="226"/>
      <c r="E54" s="227" t="n">
        <v>4</v>
      </c>
      <c r="F54" s="228" t="n">
        <v>18</v>
      </c>
      <c r="G54" s="229"/>
      <c r="H54" s="230" t="n">
        <v>4</v>
      </c>
      <c r="I54" s="231"/>
      <c r="J54" s="232" t="n">
        <f aca="false">E54</f>
        <v>4</v>
      </c>
      <c r="K54" s="232" t="n">
        <f aca="false">F54</f>
        <v>18</v>
      </c>
      <c r="L54" s="233" t="n">
        <v>7</v>
      </c>
      <c r="M54" s="234" t="n">
        <f aca="false">L47-K54</f>
        <v>10</v>
      </c>
      <c r="N54" s="235" t="n">
        <f aca="false">IF(M54&lt;0,0,IF(M54&lt;18,1,IF(M54&lt;36,2,3)))</f>
        <v>1</v>
      </c>
      <c r="O54" s="236" t="n">
        <f aca="false">J54-L54</f>
        <v>-3</v>
      </c>
      <c r="P54" s="237" t="n">
        <f aca="false">IF(L54&lt;1,"",IF((2+O54+N54)&gt;-1,(2+O54+N54),0))</f>
        <v>0</v>
      </c>
      <c r="Q54" s="223"/>
      <c r="R54" s="224" t="n">
        <v>4</v>
      </c>
      <c r="S54" s="225" t="n">
        <v>337</v>
      </c>
      <c r="T54" s="226"/>
      <c r="U54" s="227" t="n">
        <v>4</v>
      </c>
      <c r="V54" s="228" t="n">
        <v>18</v>
      </c>
      <c r="W54" s="229"/>
      <c r="X54" s="230" t="n">
        <v>4</v>
      </c>
      <c r="Y54" s="231"/>
      <c r="Z54" s="232" t="n">
        <f aca="false">U54</f>
        <v>4</v>
      </c>
      <c r="AA54" s="232" t="n">
        <f aca="false">V54</f>
        <v>18</v>
      </c>
      <c r="AB54" s="233" t="n">
        <v>5</v>
      </c>
      <c r="AC54" s="234" t="n">
        <f aca="false">AB47-AA54</f>
        <v>0</v>
      </c>
      <c r="AD54" s="235" t="n">
        <f aca="false">IF(AC54&lt;0,0,IF(AC54&lt;18,1,IF(AC54&lt;36,2,3)))</f>
        <v>1</v>
      </c>
      <c r="AE54" s="236" t="n">
        <f aca="false">Z54-AB54</f>
        <v>-1</v>
      </c>
      <c r="AF54" s="237" t="n">
        <f aca="false">IF(AB54&lt;1,"",IF((2+AE54+AD54)&gt;-1,(2+AE54+AD54),0))</f>
        <v>2</v>
      </c>
      <c r="AG54" s="223"/>
      <c r="AH54" s="224" t="n">
        <v>4</v>
      </c>
      <c r="AI54" s="225" t="n">
        <v>337</v>
      </c>
      <c r="AJ54" s="226"/>
      <c r="AK54" s="227" t="n">
        <v>4</v>
      </c>
      <c r="AL54" s="228" t="n">
        <v>18</v>
      </c>
      <c r="AM54" s="229"/>
      <c r="AN54" s="230" t="n">
        <v>4</v>
      </c>
      <c r="AO54" s="231"/>
      <c r="AP54" s="232" t="n">
        <f aca="false">AK54</f>
        <v>4</v>
      </c>
      <c r="AQ54" s="232" t="n">
        <f aca="false">AL54</f>
        <v>18</v>
      </c>
      <c r="AR54" s="233" t="n">
        <v>4</v>
      </c>
      <c r="AS54" s="234" t="n">
        <f aca="false">AR47-AQ54</f>
        <v>0</v>
      </c>
      <c r="AT54" s="235" t="n">
        <f aca="false">IF(AS54&lt;0,0,IF(AS54&lt;18,1,IF(AS54&lt;36,2,3)))</f>
        <v>1</v>
      </c>
      <c r="AU54" s="236" t="n">
        <f aca="false">AP54-AR54</f>
        <v>0</v>
      </c>
      <c r="AV54" s="237" t="n">
        <f aca="false">IF(AR54&lt;1,"",IF((2+AU54+AT54)&gt;-1,(2+AU54+AT54),0))</f>
        <v>3</v>
      </c>
      <c r="AW54" s="223"/>
      <c r="AX54" s="224" t="n">
        <v>4</v>
      </c>
      <c r="AY54" s="225" t="n">
        <v>337</v>
      </c>
      <c r="AZ54" s="226"/>
      <c r="BA54" s="227" t="n">
        <v>4</v>
      </c>
      <c r="BB54" s="228" t="n">
        <v>18</v>
      </c>
      <c r="BC54" s="229"/>
      <c r="BD54" s="230" t="n">
        <v>4</v>
      </c>
      <c r="BE54" s="231"/>
      <c r="BF54" s="232" t="n">
        <f aca="false">BA54</f>
        <v>4</v>
      </c>
      <c r="BG54" s="232" t="n">
        <f aca="false">BB54</f>
        <v>18</v>
      </c>
      <c r="BH54" s="233" t="n">
        <v>4</v>
      </c>
      <c r="BI54" s="234" t="n">
        <f aca="false">BH47-BG54</f>
        <v>1</v>
      </c>
      <c r="BJ54" s="235" t="n">
        <f aca="false">IF(BI54&lt;0,0,IF(BI54&lt;18,1,IF(BI54&lt;36,2,3)))</f>
        <v>1</v>
      </c>
      <c r="BK54" s="236" t="n">
        <f aca="false">BF54-BH54</f>
        <v>0</v>
      </c>
      <c r="BL54" s="237" t="n">
        <f aca="false">IF(BH54&lt;1,"",IF((2+BK54+BJ54)&gt;-1,(2+BK54+BJ54),0))</f>
        <v>3</v>
      </c>
      <c r="BM54" s="223"/>
      <c r="BN54" s="224" t="n">
        <v>4</v>
      </c>
      <c r="BO54" s="225" t="n">
        <v>337</v>
      </c>
      <c r="BP54" s="226"/>
      <c r="BQ54" s="227" t="n">
        <v>4</v>
      </c>
      <c r="BR54" s="228" t="n">
        <v>18</v>
      </c>
      <c r="BS54" s="229"/>
      <c r="BT54" s="230" t="n">
        <v>4</v>
      </c>
      <c r="BU54" s="231"/>
      <c r="BV54" s="232" t="n">
        <f aca="false">BQ54</f>
        <v>4</v>
      </c>
      <c r="BW54" s="232" t="n">
        <f aca="false">BR54</f>
        <v>18</v>
      </c>
      <c r="BX54" s="233" t="n">
        <v>7</v>
      </c>
      <c r="BY54" s="234" t="n">
        <f aca="false">BX47-BW54</f>
        <v>9</v>
      </c>
      <c r="BZ54" s="235" t="n">
        <f aca="false">IF(BY54&lt;0,0,IF(BY54&lt;18,1,IF(BY54&lt;36,2,3)))</f>
        <v>1</v>
      </c>
      <c r="CA54" s="236" t="n">
        <f aca="false">BV54-BX54</f>
        <v>-3</v>
      </c>
      <c r="CB54" s="237" t="n">
        <f aca="false">IF(BX54&lt;1,"",IF((2+CA54+BZ54)&gt;-1,(2+CA54+BZ54),0))</f>
        <v>0</v>
      </c>
      <c r="CC54" s="223"/>
    </row>
    <row r="55" s="238" customFormat="true" ht="15.65" hidden="false" customHeight="false" outlineLevel="0" collapsed="false">
      <c r="A55" s="223"/>
      <c r="B55" s="224" t="n">
        <v>5</v>
      </c>
      <c r="C55" s="225" t="n">
        <v>506</v>
      </c>
      <c r="D55" s="226"/>
      <c r="E55" s="227" t="n">
        <v>5</v>
      </c>
      <c r="F55" s="228" t="n">
        <v>14</v>
      </c>
      <c r="G55" s="229"/>
      <c r="H55" s="230" t="n">
        <v>5</v>
      </c>
      <c r="I55" s="231"/>
      <c r="J55" s="232" t="n">
        <f aca="false">E55</f>
        <v>5</v>
      </c>
      <c r="K55" s="232" t="n">
        <f aca="false">F55</f>
        <v>14</v>
      </c>
      <c r="L55" s="233" t="n">
        <v>6</v>
      </c>
      <c r="M55" s="234" t="n">
        <f aca="false">L47-K55</f>
        <v>14</v>
      </c>
      <c r="N55" s="235" t="n">
        <f aca="false">IF(M55&lt;0,0,IF(M55&lt;18,1,IF(M55&lt;36,2,3)))</f>
        <v>1</v>
      </c>
      <c r="O55" s="236" t="n">
        <f aca="false">J55-L55</f>
        <v>-1</v>
      </c>
      <c r="P55" s="237" t="n">
        <f aca="false">IF(L55&lt;1,"",IF((2+O55+N55)&gt;-1,(2+O55+N55),0))</f>
        <v>2</v>
      </c>
      <c r="Q55" s="223"/>
      <c r="R55" s="224" t="n">
        <v>5</v>
      </c>
      <c r="S55" s="225" t="n">
        <v>506</v>
      </c>
      <c r="T55" s="226"/>
      <c r="U55" s="227" t="n">
        <v>5</v>
      </c>
      <c r="V55" s="228" t="n">
        <v>14</v>
      </c>
      <c r="W55" s="229"/>
      <c r="X55" s="230" t="n">
        <v>5</v>
      </c>
      <c r="Y55" s="231"/>
      <c r="Z55" s="232" t="n">
        <f aca="false">U55</f>
        <v>5</v>
      </c>
      <c r="AA55" s="232" t="n">
        <f aca="false">V55</f>
        <v>14</v>
      </c>
      <c r="AB55" s="233" t="n">
        <v>6</v>
      </c>
      <c r="AC55" s="234" t="n">
        <f aca="false">AB47-AA55</f>
        <v>4</v>
      </c>
      <c r="AD55" s="235" t="n">
        <f aca="false">IF(AC55&lt;0,0,IF(AC55&lt;18,1,IF(AC55&lt;36,2,3)))</f>
        <v>1</v>
      </c>
      <c r="AE55" s="236" t="n">
        <f aca="false">Z55-AB55</f>
        <v>-1</v>
      </c>
      <c r="AF55" s="237" t="n">
        <f aca="false">IF(AB55&lt;1,"",IF((2+AE55+AD55)&gt;-1,(2+AE55+AD55),0))</f>
        <v>2</v>
      </c>
      <c r="AG55" s="223"/>
      <c r="AH55" s="224" t="n">
        <v>5</v>
      </c>
      <c r="AI55" s="225" t="n">
        <v>506</v>
      </c>
      <c r="AJ55" s="226"/>
      <c r="AK55" s="227" t="n">
        <v>5</v>
      </c>
      <c r="AL55" s="228" t="n">
        <v>14</v>
      </c>
      <c r="AM55" s="229"/>
      <c r="AN55" s="230" t="n">
        <v>5</v>
      </c>
      <c r="AO55" s="231"/>
      <c r="AP55" s="232" t="n">
        <f aca="false">AK55</f>
        <v>5</v>
      </c>
      <c r="AQ55" s="232" t="n">
        <f aca="false">AL55</f>
        <v>14</v>
      </c>
      <c r="AR55" s="233" t="n">
        <v>8</v>
      </c>
      <c r="AS55" s="234" t="n">
        <f aca="false">AR47-AQ55</f>
        <v>4</v>
      </c>
      <c r="AT55" s="235" t="n">
        <f aca="false">IF(AS55&lt;0,0,IF(AS55&lt;18,1,IF(AS55&lt;36,2,3)))</f>
        <v>1</v>
      </c>
      <c r="AU55" s="236" t="n">
        <f aca="false">AP55-AR55</f>
        <v>-3</v>
      </c>
      <c r="AV55" s="237" t="n">
        <f aca="false">IF(AR55&lt;1,"",IF((2+AU55+AT55)&gt;-1,(2+AU55+AT55),0))</f>
        <v>0</v>
      </c>
      <c r="AW55" s="223"/>
      <c r="AX55" s="224" t="n">
        <v>5</v>
      </c>
      <c r="AY55" s="225" t="n">
        <v>506</v>
      </c>
      <c r="AZ55" s="226"/>
      <c r="BA55" s="227" t="n">
        <v>5</v>
      </c>
      <c r="BB55" s="228" t="n">
        <v>14</v>
      </c>
      <c r="BC55" s="229"/>
      <c r="BD55" s="230" t="n">
        <v>5</v>
      </c>
      <c r="BE55" s="231"/>
      <c r="BF55" s="232" t="n">
        <f aca="false">BA55</f>
        <v>5</v>
      </c>
      <c r="BG55" s="232" t="n">
        <f aca="false">BB55</f>
        <v>14</v>
      </c>
      <c r="BH55" s="233" t="n">
        <v>8</v>
      </c>
      <c r="BI55" s="234" t="n">
        <f aca="false">BH47-BG55</f>
        <v>5</v>
      </c>
      <c r="BJ55" s="235" t="n">
        <f aca="false">IF(BI55&lt;0,0,IF(BI55&lt;18,1,IF(BI55&lt;36,2,3)))</f>
        <v>1</v>
      </c>
      <c r="BK55" s="236" t="n">
        <f aca="false">BF55-BH55</f>
        <v>-3</v>
      </c>
      <c r="BL55" s="237" t="n">
        <f aca="false">IF(BH55&lt;1,"",IF((2+BK55+BJ55)&gt;-1,(2+BK55+BJ55),0))</f>
        <v>0</v>
      </c>
      <c r="BM55" s="223"/>
      <c r="BN55" s="224" t="n">
        <v>5</v>
      </c>
      <c r="BO55" s="225" t="n">
        <v>506</v>
      </c>
      <c r="BP55" s="226"/>
      <c r="BQ55" s="227" t="n">
        <v>5</v>
      </c>
      <c r="BR55" s="228" t="n">
        <v>14</v>
      </c>
      <c r="BS55" s="229"/>
      <c r="BT55" s="230" t="n">
        <v>5</v>
      </c>
      <c r="BU55" s="231"/>
      <c r="BV55" s="232" t="n">
        <f aca="false">BQ55</f>
        <v>5</v>
      </c>
      <c r="BW55" s="232" t="n">
        <f aca="false">BR55</f>
        <v>14</v>
      </c>
      <c r="BX55" s="233" t="n">
        <v>6</v>
      </c>
      <c r="BY55" s="234" t="n">
        <f aca="false">BX47-BW55</f>
        <v>13</v>
      </c>
      <c r="BZ55" s="235" t="n">
        <f aca="false">IF(BY55&lt;0,0,IF(BY55&lt;18,1,IF(BY55&lt;36,2,3)))</f>
        <v>1</v>
      </c>
      <c r="CA55" s="236" t="n">
        <f aca="false">BV55-BX55</f>
        <v>-1</v>
      </c>
      <c r="CB55" s="237" t="n">
        <f aca="false">IF(BX55&lt;1,"",IF((2+CA55+BZ55)&gt;-1,(2+CA55+BZ55),0))</f>
        <v>2</v>
      </c>
      <c r="CC55" s="223"/>
    </row>
    <row r="56" s="238" customFormat="true" ht="15.65" hidden="false" customHeight="false" outlineLevel="0" collapsed="false">
      <c r="A56" s="223"/>
      <c r="B56" s="224" t="n">
        <v>6</v>
      </c>
      <c r="C56" s="225" t="n">
        <v>340</v>
      </c>
      <c r="D56" s="226"/>
      <c r="E56" s="227" t="n">
        <v>4</v>
      </c>
      <c r="F56" s="228" t="n">
        <v>2</v>
      </c>
      <c r="G56" s="229"/>
      <c r="H56" s="230" t="n">
        <v>6</v>
      </c>
      <c r="I56" s="231"/>
      <c r="J56" s="232" t="n">
        <f aca="false">E56</f>
        <v>4</v>
      </c>
      <c r="K56" s="232" t="n">
        <f aca="false">F56</f>
        <v>2</v>
      </c>
      <c r="L56" s="233" t="n">
        <v>7</v>
      </c>
      <c r="M56" s="234" t="n">
        <f aca="false">L47-K56</f>
        <v>26</v>
      </c>
      <c r="N56" s="235" t="n">
        <f aca="false">IF(M56&lt;0,0,IF(M56&lt;18,1,IF(M56&lt;36,2,3)))</f>
        <v>2</v>
      </c>
      <c r="O56" s="236" t="n">
        <f aca="false">J56-L56</f>
        <v>-3</v>
      </c>
      <c r="P56" s="237" t="n">
        <f aca="false">IF(L56&lt;1,"",IF((2+O56+N56)&gt;-1,(2+O56+N56),0))</f>
        <v>1</v>
      </c>
      <c r="Q56" s="223"/>
      <c r="R56" s="224" t="n">
        <v>6</v>
      </c>
      <c r="S56" s="225" t="n">
        <v>340</v>
      </c>
      <c r="T56" s="226"/>
      <c r="U56" s="227" t="n">
        <v>4</v>
      </c>
      <c r="V56" s="228" t="n">
        <v>2</v>
      </c>
      <c r="W56" s="229"/>
      <c r="X56" s="230" t="n">
        <v>6</v>
      </c>
      <c r="Y56" s="231"/>
      <c r="Z56" s="232" t="n">
        <f aca="false">U56</f>
        <v>4</v>
      </c>
      <c r="AA56" s="232" t="n">
        <f aca="false">V56</f>
        <v>2</v>
      </c>
      <c r="AB56" s="233" t="n">
        <v>5</v>
      </c>
      <c r="AC56" s="234" t="n">
        <f aca="false">AB47-AA56</f>
        <v>16</v>
      </c>
      <c r="AD56" s="235" t="n">
        <f aca="false">IF(AC56&lt;0,0,IF(AC56&lt;18,1,IF(AC56&lt;36,2,3)))</f>
        <v>1</v>
      </c>
      <c r="AE56" s="236" t="n">
        <f aca="false">Z56-AB56</f>
        <v>-1</v>
      </c>
      <c r="AF56" s="237" t="n">
        <f aca="false">IF(AB56&lt;1,"",IF((2+AE56+AD56)&gt;-1,(2+AE56+AD56),0))</f>
        <v>2</v>
      </c>
      <c r="AG56" s="223"/>
      <c r="AH56" s="224" t="n">
        <v>6</v>
      </c>
      <c r="AI56" s="225" t="n">
        <v>340</v>
      </c>
      <c r="AJ56" s="226"/>
      <c r="AK56" s="227" t="n">
        <v>4</v>
      </c>
      <c r="AL56" s="228" t="n">
        <v>2</v>
      </c>
      <c r="AM56" s="229"/>
      <c r="AN56" s="230" t="n">
        <v>6</v>
      </c>
      <c r="AO56" s="231"/>
      <c r="AP56" s="232" t="n">
        <f aca="false">AK56</f>
        <v>4</v>
      </c>
      <c r="AQ56" s="232" t="n">
        <f aca="false">AL56</f>
        <v>2</v>
      </c>
      <c r="AR56" s="233" t="n">
        <v>7</v>
      </c>
      <c r="AS56" s="234" t="n">
        <f aca="false">AR47-AQ56</f>
        <v>16</v>
      </c>
      <c r="AT56" s="235" t="n">
        <f aca="false">IF(AS56&lt;0,0,IF(AS56&lt;18,1,IF(AS56&lt;36,2,3)))</f>
        <v>1</v>
      </c>
      <c r="AU56" s="236" t="n">
        <f aca="false">AP56-AR56</f>
        <v>-3</v>
      </c>
      <c r="AV56" s="237" t="n">
        <f aca="false">IF(AR56&lt;1,"",IF((2+AU56+AT56)&gt;-1,(2+AU56+AT56),0))</f>
        <v>0</v>
      </c>
      <c r="AW56" s="223"/>
      <c r="AX56" s="224" t="n">
        <v>6</v>
      </c>
      <c r="AY56" s="225" t="n">
        <v>340</v>
      </c>
      <c r="AZ56" s="226"/>
      <c r="BA56" s="227" t="n">
        <v>4</v>
      </c>
      <c r="BB56" s="228" t="n">
        <v>2</v>
      </c>
      <c r="BC56" s="229"/>
      <c r="BD56" s="230" t="n">
        <v>6</v>
      </c>
      <c r="BE56" s="231"/>
      <c r="BF56" s="232" t="n">
        <f aca="false">BA56</f>
        <v>4</v>
      </c>
      <c r="BG56" s="232" t="n">
        <f aca="false">BB56</f>
        <v>2</v>
      </c>
      <c r="BH56" s="233" t="n">
        <v>5</v>
      </c>
      <c r="BI56" s="234" t="n">
        <f aca="false">BH47-BG56</f>
        <v>17</v>
      </c>
      <c r="BJ56" s="235" t="n">
        <f aca="false">IF(BI56&lt;0,0,IF(BI56&lt;18,1,IF(BI56&lt;36,2,3)))</f>
        <v>1</v>
      </c>
      <c r="BK56" s="236" t="n">
        <f aca="false">BF56-BH56</f>
        <v>-1</v>
      </c>
      <c r="BL56" s="237" t="n">
        <f aca="false">IF(BH56&lt;1,"",IF((2+BK56+BJ56)&gt;-1,(2+BK56+BJ56),0))</f>
        <v>2</v>
      </c>
      <c r="BM56" s="223"/>
      <c r="BN56" s="224" t="n">
        <v>6</v>
      </c>
      <c r="BO56" s="225" t="n">
        <v>340</v>
      </c>
      <c r="BP56" s="226"/>
      <c r="BQ56" s="227" t="n">
        <v>4</v>
      </c>
      <c r="BR56" s="228" t="n">
        <v>2</v>
      </c>
      <c r="BS56" s="229"/>
      <c r="BT56" s="230" t="n">
        <v>6</v>
      </c>
      <c r="BU56" s="231"/>
      <c r="BV56" s="232" t="n">
        <f aca="false">BQ56</f>
        <v>4</v>
      </c>
      <c r="BW56" s="232" t="n">
        <f aca="false">BR56</f>
        <v>2</v>
      </c>
      <c r="BX56" s="233" t="n">
        <v>5</v>
      </c>
      <c r="BY56" s="234" t="n">
        <f aca="false">BX47-BW56</f>
        <v>25</v>
      </c>
      <c r="BZ56" s="235" t="n">
        <f aca="false">IF(BY56&lt;0,0,IF(BY56&lt;18,1,IF(BY56&lt;36,2,3)))</f>
        <v>2</v>
      </c>
      <c r="CA56" s="236" t="n">
        <f aca="false">BV56-BX56</f>
        <v>-1</v>
      </c>
      <c r="CB56" s="237" t="n">
        <f aca="false">IF(BX56&lt;1,"",IF((2+CA56+BZ56)&gt;-1,(2+CA56+BZ56),0))</f>
        <v>3</v>
      </c>
      <c r="CC56" s="223"/>
    </row>
    <row r="57" s="238" customFormat="true" ht="15.65" hidden="false" customHeight="false" outlineLevel="0" collapsed="false">
      <c r="A57" s="223"/>
      <c r="B57" s="224" t="n">
        <v>7</v>
      </c>
      <c r="C57" s="225" t="n">
        <v>150</v>
      </c>
      <c r="D57" s="226"/>
      <c r="E57" s="227" t="n">
        <v>3</v>
      </c>
      <c r="F57" s="228" t="n">
        <v>8</v>
      </c>
      <c r="G57" s="229"/>
      <c r="H57" s="230" t="n">
        <v>7</v>
      </c>
      <c r="I57" s="231"/>
      <c r="J57" s="232" t="n">
        <f aca="false">E57</f>
        <v>3</v>
      </c>
      <c r="K57" s="232" t="n">
        <f aca="false">F57</f>
        <v>8</v>
      </c>
      <c r="L57" s="233" t="n">
        <v>7</v>
      </c>
      <c r="M57" s="234" t="n">
        <f aca="false">L47-K57</f>
        <v>20</v>
      </c>
      <c r="N57" s="235" t="n">
        <f aca="false">IF(M57&lt;0,0,IF(M57&lt;18,1,IF(M57&lt;36,2,3)))</f>
        <v>2</v>
      </c>
      <c r="O57" s="236" t="n">
        <f aca="false">J57-L57</f>
        <v>-4</v>
      </c>
      <c r="P57" s="237" t="n">
        <f aca="false">IF(L57&lt;1,"",IF((2+O57+N57)&gt;-1,(2+O57+N57),0))</f>
        <v>0</v>
      </c>
      <c r="Q57" s="223"/>
      <c r="R57" s="224" t="n">
        <v>7</v>
      </c>
      <c r="S57" s="225" t="n">
        <v>150</v>
      </c>
      <c r="T57" s="226"/>
      <c r="U57" s="227" t="n">
        <v>3</v>
      </c>
      <c r="V57" s="228" t="n">
        <v>8</v>
      </c>
      <c r="W57" s="229"/>
      <c r="X57" s="230" t="n">
        <v>7</v>
      </c>
      <c r="Y57" s="231"/>
      <c r="Z57" s="232" t="n">
        <f aca="false">U57</f>
        <v>3</v>
      </c>
      <c r="AA57" s="232" t="n">
        <f aca="false">V57</f>
        <v>8</v>
      </c>
      <c r="AB57" s="233" t="n">
        <v>4</v>
      </c>
      <c r="AC57" s="234" t="n">
        <f aca="false">AB47-AA57</f>
        <v>10</v>
      </c>
      <c r="AD57" s="235" t="n">
        <f aca="false">IF(AC57&lt;0,0,IF(AC57&lt;18,1,IF(AC57&lt;36,2,3)))</f>
        <v>1</v>
      </c>
      <c r="AE57" s="236" t="n">
        <f aca="false">Z57-AB57</f>
        <v>-1</v>
      </c>
      <c r="AF57" s="237" t="n">
        <f aca="false">IF(AB57&lt;1,"",IF((2+AE57+AD57)&gt;-1,(2+AE57+AD57),0))</f>
        <v>2</v>
      </c>
      <c r="AG57" s="223"/>
      <c r="AH57" s="224" t="n">
        <v>7</v>
      </c>
      <c r="AI57" s="225" t="n">
        <v>150</v>
      </c>
      <c r="AJ57" s="226"/>
      <c r="AK57" s="227" t="n">
        <v>3</v>
      </c>
      <c r="AL57" s="228" t="n">
        <v>8</v>
      </c>
      <c r="AM57" s="229"/>
      <c r="AN57" s="230" t="n">
        <v>7</v>
      </c>
      <c r="AO57" s="231"/>
      <c r="AP57" s="232" t="n">
        <f aca="false">AK57</f>
        <v>3</v>
      </c>
      <c r="AQ57" s="232" t="n">
        <f aca="false">AL57</f>
        <v>8</v>
      </c>
      <c r="AR57" s="233" t="n">
        <v>4</v>
      </c>
      <c r="AS57" s="234" t="n">
        <f aca="false">AR47-AQ57</f>
        <v>10</v>
      </c>
      <c r="AT57" s="235" t="n">
        <f aca="false">IF(AS57&lt;0,0,IF(AS57&lt;18,1,IF(AS57&lt;36,2,3)))</f>
        <v>1</v>
      </c>
      <c r="AU57" s="236" t="n">
        <f aca="false">AP57-AR57</f>
        <v>-1</v>
      </c>
      <c r="AV57" s="237" t="n">
        <f aca="false">IF(AR57&lt;1,"",IF((2+AU57+AT57)&gt;-1,(2+AU57+AT57),0))</f>
        <v>2</v>
      </c>
      <c r="AW57" s="223"/>
      <c r="AX57" s="224" t="n">
        <v>7</v>
      </c>
      <c r="AY57" s="225" t="n">
        <v>150</v>
      </c>
      <c r="AZ57" s="226"/>
      <c r="BA57" s="227" t="n">
        <v>3</v>
      </c>
      <c r="BB57" s="228" t="n">
        <v>8</v>
      </c>
      <c r="BC57" s="229"/>
      <c r="BD57" s="230" t="n">
        <v>7</v>
      </c>
      <c r="BE57" s="231"/>
      <c r="BF57" s="232" t="n">
        <f aca="false">BA57</f>
        <v>3</v>
      </c>
      <c r="BG57" s="232" t="n">
        <f aca="false">BB57</f>
        <v>8</v>
      </c>
      <c r="BH57" s="233" t="n">
        <v>6</v>
      </c>
      <c r="BI57" s="234" t="n">
        <f aca="false">BH47-BG57</f>
        <v>11</v>
      </c>
      <c r="BJ57" s="235" t="n">
        <f aca="false">IF(BI57&lt;0,0,IF(BI57&lt;18,1,IF(BI57&lt;36,2,3)))</f>
        <v>1</v>
      </c>
      <c r="BK57" s="236" t="n">
        <f aca="false">BF57-BH57</f>
        <v>-3</v>
      </c>
      <c r="BL57" s="237" t="n">
        <f aca="false">IF(BH57&lt;1,"",IF((2+BK57+BJ57)&gt;-1,(2+BK57+BJ57),0))</f>
        <v>0</v>
      </c>
      <c r="BM57" s="223"/>
      <c r="BN57" s="224" t="n">
        <v>7</v>
      </c>
      <c r="BO57" s="225" t="n">
        <v>150</v>
      </c>
      <c r="BP57" s="226"/>
      <c r="BQ57" s="227" t="n">
        <v>3</v>
      </c>
      <c r="BR57" s="228" t="n">
        <v>8</v>
      </c>
      <c r="BS57" s="229"/>
      <c r="BT57" s="230" t="n">
        <v>7</v>
      </c>
      <c r="BU57" s="231"/>
      <c r="BV57" s="232" t="n">
        <f aca="false">BQ57</f>
        <v>3</v>
      </c>
      <c r="BW57" s="232" t="n">
        <f aca="false">BR57</f>
        <v>8</v>
      </c>
      <c r="BX57" s="233" t="n">
        <v>4</v>
      </c>
      <c r="BY57" s="234" t="n">
        <f aca="false">BX47-BW57</f>
        <v>19</v>
      </c>
      <c r="BZ57" s="235" t="n">
        <f aca="false">IF(BY57&lt;0,0,IF(BY57&lt;18,1,IF(BY57&lt;36,2,3)))</f>
        <v>2</v>
      </c>
      <c r="CA57" s="236" t="n">
        <f aca="false">BV57-BX57</f>
        <v>-1</v>
      </c>
      <c r="CB57" s="237" t="n">
        <f aca="false">IF(BX57&lt;1,"",IF((2+CA57+BZ57)&gt;-1,(2+CA57+BZ57),0))</f>
        <v>3</v>
      </c>
      <c r="CC57" s="223"/>
    </row>
    <row r="58" s="238" customFormat="true" ht="15.65" hidden="false" customHeight="false" outlineLevel="0" collapsed="false">
      <c r="A58" s="223"/>
      <c r="B58" s="224" t="n">
        <v>8</v>
      </c>
      <c r="C58" s="225" t="n">
        <v>366</v>
      </c>
      <c r="D58" s="226"/>
      <c r="E58" s="227" t="n">
        <v>4</v>
      </c>
      <c r="F58" s="228" t="n">
        <v>4</v>
      </c>
      <c r="G58" s="229"/>
      <c r="H58" s="230" t="n">
        <v>8</v>
      </c>
      <c r="I58" s="231"/>
      <c r="J58" s="232" t="n">
        <f aca="false">E58</f>
        <v>4</v>
      </c>
      <c r="K58" s="232" t="n">
        <f aca="false">F58</f>
        <v>4</v>
      </c>
      <c r="L58" s="233" t="n">
        <v>7</v>
      </c>
      <c r="M58" s="234" t="n">
        <f aca="false">L47-K58</f>
        <v>24</v>
      </c>
      <c r="N58" s="235" t="n">
        <f aca="false">IF(M58&lt;0,0,IF(M58&lt;18,1,IF(M58&lt;36,2,3)))</f>
        <v>2</v>
      </c>
      <c r="O58" s="236" t="n">
        <f aca="false">J58-L58</f>
        <v>-3</v>
      </c>
      <c r="P58" s="237" t="n">
        <f aca="false">IF(L58&lt;1,"",IF((2+O58+N58)&gt;-1,(2+O58+N58),0))</f>
        <v>1</v>
      </c>
      <c r="Q58" s="223"/>
      <c r="R58" s="224" t="n">
        <v>8</v>
      </c>
      <c r="S58" s="225" t="n">
        <v>366</v>
      </c>
      <c r="T58" s="226"/>
      <c r="U58" s="227" t="n">
        <v>4</v>
      </c>
      <c r="V58" s="228" t="n">
        <v>4</v>
      </c>
      <c r="W58" s="229"/>
      <c r="X58" s="230" t="n">
        <v>8</v>
      </c>
      <c r="Y58" s="231"/>
      <c r="Z58" s="232" t="n">
        <f aca="false">U58</f>
        <v>4</v>
      </c>
      <c r="AA58" s="232" t="n">
        <f aca="false">V58</f>
        <v>4</v>
      </c>
      <c r="AB58" s="233" t="n">
        <v>5</v>
      </c>
      <c r="AC58" s="234" t="n">
        <f aca="false">AB47-AA58</f>
        <v>14</v>
      </c>
      <c r="AD58" s="235" t="n">
        <f aca="false">IF(AC58&lt;0,0,IF(AC58&lt;18,1,IF(AC58&lt;36,2,3)))</f>
        <v>1</v>
      </c>
      <c r="AE58" s="236" t="n">
        <f aca="false">Z58-AB58</f>
        <v>-1</v>
      </c>
      <c r="AF58" s="237" t="n">
        <f aca="false">IF(AB58&lt;1,"",IF((2+AE58+AD58)&gt;-1,(2+AE58+AD58),0))</f>
        <v>2</v>
      </c>
      <c r="AG58" s="223"/>
      <c r="AH58" s="224" t="n">
        <v>8</v>
      </c>
      <c r="AI58" s="225" t="n">
        <v>366</v>
      </c>
      <c r="AJ58" s="226"/>
      <c r="AK58" s="227" t="n">
        <v>4</v>
      </c>
      <c r="AL58" s="228" t="n">
        <v>4</v>
      </c>
      <c r="AM58" s="229"/>
      <c r="AN58" s="230" t="n">
        <v>8</v>
      </c>
      <c r="AO58" s="231"/>
      <c r="AP58" s="232" t="n">
        <f aca="false">AK58</f>
        <v>4</v>
      </c>
      <c r="AQ58" s="232" t="n">
        <f aca="false">AL58</f>
        <v>4</v>
      </c>
      <c r="AR58" s="233" t="n">
        <v>6</v>
      </c>
      <c r="AS58" s="234" t="n">
        <f aca="false">AR47-AQ58</f>
        <v>14</v>
      </c>
      <c r="AT58" s="235" t="n">
        <f aca="false">IF(AS58&lt;0,0,IF(AS58&lt;18,1,IF(AS58&lt;36,2,3)))</f>
        <v>1</v>
      </c>
      <c r="AU58" s="236" t="n">
        <f aca="false">AP58-AR58</f>
        <v>-2</v>
      </c>
      <c r="AV58" s="237" t="n">
        <f aca="false">IF(AR58&lt;1,"",IF((2+AU58+AT58)&gt;-1,(2+AU58+AT58),0))</f>
        <v>1</v>
      </c>
      <c r="AW58" s="223"/>
      <c r="AX58" s="224" t="n">
        <v>8</v>
      </c>
      <c r="AY58" s="225" t="n">
        <v>366</v>
      </c>
      <c r="AZ58" s="226"/>
      <c r="BA58" s="227" t="n">
        <v>4</v>
      </c>
      <c r="BB58" s="228" t="n">
        <v>4</v>
      </c>
      <c r="BC58" s="229"/>
      <c r="BD58" s="230" t="n">
        <v>8</v>
      </c>
      <c r="BE58" s="231"/>
      <c r="BF58" s="232" t="n">
        <f aca="false">BA58</f>
        <v>4</v>
      </c>
      <c r="BG58" s="232" t="n">
        <f aca="false">BB58</f>
        <v>4</v>
      </c>
      <c r="BH58" s="233" t="n">
        <v>5</v>
      </c>
      <c r="BI58" s="234" t="n">
        <f aca="false">BH47-BG58</f>
        <v>15</v>
      </c>
      <c r="BJ58" s="235" t="n">
        <f aca="false">IF(BI58&lt;0,0,IF(BI58&lt;18,1,IF(BI58&lt;36,2,3)))</f>
        <v>1</v>
      </c>
      <c r="BK58" s="236" t="n">
        <f aca="false">BF58-BH58</f>
        <v>-1</v>
      </c>
      <c r="BL58" s="237" t="n">
        <f aca="false">IF(BH58&lt;1,"",IF((2+BK58+BJ58)&gt;-1,(2+BK58+BJ58),0))</f>
        <v>2</v>
      </c>
      <c r="BM58" s="223"/>
      <c r="BN58" s="224" t="n">
        <v>8</v>
      </c>
      <c r="BO58" s="225" t="n">
        <v>366</v>
      </c>
      <c r="BP58" s="226"/>
      <c r="BQ58" s="227" t="n">
        <v>4</v>
      </c>
      <c r="BR58" s="228" t="n">
        <v>4</v>
      </c>
      <c r="BS58" s="229"/>
      <c r="BT58" s="230" t="n">
        <v>8</v>
      </c>
      <c r="BU58" s="231"/>
      <c r="BV58" s="232" t="n">
        <f aca="false">BQ58</f>
        <v>4</v>
      </c>
      <c r="BW58" s="232" t="n">
        <f aca="false">BR58</f>
        <v>4</v>
      </c>
      <c r="BX58" s="233" t="n">
        <v>6</v>
      </c>
      <c r="BY58" s="234" t="n">
        <f aca="false">BX47-BW58</f>
        <v>23</v>
      </c>
      <c r="BZ58" s="235" t="n">
        <f aca="false">IF(BY58&lt;0,0,IF(BY58&lt;18,1,IF(BY58&lt;36,2,3)))</f>
        <v>2</v>
      </c>
      <c r="CA58" s="236" t="n">
        <f aca="false">BV58-BX58</f>
        <v>-2</v>
      </c>
      <c r="CB58" s="237" t="n">
        <f aca="false">IF(BX58&lt;1,"",IF((2+CA58+BZ58)&gt;-1,(2+CA58+BZ58),0))</f>
        <v>2</v>
      </c>
      <c r="CC58" s="223"/>
    </row>
    <row r="59" s="238" customFormat="true" ht="15.65" hidden="false" customHeight="false" outlineLevel="0" collapsed="false">
      <c r="A59" s="239"/>
      <c r="B59" s="224" t="n">
        <v>9</v>
      </c>
      <c r="C59" s="225" t="n">
        <v>329</v>
      </c>
      <c r="D59" s="226"/>
      <c r="E59" s="227" t="n">
        <v>4</v>
      </c>
      <c r="F59" s="228" t="n">
        <v>12</v>
      </c>
      <c r="G59" s="229"/>
      <c r="H59" s="230" t="n">
        <v>9</v>
      </c>
      <c r="I59" s="231"/>
      <c r="J59" s="232" t="n">
        <f aca="false">E59</f>
        <v>4</v>
      </c>
      <c r="K59" s="232" t="n">
        <f aca="false">F59</f>
        <v>12</v>
      </c>
      <c r="L59" s="233" t="n">
        <v>6</v>
      </c>
      <c r="M59" s="234" t="n">
        <f aca="false">L47-K59</f>
        <v>16</v>
      </c>
      <c r="N59" s="235" t="n">
        <f aca="false">IF(M59&lt;0,0,IF(M59&lt;18,1,IF(M59&lt;36,2,3)))</f>
        <v>1</v>
      </c>
      <c r="O59" s="236" t="n">
        <f aca="false">J59-L59</f>
        <v>-2</v>
      </c>
      <c r="P59" s="237" t="n">
        <f aca="false">IF(L59&lt;1,"",IF((2+O59+N59)&gt;-1,(2+O59+N59),0))</f>
        <v>1</v>
      </c>
      <c r="Q59" s="223"/>
      <c r="R59" s="224" t="n">
        <v>9</v>
      </c>
      <c r="S59" s="225" t="n">
        <v>329</v>
      </c>
      <c r="T59" s="226"/>
      <c r="U59" s="227" t="n">
        <v>4</v>
      </c>
      <c r="V59" s="228" t="n">
        <v>12</v>
      </c>
      <c r="W59" s="229"/>
      <c r="X59" s="230" t="n">
        <v>9</v>
      </c>
      <c r="Y59" s="231"/>
      <c r="Z59" s="232" t="n">
        <f aca="false">U59</f>
        <v>4</v>
      </c>
      <c r="AA59" s="232" t="n">
        <f aca="false">V59</f>
        <v>12</v>
      </c>
      <c r="AB59" s="233" t="n">
        <v>5</v>
      </c>
      <c r="AC59" s="234" t="n">
        <f aca="false">AB47-AA59</f>
        <v>6</v>
      </c>
      <c r="AD59" s="235" t="n">
        <f aca="false">IF(AC59&lt;0,0,IF(AC59&lt;18,1,IF(AC59&lt;36,2,3)))</f>
        <v>1</v>
      </c>
      <c r="AE59" s="236" t="n">
        <f aca="false">Z59-AB59</f>
        <v>-1</v>
      </c>
      <c r="AF59" s="237" t="n">
        <f aca="false">IF(AB59&lt;1,"",IF((2+AE59+AD59)&gt;-1,(2+AE59+AD59),0))</f>
        <v>2</v>
      </c>
      <c r="AG59" s="223"/>
      <c r="AH59" s="224" t="n">
        <v>9</v>
      </c>
      <c r="AI59" s="225" t="n">
        <v>329</v>
      </c>
      <c r="AJ59" s="226"/>
      <c r="AK59" s="227" t="n">
        <v>4</v>
      </c>
      <c r="AL59" s="228" t="n">
        <v>12</v>
      </c>
      <c r="AM59" s="229"/>
      <c r="AN59" s="230" t="n">
        <v>9</v>
      </c>
      <c r="AO59" s="231"/>
      <c r="AP59" s="232" t="n">
        <f aca="false">AK59</f>
        <v>4</v>
      </c>
      <c r="AQ59" s="232" t="n">
        <f aca="false">AL59</f>
        <v>12</v>
      </c>
      <c r="AR59" s="233" t="n">
        <v>5</v>
      </c>
      <c r="AS59" s="234" t="n">
        <f aca="false">AR47-AQ59</f>
        <v>6</v>
      </c>
      <c r="AT59" s="235" t="n">
        <f aca="false">IF(AS59&lt;0,0,IF(AS59&lt;18,1,IF(AS59&lt;36,2,3)))</f>
        <v>1</v>
      </c>
      <c r="AU59" s="236" t="n">
        <f aca="false">AP59-AR59</f>
        <v>-1</v>
      </c>
      <c r="AV59" s="237" t="n">
        <f aca="false">IF(AR59&lt;1,"",IF((2+AU59+AT59)&gt;-1,(2+AU59+AT59),0))</f>
        <v>2</v>
      </c>
      <c r="AW59" s="223"/>
      <c r="AX59" s="224" t="n">
        <v>9</v>
      </c>
      <c r="AY59" s="225" t="n">
        <v>329</v>
      </c>
      <c r="AZ59" s="226"/>
      <c r="BA59" s="227" t="n">
        <v>4</v>
      </c>
      <c r="BB59" s="228" t="n">
        <v>12</v>
      </c>
      <c r="BC59" s="229"/>
      <c r="BD59" s="230" t="n">
        <v>9</v>
      </c>
      <c r="BE59" s="231"/>
      <c r="BF59" s="232" t="n">
        <f aca="false">BA59</f>
        <v>4</v>
      </c>
      <c r="BG59" s="232" t="n">
        <f aca="false">BB59</f>
        <v>12</v>
      </c>
      <c r="BH59" s="233" t="n">
        <v>4</v>
      </c>
      <c r="BI59" s="234" t="n">
        <f aca="false">BH47-BG59</f>
        <v>7</v>
      </c>
      <c r="BJ59" s="235" t="n">
        <f aca="false">IF(BI59&lt;0,0,IF(BI59&lt;18,1,IF(BI59&lt;36,2,3)))</f>
        <v>1</v>
      </c>
      <c r="BK59" s="236" t="n">
        <f aca="false">BF59-BH59</f>
        <v>0</v>
      </c>
      <c r="BL59" s="237" t="n">
        <f aca="false">IF(BH59&lt;1,"",IF((2+BK59+BJ59)&gt;-1,(2+BK59+BJ59),0))</f>
        <v>3</v>
      </c>
      <c r="BM59" s="223"/>
      <c r="BN59" s="224" t="n">
        <v>9</v>
      </c>
      <c r="BO59" s="225" t="n">
        <v>329</v>
      </c>
      <c r="BP59" s="226"/>
      <c r="BQ59" s="227" t="n">
        <v>4</v>
      </c>
      <c r="BR59" s="228" t="n">
        <v>12</v>
      </c>
      <c r="BS59" s="229"/>
      <c r="BT59" s="230" t="n">
        <v>9</v>
      </c>
      <c r="BU59" s="231"/>
      <c r="BV59" s="232" t="n">
        <f aca="false">BQ59</f>
        <v>4</v>
      </c>
      <c r="BW59" s="232" t="n">
        <f aca="false">BR59</f>
        <v>12</v>
      </c>
      <c r="BX59" s="233" t="n">
        <v>5</v>
      </c>
      <c r="BY59" s="234" t="n">
        <f aca="false">BX47-BW59</f>
        <v>15</v>
      </c>
      <c r="BZ59" s="235" t="n">
        <f aca="false">IF(BY59&lt;0,0,IF(BY59&lt;18,1,IF(BY59&lt;36,2,3)))</f>
        <v>1</v>
      </c>
      <c r="CA59" s="236" t="n">
        <f aca="false">BV59-BX59</f>
        <v>-1</v>
      </c>
      <c r="CB59" s="237" t="n">
        <f aca="false">IF(BX59&lt;1,"",IF((2+CA59+BZ59)&gt;-1,(2+CA59+BZ59),0))</f>
        <v>2</v>
      </c>
      <c r="CC59" s="223"/>
    </row>
    <row r="60" customFormat="false" ht="2.75" hidden="false" customHeight="true" outlineLevel="0" collapsed="false">
      <c r="A60" s="7"/>
      <c r="B60" s="198"/>
      <c r="C60" s="240"/>
      <c r="D60" s="240"/>
      <c r="E60" s="240"/>
      <c r="F60" s="241"/>
      <c r="G60" s="202"/>
      <c r="H60" s="203"/>
      <c r="I60" s="203"/>
      <c r="J60" s="204"/>
      <c r="K60" s="204"/>
      <c r="L60" s="205"/>
      <c r="M60" s="206"/>
      <c r="N60" s="207"/>
      <c r="O60" s="207"/>
      <c r="P60" s="208"/>
      <c r="Q60" s="7"/>
      <c r="R60" s="198"/>
      <c r="S60" s="240"/>
      <c r="T60" s="240"/>
      <c r="U60" s="240"/>
      <c r="V60" s="241"/>
      <c r="W60" s="202"/>
      <c r="X60" s="203"/>
      <c r="Y60" s="203"/>
      <c r="Z60" s="204"/>
      <c r="AA60" s="204"/>
      <c r="AB60" s="205"/>
      <c r="AC60" s="206"/>
      <c r="AD60" s="207"/>
      <c r="AE60" s="207"/>
      <c r="AF60" s="208"/>
      <c r="AG60" s="7"/>
      <c r="AH60" s="198"/>
      <c r="AI60" s="240"/>
      <c r="AJ60" s="240"/>
      <c r="AK60" s="240"/>
      <c r="AL60" s="241"/>
      <c r="AM60" s="202"/>
      <c r="AN60" s="203"/>
      <c r="AO60" s="203"/>
      <c r="AP60" s="204"/>
      <c r="AQ60" s="204"/>
      <c r="AR60" s="205"/>
      <c r="AS60" s="206"/>
      <c r="AT60" s="207"/>
      <c r="AU60" s="207"/>
      <c r="AV60" s="208"/>
      <c r="AW60" s="7"/>
      <c r="AX60" s="198"/>
      <c r="AY60" s="240"/>
      <c r="AZ60" s="240"/>
      <c r="BA60" s="240"/>
      <c r="BB60" s="241"/>
      <c r="BC60" s="202"/>
      <c r="BD60" s="203"/>
      <c r="BE60" s="203"/>
      <c r="BF60" s="204"/>
      <c r="BG60" s="204"/>
      <c r="BH60" s="205"/>
      <c r="BI60" s="206"/>
      <c r="BJ60" s="207"/>
      <c r="BK60" s="207"/>
      <c r="BL60" s="208"/>
      <c r="BM60" s="7"/>
      <c r="BN60" s="198"/>
      <c r="BO60" s="240"/>
      <c r="BP60" s="240"/>
      <c r="BQ60" s="240"/>
      <c r="BR60" s="241"/>
      <c r="BS60" s="202"/>
      <c r="BT60" s="203"/>
      <c r="BU60" s="203"/>
      <c r="BV60" s="204"/>
      <c r="BW60" s="204"/>
      <c r="BX60" s="205"/>
      <c r="BY60" s="206"/>
      <c r="BZ60" s="207"/>
      <c r="CA60" s="207"/>
      <c r="CB60" s="208"/>
      <c r="CC60" s="7"/>
    </row>
    <row r="61" s="254" customFormat="true" ht="16.3" hidden="false" customHeight="false" outlineLevel="0" collapsed="false">
      <c r="A61" s="242"/>
      <c r="B61" s="224" t="s">
        <v>110</v>
      </c>
      <c r="C61" s="243" t="n">
        <f aca="false">SUM(C51:C59)</f>
        <v>3109</v>
      </c>
      <c r="D61" s="244" t="n">
        <f aca="false">SUM(D51:D59)</f>
        <v>0</v>
      </c>
      <c r="E61" s="212" t="n">
        <f aca="false">SUM(E51:E59)</f>
        <v>36</v>
      </c>
      <c r="F61" s="245" t="s">
        <v>110</v>
      </c>
      <c r="G61" s="246"/>
      <c r="H61" s="247" t="s">
        <v>111</v>
      </c>
      <c r="I61" s="248"/>
      <c r="J61" s="249"/>
      <c r="K61" s="249"/>
      <c r="L61" s="250" t="n">
        <f aca="false">SUM(L51:L59)</f>
        <v>59</v>
      </c>
      <c r="M61" s="251"/>
      <c r="N61" s="252"/>
      <c r="O61" s="253"/>
      <c r="P61" s="250" t="n">
        <f aca="false">SUM(P51:P60)</f>
        <v>9</v>
      </c>
      <c r="Q61" s="242"/>
      <c r="R61" s="224" t="s">
        <v>110</v>
      </c>
      <c r="S61" s="243" t="n">
        <f aca="false">SUM(S51:S59)</f>
        <v>3109</v>
      </c>
      <c r="T61" s="244" t="n">
        <f aca="false">SUM(T51:T59)</f>
        <v>0</v>
      </c>
      <c r="U61" s="212" t="n">
        <f aca="false">SUM(U51:U59)</f>
        <v>36</v>
      </c>
      <c r="V61" s="245" t="s">
        <v>110</v>
      </c>
      <c r="W61" s="246"/>
      <c r="X61" s="247" t="s">
        <v>111</v>
      </c>
      <c r="Y61" s="248"/>
      <c r="Z61" s="249"/>
      <c r="AA61" s="249"/>
      <c r="AB61" s="250" t="n">
        <f aca="false">SUM(AB51:AB59)</f>
        <v>45</v>
      </c>
      <c r="AC61" s="251"/>
      <c r="AD61" s="252"/>
      <c r="AE61" s="253"/>
      <c r="AF61" s="250" t="n">
        <f aca="false">SUM(AF51:AF60)</f>
        <v>18</v>
      </c>
      <c r="AG61" s="242"/>
      <c r="AH61" s="224" t="s">
        <v>110</v>
      </c>
      <c r="AI61" s="243" t="n">
        <f aca="false">SUM(AI51:AI59)</f>
        <v>3109</v>
      </c>
      <c r="AJ61" s="244" t="n">
        <f aca="false">SUM(AJ51:AJ59)</f>
        <v>0</v>
      </c>
      <c r="AK61" s="212" t="n">
        <f aca="false">SUM(AK51:AK59)</f>
        <v>36</v>
      </c>
      <c r="AL61" s="245" t="s">
        <v>110</v>
      </c>
      <c r="AM61" s="246"/>
      <c r="AN61" s="247" t="s">
        <v>111</v>
      </c>
      <c r="AO61" s="248"/>
      <c r="AP61" s="249"/>
      <c r="AQ61" s="249"/>
      <c r="AR61" s="250" t="n">
        <f aca="false">SUM(AR51:AR59)</f>
        <v>47</v>
      </c>
      <c r="AS61" s="251"/>
      <c r="AT61" s="252"/>
      <c r="AU61" s="253"/>
      <c r="AV61" s="250" t="n">
        <f aca="false">SUM(AV51:AV60)</f>
        <v>16</v>
      </c>
      <c r="AW61" s="242"/>
      <c r="AX61" s="224" t="s">
        <v>110</v>
      </c>
      <c r="AY61" s="243" t="n">
        <f aca="false">SUM(AY51:AY59)</f>
        <v>3109</v>
      </c>
      <c r="AZ61" s="244" t="n">
        <f aca="false">SUM(AZ51:AZ59)</f>
        <v>0</v>
      </c>
      <c r="BA61" s="212" t="n">
        <f aca="false">SUM(BA51:BA59)</f>
        <v>36</v>
      </c>
      <c r="BB61" s="245" t="s">
        <v>110</v>
      </c>
      <c r="BC61" s="246"/>
      <c r="BD61" s="247" t="s">
        <v>111</v>
      </c>
      <c r="BE61" s="248"/>
      <c r="BF61" s="249"/>
      <c r="BG61" s="249"/>
      <c r="BH61" s="250" t="n">
        <f aca="false">SUM(BH51:BH59)</f>
        <v>46</v>
      </c>
      <c r="BI61" s="251"/>
      <c r="BJ61" s="252"/>
      <c r="BK61" s="253"/>
      <c r="BL61" s="250" t="n">
        <f aca="false">SUM(BL51:BL60)</f>
        <v>17</v>
      </c>
      <c r="BM61" s="242"/>
      <c r="BN61" s="224" t="s">
        <v>110</v>
      </c>
      <c r="BO61" s="243" t="n">
        <f aca="false">SUM(BO51:BO59)</f>
        <v>3109</v>
      </c>
      <c r="BP61" s="244" t="n">
        <f aca="false">SUM(BP51:BP59)</f>
        <v>0</v>
      </c>
      <c r="BQ61" s="212" t="n">
        <f aca="false">SUM(BQ51:BQ59)</f>
        <v>36</v>
      </c>
      <c r="BR61" s="245" t="s">
        <v>110</v>
      </c>
      <c r="BS61" s="246"/>
      <c r="BT61" s="247" t="s">
        <v>111</v>
      </c>
      <c r="BU61" s="248"/>
      <c r="BV61" s="249"/>
      <c r="BW61" s="249"/>
      <c r="BX61" s="250" t="n">
        <f aca="false">SUM(BX51:BX59)</f>
        <v>49</v>
      </c>
      <c r="BY61" s="251"/>
      <c r="BZ61" s="252"/>
      <c r="CA61" s="253"/>
      <c r="CB61" s="250" t="n">
        <f aca="false">SUM(CB51:CB60)</f>
        <v>18</v>
      </c>
      <c r="CC61" s="242"/>
    </row>
    <row r="62" customFormat="false" ht="2.75" hidden="false" customHeight="true" outlineLevel="0" collapsed="false">
      <c r="A62" s="7"/>
      <c r="B62" s="198"/>
      <c r="C62" s="240"/>
      <c r="D62" s="240"/>
      <c r="E62" s="240"/>
      <c r="F62" s="241"/>
      <c r="G62" s="202"/>
      <c r="H62" s="203"/>
      <c r="I62" s="203"/>
      <c r="J62" s="204"/>
      <c r="K62" s="204"/>
      <c r="L62" s="205"/>
      <c r="M62" s="206"/>
      <c r="N62" s="207"/>
      <c r="O62" s="207"/>
      <c r="P62" s="208"/>
      <c r="Q62" s="7"/>
      <c r="R62" s="198"/>
      <c r="S62" s="240"/>
      <c r="T62" s="240"/>
      <c r="U62" s="240"/>
      <c r="V62" s="241"/>
      <c r="W62" s="202"/>
      <c r="X62" s="203"/>
      <c r="Y62" s="203"/>
      <c r="Z62" s="204"/>
      <c r="AA62" s="204"/>
      <c r="AB62" s="205"/>
      <c r="AC62" s="206"/>
      <c r="AD62" s="207"/>
      <c r="AE62" s="207"/>
      <c r="AF62" s="208"/>
      <c r="AG62" s="7"/>
      <c r="AH62" s="198"/>
      <c r="AI62" s="240"/>
      <c r="AJ62" s="240"/>
      <c r="AK62" s="240"/>
      <c r="AL62" s="241"/>
      <c r="AM62" s="202"/>
      <c r="AN62" s="203"/>
      <c r="AO62" s="203"/>
      <c r="AP62" s="204"/>
      <c r="AQ62" s="204"/>
      <c r="AR62" s="205"/>
      <c r="AS62" s="206"/>
      <c r="AT62" s="207"/>
      <c r="AU62" s="207"/>
      <c r="AV62" s="208"/>
      <c r="AW62" s="7"/>
      <c r="AX62" s="198"/>
      <c r="AY62" s="240"/>
      <c r="AZ62" s="240"/>
      <c r="BA62" s="240"/>
      <c r="BB62" s="241"/>
      <c r="BC62" s="202"/>
      <c r="BD62" s="203"/>
      <c r="BE62" s="203"/>
      <c r="BF62" s="204"/>
      <c r="BG62" s="204"/>
      <c r="BH62" s="205"/>
      <c r="BI62" s="206"/>
      <c r="BJ62" s="207"/>
      <c r="BK62" s="207"/>
      <c r="BL62" s="208"/>
      <c r="BM62" s="7"/>
      <c r="BN62" s="198"/>
      <c r="BO62" s="240"/>
      <c r="BP62" s="240"/>
      <c r="BQ62" s="240"/>
      <c r="BR62" s="241"/>
      <c r="BS62" s="202"/>
      <c r="BT62" s="203"/>
      <c r="BU62" s="203"/>
      <c r="BV62" s="204"/>
      <c r="BW62" s="204"/>
      <c r="BX62" s="205"/>
      <c r="BY62" s="206"/>
      <c r="BZ62" s="207"/>
      <c r="CA62" s="207"/>
      <c r="CB62" s="208"/>
      <c r="CC62" s="7"/>
    </row>
    <row r="63" s="238" customFormat="true" ht="15.65" hidden="false" customHeight="false" outlineLevel="0" collapsed="false">
      <c r="A63" s="223"/>
      <c r="B63" s="224" t="n">
        <v>10</v>
      </c>
      <c r="C63" s="225" t="n">
        <v>385</v>
      </c>
      <c r="D63" s="226"/>
      <c r="E63" s="227" t="n">
        <v>4</v>
      </c>
      <c r="F63" s="228" t="n">
        <v>9</v>
      </c>
      <c r="G63" s="229"/>
      <c r="H63" s="230" t="n">
        <v>10</v>
      </c>
      <c r="I63" s="231"/>
      <c r="J63" s="232" t="n">
        <f aca="false">E63</f>
        <v>4</v>
      </c>
      <c r="K63" s="232" t="n">
        <f aca="false">F63</f>
        <v>9</v>
      </c>
      <c r="L63" s="233" t="n">
        <v>8</v>
      </c>
      <c r="M63" s="234" t="n">
        <f aca="false">L47-K63</f>
        <v>19</v>
      </c>
      <c r="N63" s="235" t="n">
        <f aca="false">IF(M63&lt;0,0,IF(M63&lt;18,1,IF(M63&lt;36,2,3)))</f>
        <v>2</v>
      </c>
      <c r="O63" s="236" t="n">
        <f aca="false">J63-L63</f>
        <v>-4</v>
      </c>
      <c r="P63" s="237" t="n">
        <f aca="false">IF(L63&lt;1,"",IF((2+O63+N63)&gt;-1,(2+O63+N63),0))</f>
        <v>0</v>
      </c>
      <c r="Q63" s="223"/>
      <c r="R63" s="224" t="n">
        <v>10</v>
      </c>
      <c r="S63" s="225" t="n">
        <v>385</v>
      </c>
      <c r="T63" s="226"/>
      <c r="U63" s="227" t="n">
        <v>4</v>
      </c>
      <c r="V63" s="228" t="n">
        <v>9</v>
      </c>
      <c r="W63" s="229"/>
      <c r="X63" s="230" t="n">
        <v>10</v>
      </c>
      <c r="Y63" s="231"/>
      <c r="Z63" s="232" t="n">
        <f aca="false">U63</f>
        <v>4</v>
      </c>
      <c r="AA63" s="232" t="n">
        <f aca="false">V63</f>
        <v>9</v>
      </c>
      <c r="AB63" s="233" t="n">
        <v>5</v>
      </c>
      <c r="AC63" s="234" t="n">
        <f aca="false">AB47-AA63</f>
        <v>9</v>
      </c>
      <c r="AD63" s="235" t="n">
        <f aca="false">IF(AC63&lt;0,0,IF(AC63&lt;18,1,IF(AC63&lt;36,2,3)))</f>
        <v>1</v>
      </c>
      <c r="AE63" s="236" t="n">
        <f aca="false">Z63-AB63</f>
        <v>-1</v>
      </c>
      <c r="AF63" s="237" t="n">
        <f aca="false">IF(AB63&lt;1,"",IF((2+AE63+AD63)&gt;-1,(2+AE63+AD63),0))</f>
        <v>2</v>
      </c>
      <c r="AG63" s="223"/>
      <c r="AH63" s="224" t="n">
        <v>10</v>
      </c>
      <c r="AI63" s="225" t="n">
        <v>385</v>
      </c>
      <c r="AJ63" s="226"/>
      <c r="AK63" s="227" t="n">
        <v>4</v>
      </c>
      <c r="AL63" s="228" t="n">
        <v>9</v>
      </c>
      <c r="AM63" s="229"/>
      <c r="AN63" s="230" t="n">
        <v>10</v>
      </c>
      <c r="AO63" s="231"/>
      <c r="AP63" s="232" t="n">
        <f aca="false">AK63</f>
        <v>4</v>
      </c>
      <c r="AQ63" s="232" t="n">
        <f aca="false">AL63</f>
        <v>9</v>
      </c>
      <c r="AR63" s="233" t="n">
        <v>5</v>
      </c>
      <c r="AS63" s="234" t="n">
        <f aca="false">AR47-AQ63</f>
        <v>9</v>
      </c>
      <c r="AT63" s="235" t="n">
        <f aca="false">IF(AS63&lt;0,0,IF(AS63&lt;18,1,IF(AS63&lt;36,2,3)))</f>
        <v>1</v>
      </c>
      <c r="AU63" s="236" t="n">
        <f aca="false">AP63-AR63</f>
        <v>-1</v>
      </c>
      <c r="AV63" s="237" t="n">
        <f aca="false">IF(AR63&lt;1,"",IF((2+AU63+AT63)&gt;-1,(2+AU63+AT63),0))</f>
        <v>2</v>
      </c>
      <c r="AW63" s="223"/>
      <c r="AX63" s="224" t="n">
        <v>10</v>
      </c>
      <c r="AY63" s="225" t="n">
        <v>385</v>
      </c>
      <c r="AZ63" s="226"/>
      <c r="BA63" s="227" t="n">
        <v>4</v>
      </c>
      <c r="BB63" s="228" t="n">
        <v>9</v>
      </c>
      <c r="BC63" s="229"/>
      <c r="BD63" s="230" t="n">
        <v>10</v>
      </c>
      <c r="BE63" s="231"/>
      <c r="BF63" s="232" t="n">
        <f aca="false">BA63</f>
        <v>4</v>
      </c>
      <c r="BG63" s="232" t="n">
        <f aca="false">BB63</f>
        <v>9</v>
      </c>
      <c r="BH63" s="233" t="n">
        <v>5</v>
      </c>
      <c r="BI63" s="234" t="n">
        <f aca="false">BH47-BG63</f>
        <v>10</v>
      </c>
      <c r="BJ63" s="235" t="n">
        <f aca="false">IF(BI63&lt;0,0,IF(BI63&lt;18,1,IF(BI63&lt;36,2,3)))</f>
        <v>1</v>
      </c>
      <c r="BK63" s="236" t="n">
        <f aca="false">BF63-BH63</f>
        <v>-1</v>
      </c>
      <c r="BL63" s="237" t="n">
        <f aca="false">IF(BH63&lt;1,"",IF((2+BK63+BJ63)&gt;-1,(2+BK63+BJ63),0))</f>
        <v>2</v>
      </c>
      <c r="BM63" s="223"/>
      <c r="BN63" s="224" t="n">
        <v>10</v>
      </c>
      <c r="BO63" s="225" t="n">
        <v>385</v>
      </c>
      <c r="BP63" s="226"/>
      <c r="BQ63" s="227" t="n">
        <v>4</v>
      </c>
      <c r="BR63" s="228" t="n">
        <v>9</v>
      </c>
      <c r="BS63" s="229"/>
      <c r="BT63" s="230" t="n">
        <v>10</v>
      </c>
      <c r="BU63" s="231"/>
      <c r="BV63" s="232" t="n">
        <f aca="false">BQ63</f>
        <v>4</v>
      </c>
      <c r="BW63" s="232" t="n">
        <f aca="false">BR63</f>
        <v>9</v>
      </c>
      <c r="BX63" s="233" t="n">
        <v>6</v>
      </c>
      <c r="BY63" s="234" t="n">
        <f aca="false">BX47-BW63</f>
        <v>18</v>
      </c>
      <c r="BZ63" s="235" t="n">
        <f aca="false">IF(BY63&lt;0,0,IF(BY63&lt;18,1,IF(BY63&lt;36,2,3)))</f>
        <v>2</v>
      </c>
      <c r="CA63" s="236" t="n">
        <f aca="false">BV63-BX63</f>
        <v>-2</v>
      </c>
      <c r="CB63" s="237" t="n">
        <f aca="false">IF(BX63&lt;1,"",IF((2+CA63+BZ63)&gt;-1,(2+CA63+BZ63),0))</f>
        <v>2</v>
      </c>
      <c r="CC63" s="223"/>
    </row>
    <row r="64" s="238" customFormat="true" ht="15.65" hidden="false" customHeight="false" outlineLevel="0" collapsed="false">
      <c r="A64" s="223"/>
      <c r="B64" s="224" t="n">
        <v>11</v>
      </c>
      <c r="C64" s="225" t="n">
        <v>354</v>
      </c>
      <c r="D64" s="255"/>
      <c r="E64" s="227" t="n">
        <v>4</v>
      </c>
      <c r="F64" s="228" t="n">
        <v>1</v>
      </c>
      <c r="G64" s="229"/>
      <c r="H64" s="230" t="n">
        <v>11</v>
      </c>
      <c r="I64" s="231"/>
      <c r="J64" s="232" t="n">
        <f aca="false">E64</f>
        <v>4</v>
      </c>
      <c r="K64" s="232" t="n">
        <f aca="false">F64</f>
        <v>1</v>
      </c>
      <c r="L64" s="233" t="n">
        <v>8</v>
      </c>
      <c r="M64" s="234" t="n">
        <f aca="false">L47-K64</f>
        <v>27</v>
      </c>
      <c r="N64" s="235" t="n">
        <f aca="false">IF(M64&lt;0,0,IF(M64&lt;18,1,IF(M64&lt;36,2,3)))</f>
        <v>2</v>
      </c>
      <c r="O64" s="236" t="n">
        <f aca="false">J64-L64</f>
        <v>-4</v>
      </c>
      <c r="P64" s="237" t="n">
        <f aca="false">IF(L64&lt;1,"",IF((2+O64+N64)&gt;-1,(2+O64+N64),0))</f>
        <v>0</v>
      </c>
      <c r="Q64" s="223"/>
      <c r="R64" s="224" t="n">
        <v>11</v>
      </c>
      <c r="S64" s="225" t="n">
        <v>354</v>
      </c>
      <c r="T64" s="255"/>
      <c r="U64" s="227" t="n">
        <v>4</v>
      </c>
      <c r="V64" s="228" t="n">
        <v>1</v>
      </c>
      <c r="W64" s="229"/>
      <c r="X64" s="230" t="n">
        <v>11</v>
      </c>
      <c r="Y64" s="231"/>
      <c r="Z64" s="232" t="n">
        <f aca="false">U64</f>
        <v>4</v>
      </c>
      <c r="AA64" s="232" t="n">
        <f aca="false">V64</f>
        <v>1</v>
      </c>
      <c r="AB64" s="233" t="n">
        <v>5</v>
      </c>
      <c r="AC64" s="234" t="n">
        <f aca="false">AB47-AA64</f>
        <v>17</v>
      </c>
      <c r="AD64" s="235" t="n">
        <f aca="false">IF(AC64&lt;0,0,IF(AC64&lt;18,1,IF(AC64&lt;36,2,3)))</f>
        <v>1</v>
      </c>
      <c r="AE64" s="236" t="n">
        <f aca="false">Z64-AB64</f>
        <v>-1</v>
      </c>
      <c r="AF64" s="237" t="n">
        <f aca="false">IF(AB64&lt;1,"",IF((2+AE64+AD64)&gt;-1,(2+AE64+AD64),0))</f>
        <v>2</v>
      </c>
      <c r="AG64" s="223"/>
      <c r="AH64" s="224" t="n">
        <v>11</v>
      </c>
      <c r="AI64" s="225" t="n">
        <v>354</v>
      </c>
      <c r="AJ64" s="255"/>
      <c r="AK64" s="227" t="n">
        <v>4</v>
      </c>
      <c r="AL64" s="228" t="n">
        <v>1</v>
      </c>
      <c r="AM64" s="229"/>
      <c r="AN64" s="230" t="n">
        <v>11</v>
      </c>
      <c r="AO64" s="231"/>
      <c r="AP64" s="232" t="n">
        <f aca="false">AK64</f>
        <v>4</v>
      </c>
      <c r="AQ64" s="232" t="n">
        <f aca="false">AL64</f>
        <v>1</v>
      </c>
      <c r="AR64" s="233" t="n">
        <v>6</v>
      </c>
      <c r="AS64" s="234" t="n">
        <f aca="false">AR47-AQ64</f>
        <v>17</v>
      </c>
      <c r="AT64" s="235" t="n">
        <f aca="false">IF(AS64&lt;0,0,IF(AS64&lt;18,1,IF(AS64&lt;36,2,3)))</f>
        <v>1</v>
      </c>
      <c r="AU64" s="236" t="n">
        <f aca="false">AP64-AR64</f>
        <v>-2</v>
      </c>
      <c r="AV64" s="237" t="n">
        <f aca="false">IF(AR64&lt;1,"",IF((2+AU64+AT64)&gt;-1,(2+AU64+AT64),0))</f>
        <v>1</v>
      </c>
      <c r="AW64" s="223"/>
      <c r="AX64" s="224" t="n">
        <v>11</v>
      </c>
      <c r="AY64" s="225" t="n">
        <v>354</v>
      </c>
      <c r="AZ64" s="255"/>
      <c r="BA64" s="227" t="n">
        <v>4</v>
      </c>
      <c r="BB64" s="228" t="n">
        <v>1</v>
      </c>
      <c r="BC64" s="229"/>
      <c r="BD64" s="230" t="n">
        <v>11</v>
      </c>
      <c r="BE64" s="231"/>
      <c r="BF64" s="232" t="n">
        <f aca="false">BA64</f>
        <v>4</v>
      </c>
      <c r="BG64" s="232" t="n">
        <f aca="false">BB64</f>
        <v>1</v>
      </c>
      <c r="BH64" s="233" t="n">
        <v>5</v>
      </c>
      <c r="BI64" s="234" t="n">
        <f aca="false">BH47-BG64</f>
        <v>18</v>
      </c>
      <c r="BJ64" s="235" t="n">
        <f aca="false">IF(BI64&lt;0,0,IF(BI64&lt;18,1,IF(BI64&lt;36,2,3)))</f>
        <v>2</v>
      </c>
      <c r="BK64" s="236" t="n">
        <f aca="false">BF64-BH64</f>
        <v>-1</v>
      </c>
      <c r="BL64" s="237" t="n">
        <f aca="false">IF(BH64&lt;1,"",IF((2+BK64+BJ64)&gt;-1,(2+BK64+BJ64),0))</f>
        <v>3</v>
      </c>
      <c r="BM64" s="223"/>
      <c r="BN64" s="224" t="n">
        <v>11</v>
      </c>
      <c r="BO64" s="225" t="n">
        <v>354</v>
      </c>
      <c r="BP64" s="255"/>
      <c r="BQ64" s="227" t="n">
        <v>4</v>
      </c>
      <c r="BR64" s="228" t="n">
        <v>1</v>
      </c>
      <c r="BS64" s="229"/>
      <c r="BT64" s="230" t="n">
        <v>11</v>
      </c>
      <c r="BU64" s="231"/>
      <c r="BV64" s="232" t="n">
        <f aca="false">BQ64</f>
        <v>4</v>
      </c>
      <c r="BW64" s="232" t="n">
        <f aca="false">BR64</f>
        <v>1</v>
      </c>
      <c r="BX64" s="233" t="n">
        <v>5</v>
      </c>
      <c r="BY64" s="234" t="n">
        <f aca="false">BX47-BW64</f>
        <v>26</v>
      </c>
      <c r="BZ64" s="235" t="n">
        <f aca="false">IF(BY64&lt;0,0,IF(BY64&lt;18,1,IF(BY64&lt;36,2,3)))</f>
        <v>2</v>
      </c>
      <c r="CA64" s="236" t="n">
        <f aca="false">BV64-BX64</f>
        <v>-1</v>
      </c>
      <c r="CB64" s="237" t="n">
        <f aca="false">IF(BX64&lt;1,"",IF((2+CA64+BZ64)&gt;-1,(2+CA64+BZ64),0))</f>
        <v>3</v>
      </c>
      <c r="CC64" s="223"/>
    </row>
    <row r="65" s="238" customFormat="true" ht="15.65" hidden="false" customHeight="false" outlineLevel="0" collapsed="false">
      <c r="A65" s="223"/>
      <c r="B65" s="224" t="n">
        <v>12</v>
      </c>
      <c r="C65" s="225" t="n">
        <v>359</v>
      </c>
      <c r="D65" s="226"/>
      <c r="E65" s="227" t="n">
        <v>4</v>
      </c>
      <c r="F65" s="228" t="n">
        <v>13</v>
      </c>
      <c r="G65" s="229"/>
      <c r="H65" s="230" t="n">
        <v>12</v>
      </c>
      <c r="I65" s="231"/>
      <c r="J65" s="232" t="n">
        <f aca="false">E65</f>
        <v>4</v>
      </c>
      <c r="K65" s="232" t="n">
        <f aca="false">F65</f>
        <v>13</v>
      </c>
      <c r="L65" s="233" t="n">
        <v>7</v>
      </c>
      <c r="M65" s="234" t="n">
        <f aca="false">L47-K65</f>
        <v>15</v>
      </c>
      <c r="N65" s="235" t="n">
        <f aca="false">IF(M65&lt;0,0,IF(M65&lt;18,1,IF(M65&lt;36,2,3)))</f>
        <v>1</v>
      </c>
      <c r="O65" s="236" t="n">
        <f aca="false">J65-L65</f>
        <v>-3</v>
      </c>
      <c r="P65" s="237" t="n">
        <f aca="false">IF(L65&lt;1,"",IF((2+O65+N65)&gt;-1,(2+O65+N65),0))</f>
        <v>0</v>
      </c>
      <c r="Q65" s="223"/>
      <c r="R65" s="224" t="n">
        <v>12</v>
      </c>
      <c r="S65" s="225" t="n">
        <v>359</v>
      </c>
      <c r="T65" s="226"/>
      <c r="U65" s="227" t="n">
        <v>4</v>
      </c>
      <c r="V65" s="228" t="n">
        <v>13</v>
      </c>
      <c r="W65" s="229"/>
      <c r="X65" s="230" t="n">
        <v>12</v>
      </c>
      <c r="Y65" s="231"/>
      <c r="Z65" s="232" t="n">
        <f aca="false">U65</f>
        <v>4</v>
      </c>
      <c r="AA65" s="232" t="n">
        <f aca="false">V65</f>
        <v>13</v>
      </c>
      <c r="AB65" s="233" t="n">
        <v>4</v>
      </c>
      <c r="AC65" s="234" t="n">
        <f aca="false">AB47-AA65</f>
        <v>5</v>
      </c>
      <c r="AD65" s="235" t="n">
        <f aca="false">IF(AC65&lt;0,0,IF(AC65&lt;18,1,IF(AC65&lt;36,2,3)))</f>
        <v>1</v>
      </c>
      <c r="AE65" s="236" t="n">
        <f aca="false">Z65-AB65</f>
        <v>0</v>
      </c>
      <c r="AF65" s="237" t="n">
        <f aca="false">IF(AB65&lt;1,"",IF((2+AE65+AD65)&gt;-1,(2+AE65+AD65),0))</f>
        <v>3</v>
      </c>
      <c r="AG65" s="223"/>
      <c r="AH65" s="224" t="n">
        <v>12</v>
      </c>
      <c r="AI65" s="225" t="n">
        <v>359</v>
      </c>
      <c r="AJ65" s="226"/>
      <c r="AK65" s="227" t="n">
        <v>4</v>
      </c>
      <c r="AL65" s="228" t="n">
        <v>13</v>
      </c>
      <c r="AM65" s="229"/>
      <c r="AN65" s="230" t="n">
        <v>12</v>
      </c>
      <c r="AO65" s="231"/>
      <c r="AP65" s="232" t="n">
        <f aca="false">AK65</f>
        <v>4</v>
      </c>
      <c r="AQ65" s="232" t="n">
        <f aca="false">AL65</f>
        <v>13</v>
      </c>
      <c r="AR65" s="233" t="n">
        <v>4</v>
      </c>
      <c r="AS65" s="234" t="n">
        <f aca="false">AR47-AQ65</f>
        <v>5</v>
      </c>
      <c r="AT65" s="235" t="n">
        <f aca="false">IF(AS65&lt;0,0,IF(AS65&lt;18,1,IF(AS65&lt;36,2,3)))</f>
        <v>1</v>
      </c>
      <c r="AU65" s="236" t="n">
        <f aca="false">AP65-AR65</f>
        <v>0</v>
      </c>
      <c r="AV65" s="237" t="n">
        <f aca="false">IF(AR65&lt;1,"",IF((2+AU65+AT65)&gt;-1,(2+AU65+AT65),0))</f>
        <v>3</v>
      </c>
      <c r="AW65" s="223"/>
      <c r="AX65" s="224" t="n">
        <v>12</v>
      </c>
      <c r="AY65" s="225" t="n">
        <v>359</v>
      </c>
      <c r="AZ65" s="226"/>
      <c r="BA65" s="227" t="n">
        <v>4</v>
      </c>
      <c r="BB65" s="228" t="n">
        <v>13</v>
      </c>
      <c r="BC65" s="229"/>
      <c r="BD65" s="230" t="n">
        <v>12</v>
      </c>
      <c r="BE65" s="231"/>
      <c r="BF65" s="232" t="n">
        <f aca="false">BA65</f>
        <v>4</v>
      </c>
      <c r="BG65" s="232" t="n">
        <f aca="false">BB65</f>
        <v>13</v>
      </c>
      <c r="BH65" s="233" t="n">
        <v>4</v>
      </c>
      <c r="BI65" s="234" t="n">
        <f aca="false">BH47-BG65</f>
        <v>6</v>
      </c>
      <c r="BJ65" s="235" t="n">
        <f aca="false">IF(BI65&lt;0,0,IF(BI65&lt;18,1,IF(BI65&lt;36,2,3)))</f>
        <v>1</v>
      </c>
      <c r="BK65" s="236" t="n">
        <f aca="false">BF65-BH65</f>
        <v>0</v>
      </c>
      <c r="BL65" s="237" t="n">
        <f aca="false">IF(BH65&lt;1,"",IF((2+BK65+BJ65)&gt;-1,(2+BK65+BJ65),0))</f>
        <v>3</v>
      </c>
      <c r="BM65" s="223"/>
      <c r="BN65" s="224" t="n">
        <v>12</v>
      </c>
      <c r="BO65" s="225" t="n">
        <v>359</v>
      </c>
      <c r="BP65" s="226"/>
      <c r="BQ65" s="227" t="n">
        <v>4</v>
      </c>
      <c r="BR65" s="228" t="n">
        <v>13</v>
      </c>
      <c r="BS65" s="229"/>
      <c r="BT65" s="230" t="n">
        <v>12</v>
      </c>
      <c r="BU65" s="231"/>
      <c r="BV65" s="232" t="n">
        <f aca="false">BQ65</f>
        <v>4</v>
      </c>
      <c r="BW65" s="232" t="n">
        <f aca="false">BR65</f>
        <v>13</v>
      </c>
      <c r="BX65" s="233" t="n">
        <v>4</v>
      </c>
      <c r="BY65" s="234" t="n">
        <f aca="false">BX47-BW65</f>
        <v>14</v>
      </c>
      <c r="BZ65" s="235" t="n">
        <f aca="false">IF(BY65&lt;0,0,IF(BY65&lt;18,1,IF(BY65&lt;36,2,3)))</f>
        <v>1</v>
      </c>
      <c r="CA65" s="236" t="n">
        <f aca="false">BV65-BX65</f>
        <v>0</v>
      </c>
      <c r="CB65" s="237" t="n">
        <f aca="false">IF(BX65&lt;1,"",IF((2+CA65+BZ65)&gt;-1,(2+CA65+BZ65),0))</f>
        <v>3</v>
      </c>
      <c r="CC65" s="223"/>
    </row>
    <row r="66" s="238" customFormat="true" ht="15.65" hidden="false" customHeight="false" outlineLevel="0" collapsed="false">
      <c r="A66" s="223"/>
      <c r="B66" s="224" t="n">
        <v>13</v>
      </c>
      <c r="C66" s="225" t="n">
        <v>214</v>
      </c>
      <c r="D66" s="226"/>
      <c r="E66" s="227" t="n">
        <v>3</v>
      </c>
      <c r="F66" s="228" t="n">
        <v>5</v>
      </c>
      <c r="G66" s="229"/>
      <c r="H66" s="230" t="n">
        <v>13</v>
      </c>
      <c r="I66" s="231"/>
      <c r="J66" s="232" t="n">
        <f aca="false">E66</f>
        <v>3</v>
      </c>
      <c r="K66" s="232" t="n">
        <f aca="false">F66</f>
        <v>5</v>
      </c>
      <c r="L66" s="233" t="n">
        <v>5</v>
      </c>
      <c r="M66" s="234" t="n">
        <f aca="false">L47-K66</f>
        <v>23</v>
      </c>
      <c r="N66" s="235" t="n">
        <f aca="false">IF(M66&lt;0,0,IF(M66&lt;18,1,IF(M66&lt;36,2,3)))</f>
        <v>2</v>
      </c>
      <c r="O66" s="236" t="n">
        <f aca="false">J66-L66</f>
        <v>-2</v>
      </c>
      <c r="P66" s="237" t="n">
        <f aca="false">IF(L66&lt;1,"",IF((2+O66+N66)&gt;-1,(2+O66+N66),0))</f>
        <v>2</v>
      </c>
      <c r="Q66" s="223"/>
      <c r="R66" s="224" t="n">
        <v>13</v>
      </c>
      <c r="S66" s="225" t="n">
        <v>214</v>
      </c>
      <c r="T66" s="226"/>
      <c r="U66" s="227" t="n">
        <v>3</v>
      </c>
      <c r="V66" s="228" t="n">
        <v>5</v>
      </c>
      <c r="W66" s="229"/>
      <c r="X66" s="230" t="n">
        <v>13</v>
      </c>
      <c r="Y66" s="231"/>
      <c r="Z66" s="232" t="n">
        <f aca="false">U66</f>
        <v>3</v>
      </c>
      <c r="AA66" s="232" t="n">
        <f aca="false">V66</f>
        <v>5</v>
      </c>
      <c r="AB66" s="233" t="n">
        <v>4</v>
      </c>
      <c r="AC66" s="234" t="n">
        <f aca="false">AB47-AA66</f>
        <v>13</v>
      </c>
      <c r="AD66" s="235" t="n">
        <f aca="false">IF(AC66&lt;0,0,IF(AC66&lt;18,1,IF(AC66&lt;36,2,3)))</f>
        <v>1</v>
      </c>
      <c r="AE66" s="236" t="n">
        <f aca="false">Z66-AB66</f>
        <v>-1</v>
      </c>
      <c r="AF66" s="237" t="n">
        <f aca="false">IF(AB66&lt;1,"",IF((2+AE66+AD66)&gt;-1,(2+AE66+AD66),0))</f>
        <v>2</v>
      </c>
      <c r="AG66" s="223"/>
      <c r="AH66" s="224" t="n">
        <v>13</v>
      </c>
      <c r="AI66" s="225" t="n">
        <v>214</v>
      </c>
      <c r="AJ66" s="226"/>
      <c r="AK66" s="227" t="n">
        <v>3</v>
      </c>
      <c r="AL66" s="228" t="n">
        <v>5</v>
      </c>
      <c r="AM66" s="229"/>
      <c r="AN66" s="230" t="n">
        <v>13</v>
      </c>
      <c r="AO66" s="231"/>
      <c r="AP66" s="232" t="n">
        <f aca="false">AK66</f>
        <v>3</v>
      </c>
      <c r="AQ66" s="232" t="n">
        <f aca="false">AL66</f>
        <v>5</v>
      </c>
      <c r="AR66" s="233" t="n">
        <v>4</v>
      </c>
      <c r="AS66" s="234" t="n">
        <f aca="false">AR47-AQ66</f>
        <v>13</v>
      </c>
      <c r="AT66" s="235" t="n">
        <f aca="false">IF(AS66&lt;0,0,IF(AS66&lt;18,1,IF(AS66&lt;36,2,3)))</f>
        <v>1</v>
      </c>
      <c r="AU66" s="236" t="n">
        <f aca="false">AP66-AR66</f>
        <v>-1</v>
      </c>
      <c r="AV66" s="237" t="n">
        <f aca="false">IF(AR66&lt;1,"",IF((2+AU66+AT66)&gt;-1,(2+AU66+AT66),0))</f>
        <v>2</v>
      </c>
      <c r="AW66" s="223"/>
      <c r="AX66" s="224" t="n">
        <v>13</v>
      </c>
      <c r="AY66" s="225" t="n">
        <v>214</v>
      </c>
      <c r="AZ66" s="226"/>
      <c r="BA66" s="227" t="n">
        <v>3</v>
      </c>
      <c r="BB66" s="228" t="n">
        <v>5</v>
      </c>
      <c r="BC66" s="229"/>
      <c r="BD66" s="230" t="n">
        <v>13</v>
      </c>
      <c r="BE66" s="231"/>
      <c r="BF66" s="232" t="n">
        <f aca="false">BA66</f>
        <v>3</v>
      </c>
      <c r="BG66" s="232" t="n">
        <f aca="false">BB66</f>
        <v>5</v>
      </c>
      <c r="BH66" s="233" t="n">
        <v>4</v>
      </c>
      <c r="BI66" s="234" t="n">
        <f aca="false">BH47-BG66</f>
        <v>14</v>
      </c>
      <c r="BJ66" s="235" t="n">
        <f aca="false">IF(BI66&lt;0,0,IF(BI66&lt;18,1,IF(BI66&lt;36,2,3)))</f>
        <v>1</v>
      </c>
      <c r="BK66" s="236" t="n">
        <f aca="false">BF66-BH66</f>
        <v>-1</v>
      </c>
      <c r="BL66" s="237" t="n">
        <f aca="false">IF(BH66&lt;1,"",IF((2+BK66+BJ66)&gt;-1,(2+BK66+BJ66),0))</f>
        <v>2</v>
      </c>
      <c r="BM66" s="223"/>
      <c r="BN66" s="224" t="n">
        <v>13</v>
      </c>
      <c r="BO66" s="225" t="n">
        <v>214</v>
      </c>
      <c r="BP66" s="226"/>
      <c r="BQ66" s="227" t="n">
        <v>3</v>
      </c>
      <c r="BR66" s="228" t="n">
        <v>5</v>
      </c>
      <c r="BS66" s="229"/>
      <c r="BT66" s="230" t="n">
        <v>13</v>
      </c>
      <c r="BU66" s="231"/>
      <c r="BV66" s="232" t="n">
        <f aca="false">BQ66</f>
        <v>3</v>
      </c>
      <c r="BW66" s="232" t="n">
        <f aca="false">BR66</f>
        <v>5</v>
      </c>
      <c r="BX66" s="233" t="n">
        <v>3</v>
      </c>
      <c r="BY66" s="234" t="n">
        <f aca="false">BX47-BW66</f>
        <v>22</v>
      </c>
      <c r="BZ66" s="235" t="n">
        <f aca="false">IF(BY66&lt;0,0,IF(BY66&lt;18,1,IF(BY66&lt;36,2,3)))</f>
        <v>2</v>
      </c>
      <c r="CA66" s="236" t="n">
        <f aca="false">BV66-BX66</f>
        <v>0</v>
      </c>
      <c r="CB66" s="237" t="n">
        <f aca="false">IF(BX66&lt;1,"",IF((2+CA66+BZ66)&gt;-1,(2+CA66+BZ66),0))</f>
        <v>4</v>
      </c>
      <c r="CC66" s="223"/>
    </row>
    <row r="67" s="238" customFormat="true" ht="15.65" hidden="false" customHeight="false" outlineLevel="0" collapsed="false">
      <c r="A67" s="223"/>
      <c r="B67" s="224" t="n">
        <v>14</v>
      </c>
      <c r="C67" s="225" t="n">
        <v>133</v>
      </c>
      <c r="D67" s="226"/>
      <c r="E67" s="227" t="n">
        <v>3</v>
      </c>
      <c r="F67" s="228" t="n">
        <v>15</v>
      </c>
      <c r="G67" s="229"/>
      <c r="H67" s="230" t="n">
        <v>14</v>
      </c>
      <c r="I67" s="231"/>
      <c r="J67" s="232" t="n">
        <f aca="false">E67</f>
        <v>3</v>
      </c>
      <c r="K67" s="232" t="n">
        <f aca="false">F67</f>
        <v>15</v>
      </c>
      <c r="L67" s="233" t="n">
        <v>6</v>
      </c>
      <c r="M67" s="234" t="n">
        <f aca="false">L47-K67</f>
        <v>13</v>
      </c>
      <c r="N67" s="235" t="n">
        <f aca="false">IF(M67&lt;0,0,IF(M67&lt;18,1,IF(M67&lt;36,2,3)))</f>
        <v>1</v>
      </c>
      <c r="O67" s="236" t="n">
        <f aca="false">J67-L67</f>
        <v>-3</v>
      </c>
      <c r="P67" s="237" t="n">
        <f aca="false">IF(L67&lt;1,"",IF((2+O67+N67)&gt;-1,(2+O67+N67),0))</f>
        <v>0</v>
      </c>
      <c r="Q67" s="223"/>
      <c r="R67" s="224" t="n">
        <v>14</v>
      </c>
      <c r="S67" s="225" t="n">
        <v>133</v>
      </c>
      <c r="T67" s="226"/>
      <c r="U67" s="227" t="n">
        <v>3</v>
      </c>
      <c r="V67" s="228" t="n">
        <v>15</v>
      </c>
      <c r="W67" s="229"/>
      <c r="X67" s="230" t="n">
        <v>14</v>
      </c>
      <c r="Y67" s="231"/>
      <c r="Z67" s="232" t="n">
        <f aca="false">U67</f>
        <v>3</v>
      </c>
      <c r="AA67" s="232" t="n">
        <f aca="false">V67</f>
        <v>15</v>
      </c>
      <c r="AB67" s="233" t="n">
        <v>5</v>
      </c>
      <c r="AC67" s="234" t="n">
        <f aca="false">AB47-AA67</f>
        <v>3</v>
      </c>
      <c r="AD67" s="235" t="n">
        <f aca="false">IF(AC67&lt;0,0,IF(AC67&lt;18,1,IF(AC67&lt;36,2,3)))</f>
        <v>1</v>
      </c>
      <c r="AE67" s="236" t="n">
        <f aca="false">Z67-AB67</f>
        <v>-2</v>
      </c>
      <c r="AF67" s="237" t="n">
        <f aca="false">IF(AB67&lt;1,"",IF((2+AE67+AD67)&gt;-1,(2+AE67+AD67),0))</f>
        <v>1</v>
      </c>
      <c r="AG67" s="223"/>
      <c r="AH67" s="224" t="n">
        <v>14</v>
      </c>
      <c r="AI67" s="225" t="n">
        <v>133</v>
      </c>
      <c r="AJ67" s="226"/>
      <c r="AK67" s="227" t="n">
        <v>3</v>
      </c>
      <c r="AL67" s="228" t="n">
        <v>15</v>
      </c>
      <c r="AM67" s="229"/>
      <c r="AN67" s="230" t="n">
        <v>14</v>
      </c>
      <c r="AO67" s="231"/>
      <c r="AP67" s="232" t="n">
        <f aca="false">AK67</f>
        <v>3</v>
      </c>
      <c r="AQ67" s="232" t="n">
        <f aca="false">AL67</f>
        <v>15</v>
      </c>
      <c r="AR67" s="233" t="n">
        <v>3</v>
      </c>
      <c r="AS67" s="234" t="n">
        <f aca="false">AR47-AQ67</f>
        <v>3</v>
      </c>
      <c r="AT67" s="235" t="n">
        <f aca="false">IF(AS67&lt;0,0,IF(AS67&lt;18,1,IF(AS67&lt;36,2,3)))</f>
        <v>1</v>
      </c>
      <c r="AU67" s="236" t="n">
        <f aca="false">AP67-AR67</f>
        <v>0</v>
      </c>
      <c r="AV67" s="237" t="n">
        <f aca="false">IF(AR67&lt;1,"",IF((2+AU67+AT67)&gt;-1,(2+AU67+AT67),0))</f>
        <v>3</v>
      </c>
      <c r="AW67" s="223"/>
      <c r="AX67" s="224" t="n">
        <v>14</v>
      </c>
      <c r="AY67" s="225" t="n">
        <v>133</v>
      </c>
      <c r="AZ67" s="226"/>
      <c r="BA67" s="227" t="n">
        <v>3</v>
      </c>
      <c r="BB67" s="228" t="n">
        <v>15</v>
      </c>
      <c r="BC67" s="229"/>
      <c r="BD67" s="230" t="n">
        <v>14</v>
      </c>
      <c r="BE67" s="231"/>
      <c r="BF67" s="232" t="n">
        <f aca="false">BA67</f>
        <v>3</v>
      </c>
      <c r="BG67" s="232" t="n">
        <f aca="false">BB67</f>
        <v>15</v>
      </c>
      <c r="BH67" s="233" t="n">
        <v>4</v>
      </c>
      <c r="BI67" s="234" t="n">
        <f aca="false">BH47-BG67</f>
        <v>4</v>
      </c>
      <c r="BJ67" s="235" t="n">
        <f aca="false">IF(BI67&lt;0,0,IF(BI67&lt;18,1,IF(BI67&lt;36,2,3)))</f>
        <v>1</v>
      </c>
      <c r="BK67" s="236" t="n">
        <f aca="false">BF67-BH67</f>
        <v>-1</v>
      </c>
      <c r="BL67" s="237" t="n">
        <f aca="false">IF(BH67&lt;1,"",IF((2+BK67+BJ67)&gt;-1,(2+BK67+BJ67),0))</f>
        <v>2</v>
      </c>
      <c r="BM67" s="223"/>
      <c r="BN67" s="224" t="n">
        <v>14</v>
      </c>
      <c r="BO67" s="225" t="n">
        <v>133</v>
      </c>
      <c r="BP67" s="226"/>
      <c r="BQ67" s="227" t="n">
        <v>3</v>
      </c>
      <c r="BR67" s="228" t="n">
        <v>15</v>
      </c>
      <c r="BS67" s="229"/>
      <c r="BT67" s="230" t="n">
        <v>14</v>
      </c>
      <c r="BU67" s="231"/>
      <c r="BV67" s="232" t="n">
        <f aca="false">BQ67</f>
        <v>3</v>
      </c>
      <c r="BW67" s="232" t="n">
        <f aca="false">BR67</f>
        <v>15</v>
      </c>
      <c r="BX67" s="233" t="n">
        <v>6</v>
      </c>
      <c r="BY67" s="234" t="n">
        <f aca="false">BX47-BW67</f>
        <v>12</v>
      </c>
      <c r="BZ67" s="235" t="n">
        <f aca="false">IF(BY67&lt;0,0,IF(BY67&lt;18,1,IF(BY67&lt;36,2,3)))</f>
        <v>1</v>
      </c>
      <c r="CA67" s="236" t="n">
        <f aca="false">BV67-BX67</f>
        <v>-3</v>
      </c>
      <c r="CB67" s="237" t="n">
        <f aca="false">IF(BX67&lt;1,"",IF((2+CA67+BZ67)&gt;-1,(2+CA67+BZ67),0))</f>
        <v>0</v>
      </c>
      <c r="CC67" s="223"/>
    </row>
    <row r="68" s="238" customFormat="true" ht="15.65" hidden="false" customHeight="false" outlineLevel="0" collapsed="false">
      <c r="A68" s="223"/>
      <c r="B68" s="224" t="n">
        <v>15</v>
      </c>
      <c r="C68" s="225" t="n">
        <v>297</v>
      </c>
      <c r="D68" s="226"/>
      <c r="E68" s="227" t="n">
        <v>4</v>
      </c>
      <c r="F68" s="228" t="n">
        <v>17</v>
      </c>
      <c r="G68" s="229"/>
      <c r="H68" s="230" t="n">
        <v>15</v>
      </c>
      <c r="I68" s="231"/>
      <c r="J68" s="232" t="n">
        <f aca="false">E68</f>
        <v>4</v>
      </c>
      <c r="K68" s="232" t="n">
        <f aca="false">F68</f>
        <v>17</v>
      </c>
      <c r="L68" s="233" t="n">
        <v>7</v>
      </c>
      <c r="M68" s="234" t="n">
        <f aca="false">L47-K68</f>
        <v>11</v>
      </c>
      <c r="N68" s="235" t="n">
        <f aca="false">IF(M68&lt;0,0,IF(M68&lt;18,1,IF(M68&lt;36,2,3)))</f>
        <v>1</v>
      </c>
      <c r="O68" s="236" t="n">
        <f aca="false">J68-L68</f>
        <v>-3</v>
      </c>
      <c r="P68" s="237" t="n">
        <f aca="false">IF(L68&lt;1,"",IF((2+O68+N68)&gt;-1,(2+O68+N68),0))</f>
        <v>0</v>
      </c>
      <c r="Q68" s="223"/>
      <c r="R68" s="224" t="n">
        <v>15</v>
      </c>
      <c r="S68" s="225" t="n">
        <v>297</v>
      </c>
      <c r="T68" s="226"/>
      <c r="U68" s="227" t="n">
        <v>4</v>
      </c>
      <c r="V68" s="228" t="n">
        <v>17</v>
      </c>
      <c r="W68" s="229"/>
      <c r="X68" s="230" t="n">
        <v>15</v>
      </c>
      <c r="Y68" s="231"/>
      <c r="Z68" s="232" t="n">
        <f aca="false">U68</f>
        <v>4</v>
      </c>
      <c r="AA68" s="232" t="n">
        <f aca="false">V68</f>
        <v>17</v>
      </c>
      <c r="AB68" s="233" t="n">
        <v>4</v>
      </c>
      <c r="AC68" s="234" t="n">
        <f aca="false">AB47-AA68</f>
        <v>1</v>
      </c>
      <c r="AD68" s="235" t="n">
        <f aca="false">IF(AC68&lt;0,0,IF(AC68&lt;18,1,IF(AC68&lt;36,2,3)))</f>
        <v>1</v>
      </c>
      <c r="AE68" s="236" t="n">
        <f aca="false">Z68-AB68</f>
        <v>0</v>
      </c>
      <c r="AF68" s="237" t="n">
        <f aca="false">IF(AB68&lt;1,"",IF((2+AE68+AD68)&gt;-1,(2+AE68+AD68),0))</f>
        <v>3</v>
      </c>
      <c r="AG68" s="223"/>
      <c r="AH68" s="224" t="n">
        <v>15</v>
      </c>
      <c r="AI68" s="225" t="n">
        <v>297</v>
      </c>
      <c r="AJ68" s="226"/>
      <c r="AK68" s="227" t="n">
        <v>4</v>
      </c>
      <c r="AL68" s="228" t="n">
        <v>17</v>
      </c>
      <c r="AM68" s="229"/>
      <c r="AN68" s="230" t="n">
        <v>15</v>
      </c>
      <c r="AO68" s="231"/>
      <c r="AP68" s="232" t="n">
        <f aca="false">AK68</f>
        <v>4</v>
      </c>
      <c r="AQ68" s="232" t="n">
        <f aca="false">AL68</f>
        <v>17</v>
      </c>
      <c r="AR68" s="233" t="n">
        <v>7</v>
      </c>
      <c r="AS68" s="234" t="n">
        <f aca="false">AR47-AQ68</f>
        <v>1</v>
      </c>
      <c r="AT68" s="235" t="n">
        <f aca="false">IF(AS68&lt;0,0,IF(AS68&lt;18,1,IF(AS68&lt;36,2,3)))</f>
        <v>1</v>
      </c>
      <c r="AU68" s="236" t="n">
        <f aca="false">AP68-AR68</f>
        <v>-3</v>
      </c>
      <c r="AV68" s="237" t="n">
        <f aca="false">IF(AR68&lt;1,"",IF((2+AU68+AT68)&gt;-1,(2+AU68+AT68),0))</f>
        <v>0</v>
      </c>
      <c r="AW68" s="223"/>
      <c r="AX68" s="224" t="n">
        <v>15</v>
      </c>
      <c r="AY68" s="225" t="n">
        <v>297</v>
      </c>
      <c r="AZ68" s="226"/>
      <c r="BA68" s="227" t="n">
        <v>4</v>
      </c>
      <c r="BB68" s="228" t="n">
        <v>17</v>
      </c>
      <c r="BC68" s="229"/>
      <c r="BD68" s="230" t="n">
        <v>15</v>
      </c>
      <c r="BE68" s="231"/>
      <c r="BF68" s="232" t="n">
        <f aca="false">BA68</f>
        <v>4</v>
      </c>
      <c r="BG68" s="232" t="n">
        <f aca="false">BB68</f>
        <v>17</v>
      </c>
      <c r="BH68" s="233" t="n">
        <v>4</v>
      </c>
      <c r="BI68" s="234" t="n">
        <f aca="false">BH47-BG68</f>
        <v>2</v>
      </c>
      <c r="BJ68" s="235" t="n">
        <f aca="false">IF(BI68&lt;0,0,IF(BI68&lt;18,1,IF(BI68&lt;36,2,3)))</f>
        <v>1</v>
      </c>
      <c r="BK68" s="236" t="n">
        <f aca="false">BF68-BH68</f>
        <v>0</v>
      </c>
      <c r="BL68" s="237" t="n">
        <f aca="false">IF(BH68&lt;1,"",IF((2+BK68+BJ68)&gt;-1,(2+BK68+BJ68),0))</f>
        <v>3</v>
      </c>
      <c r="BM68" s="223"/>
      <c r="BN68" s="224" t="n">
        <v>15</v>
      </c>
      <c r="BO68" s="225" t="n">
        <v>297</v>
      </c>
      <c r="BP68" s="226"/>
      <c r="BQ68" s="227" t="n">
        <v>4</v>
      </c>
      <c r="BR68" s="228" t="n">
        <v>17</v>
      </c>
      <c r="BS68" s="229"/>
      <c r="BT68" s="230" t="n">
        <v>15</v>
      </c>
      <c r="BU68" s="231"/>
      <c r="BV68" s="232" t="n">
        <f aca="false">BQ68</f>
        <v>4</v>
      </c>
      <c r="BW68" s="232" t="n">
        <f aca="false">BR68</f>
        <v>17</v>
      </c>
      <c r="BX68" s="233" t="n">
        <v>6</v>
      </c>
      <c r="BY68" s="234" t="n">
        <f aca="false">BX47-BW68</f>
        <v>10</v>
      </c>
      <c r="BZ68" s="235" t="n">
        <f aca="false">IF(BY68&lt;0,0,IF(BY68&lt;18,1,IF(BY68&lt;36,2,3)))</f>
        <v>1</v>
      </c>
      <c r="CA68" s="236" t="n">
        <f aca="false">BV68-BX68</f>
        <v>-2</v>
      </c>
      <c r="CB68" s="237" t="n">
        <f aca="false">IF(BX68&lt;1,"",IF((2+CA68+BZ68)&gt;-1,(2+CA68+BZ68),0))</f>
        <v>1</v>
      </c>
      <c r="CC68" s="223"/>
    </row>
    <row r="69" s="238" customFormat="true" ht="15.65" hidden="false" customHeight="false" outlineLevel="0" collapsed="false">
      <c r="A69" s="239"/>
      <c r="B69" s="224" t="n">
        <v>16</v>
      </c>
      <c r="C69" s="225" t="n">
        <v>411</v>
      </c>
      <c r="D69" s="226"/>
      <c r="E69" s="227" t="n">
        <v>4</v>
      </c>
      <c r="F69" s="228" t="n">
        <v>3</v>
      </c>
      <c r="G69" s="229"/>
      <c r="H69" s="230" t="n">
        <v>16</v>
      </c>
      <c r="I69" s="231"/>
      <c r="J69" s="232" t="n">
        <f aca="false">E69</f>
        <v>4</v>
      </c>
      <c r="K69" s="232" t="n">
        <f aca="false">F69</f>
        <v>3</v>
      </c>
      <c r="L69" s="233" t="n">
        <v>6</v>
      </c>
      <c r="M69" s="234" t="n">
        <f aca="false">L47-K69</f>
        <v>25</v>
      </c>
      <c r="N69" s="235" t="n">
        <f aca="false">IF(M69&lt;0,0,IF(M69&lt;18,1,IF(M69&lt;36,2,3)))</f>
        <v>2</v>
      </c>
      <c r="O69" s="236" t="n">
        <f aca="false">J69-L69</f>
        <v>-2</v>
      </c>
      <c r="P69" s="237" t="n">
        <f aca="false">IF(L69&lt;1,"",IF((2+O69+N69)&gt;-1,(2+O69+N69),0))</f>
        <v>2</v>
      </c>
      <c r="Q69" s="223"/>
      <c r="R69" s="224" t="n">
        <v>16</v>
      </c>
      <c r="S69" s="225" t="n">
        <v>411</v>
      </c>
      <c r="T69" s="226"/>
      <c r="U69" s="227" t="n">
        <v>4</v>
      </c>
      <c r="V69" s="228" t="n">
        <v>3</v>
      </c>
      <c r="W69" s="229"/>
      <c r="X69" s="230" t="n">
        <v>16</v>
      </c>
      <c r="Y69" s="231"/>
      <c r="Z69" s="232" t="n">
        <f aca="false">U69</f>
        <v>4</v>
      </c>
      <c r="AA69" s="232" t="n">
        <f aca="false">V69</f>
        <v>3</v>
      </c>
      <c r="AB69" s="233" t="n">
        <v>7</v>
      </c>
      <c r="AC69" s="234" t="n">
        <f aca="false">AB47-AA69</f>
        <v>15</v>
      </c>
      <c r="AD69" s="235" t="n">
        <f aca="false">IF(AC69&lt;0,0,IF(AC69&lt;18,1,IF(AC69&lt;36,2,3)))</f>
        <v>1</v>
      </c>
      <c r="AE69" s="236" t="n">
        <f aca="false">Z69-AB69</f>
        <v>-3</v>
      </c>
      <c r="AF69" s="237" t="n">
        <f aca="false">IF(AB69&lt;1,"",IF((2+AE69+AD69)&gt;-1,(2+AE69+AD69),0))</f>
        <v>0</v>
      </c>
      <c r="AG69" s="223"/>
      <c r="AH69" s="224" t="n">
        <v>16</v>
      </c>
      <c r="AI69" s="225" t="n">
        <v>411</v>
      </c>
      <c r="AJ69" s="226"/>
      <c r="AK69" s="227" t="n">
        <v>4</v>
      </c>
      <c r="AL69" s="228" t="n">
        <v>3</v>
      </c>
      <c r="AM69" s="229"/>
      <c r="AN69" s="230" t="n">
        <v>16</v>
      </c>
      <c r="AO69" s="231"/>
      <c r="AP69" s="232" t="n">
        <f aca="false">AK69</f>
        <v>4</v>
      </c>
      <c r="AQ69" s="232" t="n">
        <f aca="false">AL69</f>
        <v>3</v>
      </c>
      <c r="AR69" s="233" t="n">
        <v>6</v>
      </c>
      <c r="AS69" s="234" t="n">
        <f aca="false">AR47-AQ69</f>
        <v>15</v>
      </c>
      <c r="AT69" s="235" t="n">
        <f aca="false">IF(AS69&lt;0,0,IF(AS69&lt;18,1,IF(AS69&lt;36,2,3)))</f>
        <v>1</v>
      </c>
      <c r="AU69" s="236" t="n">
        <f aca="false">AP69-AR69</f>
        <v>-2</v>
      </c>
      <c r="AV69" s="237" t="n">
        <f aca="false">IF(AR69&lt;1,"",IF((2+AU69+AT69)&gt;-1,(2+AU69+AT69),0))</f>
        <v>1</v>
      </c>
      <c r="AW69" s="223"/>
      <c r="AX69" s="224" t="n">
        <v>16</v>
      </c>
      <c r="AY69" s="225" t="n">
        <v>411</v>
      </c>
      <c r="AZ69" s="226"/>
      <c r="BA69" s="227" t="n">
        <v>4</v>
      </c>
      <c r="BB69" s="228" t="n">
        <v>3</v>
      </c>
      <c r="BC69" s="229"/>
      <c r="BD69" s="230" t="n">
        <v>16</v>
      </c>
      <c r="BE69" s="231"/>
      <c r="BF69" s="232" t="n">
        <f aca="false">BA69</f>
        <v>4</v>
      </c>
      <c r="BG69" s="232" t="n">
        <f aca="false">BB69</f>
        <v>3</v>
      </c>
      <c r="BH69" s="233" t="n">
        <v>5</v>
      </c>
      <c r="BI69" s="234" t="n">
        <f aca="false">BH47-BG69</f>
        <v>16</v>
      </c>
      <c r="BJ69" s="235" t="n">
        <f aca="false">IF(BI69&lt;0,0,IF(BI69&lt;18,1,IF(BI69&lt;36,2,3)))</f>
        <v>1</v>
      </c>
      <c r="BK69" s="236" t="n">
        <f aca="false">BF69-BH69</f>
        <v>-1</v>
      </c>
      <c r="BL69" s="237" t="n">
        <f aca="false">IF(BH69&lt;1,"",IF((2+BK69+BJ69)&gt;-1,(2+BK69+BJ69),0))</f>
        <v>2</v>
      </c>
      <c r="BM69" s="223"/>
      <c r="BN69" s="224" t="n">
        <v>16</v>
      </c>
      <c r="BO69" s="225" t="n">
        <v>411</v>
      </c>
      <c r="BP69" s="226"/>
      <c r="BQ69" s="227" t="n">
        <v>4</v>
      </c>
      <c r="BR69" s="228" t="n">
        <v>3</v>
      </c>
      <c r="BS69" s="229"/>
      <c r="BT69" s="230" t="n">
        <v>16</v>
      </c>
      <c r="BU69" s="231"/>
      <c r="BV69" s="232" t="n">
        <f aca="false">BQ69</f>
        <v>4</v>
      </c>
      <c r="BW69" s="232" t="n">
        <f aca="false">BR69</f>
        <v>3</v>
      </c>
      <c r="BX69" s="233" t="n">
        <v>6</v>
      </c>
      <c r="BY69" s="234" t="n">
        <f aca="false">BX47-BW69</f>
        <v>24</v>
      </c>
      <c r="BZ69" s="235" t="n">
        <f aca="false">IF(BY69&lt;0,0,IF(BY69&lt;18,1,IF(BY69&lt;36,2,3)))</f>
        <v>2</v>
      </c>
      <c r="CA69" s="236" t="n">
        <f aca="false">BV69-BX69</f>
        <v>-2</v>
      </c>
      <c r="CB69" s="237" t="n">
        <f aca="false">IF(BX69&lt;1,"",IF((2+CA69+BZ69)&gt;-1,(2+CA69+BZ69),0))</f>
        <v>2</v>
      </c>
      <c r="CC69" s="223"/>
    </row>
    <row r="70" s="238" customFormat="true" ht="15.65" hidden="false" customHeight="false" outlineLevel="0" collapsed="false">
      <c r="A70" s="239"/>
      <c r="B70" s="224" t="n">
        <v>17</v>
      </c>
      <c r="C70" s="225" t="n">
        <v>343</v>
      </c>
      <c r="D70" s="226"/>
      <c r="E70" s="227" t="n">
        <v>4</v>
      </c>
      <c r="F70" s="228" t="n">
        <v>7</v>
      </c>
      <c r="G70" s="229"/>
      <c r="H70" s="230" t="n">
        <v>17</v>
      </c>
      <c r="I70" s="231"/>
      <c r="J70" s="232" t="n">
        <f aca="false">E70</f>
        <v>4</v>
      </c>
      <c r="K70" s="232" t="n">
        <f aca="false">F70</f>
        <v>7</v>
      </c>
      <c r="L70" s="233" t="n">
        <v>7</v>
      </c>
      <c r="M70" s="234" t="n">
        <f aca="false">L47-K70</f>
        <v>21</v>
      </c>
      <c r="N70" s="235" t="n">
        <f aca="false">IF(M70&lt;0,0,IF(M70&lt;18,1,IF(M70&lt;36,2,3)))</f>
        <v>2</v>
      </c>
      <c r="O70" s="236" t="n">
        <f aca="false">J70-L70</f>
        <v>-3</v>
      </c>
      <c r="P70" s="237" t="n">
        <f aca="false">IF(L70&lt;1,"",IF((2+O70+N70)&gt;-1,(2+O70+N70),0))</f>
        <v>1</v>
      </c>
      <c r="Q70" s="223"/>
      <c r="R70" s="224" t="n">
        <v>17</v>
      </c>
      <c r="S70" s="225" t="n">
        <v>343</v>
      </c>
      <c r="T70" s="226"/>
      <c r="U70" s="227" t="n">
        <v>4</v>
      </c>
      <c r="V70" s="228" t="n">
        <v>7</v>
      </c>
      <c r="W70" s="229"/>
      <c r="X70" s="230" t="n">
        <v>17</v>
      </c>
      <c r="Y70" s="231"/>
      <c r="Z70" s="232" t="n">
        <f aca="false">U70</f>
        <v>4</v>
      </c>
      <c r="AA70" s="232" t="n">
        <f aca="false">V70</f>
        <v>7</v>
      </c>
      <c r="AB70" s="233" t="n">
        <v>7</v>
      </c>
      <c r="AC70" s="234" t="n">
        <f aca="false">AB47-AA70</f>
        <v>11</v>
      </c>
      <c r="AD70" s="235" t="n">
        <f aca="false">IF(AC70&lt;0,0,IF(AC70&lt;18,1,IF(AC70&lt;36,2,3)))</f>
        <v>1</v>
      </c>
      <c r="AE70" s="236" t="n">
        <f aca="false">Z70-AB70</f>
        <v>-3</v>
      </c>
      <c r="AF70" s="237" t="n">
        <f aca="false">IF(AB70&lt;1,"",IF((2+AE70+AD70)&gt;-1,(2+AE70+AD70),0))</f>
        <v>0</v>
      </c>
      <c r="AG70" s="223"/>
      <c r="AH70" s="224" t="n">
        <v>17</v>
      </c>
      <c r="AI70" s="225" t="n">
        <v>343</v>
      </c>
      <c r="AJ70" s="226"/>
      <c r="AK70" s="227" t="n">
        <v>4</v>
      </c>
      <c r="AL70" s="228" t="n">
        <v>7</v>
      </c>
      <c r="AM70" s="229"/>
      <c r="AN70" s="230" t="n">
        <v>17</v>
      </c>
      <c r="AO70" s="231"/>
      <c r="AP70" s="232" t="n">
        <f aca="false">AK70</f>
        <v>4</v>
      </c>
      <c r="AQ70" s="232" t="n">
        <f aca="false">AL70</f>
        <v>7</v>
      </c>
      <c r="AR70" s="233" t="n">
        <v>5</v>
      </c>
      <c r="AS70" s="234" t="n">
        <f aca="false">AR47-AQ70</f>
        <v>11</v>
      </c>
      <c r="AT70" s="235" t="n">
        <f aca="false">IF(AS70&lt;0,0,IF(AS70&lt;18,1,IF(AS70&lt;36,2,3)))</f>
        <v>1</v>
      </c>
      <c r="AU70" s="236" t="n">
        <f aca="false">AP70-AR70</f>
        <v>-1</v>
      </c>
      <c r="AV70" s="237" t="n">
        <f aca="false">IF(AR70&lt;1,"",IF((2+AU70+AT70)&gt;-1,(2+AU70+AT70),0))</f>
        <v>2</v>
      </c>
      <c r="AW70" s="223"/>
      <c r="AX70" s="224" t="n">
        <v>17</v>
      </c>
      <c r="AY70" s="225" t="n">
        <v>343</v>
      </c>
      <c r="AZ70" s="226"/>
      <c r="BA70" s="227" t="n">
        <v>4</v>
      </c>
      <c r="BB70" s="228" t="n">
        <v>7</v>
      </c>
      <c r="BC70" s="229"/>
      <c r="BD70" s="230" t="n">
        <v>17</v>
      </c>
      <c r="BE70" s="231"/>
      <c r="BF70" s="232" t="n">
        <f aca="false">BA70</f>
        <v>4</v>
      </c>
      <c r="BG70" s="232" t="n">
        <f aca="false">BB70</f>
        <v>7</v>
      </c>
      <c r="BH70" s="233" t="n">
        <v>6</v>
      </c>
      <c r="BI70" s="234" t="n">
        <f aca="false">BH47-BG70</f>
        <v>12</v>
      </c>
      <c r="BJ70" s="235" t="n">
        <f aca="false">IF(BI70&lt;0,0,IF(BI70&lt;18,1,IF(BI70&lt;36,2,3)))</f>
        <v>1</v>
      </c>
      <c r="BK70" s="236" t="n">
        <f aca="false">BF70-BH70</f>
        <v>-2</v>
      </c>
      <c r="BL70" s="237" t="n">
        <f aca="false">IF(BH70&lt;1,"",IF((2+BK70+BJ70)&gt;-1,(2+BK70+BJ70),0))</f>
        <v>1</v>
      </c>
      <c r="BM70" s="223"/>
      <c r="BN70" s="224" t="n">
        <v>17</v>
      </c>
      <c r="BO70" s="225" t="n">
        <v>343</v>
      </c>
      <c r="BP70" s="226"/>
      <c r="BQ70" s="227" t="n">
        <v>4</v>
      </c>
      <c r="BR70" s="228" t="n">
        <v>7</v>
      </c>
      <c r="BS70" s="229"/>
      <c r="BT70" s="230" t="n">
        <v>17</v>
      </c>
      <c r="BU70" s="231"/>
      <c r="BV70" s="232" t="n">
        <f aca="false">BQ70</f>
        <v>4</v>
      </c>
      <c r="BW70" s="232" t="n">
        <f aca="false">BR70</f>
        <v>7</v>
      </c>
      <c r="BX70" s="233" t="n">
        <v>5</v>
      </c>
      <c r="BY70" s="234" t="n">
        <f aca="false">BX47-BW70</f>
        <v>20</v>
      </c>
      <c r="BZ70" s="235" t="n">
        <f aca="false">IF(BY70&lt;0,0,IF(BY70&lt;18,1,IF(BY70&lt;36,2,3)))</f>
        <v>2</v>
      </c>
      <c r="CA70" s="236" t="n">
        <f aca="false">BV70-BX70</f>
        <v>-1</v>
      </c>
      <c r="CB70" s="237" t="n">
        <f aca="false">IF(BX70&lt;1,"",IF((2+CA70+BZ70)&gt;-1,(2+CA70+BZ70),0))</f>
        <v>3</v>
      </c>
      <c r="CC70" s="223"/>
    </row>
    <row r="71" s="238" customFormat="true" ht="15.65" hidden="false" customHeight="false" outlineLevel="0" collapsed="false">
      <c r="A71" s="223"/>
      <c r="B71" s="224" t="n">
        <v>18</v>
      </c>
      <c r="C71" s="225" t="n">
        <v>466</v>
      </c>
      <c r="D71" s="226"/>
      <c r="E71" s="227" t="n">
        <v>5</v>
      </c>
      <c r="F71" s="228" t="n">
        <v>11</v>
      </c>
      <c r="G71" s="229"/>
      <c r="H71" s="230" t="n">
        <v>18</v>
      </c>
      <c r="I71" s="231"/>
      <c r="J71" s="232" t="n">
        <f aca="false">E71</f>
        <v>5</v>
      </c>
      <c r="K71" s="232" t="n">
        <f aca="false">F71</f>
        <v>11</v>
      </c>
      <c r="L71" s="233" t="n">
        <v>7</v>
      </c>
      <c r="M71" s="234" t="n">
        <f aca="false">L47-K71</f>
        <v>17</v>
      </c>
      <c r="N71" s="235" t="n">
        <f aca="false">IF(M71&lt;0,0,IF(M71&lt;18,1,IF(M71&lt;36,2,3)))</f>
        <v>1</v>
      </c>
      <c r="O71" s="236" t="n">
        <f aca="false">J71-L71</f>
        <v>-2</v>
      </c>
      <c r="P71" s="237" t="n">
        <f aca="false">IF(L71&lt;1,"",IF((2+O71+N71)&gt;-1,(2+O71+N71),0))</f>
        <v>1</v>
      </c>
      <c r="Q71" s="223"/>
      <c r="R71" s="224" t="n">
        <v>18</v>
      </c>
      <c r="S71" s="225" t="n">
        <v>466</v>
      </c>
      <c r="T71" s="226"/>
      <c r="U71" s="227" t="n">
        <v>5</v>
      </c>
      <c r="V71" s="228" t="n">
        <v>11</v>
      </c>
      <c r="W71" s="229"/>
      <c r="X71" s="230" t="n">
        <v>18</v>
      </c>
      <c r="Y71" s="231"/>
      <c r="Z71" s="232" t="n">
        <f aca="false">U71</f>
        <v>5</v>
      </c>
      <c r="AA71" s="232" t="n">
        <f aca="false">V71</f>
        <v>11</v>
      </c>
      <c r="AB71" s="233" t="n">
        <v>6</v>
      </c>
      <c r="AC71" s="234" t="n">
        <f aca="false">AB47-AA71</f>
        <v>7</v>
      </c>
      <c r="AD71" s="235" t="n">
        <f aca="false">IF(AC71&lt;0,0,IF(AC71&lt;18,1,IF(AC71&lt;36,2,3)))</f>
        <v>1</v>
      </c>
      <c r="AE71" s="236" t="n">
        <f aca="false">Z71-AB71</f>
        <v>-1</v>
      </c>
      <c r="AF71" s="237" t="n">
        <f aca="false">IF(AB71&lt;1,"",IF((2+AE71+AD71)&gt;-1,(2+AE71+AD71),0))</f>
        <v>2</v>
      </c>
      <c r="AG71" s="223"/>
      <c r="AH71" s="224" t="n">
        <v>18</v>
      </c>
      <c r="AI71" s="225" t="n">
        <v>466</v>
      </c>
      <c r="AJ71" s="226"/>
      <c r="AK71" s="227" t="n">
        <v>5</v>
      </c>
      <c r="AL71" s="228" t="n">
        <v>11</v>
      </c>
      <c r="AM71" s="229"/>
      <c r="AN71" s="230" t="n">
        <v>18</v>
      </c>
      <c r="AO71" s="231"/>
      <c r="AP71" s="232" t="n">
        <f aca="false">AK71</f>
        <v>5</v>
      </c>
      <c r="AQ71" s="232" t="n">
        <f aca="false">AL71</f>
        <v>11</v>
      </c>
      <c r="AR71" s="233" t="n">
        <v>6</v>
      </c>
      <c r="AS71" s="234" t="n">
        <f aca="false">AR47-AQ71</f>
        <v>7</v>
      </c>
      <c r="AT71" s="235" t="n">
        <f aca="false">IF(AS71&lt;0,0,IF(AS71&lt;18,1,IF(AS71&lt;36,2,3)))</f>
        <v>1</v>
      </c>
      <c r="AU71" s="236" t="n">
        <f aca="false">AP71-AR71</f>
        <v>-1</v>
      </c>
      <c r="AV71" s="237" t="n">
        <f aca="false">IF(AR71&lt;1,"",IF((2+AU71+AT71)&gt;-1,(2+AU71+AT71),0))</f>
        <v>2</v>
      </c>
      <c r="AW71" s="223"/>
      <c r="AX71" s="224" t="n">
        <v>18</v>
      </c>
      <c r="AY71" s="225" t="n">
        <v>466</v>
      </c>
      <c r="AZ71" s="226"/>
      <c r="BA71" s="227" t="n">
        <v>5</v>
      </c>
      <c r="BB71" s="228" t="n">
        <v>11</v>
      </c>
      <c r="BC71" s="229"/>
      <c r="BD71" s="230" t="n">
        <v>18</v>
      </c>
      <c r="BE71" s="231"/>
      <c r="BF71" s="232" t="n">
        <f aca="false">BA71</f>
        <v>5</v>
      </c>
      <c r="BG71" s="232" t="n">
        <f aca="false">BB71</f>
        <v>11</v>
      </c>
      <c r="BH71" s="233" t="n">
        <v>8</v>
      </c>
      <c r="BI71" s="234" t="n">
        <f aca="false">BH47-BG71</f>
        <v>8</v>
      </c>
      <c r="BJ71" s="235" t="n">
        <f aca="false">IF(BI71&lt;0,0,IF(BI71&lt;18,1,IF(BI71&lt;36,2,3)))</f>
        <v>1</v>
      </c>
      <c r="BK71" s="236" t="n">
        <f aca="false">BF71-BH71</f>
        <v>-3</v>
      </c>
      <c r="BL71" s="237" t="n">
        <f aca="false">IF(BH71&lt;1,"",IF((2+BK71+BJ71)&gt;-1,(2+BK71+BJ71),0))</f>
        <v>0</v>
      </c>
      <c r="BM71" s="223"/>
      <c r="BN71" s="224" t="n">
        <v>18</v>
      </c>
      <c r="BO71" s="225" t="n">
        <v>466</v>
      </c>
      <c r="BP71" s="226"/>
      <c r="BQ71" s="227" t="n">
        <v>5</v>
      </c>
      <c r="BR71" s="228" t="n">
        <v>11</v>
      </c>
      <c r="BS71" s="229"/>
      <c r="BT71" s="230" t="n">
        <v>18</v>
      </c>
      <c r="BU71" s="231"/>
      <c r="BV71" s="232" t="n">
        <f aca="false">BQ71</f>
        <v>5</v>
      </c>
      <c r="BW71" s="232" t="n">
        <f aca="false">BR71</f>
        <v>11</v>
      </c>
      <c r="BX71" s="233" t="n">
        <v>7</v>
      </c>
      <c r="BY71" s="234" t="n">
        <f aca="false">BX47-BW71</f>
        <v>16</v>
      </c>
      <c r="BZ71" s="235" t="n">
        <f aca="false">IF(BY71&lt;0,0,IF(BY71&lt;18,1,IF(BY71&lt;36,2,3)))</f>
        <v>1</v>
      </c>
      <c r="CA71" s="236" t="n">
        <f aca="false">BV71-BX71</f>
        <v>-2</v>
      </c>
      <c r="CB71" s="237" t="n">
        <f aca="false">IF(BX71&lt;1,"",IF((2+CA71+BZ71)&gt;-1,(2+CA71+BZ71),0))</f>
        <v>1</v>
      </c>
      <c r="CC71" s="223"/>
    </row>
    <row r="72" customFormat="false" ht="3.4" hidden="false" customHeight="true" outlineLevel="0" collapsed="false">
      <c r="A72" s="7"/>
      <c r="B72" s="198"/>
      <c r="C72" s="199"/>
      <c r="D72" s="199"/>
      <c r="E72" s="200"/>
      <c r="F72" s="201"/>
      <c r="G72" s="202"/>
      <c r="H72" s="203"/>
      <c r="I72" s="203"/>
      <c r="J72" s="204"/>
      <c r="K72" s="204"/>
      <c r="L72" s="205"/>
      <c r="M72" s="206"/>
      <c r="N72" s="207"/>
      <c r="O72" s="207"/>
      <c r="P72" s="208"/>
      <c r="Q72" s="7"/>
      <c r="R72" s="198"/>
      <c r="S72" s="199"/>
      <c r="T72" s="199"/>
      <c r="U72" s="200"/>
      <c r="V72" s="201"/>
      <c r="W72" s="202"/>
      <c r="X72" s="203"/>
      <c r="Y72" s="203"/>
      <c r="Z72" s="204"/>
      <c r="AA72" s="204"/>
      <c r="AB72" s="205"/>
      <c r="AC72" s="206"/>
      <c r="AD72" s="207"/>
      <c r="AE72" s="207"/>
      <c r="AF72" s="208"/>
      <c r="AG72" s="7"/>
      <c r="AH72" s="198"/>
      <c r="AI72" s="199"/>
      <c r="AJ72" s="199"/>
      <c r="AK72" s="200"/>
      <c r="AL72" s="201"/>
      <c r="AM72" s="202"/>
      <c r="AN72" s="203"/>
      <c r="AO72" s="203"/>
      <c r="AP72" s="204"/>
      <c r="AQ72" s="204"/>
      <c r="AR72" s="205"/>
      <c r="AS72" s="206"/>
      <c r="AT72" s="207"/>
      <c r="AU72" s="207"/>
      <c r="AV72" s="208"/>
      <c r="AW72" s="7"/>
      <c r="AX72" s="198"/>
      <c r="AY72" s="199"/>
      <c r="AZ72" s="199"/>
      <c r="BA72" s="200"/>
      <c r="BB72" s="201"/>
      <c r="BC72" s="202"/>
      <c r="BD72" s="203"/>
      <c r="BE72" s="203"/>
      <c r="BF72" s="204"/>
      <c r="BG72" s="204"/>
      <c r="BH72" s="205"/>
      <c r="BI72" s="206"/>
      <c r="BJ72" s="207"/>
      <c r="BK72" s="207"/>
      <c r="BL72" s="208"/>
      <c r="BM72" s="7"/>
      <c r="BN72" s="198"/>
      <c r="BO72" s="199"/>
      <c r="BP72" s="199"/>
      <c r="BQ72" s="200"/>
      <c r="BR72" s="201"/>
      <c r="BS72" s="202"/>
      <c r="BT72" s="203"/>
      <c r="BU72" s="203"/>
      <c r="BV72" s="204"/>
      <c r="BW72" s="204"/>
      <c r="BX72" s="205"/>
      <c r="BY72" s="206"/>
      <c r="BZ72" s="207"/>
      <c r="CA72" s="207"/>
      <c r="CB72" s="208"/>
      <c r="CC72" s="7"/>
    </row>
    <row r="73" s="254" customFormat="true" ht="16.3" hidden="false" customHeight="false" outlineLevel="0" collapsed="false">
      <c r="A73" s="242"/>
      <c r="B73" s="224" t="s">
        <v>112</v>
      </c>
      <c r="C73" s="243" t="n">
        <f aca="false">SUM(C63:C71)</f>
        <v>2962</v>
      </c>
      <c r="D73" s="244" t="n">
        <f aca="false">SUM(D63:D71)</f>
        <v>0</v>
      </c>
      <c r="E73" s="212" t="n">
        <f aca="false">SUM(E63:E71)</f>
        <v>35</v>
      </c>
      <c r="F73" s="245" t="s">
        <v>112</v>
      </c>
      <c r="G73" s="246"/>
      <c r="H73" s="247" t="s">
        <v>113</v>
      </c>
      <c r="I73" s="248"/>
      <c r="J73" s="256"/>
      <c r="K73" s="256"/>
      <c r="L73" s="257" t="n">
        <f aca="false">SUM(L63:L71)</f>
        <v>61</v>
      </c>
      <c r="M73" s="258"/>
      <c r="N73" s="259"/>
      <c r="O73" s="260"/>
      <c r="P73" s="257" t="n">
        <f aca="false">SUM(P63:P72)</f>
        <v>6</v>
      </c>
      <c r="Q73" s="242"/>
      <c r="R73" s="224" t="s">
        <v>112</v>
      </c>
      <c r="S73" s="243" t="n">
        <f aca="false">SUM(S63:S71)</f>
        <v>2962</v>
      </c>
      <c r="T73" s="244" t="n">
        <f aca="false">SUM(T63:T71)</f>
        <v>0</v>
      </c>
      <c r="U73" s="212" t="n">
        <f aca="false">SUM(U63:U71)</f>
        <v>35</v>
      </c>
      <c r="V73" s="245" t="s">
        <v>112</v>
      </c>
      <c r="W73" s="246"/>
      <c r="X73" s="247" t="s">
        <v>113</v>
      </c>
      <c r="Y73" s="248"/>
      <c r="Z73" s="256"/>
      <c r="AA73" s="256"/>
      <c r="AB73" s="257" t="n">
        <f aca="false">SUM(AB63:AB71)</f>
        <v>47</v>
      </c>
      <c r="AC73" s="258"/>
      <c r="AD73" s="259"/>
      <c r="AE73" s="260"/>
      <c r="AF73" s="257" t="n">
        <f aca="false">SUM(AF63:AF72)</f>
        <v>15</v>
      </c>
      <c r="AG73" s="242"/>
      <c r="AH73" s="224" t="s">
        <v>112</v>
      </c>
      <c r="AI73" s="243" t="n">
        <f aca="false">SUM(AI63:AI71)</f>
        <v>2962</v>
      </c>
      <c r="AJ73" s="244" t="n">
        <f aca="false">SUM(AJ63:AJ71)</f>
        <v>0</v>
      </c>
      <c r="AK73" s="212" t="n">
        <f aca="false">SUM(AK63:AK71)</f>
        <v>35</v>
      </c>
      <c r="AL73" s="245" t="s">
        <v>112</v>
      </c>
      <c r="AM73" s="246"/>
      <c r="AN73" s="247" t="s">
        <v>113</v>
      </c>
      <c r="AO73" s="248"/>
      <c r="AP73" s="256"/>
      <c r="AQ73" s="256"/>
      <c r="AR73" s="257" t="n">
        <f aca="false">SUM(AR63:AR71)</f>
        <v>46</v>
      </c>
      <c r="AS73" s="258"/>
      <c r="AT73" s="259"/>
      <c r="AU73" s="260"/>
      <c r="AV73" s="257" t="n">
        <f aca="false">SUM(AV63:AV72)</f>
        <v>16</v>
      </c>
      <c r="AW73" s="242"/>
      <c r="AX73" s="224" t="s">
        <v>112</v>
      </c>
      <c r="AY73" s="243" t="n">
        <f aca="false">SUM(AY63:AY71)</f>
        <v>2962</v>
      </c>
      <c r="AZ73" s="244" t="n">
        <f aca="false">SUM(AZ63:AZ71)</f>
        <v>0</v>
      </c>
      <c r="BA73" s="212" t="n">
        <f aca="false">SUM(BA63:BA71)</f>
        <v>35</v>
      </c>
      <c r="BB73" s="245" t="s">
        <v>112</v>
      </c>
      <c r="BC73" s="246"/>
      <c r="BD73" s="247" t="s">
        <v>113</v>
      </c>
      <c r="BE73" s="248"/>
      <c r="BF73" s="256"/>
      <c r="BG73" s="256"/>
      <c r="BH73" s="257" t="n">
        <f aca="false">SUM(BH63:BH71)</f>
        <v>45</v>
      </c>
      <c r="BI73" s="258"/>
      <c r="BJ73" s="259"/>
      <c r="BK73" s="260"/>
      <c r="BL73" s="257" t="n">
        <f aca="false">SUM(BL63:BL72)</f>
        <v>18</v>
      </c>
      <c r="BM73" s="242"/>
      <c r="BN73" s="224" t="s">
        <v>112</v>
      </c>
      <c r="BO73" s="243" t="n">
        <f aca="false">SUM(BO63:BO71)</f>
        <v>2962</v>
      </c>
      <c r="BP73" s="244" t="n">
        <f aca="false">SUM(BP63:BP71)</f>
        <v>0</v>
      </c>
      <c r="BQ73" s="212" t="n">
        <f aca="false">SUM(BQ63:BQ71)</f>
        <v>35</v>
      </c>
      <c r="BR73" s="245" t="s">
        <v>112</v>
      </c>
      <c r="BS73" s="246"/>
      <c r="BT73" s="247" t="s">
        <v>113</v>
      </c>
      <c r="BU73" s="248"/>
      <c r="BV73" s="256"/>
      <c r="BW73" s="256"/>
      <c r="BX73" s="257" t="n">
        <f aca="false">SUM(BX63:BX71)</f>
        <v>48</v>
      </c>
      <c r="BY73" s="258"/>
      <c r="BZ73" s="259"/>
      <c r="CA73" s="260"/>
      <c r="CB73" s="257" t="n">
        <f aca="false">SUM(CB63:CB72)</f>
        <v>19</v>
      </c>
      <c r="CC73" s="242"/>
    </row>
    <row r="74" customFormat="false" ht="3.4" hidden="false" customHeight="true" outlineLevel="0" collapsed="false">
      <c r="A74" s="7"/>
      <c r="B74" s="198"/>
      <c r="C74" s="199"/>
      <c r="D74" s="199"/>
      <c r="E74" s="200"/>
      <c r="F74" s="201"/>
      <c r="G74" s="202"/>
      <c r="H74" s="203"/>
      <c r="I74" s="203"/>
      <c r="J74" s="204"/>
      <c r="K74" s="204"/>
      <c r="L74" s="205"/>
      <c r="M74" s="206"/>
      <c r="N74" s="207"/>
      <c r="O74" s="207"/>
      <c r="P74" s="208"/>
      <c r="Q74" s="7"/>
      <c r="R74" s="198"/>
      <c r="S74" s="199"/>
      <c r="T74" s="199"/>
      <c r="U74" s="200"/>
      <c r="V74" s="201"/>
      <c r="W74" s="202"/>
      <c r="X74" s="203"/>
      <c r="Y74" s="203"/>
      <c r="Z74" s="204"/>
      <c r="AA74" s="204"/>
      <c r="AB74" s="205"/>
      <c r="AC74" s="206"/>
      <c r="AD74" s="207"/>
      <c r="AE74" s="207"/>
      <c r="AF74" s="208"/>
      <c r="AG74" s="7"/>
      <c r="AH74" s="198"/>
      <c r="AI74" s="199"/>
      <c r="AJ74" s="199"/>
      <c r="AK74" s="200"/>
      <c r="AL74" s="201"/>
      <c r="AM74" s="202"/>
      <c r="AN74" s="203"/>
      <c r="AO74" s="203"/>
      <c r="AP74" s="204"/>
      <c r="AQ74" s="204"/>
      <c r="AR74" s="205"/>
      <c r="AS74" s="206"/>
      <c r="AT74" s="207"/>
      <c r="AU74" s="207"/>
      <c r="AV74" s="208"/>
      <c r="AW74" s="7"/>
      <c r="AX74" s="198"/>
      <c r="AY74" s="199"/>
      <c r="AZ74" s="199"/>
      <c r="BA74" s="200"/>
      <c r="BB74" s="201"/>
      <c r="BC74" s="202"/>
      <c r="BD74" s="203"/>
      <c r="BE74" s="203"/>
      <c r="BF74" s="204"/>
      <c r="BG74" s="204"/>
      <c r="BH74" s="205"/>
      <c r="BI74" s="206"/>
      <c r="BJ74" s="207"/>
      <c r="BK74" s="207"/>
      <c r="BL74" s="208"/>
      <c r="BM74" s="7"/>
      <c r="BN74" s="198"/>
      <c r="BO74" s="199"/>
      <c r="BP74" s="199"/>
      <c r="BQ74" s="200"/>
      <c r="BR74" s="201"/>
      <c r="BS74" s="202"/>
      <c r="BT74" s="203"/>
      <c r="BU74" s="203"/>
      <c r="BV74" s="204"/>
      <c r="BW74" s="204"/>
      <c r="BX74" s="205"/>
      <c r="BY74" s="206"/>
      <c r="BZ74" s="207"/>
      <c r="CA74" s="207"/>
      <c r="CB74" s="208"/>
      <c r="CC74" s="7"/>
    </row>
    <row r="75" s="254" customFormat="true" ht="16.3" hidden="false" customHeight="false" outlineLevel="0" collapsed="false">
      <c r="A75" s="242"/>
      <c r="B75" s="224" t="s">
        <v>78</v>
      </c>
      <c r="C75" s="243" t="n">
        <f aca="false">C61+C73</f>
        <v>6071</v>
      </c>
      <c r="D75" s="244" t="n">
        <f aca="false">D61+D73</f>
        <v>0</v>
      </c>
      <c r="E75" s="212" t="n">
        <f aca="false">E61+E73</f>
        <v>71</v>
      </c>
      <c r="F75" s="245" t="s">
        <v>78</v>
      </c>
      <c r="G75" s="246"/>
      <c r="H75" s="261" t="s">
        <v>114</v>
      </c>
      <c r="I75" s="262"/>
      <c r="J75" s="256"/>
      <c r="K75" s="256"/>
      <c r="L75" s="263" t="n">
        <f aca="false">L73+L61</f>
        <v>120</v>
      </c>
      <c r="M75" s="258"/>
      <c r="N75" s="259"/>
      <c r="O75" s="260"/>
      <c r="P75" s="264" t="n">
        <f aca="false">P61+P73</f>
        <v>15</v>
      </c>
      <c r="Q75" s="242"/>
      <c r="R75" s="224" t="s">
        <v>78</v>
      </c>
      <c r="S75" s="243" t="n">
        <f aca="false">S61+S73</f>
        <v>6071</v>
      </c>
      <c r="T75" s="244" t="n">
        <f aca="false">T61+T73</f>
        <v>0</v>
      </c>
      <c r="U75" s="212" t="n">
        <f aca="false">U61+U73</f>
        <v>71</v>
      </c>
      <c r="V75" s="245" t="s">
        <v>78</v>
      </c>
      <c r="W75" s="246"/>
      <c r="X75" s="261" t="s">
        <v>114</v>
      </c>
      <c r="Y75" s="262"/>
      <c r="Z75" s="256"/>
      <c r="AA75" s="256"/>
      <c r="AB75" s="263" t="n">
        <f aca="false">AB73+AB61</f>
        <v>92</v>
      </c>
      <c r="AC75" s="258"/>
      <c r="AD75" s="259"/>
      <c r="AE75" s="260"/>
      <c r="AF75" s="264" t="n">
        <f aca="false">AF61+AF73</f>
        <v>33</v>
      </c>
      <c r="AG75" s="242"/>
      <c r="AH75" s="224" t="s">
        <v>78</v>
      </c>
      <c r="AI75" s="243" t="n">
        <f aca="false">AI61+AI73</f>
        <v>6071</v>
      </c>
      <c r="AJ75" s="244" t="n">
        <f aca="false">AJ61+AJ73</f>
        <v>0</v>
      </c>
      <c r="AK75" s="212" t="n">
        <f aca="false">AK61+AK73</f>
        <v>71</v>
      </c>
      <c r="AL75" s="245" t="s">
        <v>78</v>
      </c>
      <c r="AM75" s="246"/>
      <c r="AN75" s="261" t="s">
        <v>114</v>
      </c>
      <c r="AO75" s="262"/>
      <c r="AP75" s="256"/>
      <c r="AQ75" s="256"/>
      <c r="AR75" s="263" t="n">
        <f aca="false">AR73+AR61</f>
        <v>93</v>
      </c>
      <c r="AS75" s="258"/>
      <c r="AT75" s="259"/>
      <c r="AU75" s="260"/>
      <c r="AV75" s="264" t="n">
        <f aca="false">AV61+AV73</f>
        <v>32</v>
      </c>
      <c r="AW75" s="242"/>
      <c r="AX75" s="224" t="s">
        <v>78</v>
      </c>
      <c r="AY75" s="243" t="n">
        <f aca="false">AY61+AY73</f>
        <v>6071</v>
      </c>
      <c r="AZ75" s="244" t="n">
        <f aca="false">AZ61+AZ73</f>
        <v>0</v>
      </c>
      <c r="BA75" s="212" t="n">
        <f aca="false">BA61+BA73</f>
        <v>71</v>
      </c>
      <c r="BB75" s="245" t="s">
        <v>78</v>
      </c>
      <c r="BC75" s="246"/>
      <c r="BD75" s="261" t="s">
        <v>114</v>
      </c>
      <c r="BE75" s="262"/>
      <c r="BF75" s="256"/>
      <c r="BG75" s="256"/>
      <c r="BH75" s="263" t="n">
        <f aca="false">BH73+BH61</f>
        <v>91</v>
      </c>
      <c r="BI75" s="258"/>
      <c r="BJ75" s="259"/>
      <c r="BK75" s="260"/>
      <c r="BL75" s="264" t="n">
        <f aca="false">BL61+BL73</f>
        <v>35</v>
      </c>
      <c r="BM75" s="242"/>
      <c r="BN75" s="224" t="s">
        <v>78</v>
      </c>
      <c r="BO75" s="243" t="n">
        <f aca="false">BO61+BO73</f>
        <v>6071</v>
      </c>
      <c r="BP75" s="244" t="n">
        <f aca="false">BP61+BP73</f>
        <v>0</v>
      </c>
      <c r="BQ75" s="212" t="n">
        <f aca="false">BQ61+BQ73</f>
        <v>71</v>
      </c>
      <c r="BR75" s="245" t="s">
        <v>78</v>
      </c>
      <c r="BS75" s="246"/>
      <c r="BT75" s="261" t="s">
        <v>114</v>
      </c>
      <c r="BU75" s="262"/>
      <c r="BV75" s="256"/>
      <c r="BW75" s="256"/>
      <c r="BX75" s="263" t="n">
        <f aca="false">BX73+BX61</f>
        <v>97</v>
      </c>
      <c r="BY75" s="258"/>
      <c r="BZ75" s="259"/>
      <c r="CA75" s="260"/>
      <c r="CB75" s="264" t="n">
        <f aca="false">CB61+CB73</f>
        <v>37</v>
      </c>
      <c r="CC75" s="242"/>
    </row>
    <row r="76" customFormat="false" ht="3.4" hidden="false" customHeight="true" outlineLevel="0" collapsed="false">
      <c r="A76" s="7"/>
      <c r="B76" s="198"/>
      <c r="C76" s="199"/>
      <c r="D76" s="199"/>
      <c r="E76" s="200"/>
      <c r="F76" s="201"/>
      <c r="G76" s="202"/>
      <c r="H76" s="203"/>
      <c r="I76" s="203"/>
      <c r="J76" s="204"/>
      <c r="K76" s="204"/>
      <c r="L76" s="205"/>
      <c r="M76" s="206"/>
      <c r="N76" s="207"/>
      <c r="O76" s="207"/>
      <c r="P76" s="208"/>
      <c r="Q76" s="7"/>
      <c r="R76" s="198"/>
      <c r="S76" s="199"/>
      <c r="T76" s="199"/>
      <c r="U76" s="200"/>
      <c r="V76" s="201"/>
      <c r="W76" s="202"/>
      <c r="X76" s="203"/>
      <c r="Y76" s="203"/>
      <c r="Z76" s="204"/>
      <c r="AA76" s="204"/>
      <c r="AB76" s="205"/>
      <c r="AC76" s="206"/>
      <c r="AD76" s="207"/>
      <c r="AE76" s="207"/>
      <c r="AF76" s="208"/>
      <c r="AG76" s="7"/>
      <c r="AH76" s="198"/>
      <c r="AI76" s="199"/>
      <c r="AJ76" s="199"/>
      <c r="AK76" s="200"/>
      <c r="AL76" s="201"/>
      <c r="AM76" s="202"/>
      <c r="AN76" s="203"/>
      <c r="AO76" s="203"/>
      <c r="AP76" s="204"/>
      <c r="AQ76" s="204"/>
      <c r="AR76" s="205"/>
      <c r="AS76" s="206"/>
      <c r="AT76" s="207"/>
      <c r="AU76" s="207"/>
      <c r="AV76" s="208"/>
      <c r="AW76" s="7"/>
      <c r="AX76" s="198"/>
      <c r="AY76" s="199"/>
      <c r="AZ76" s="199"/>
      <c r="BA76" s="200"/>
      <c r="BB76" s="201"/>
      <c r="BC76" s="202"/>
      <c r="BD76" s="203"/>
      <c r="BE76" s="203"/>
      <c r="BF76" s="204"/>
      <c r="BG76" s="204"/>
      <c r="BH76" s="205"/>
      <c r="BI76" s="206"/>
      <c r="BJ76" s="207"/>
      <c r="BK76" s="207"/>
      <c r="BL76" s="208"/>
      <c r="BM76" s="7"/>
      <c r="BN76" s="198"/>
      <c r="BO76" s="199"/>
      <c r="BP76" s="199"/>
      <c r="BQ76" s="200"/>
      <c r="BR76" s="201"/>
      <c r="BS76" s="202"/>
      <c r="BT76" s="203"/>
      <c r="BU76" s="203"/>
      <c r="BV76" s="204"/>
      <c r="BW76" s="204"/>
      <c r="BX76" s="205"/>
      <c r="BY76" s="206"/>
      <c r="BZ76" s="207"/>
      <c r="CA76" s="207"/>
      <c r="CB76" s="208"/>
      <c r="CC76" s="7"/>
    </row>
    <row r="77" s="238" customFormat="true" ht="16.3" hidden="false" customHeight="false" outlineLevel="0" collapsed="false">
      <c r="A77" s="223"/>
      <c r="B77" s="265"/>
      <c r="C77" s="266"/>
      <c r="D77" s="267"/>
      <c r="E77" s="266"/>
      <c r="F77" s="268" t="s">
        <v>115</v>
      </c>
      <c r="G77" s="266"/>
      <c r="H77" s="262" t="s">
        <v>116</v>
      </c>
      <c r="I77" s="262"/>
      <c r="J77" s="267"/>
      <c r="K77" s="267"/>
      <c r="L77" s="269" t="n">
        <f aca="false">L75-L47</f>
        <v>92</v>
      </c>
      <c r="M77" s="270" t="n">
        <f aca="false">M75-M49</f>
        <v>0</v>
      </c>
      <c r="N77" s="270" t="n">
        <f aca="false">N75-N49</f>
        <v>0</v>
      </c>
      <c r="O77" s="270" t="n">
        <f aca="false">O75-O49</f>
        <v>0</v>
      </c>
      <c r="P77" s="271"/>
      <c r="Q77" s="223"/>
      <c r="R77" s="265"/>
      <c r="S77" s="266"/>
      <c r="T77" s="267"/>
      <c r="U77" s="266"/>
      <c r="V77" s="268" t="s">
        <v>115</v>
      </c>
      <c r="W77" s="266"/>
      <c r="X77" s="262" t="s">
        <v>116</v>
      </c>
      <c r="Y77" s="262"/>
      <c r="Z77" s="267"/>
      <c r="AA77" s="267"/>
      <c r="AB77" s="269" t="n">
        <f aca="false">AB75-AB47</f>
        <v>74</v>
      </c>
      <c r="AC77" s="270" t="n">
        <f aca="false">AC75-AC49</f>
        <v>0</v>
      </c>
      <c r="AD77" s="270" t="n">
        <f aca="false">AD75-AD49</f>
        <v>0</v>
      </c>
      <c r="AE77" s="270" t="n">
        <f aca="false">AE75-AE49</f>
        <v>0</v>
      </c>
      <c r="AF77" s="271"/>
      <c r="AG77" s="223"/>
      <c r="AH77" s="265"/>
      <c r="AI77" s="266"/>
      <c r="AJ77" s="267"/>
      <c r="AK77" s="266"/>
      <c r="AL77" s="268" t="s">
        <v>115</v>
      </c>
      <c r="AM77" s="266"/>
      <c r="AN77" s="262" t="s">
        <v>116</v>
      </c>
      <c r="AO77" s="262"/>
      <c r="AP77" s="267"/>
      <c r="AQ77" s="267"/>
      <c r="AR77" s="269" t="n">
        <f aca="false">AR75-AR47</f>
        <v>75</v>
      </c>
      <c r="AS77" s="270" t="n">
        <f aca="false">AS75-AS49</f>
        <v>0</v>
      </c>
      <c r="AT77" s="270" t="n">
        <f aca="false">AT75-AT49</f>
        <v>0</v>
      </c>
      <c r="AU77" s="270" t="n">
        <f aca="false">AU75-AU49</f>
        <v>0</v>
      </c>
      <c r="AV77" s="271"/>
      <c r="AW77" s="223"/>
      <c r="AX77" s="265"/>
      <c r="AY77" s="266"/>
      <c r="AZ77" s="267"/>
      <c r="BA77" s="266"/>
      <c r="BB77" s="268" t="s">
        <v>115</v>
      </c>
      <c r="BC77" s="266"/>
      <c r="BD77" s="262" t="s">
        <v>116</v>
      </c>
      <c r="BE77" s="262"/>
      <c r="BF77" s="267"/>
      <c r="BG77" s="267"/>
      <c r="BH77" s="269" t="n">
        <f aca="false">BH75-BH47</f>
        <v>72</v>
      </c>
      <c r="BI77" s="270" t="n">
        <f aca="false">BI75-BI49</f>
        <v>0</v>
      </c>
      <c r="BJ77" s="270" t="n">
        <f aca="false">BJ75-BJ49</f>
        <v>0</v>
      </c>
      <c r="BK77" s="270" t="n">
        <f aca="false">BK75-BK49</f>
        <v>0</v>
      </c>
      <c r="BL77" s="271"/>
      <c r="BM77" s="223"/>
      <c r="BN77" s="265"/>
      <c r="BO77" s="266"/>
      <c r="BP77" s="267"/>
      <c r="BQ77" s="266"/>
      <c r="BR77" s="268" t="s">
        <v>115</v>
      </c>
      <c r="BS77" s="266"/>
      <c r="BT77" s="262" t="s">
        <v>116</v>
      </c>
      <c r="BU77" s="262"/>
      <c r="BV77" s="267"/>
      <c r="BW77" s="267"/>
      <c r="BX77" s="269" t="n">
        <f aca="false">BX75-BX47</f>
        <v>70</v>
      </c>
      <c r="BY77" s="270" t="n">
        <f aca="false">BY75-BY49</f>
        <v>0</v>
      </c>
      <c r="BZ77" s="270" t="n">
        <f aca="false">BZ75-BZ49</f>
        <v>0</v>
      </c>
      <c r="CA77" s="270" t="n">
        <f aca="false">CA75-CA49</f>
        <v>0</v>
      </c>
      <c r="CB77" s="271"/>
      <c r="CC77" s="223"/>
    </row>
    <row r="78" customFormat="false" ht="3.4" hidden="false" customHeight="true" outlineLevel="0" collapsed="false">
      <c r="A78" s="7"/>
      <c r="B78" s="272"/>
      <c r="C78" s="273"/>
      <c r="D78" s="273"/>
      <c r="E78" s="274"/>
      <c r="F78" s="275"/>
      <c r="G78" s="276"/>
      <c r="H78" s="277"/>
      <c r="I78" s="277"/>
      <c r="J78" s="278"/>
      <c r="K78" s="278"/>
      <c r="L78" s="279"/>
      <c r="M78" s="280"/>
      <c r="N78" s="281"/>
      <c r="O78" s="281"/>
      <c r="P78" s="282"/>
      <c r="Q78" s="7"/>
      <c r="R78" s="272"/>
      <c r="S78" s="273"/>
      <c r="T78" s="273"/>
      <c r="U78" s="274"/>
      <c r="V78" s="275"/>
      <c r="W78" s="276"/>
      <c r="X78" s="277"/>
      <c r="Y78" s="277"/>
      <c r="Z78" s="278"/>
      <c r="AA78" s="278"/>
      <c r="AB78" s="279"/>
      <c r="AC78" s="280"/>
      <c r="AD78" s="281"/>
      <c r="AE78" s="281"/>
      <c r="AF78" s="282"/>
      <c r="AG78" s="7"/>
      <c r="AH78" s="272"/>
      <c r="AI78" s="273"/>
      <c r="AJ78" s="273"/>
      <c r="AK78" s="274"/>
      <c r="AL78" s="275"/>
      <c r="AM78" s="276"/>
      <c r="AN78" s="277"/>
      <c r="AO78" s="277"/>
      <c r="AP78" s="278"/>
      <c r="AQ78" s="278"/>
      <c r="AR78" s="279"/>
      <c r="AS78" s="280"/>
      <c r="AT78" s="281"/>
      <c r="AU78" s="281"/>
      <c r="AV78" s="282"/>
      <c r="AW78" s="7"/>
      <c r="AX78" s="272"/>
      <c r="AY78" s="273"/>
      <c r="AZ78" s="273"/>
      <c r="BA78" s="274"/>
      <c r="BB78" s="275"/>
      <c r="BC78" s="276"/>
      <c r="BD78" s="277"/>
      <c r="BE78" s="277"/>
      <c r="BF78" s="278"/>
      <c r="BG78" s="278"/>
      <c r="BH78" s="279"/>
      <c r="BI78" s="280"/>
      <c r="BJ78" s="281"/>
      <c r="BK78" s="281"/>
      <c r="BL78" s="282"/>
      <c r="BM78" s="7"/>
      <c r="BN78" s="272"/>
      <c r="BO78" s="273"/>
      <c r="BP78" s="273"/>
      <c r="BQ78" s="274"/>
      <c r="BR78" s="275"/>
      <c r="BS78" s="276"/>
      <c r="BT78" s="277"/>
      <c r="BU78" s="277"/>
      <c r="BV78" s="278"/>
      <c r="BW78" s="278"/>
      <c r="BX78" s="279"/>
      <c r="BY78" s="280"/>
      <c r="BZ78" s="281"/>
      <c r="CA78" s="281"/>
      <c r="CB78" s="282"/>
      <c r="CC78" s="7"/>
    </row>
    <row r="79" customFormat="false" ht="13.6" hidden="false" customHeight="false" outlineLevel="0" collapsed="false">
      <c r="A79" s="7"/>
      <c r="B79" s="283"/>
      <c r="C79" s="283"/>
      <c r="D79" s="283"/>
      <c r="E79" s="283"/>
      <c r="F79" s="283"/>
      <c r="G79" s="283"/>
      <c r="H79" s="284"/>
      <c r="I79" s="284"/>
      <c r="J79" s="285"/>
      <c r="K79" s="286"/>
      <c r="L79" s="284"/>
      <c r="M79" s="287"/>
      <c r="N79" s="287"/>
      <c r="O79" s="287"/>
      <c r="P79" s="284"/>
      <c r="Q79" s="7"/>
      <c r="R79" s="283"/>
      <c r="S79" s="283"/>
      <c r="T79" s="283"/>
      <c r="U79" s="283"/>
      <c r="V79" s="283"/>
      <c r="W79" s="283"/>
      <c r="X79" s="284"/>
      <c r="Y79" s="284"/>
      <c r="Z79" s="285"/>
      <c r="AA79" s="286"/>
      <c r="AB79" s="284"/>
      <c r="AC79" s="287"/>
      <c r="AD79" s="287"/>
      <c r="AE79" s="287"/>
      <c r="AF79" s="284"/>
      <c r="AG79" s="7"/>
      <c r="AH79" s="283"/>
      <c r="AI79" s="283"/>
      <c r="AJ79" s="283"/>
      <c r="AK79" s="283"/>
      <c r="AL79" s="283"/>
      <c r="AM79" s="283"/>
      <c r="AN79" s="284"/>
      <c r="AO79" s="284"/>
      <c r="AP79" s="285"/>
      <c r="AQ79" s="286"/>
      <c r="AR79" s="284"/>
      <c r="AS79" s="287"/>
      <c r="AT79" s="287"/>
      <c r="AU79" s="287"/>
      <c r="AV79" s="284"/>
      <c r="AW79" s="7"/>
      <c r="AX79" s="283"/>
      <c r="AY79" s="283"/>
      <c r="AZ79" s="283"/>
      <c r="BA79" s="283"/>
      <c r="BB79" s="283"/>
      <c r="BC79" s="283"/>
      <c r="BD79" s="284"/>
      <c r="BE79" s="284"/>
      <c r="BF79" s="285"/>
      <c r="BG79" s="286"/>
      <c r="BH79" s="284"/>
      <c r="BI79" s="287"/>
      <c r="BJ79" s="287"/>
      <c r="BK79" s="287"/>
      <c r="BL79" s="284"/>
      <c r="BM79" s="7"/>
      <c r="BN79" s="283"/>
      <c r="BO79" s="283"/>
      <c r="BP79" s="283"/>
      <c r="BQ79" s="283"/>
      <c r="BR79" s="283"/>
      <c r="BS79" s="283"/>
      <c r="BT79" s="284"/>
      <c r="BU79" s="284"/>
      <c r="BV79" s="285"/>
      <c r="BW79" s="286"/>
      <c r="BX79" s="284"/>
      <c r="BY79" s="287"/>
      <c r="BZ79" s="287"/>
      <c r="CA79" s="287"/>
      <c r="CB79" s="284"/>
      <c r="CC79" s="7"/>
    </row>
    <row r="80" customFormat="false" ht="14.95" hidden="false" customHeight="true" outlineLevel="0" collapsed="false">
      <c r="A80" s="7"/>
      <c r="B80" s="157"/>
      <c r="C80" s="157"/>
      <c r="D80" s="157"/>
      <c r="E80" s="157"/>
      <c r="F80" s="157"/>
      <c r="G80" s="157"/>
      <c r="H80" s="157"/>
      <c r="I80" s="157"/>
      <c r="J80" s="157"/>
      <c r="K80" s="157"/>
      <c r="L80" s="157"/>
      <c r="M80" s="157"/>
      <c r="N80" s="157"/>
      <c r="O80" s="157"/>
      <c r="P80" s="157"/>
      <c r="Q80" s="7"/>
      <c r="R80" s="157"/>
      <c r="S80" s="157"/>
      <c r="T80" s="157"/>
      <c r="U80" s="157"/>
      <c r="V80" s="157"/>
      <c r="W80" s="157"/>
      <c r="X80" s="157"/>
      <c r="Y80" s="157"/>
      <c r="Z80" s="157"/>
      <c r="AA80" s="157"/>
      <c r="AB80" s="157"/>
      <c r="AC80" s="157"/>
      <c r="AD80" s="157"/>
      <c r="AE80" s="157"/>
      <c r="AF80" s="157"/>
      <c r="AG80" s="7"/>
      <c r="AH80" s="157"/>
      <c r="AI80" s="157"/>
      <c r="AJ80" s="157"/>
      <c r="AK80" s="157"/>
      <c r="AL80" s="157"/>
      <c r="AM80" s="157"/>
      <c r="AN80" s="157"/>
      <c r="AO80" s="157"/>
      <c r="AP80" s="157"/>
      <c r="AQ80" s="157"/>
      <c r="AR80" s="157"/>
      <c r="AS80" s="157"/>
      <c r="AT80" s="157"/>
      <c r="AU80" s="157"/>
      <c r="AV80" s="157"/>
      <c r="AW80" s="7"/>
      <c r="AX80" s="157"/>
      <c r="AY80" s="157"/>
      <c r="AZ80" s="157"/>
      <c r="BA80" s="157"/>
      <c r="BB80" s="157"/>
      <c r="BC80" s="157"/>
      <c r="BD80" s="157"/>
      <c r="BE80" s="157"/>
      <c r="BF80" s="157"/>
      <c r="BG80" s="157"/>
      <c r="BH80" s="157"/>
      <c r="BI80" s="157"/>
      <c r="BJ80" s="157"/>
      <c r="BK80" s="157"/>
      <c r="BL80" s="157"/>
      <c r="BM80" s="7"/>
      <c r="BN80" s="288" t="s">
        <v>122</v>
      </c>
      <c r="BO80" s="288"/>
      <c r="BP80" s="288"/>
      <c r="BQ80" s="288"/>
      <c r="BR80" s="288"/>
      <c r="BS80" s="288"/>
      <c r="BT80" s="288"/>
      <c r="BU80" s="288"/>
      <c r="BV80" s="288"/>
      <c r="BW80" s="288"/>
      <c r="BX80" s="288"/>
      <c r="BY80" s="288"/>
      <c r="BZ80" s="288"/>
      <c r="CA80" s="288"/>
      <c r="CB80" s="288"/>
      <c r="CC80" s="7"/>
    </row>
    <row r="81" customFormat="false" ht="4.1" hidden="false" customHeight="true" outlineLevel="0" collapsed="false">
      <c r="A81" s="7"/>
      <c r="B81" s="158"/>
      <c r="C81" s="159"/>
      <c r="D81" s="159"/>
      <c r="E81" s="160"/>
      <c r="F81" s="161"/>
      <c r="G81" s="162"/>
      <c r="H81" s="163"/>
      <c r="I81" s="163"/>
      <c r="J81" s="164"/>
      <c r="K81" s="164"/>
      <c r="L81" s="165"/>
      <c r="M81" s="166"/>
      <c r="N81" s="166"/>
      <c r="O81" s="166"/>
      <c r="P81" s="167"/>
      <c r="Q81" s="7"/>
      <c r="R81" s="158"/>
      <c r="S81" s="159"/>
      <c r="T81" s="159"/>
      <c r="U81" s="160"/>
      <c r="V81" s="161"/>
      <c r="W81" s="162"/>
      <c r="X81" s="163"/>
      <c r="Y81" s="163"/>
      <c r="Z81" s="164"/>
      <c r="AA81" s="164"/>
      <c r="AB81" s="165"/>
      <c r="AC81" s="166"/>
      <c r="AD81" s="166"/>
      <c r="AE81" s="166"/>
      <c r="AF81" s="167"/>
      <c r="AG81" s="7"/>
      <c r="AH81" s="158"/>
      <c r="AI81" s="159"/>
      <c r="AJ81" s="159"/>
      <c r="AK81" s="160"/>
      <c r="AL81" s="161"/>
      <c r="AM81" s="162"/>
      <c r="AN81" s="163"/>
      <c r="AO81" s="163"/>
      <c r="AP81" s="164"/>
      <c r="AQ81" s="164"/>
      <c r="AR81" s="165"/>
      <c r="AS81" s="166"/>
      <c r="AT81" s="166"/>
      <c r="AU81" s="166"/>
      <c r="AV81" s="167"/>
      <c r="AW81" s="7"/>
      <c r="AX81" s="158"/>
      <c r="AY81" s="159"/>
      <c r="AZ81" s="159"/>
      <c r="BA81" s="160"/>
      <c r="BB81" s="161"/>
      <c r="BC81" s="162"/>
      <c r="BD81" s="163"/>
      <c r="BE81" s="163"/>
      <c r="BF81" s="164"/>
      <c r="BG81" s="164"/>
      <c r="BH81" s="165"/>
      <c r="BI81" s="166"/>
      <c r="BJ81" s="166"/>
      <c r="BK81" s="166"/>
      <c r="BL81" s="167"/>
      <c r="BM81" s="7"/>
      <c r="BN81" s="158"/>
      <c r="BO81" s="159"/>
      <c r="BP81" s="159"/>
      <c r="BQ81" s="160"/>
      <c r="BR81" s="161"/>
      <c r="BS81" s="162"/>
      <c r="BT81" s="163"/>
      <c r="BU81" s="163"/>
      <c r="BV81" s="164"/>
      <c r="BW81" s="164"/>
      <c r="BX81" s="165"/>
      <c r="BY81" s="166"/>
      <c r="BZ81" s="166"/>
      <c r="CA81" s="166"/>
      <c r="CB81" s="167"/>
      <c r="CC81" s="7"/>
    </row>
    <row r="82" customFormat="false" ht="16.3" hidden="false" customHeight="false" outlineLevel="0" collapsed="false">
      <c r="A82" s="7"/>
      <c r="B82" s="168" t="s">
        <v>91</v>
      </c>
      <c r="C82" s="169"/>
      <c r="D82" s="169"/>
      <c r="E82" s="169" t="s">
        <v>92</v>
      </c>
      <c r="F82" s="170"/>
      <c r="G82" s="170"/>
      <c r="H82" s="170"/>
      <c r="I82" s="170"/>
      <c r="J82" s="170"/>
      <c r="K82" s="170"/>
      <c r="L82" s="169" t="s">
        <v>93</v>
      </c>
      <c r="M82" s="170"/>
      <c r="N82" s="169"/>
      <c r="O82" s="169"/>
      <c r="P82" s="171"/>
      <c r="Q82" s="7"/>
      <c r="R82" s="168" t="s">
        <v>91</v>
      </c>
      <c r="S82" s="169"/>
      <c r="T82" s="169"/>
      <c r="U82" s="169" t="s">
        <v>92</v>
      </c>
      <c r="V82" s="170"/>
      <c r="W82" s="170"/>
      <c r="X82" s="170"/>
      <c r="Y82" s="170"/>
      <c r="Z82" s="170"/>
      <c r="AA82" s="170"/>
      <c r="AB82" s="169" t="s">
        <v>93</v>
      </c>
      <c r="AC82" s="170"/>
      <c r="AD82" s="169"/>
      <c r="AE82" s="169"/>
      <c r="AF82" s="171"/>
      <c r="AG82" s="7"/>
      <c r="AH82" s="168" t="s">
        <v>91</v>
      </c>
      <c r="AI82" s="169"/>
      <c r="AJ82" s="169"/>
      <c r="AK82" s="169" t="s">
        <v>92</v>
      </c>
      <c r="AL82" s="170"/>
      <c r="AM82" s="170"/>
      <c r="AN82" s="170"/>
      <c r="AO82" s="170"/>
      <c r="AP82" s="170"/>
      <c r="AQ82" s="170"/>
      <c r="AR82" s="169" t="s">
        <v>93</v>
      </c>
      <c r="AS82" s="170"/>
      <c r="AT82" s="169"/>
      <c r="AU82" s="169"/>
      <c r="AV82" s="171"/>
      <c r="AW82" s="7"/>
      <c r="AX82" s="168" t="s">
        <v>91</v>
      </c>
      <c r="AY82" s="169"/>
      <c r="AZ82" s="169"/>
      <c r="BA82" s="169" t="s">
        <v>92</v>
      </c>
      <c r="BB82" s="170"/>
      <c r="BC82" s="170"/>
      <c r="BD82" s="170"/>
      <c r="BE82" s="170"/>
      <c r="BF82" s="170"/>
      <c r="BG82" s="170"/>
      <c r="BH82" s="169" t="s">
        <v>93</v>
      </c>
      <c r="BI82" s="170"/>
      <c r="BJ82" s="169"/>
      <c r="BK82" s="169"/>
      <c r="BL82" s="171"/>
      <c r="BM82" s="7"/>
      <c r="BN82" s="168" t="s">
        <v>91</v>
      </c>
      <c r="BO82" s="169"/>
      <c r="BP82" s="169"/>
      <c r="BQ82" s="169" t="s">
        <v>92</v>
      </c>
      <c r="BR82" s="170"/>
      <c r="BS82" s="170"/>
      <c r="BT82" s="170"/>
      <c r="BU82" s="170"/>
      <c r="BV82" s="170"/>
      <c r="BW82" s="170"/>
      <c r="BX82" s="169" t="s">
        <v>93</v>
      </c>
      <c r="BY82" s="170"/>
      <c r="BZ82" s="169"/>
      <c r="CA82" s="169"/>
      <c r="CB82" s="171"/>
      <c r="CC82" s="7"/>
    </row>
    <row r="83" customFormat="false" ht="21.75" hidden="false" customHeight="true" outlineLevel="0" collapsed="false">
      <c r="A83" s="7"/>
      <c r="B83" s="172" t="s">
        <v>94</v>
      </c>
      <c r="C83" s="172"/>
      <c r="D83" s="172"/>
      <c r="E83" s="173" t="n">
        <v>42288</v>
      </c>
      <c r="F83" s="173"/>
      <c r="G83" s="174"/>
      <c r="H83" s="174"/>
      <c r="I83" s="174"/>
      <c r="J83" s="175"/>
      <c r="K83" s="175"/>
      <c r="L83" s="176" t="s">
        <v>123</v>
      </c>
      <c r="M83" s="176"/>
      <c r="N83" s="176"/>
      <c r="O83" s="176"/>
      <c r="P83" s="176"/>
      <c r="Q83" s="7"/>
      <c r="R83" s="172" t="s">
        <v>94</v>
      </c>
      <c r="S83" s="172"/>
      <c r="T83" s="172"/>
      <c r="U83" s="173" t="n">
        <v>42288</v>
      </c>
      <c r="V83" s="173"/>
      <c r="W83" s="174"/>
      <c r="X83" s="174"/>
      <c r="Y83" s="174"/>
      <c r="Z83" s="175"/>
      <c r="AA83" s="175"/>
      <c r="AB83" s="176" t="s">
        <v>124</v>
      </c>
      <c r="AC83" s="176"/>
      <c r="AD83" s="176"/>
      <c r="AE83" s="176"/>
      <c r="AF83" s="176"/>
      <c r="AG83" s="7"/>
      <c r="AH83" s="172" t="s">
        <v>94</v>
      </c>
      <c r="AI83" s="172"/>
      <c r="AJ83" s="172"/>
      <c r="AK83" s="173" t="n">
        <v>42288</v>
      </c>
      <c r="AL83" s="173"/>
      <c r="AM83" s="174"/>
      <c r="AN83" s="174"/>
      <c r="AO83" s="174"/>
      <c r="AP83" s="175"/>
      <c r="AQ83" s="175"/>
      <c r="AR83" s="176" t="s">
        <v>125</v>
      </c>
      <c r="AS83" s="176"/>
      <c r="AT83" s="176"/>
      <c r="AU83" s="176"/>
      <c r="AV83" s="176"/>
      <c r="AW83" s="7"/>
      <c r="AX83" s="172" t="s">
        <v>94</v>
      </c>
      <c r="AY83" s="172"/>
      <c r="AZ83" s="172"/>
      <c r="BA83" s="173" t="n">
        <v>42288</v>
      </c>
      <c r="BB83" s="173"/>
      <c r="BC83" s="174"/>
      <c r="BD83" s="174"/>
      <c r="BE83" s="174"/>
      <c r="BF83" s="175"/>
      <c r="BG83" s="175"/>
      <c r="BH83" s="176" t="s">
        <v>126</v>
      </c>
      <c r="BI83" s="176"/>
      <c r="BJ83" s="176"/>
      <c r="BK83" s="176"/>
      <c r="BL83" s="176"/>
      <c r="BM83" s="7"/>
      <c r="BN83" s="172" t="s">
        <v>94</v>
      </c>
      <c r="BO83" s="172"/>
      <c r="BP83" s="172"/>
      <c r="BQ83" s="173" t="n">
        <v>42288</v>
      </c>
      <c r="BR83" s="173"/>
      <c r="BS83" s="174"/>
      <c r="BT83" s="174"/>
      <c r="BU83" s="174"/>
      <c r="BV83" s="175"/>
      <c r="BW83" s="175"/>
      <c r="BX83" s="176" t="s">
        <v>127</v>
      </c>
      <c r="BY83" s="176"/>
      <c r="BZ83" s="176"/>
      <c r="CA83" s="176"/>
      <c r="CB83" s="176"/>
      <c r="CC83" s="7"/>
    </row>
    <row r="84" customFormat="false" ht="2.75" hidden="false" customHeight="true" outlineLevel="0" collapsed="false">
      <c r="A84" s="177"/>
      <c r="B84" s="178"/>
      <c r="C84" s="178"/>
      <c r="D84" s="178"/>
      <c r="E84" s="178"/>
      <c r="F84" s="179"/>
      <c r="G84" s="180"/>
      <c r="H84" s="181"/>
      <c r="I84" s="181"/>
      <c r="J84" s="181"/>
      <c r="K84" s="181"/>
      <c r="L84" s="181"/>
      <c r="M84" s="182"/>
      <c r="N84" s="183"/>
      <c r="O84" s="183"/>
      <c r="P84" s="184"/>
      <c r="Q84" s="7"/>
      <c r="R84" s="178"/>
      <c r="S84" s="178"/>
      <c r="T84" s="178"/>
      <c r="U84" s="178"/>
      <c r="V84" s="179"/>
      <c r="W84" s="180"/>
      <c r="X84" s="181"/>
      <c r="Y84" s="181"/>
      <c r="Z84" s="181"/>
      <c r="AA84" s="181"/>
      <c r="AB84" s="181"/>
      <c r="AC84" s="182"/>
      <c r="AD84" s="183"/>
      <c r="AE84" s="183"/>
      <c r="AF84" s="184"/>
      <c r="AG84" s="7"/>
      <c r="AH84" s="178"/>
      <c r="AI84" s="178"/>
      <c r="AJ84" s="178"/>
      <c r="AK84" s="178"/>
      <c r="AL84" s="179"/>
      <c r="AM84" s="180"/>
      <c r="AN84" s="181"/>
      <c r="AO84" s="181"/>
      <c r="AP84" s="181"/>
      <c r="AQ84" s="181"/>
      <c r="AR84" s="181"/>
      <c r="AS84" s="182"/>
      <c r="AT84" s="183"/>
      <c r="AU84" s="183"/>
      <c r="AV84" s="184"/>
      <c r="AW84" s="7"/>
      <c r="AX84" s="178"/>
      <c r="AY84" s="178"/>
      <c r="AZ84" s="178"/>
      <c r="BA84" s="178"/>
      <c r="BB84" s="179"/>
      <c r="BC84" s="180"/>
      <c r="BD84" s="181"/>
      <c r="BE84" s="181"/>
      <c r="BF84" s="181"/>
      <c r="BG84" s="181"/>
      <c r="BH84" s="181"/>
      <c r="BI84" s="182"/>
      <c r="BJ84" s="183"/>
      <c r="BK84" s="183"/>
      <c r="BL84" s="184"/>
      <c r="BM84" s="7"/>
      <c r="BN84" s="178"/>
      <c r="BO84" s="178"/>
      <c r="BP84" s="178"/>
      <c r="BQ84" s="178"/>
      <c r="BR84" s="179"/>
      <c r="BS84" s="180"/>
      <c r="BT84" s="181"/>
      <c r="BU84" s="181"/>
      <c r="BV84" s="181"/>
      <c r="BW84" s="181"/>
      <c r="BX84" s="181"/>
      <c r="BY84" s="182"/>
      <c r="BZ84" s="183"/>
      <c r="CA84" s="183"/>
      <c r="CB84" s="184"/>
      <c r="CC84" s="7"/>
    </row>
    <row r="85" customFormat="false" ht="1.4" hidden="false" customHeight="true" outlineLevel="0" collapsed="false">
      <c r="A85" s="7"/>
      <c r="B85" s="178"/>
      <c r="C85" s="178"/>
      <c r="D85" s="178"/>
      <c r="E85" s="178"/>
      <c r="F85" s="185"/>
      <c r="G85" s="186"/>
      <c r="H85" s="186"/>
      <c r="I85" s="187"/>
      <c r="J85" s="187"/>
      <c r="K85" s="187"/>
      <c r="L85" s="187"/>
      <c r="M85" s="185"/>
      <c r="N85" s="183"/>
      <c r="O85" s="183"/>
      <c r="P85" s="184"/>
      <c r="Q85" s="7"/>
      <c r="R85" s="178"/>
      <c r="S85" s="178"/>
      <c r="T85" s="178"/>
      <c r="U85" s="178"/>
      <c r="V85" s="185"/>
      <c r="W85" s="186"/>
      <c r="X85" s="186"/>
      <c r="Y85" s="187"/>
      <c r="Z85" s="187"/>
      <c r="AA85" s="187"/>
      <c r="AB85" s="187"/>
      <c r="AC85" s="185"/>
      <c r="AD85" s="183"/>
      <c r="AE85" s="183"/>
      <c r="AF85" s="184"/>
      <c r="AG85" s="7"/>
      <c r="AH85" s="178"/>
      <c r="AI85" s="178"/>
      <c r="AJ85" s="178"/>
      <c r="AK85" s="178"/>
      <c r="AL85" s="185"/>
      <c r="AM85" s="186"/>
      <c r="AN85" s="186"/>
      <c r="AO85" s="187"/>
      <c r="AP85" s="187"/>
      <c r="AQ85" s="187"/>
      <c r="AR85" s="187"/>
      <c r="AS85" s="185"/>
      <c r="AT85" s="183"/>
      <c r="AU85" s="183"/>
      <c r="AV85" s="184"/>
      <c r="AW85" s="7"/>
      <c r="AX85" s="178"/>
      <c r="AY85" s="178"/>
      <c r="AZ85" s="178"/>
      <c r="BA85" s="178"/>
      <c r="BB85" s="185"/>
      <c r="BC85" s="186"/>
      <c r="BD85" s="186"/>
      <c r="BE85" s="187"/>
      <c r="BF85" s="187"/>
      <c r="BG85" s="187"/>
      <c r="BH85" s="187"/>
      <c r="BI85" s="185"/>
      <c r="BJ85" s="183"/>
      <c r="BK85" s="183"/>
      <c r="BL85" s="184"/>
      <c r="BM85" s="7"/>
      <c r="BN85" s="178"/>
      <c r="BO85" s="178"/>
      <c r="BP85" s="178"/>
      <c r="BQ85" s="178"/>
      <c r="BR85" s="185"/>
      <c r="BS85" s="186"/>
      <c r="BT85" s="186"/>
      <c r="BU85" s="187"/>
      <c r="BV85" s="187"/>
      <c r="BW85" s="187"/>
      <c r="BX85" s="187"/>
      <c r="BY85" s="185"/>
      <c r="BZ85" s="183"/>
      <c r="CA85" s="183"/>
      <c r="CB85" s="184"/>
      <c r="CC85" s="7"/>
    </row>
    <row r="86" customFormat="false" ht="21.75" hidden="false" customHeight="false" outlineLevel="0" collapsed="false">
      <c r="A86" s="7"/>
      <c r="B86" s="188"/>
      <c r="C86" s="189"/>
      <c r="D86" s="190" t="s">
        <v>100</v>
      </c>
      <c r="E86" s="183"/>
      <c r="F86" s="191" t="s">
        <v>101</v>
      </c>
      <c r="G86" s="192"/>
      <c r="H86" s="191" t="s">
        <v>102</v>
      </c>
      <c r="I86" s="193"/>
      <c r="J86" s="193"/>
      <c r="K86" s="193"/>
      <c r="L86" s="194" t="n">
        <v>27</v>
      </c>
      <c r="M86" s="195"/>
      <c r="N86" s="196"/>
      <c r="O86" s="196"/>
      <c r="P86" s="197"/>
      <c r="Q86" s="7"/>
      <c r="R86" s="188"/>
      <c r="S86" s="189"/>
      <c r="T86" s="190" t="s">
        <v>100</v>
      </c>
      <c r="U86" s="183"/>
      <c r="V86" s="191" t="s">
        <v>101</v>
      </c>
      <c r="W86" s="192"/>
      <c r="X86" s="191" t="s">
        <v>102</v>
      </c>
      <c r="Y86" s="193"/>
      <c r="Z86" s="193"/>
      <c r="AA86" s="193"/>
      <c r="AB86" s="194" t="n">
        <v>25</v>
      </c>
      <c r="AC86" s="195"/>
      <c r="AD86" s="196"/>
      <c r="AE86" s="196"/>
      <c r="AF86" s="197"/>
      <c r="AG86" s="7"/>
      <c r="AH86" s="188"/>
      <c r="AI86" s="189"/>
      <c r="AJ86" s="190" t="s">
        <v>100</v>
      </c>
      <c r="AK86" s="183"/>
      <c r="AL86" s="191" t="s">
        <v>101</v>
      </c>
      <c r="AM86" s="192"/>
      <c r="AN86" s="191" t="s">
        <v>102</v>
      </c>
      <c r="AO86" s="193"/>
      <c r="AP86" s="193"/>
      <c r="AQ86" s="193"/>
      <c r="AR86" s="194" t="n">
        <v>28</v>
      </c>
      <c r="AS86" s="195"/>
      <c r="AT86" s="196"/>
      <c r="AU86" s="196"/>
      <c r="AV86" s="197"/>
      <c r="AW86" s="7"/>
      <c r="AX86" s="188"/>
      <c r="AY86" s="189"/>
      <c r="AZ86" s="190" t="s">
        <v>100</v>
      </c>
      <c r="BA86" s="183"/>
      <c r="BB86" s="191" t="s">
        <v>101</v>
      </c>
      <c r="BC86" s="192"/>
      <c r="BD86" s="191" t="s">
        <v>102</v>
      </c>
      <c r="BE86" s="193"/>
      <c r="BF86" s="193"/>
      <c r="BG86" s="193"/>
      <c r="BH86" s="194" t="n">
        <v>14</v>
      </c>
      <c r="BI86" s="195"/>
      <c r="BJ86" s="196"/>
      <c r="BK86" s="196"/>
      <c r="BL86" s="197"/>
      <c r="BM86" s="7"/>
      <c r="BN86" s="188"/>
      <c r="BO86" s="189"/>
      <c r="BP86" s="190" t="s">
        <v>100</v>
      </c>
      <c r="BQ86" s="183"/>
      <c r="BR86" s="191" t="s">
        <v>101</v>
      </c>
      <c r="BS86" s="192"/>
      <c r="BT86" s="191" t="s">
        <v>102</v>
      </c>
      <c r="BU86" s="193"/>
      <c r="BV86" s="193"/>
      <c r="BW86" s="193"/>
      <c r="BX86" s="194" t="n">
        <v>14</v>
      </c>
      <c r="BY86" s="195"/>
      <c r="BZ86" s="196"/>
      <c r="CA86" s="196"/>
      <c r="CB86" s="197"/>
      <c r="CC86" s="7"/>
    </row>
    <row r="87" customFormat="false" ht="4.1" hidden="false" customHeight="true" outlineLevel="0" collapsed="false">
      <c r="A87" s="7"/>
      <c r="B87" s="198"/>
      <c r="C87" s="199"/>
      <c r="D87" s="199"/>
      <c r="E87" s="200"/>
      <c r="F87" s="201"/>
      <c r="G87" s="202"/>
      <c r="H87" s="203"/>
      <c r="I87" s="203"/>
      <c r="J87" s="204"/>
      <c r="K87" s="204"/>
      <c r="L87" s="205"/>
      <c r="M87" s="206"/>
      <c r="N87" s="207"/>
      <c r="O87" s="207"/>
      <c r="P87" s="208"/>
      <c r="Q87" s="7"/>
      <c r="R87" s="198"/>
      <c r="S87" s="199"/>
      <c r="T87" s="199"/>
      <c r="U87" s="200"/>
      <c r="V87" s="201"/>
      <c r="W87" s="202"/>
      <c r="X87" s="203"/>
      <c r="Y87" s="203"/>
      <c r="Z87" s="204"/>
      <c r="AA87" s="204"/>
      <c r="AB87" s="205"/>
      <c r="AC87" s="206"/>
      <c r="AD87" s="207"/>
      <c r="AE87" s="207"/>
      <c r="AF87" s="208"/>
      <c r="AG87" s="7"/>
      <c r="AH87" s="198"/>
      <c r="AI87" s="199"/>
      <c r="AJ87" s="199"/>
      <c r="AK87" s="200"/>
      <c r="AL87" s="201"/>
      <c r="AM87" s="202"/>
      <c r="AN87" s="203"/>
      <c r="AO87" s="203"/>
      <c r="AP87" s="204"/>
      <c r="AQ87" s="204"/>
      <c r="AR87" s="205"/>
      <c r="AS87" s="206"/>
      <c r="AT87" s="207"/>
      <c r="AU87" s="207"/>
      <c r="AV87" s="208"/>
      <c r="AW87" s="7"/>
      <c r="AX87" s="198"/>
      <c r="AY87" s="199"/>
      <c r="AZ87" s="199"/>
      <c r="BA87" s="200"/>
      <c r="BB87" s="201"/>
      <c r="BC87" s="202"/>
      <c r="BD87" s="203"/>
      <c r="BE87" s="203"/>
      <c r="BF87" s="204"/>
      <c r="BG87" s="204"/>
      <c r="BH87" s="205"/>
      <c r="BI87" s="206"/>
      <c r="BJ87" s="207"/>
      <c r="BK87" s="207"/>
      <c r="BL87" s="208"/>
      <c r="BM87" s="7"/>
      <c r="BN87" s="198"/>
      <c r="BO87" s="199"/>
      <c r="BP87" s="199"/>
      <c r="BQ87" s="200"/>
      <c r="BR87" s="201"/>
      <c r="BS87" s="202"/>
      <c r="BT87" s="203"/>
      <c r="BU87" s="203"/>
      <c r="BV87" s="204"/>
      <c r="BW87" s="204"/>
      <c r="BX87" s="205"/>
      <c r="BY87" s="206"/>
      <c r="BZ87" s="207"/>
      <c r="CA87" s="207"/>
      <c r="CB87" s="208"/>
      <c r="CC87" s="7"/>
    </row>
    <row r="88" customFormat="false" ht="27.85" hidden="false" customHeight="false" outlineLevel="0" collapsed="false">
      <c r="A88" s="7"/>
      <c r="B88" s="209" t="s">
        <v>103</v>
      </c>
      <c r="C88" s="210" t="s">
        <v>104</v>
      </c>
      <c r="D88" s="211" t="s">
        <v>104</v>
      </c>
      <c r="E88" s="212" t="s">
        <v>105</v>
      </c>
      <c r="F88" s="213" t="s">
        <v>106</v>
      </c>
      <c r="G88" s="202"/>
      <c r="H88" s="214" t="s">
        <v>107</v>
      </c>
      <c r="I88" s="215"/>
      <c r="J88" s="216"/>
      <c r="K88" s="217"/>
      <c r="L88" s="218" t="s">
        <v>108</v>
      </c>
      <c r="M88" s="219"/>
      <c r="N88" s="220"/>
      <c r="O88" s="221"/>
      <c r="P88" s="222" t="s">
        <v>109</v>
      </c>
      <c r="Q88" s="7"/>
      <c r="R88" s="209" t="s">
        <v>103</v>
      </c>
      <c r="S88" s="210" t="s">
        <v>104</v>
      </c>
      <c r="T88" s="211" t="s">
        <v>104</v>
      </c>
      <c r="U88" s="212" t="s">
        <v>105</v>
      </c>
      <c r="V88" s="213" t="s">
        <v>106</v>
      </c>
      <c r="W88" s="202"/>
      <c r="X88" s="214" t="s">
        <v>107</v>
      </c>
      <c r="Y88" s="215"/>
      <c r="Z88" s="216"/>
      <c r="AA88" s="217"/>
      <c r="AB88" s="218" t="s">
        <v>108</v>
      </c>
      <c r="AC88" s="219"/>
      <c r="AD88" s="220"/>
      <c r="AE88" s="221"/>
      <c r="AF88" s="222" t="s">
        <v>109</v>
      </c>
      <c r="AG88" s="7"/>
      <c r="AH88" s="209" t="s">
        <v>103</v>
      </c>
      <c r="AI88" s="210" t="s">
        <v>104</v>
      </c>
      <c r="AJ88" s="211" t="s">
        <v>104</v>
      </c>
      <c r="AK88" s="212" t="s">
        <v>105</v>
      </c>
      <c r="AL88" s="213" t="s">
        <v>106</v>
      </c>
      <c r="AM88" s="202"/>
      <c r="AN88" s="214" t="s">
        <v>107</v>
      </c>
      <c r="AO88" s="215"/>
      <c r="AP88" s="216"/>
      <c r="AQ88" s="217"/>
      <c r="AR88" s="218" t="s">
        <v>108</v>
      </c>
      <c r="AS88" s="219"/>
      <c r="AT88" s="220"/>
      <c r="AU88" s="221"/>
      <c r="AV88" s="222" t="s">
        <v>109</v>
      </c>
      <c r="AW88" s="7"/>
      <c r="AX88" s="209" t="s">
        <v>103</v>
      </c>
      <c r="AY88" s="210" t="s">
        <v>104</v>
      </c>
      <c r="AZ88" s="211" t="s">
        <v>104</v>
      </c>
      <c r="BA88" s="212" t="s">
        <v>105</v>
      </c>
      <c r="BB88" s="213" t="s">
        <v>106</v>
      </c>
      <c r="BC88" s="202"/>
      <c r="BD88" s="214" t="s">
        <v>107</v>
      </c>
      <c r="BE88" s="215"/>
      <c r="BF88" s="216"/>
      <c r="BG88" s="217"/>
      <c r="BH88" s="218" t="s">
        <v>108</v>
      </c>
      <c r="BI88" s="219"/>
      <c r="BJ88" s="220"/>
      <c r="BK88" s="221"/>
      <c r="BL88" s="222" t="s">
        <v>109</v>
      </c>
      <c r="BM88" s="7"/>
      <c r="BN88" s="209" t="s">
        <v>103</v>
      </c>
      <c r="BO88" s="210" t="s">
        <v>104</v>
      </c>
      <c r="BP88" s="211" t="s">
        <v>104</v>
      </c>
      <c r="BQ88" s="212" t="s">
        <v>105</v>
      </c>
      <c r="BR88" s="213" t="s">
        <v>106</v>
      </c>
      <c r="BS88" s="202"/>
      <c r="BT88" s="214" t="s">
        <v>107</v>
      </c>
      <c r="BU88" s="215"/>
      <c r="BV88" s="216"/>
      <c r="BW88" s="217"/>
      <c r="BX88" s="218" t="s">
        <v>108</v>
      </c>
      <c r="BY88" s="219"/>
      <c r="BZ88" s="220"/>
      <c r="CA88" s="221"/>
      <c r="CB88" s="222" t="s">
        <v>109</v>
      </c>
      <c r="CC88" s="7"/>
    </row>
    <row r="89" customFormat="false" ht="4.1" hidden="false" customHeight="true" outlineLevel="0" collapsed="false">
      <c r="A89" s="7"/>
      <c r="B89" s="198"/>
      <c r="C89" s="199"/>
      <c r="D89" s="199"/>
      <c r="E89" s="200"/>
      <c r="F89" s="201"/>
      <c r="G89" s="202"/>
      <c r="H89" s="203"/>
      <c r="I89" s="203"/>
      <c r="J89" s="204"/>
      <c r="K89" s="204"/>
      <c r="L89" s="205"/>
      <c r="M89" s="206"/>
      <c r="N89" s="207"/>
      <c r="O89" s="207"/>
      <c r="P89" s="208"/>
      <c r="Q89" s="7"/>
      <c r="R89" s="198"/>
      <c r="S89" s="199"/>
      <c r="T89" s="199"/>
      <c r="U89" s="200"/>
      <c r="V89" s="201"/>
      <c r="W89" s="202"/>
      <c r="X89" s="203"/>
      <c r="Y89" s="203"/>
      <c r="Z89" s="204"/>
      <c r="AA89" s="204"/>
      <c r="AB89" s="205"/>
      <c r="AC89" s="206"/>
      <c r="AD89" s="207"/>
      <c r="AE89" s="207"/>
      <c r="AF89" s="208"/>
      <c r="AG89" s="7"/>
      <c r="AH89" s="198"/>
      <c r="AI89" s="199"/>
      <c r="AJ89" s="199"/>
      <c r="AK89" s="200"/>
      <c r="AL89" s="201"/>
      <c r="AM89" s="202"/>
      <c r="AN89" s="203"/>
      <c r="AO89" s="203"/>
      <c r="AP89" s="204"/>
      <c r="AQ89" s="204"/>
      <c r="AR89" s="205"/>
      <c r="AS89" s="206"/>
      <c r="AT89" s="207"/>
      <c r="AU89" s="207"/>
      <c r="AV89" s="208"/>
      <c r="AW89" s="7"/>
      <c r="AX89" s="198"/>
      <c r="AY89" s="199"/>
      <c r="AZ89" s="199"/>
      <c r="BA89" s="200"/>
      <c r="BB89" s="201"/>
      <c r="BC89" s="202"/>
      <c r="BD89" s="203"/>
      <c r="BE89" s="203"/>
      <c r="BF89" s="204"/>
      <c r="BG89" s="204"/>
      <c r="BH89" s="205"/>
      <c r="BI89" s="206"/>
      <c r="BJ89" s="207"/>
      <c r="BK89" s="207"/>
      <c r="BL89" s="208"/>
      <c r="BM89" s="7"/>
      <c r="BN89" s="198"/>
      <c r="BO89" s="199"/>
      <c r="BP89" s="199"/>
      <c r="BQ89" s="200"/>
      <c r="BR89" s="201"/>
      <c r="BS89" s="202"/>
      <c r="BT89" s="203"/>
      <c r="BU89" s="203"/>
      <c r="BV89" s="204"/>
      <c r="BW89" s="204"/>
      <c r="BX89" s="205"/>
      <c r="BY89" s="206"/>
      <c r="BZ89" s="207"/>
      <c r="CA89" s="207"/>
      <c r="CB89" s="208"/>
      <c r="CC89" s="7"/>
    </row>
    <row r="90" s="238" customFormat="true" ht="15.65" hidden="false" customHeight="false" outlineLevel="0" collapsed="false">
      <c r="A90" s="223"/>
      <c r="B90" s="224" t="n">
        <v>1</v>
      </c>
      <c r="C90" s="225" t="n">
        <v>167</v>
      </c>
      <c r="D90" s="226"/>
      <c r="E90" s="227" t="n">
        <v>3</v>
      </c>
      <c r="F90" s="228" t="n">
        <v>10</v>
      </c>
      <c r="G90" s="229"/>
      <c r="H90" s="230" t="n">
        <v>1</v>
      </c>
      <c r="I90" s="231"/>
      <c r="J90" s="232" t="n">
        <f aca="false">E90</f>
        <v>3</v>
      </c>
      <c r="K90" s="232" t="n">
        <f aca="false">F90</f>
        <v>10</v>
      </c>
      <c r="L90" s="233" t="n">
        <v>6</v>
      </c>
      <c r="M90" s="234" t="n">
        <f aca="false">L86-K90</f>
        <v>17</v>
      </c>
      <c r="N90" s="235" t="n">
        <f aca="false">IF(M90&lt;0,0,IF(M90&lt;18,1,IF(M90&lt;36,2,3)))</f>
        <v>1</v>
      </c>
      <c r="O90" s="236" t="n">
        <f aca="false">J90-L90</f>
        <v>-3</v>
      </c>
      <c r="P90" s="237" t="n">
        <f aca="false">IF(L90&lt;1,"",IF((2+O90+N90)&gt;-1,(2+O90+N90),0))</f>
        <v>0</v>
      </c>
      <c r="Q90" s="223"/>
      <c r="R90" s="224" t="n">
        <v>1</v>
      </c>
      <c r="S90" s="225" t="n">
        <v>167</v>
      </c>
      <c r="T90" s="226"/>
      <c r="U90" s="227" t="n">
        <v>3</v>
      </c>
      <c r="V90" s="228" t="n">
        <v>10</v>
      </c>
      <c r="W90" s="229"/>
      <c r="X90" s="230" t="n">
        <v>1</v>
      </c>
      <c r="Y90" s="231"/>
      <c r="Z90" s="232" t="n">
        <f aca="false">U90</f>
        <v>3</v>
      </c>
      <c r="AA90" s="232" t="n">
        <f aca="false">V90</f>
        <v>10</v>
      </c>
      <c r="AB90" s="233" t="n">
        <v>4</v>
      </c>
      <c r="AC90" s="234" t="n">
        <f aca="false">AB86-AA90</f>
        <v>15</v>
      </c>
      <c r="AD90" s="235" t="n">
        <f aca="false">IF(AC90&lt;0,0,IF(AC90&lt;18,1,IF(AC90&lt;36,2,3)))</f>
        <v>1</v>
      </c>
      <c r="AE90" s="236" t="n">
        <f aca="false">Z90-AB90</f>
        <v>-1</v>
      </c>
      <c r="AF90" s="237" t="n">
        <f aca="false">IF(AB90&lt;1,"",IF((2+AE90+AD90)&gt;-1,(2+AE90+AD90),0))</f>
        <v>2</v>
      </c>
      <c r="AG90" s="223"/>
      <c r="AH90" s="224" t="n">
        <v>1</v>
      </c>
      <c r="AI90" s="225" t="n">
        <v>167</v>
      </c>
      <c r="AJ90" s="226"/>
      <c r="AK90" s="227" t="n">
        <v>3</v>
      </c>
      <c r="AL90" s="228" t="n">
        <v>10</v>
      </c>
      <c r="AM90" s="229"/>
      <c r="AN90" s="230" t="n">
        <v>1</v>
      </c>
      <c r="AO90" s="231"/>
      <c r="AP90" s="232" t="n">
        <f aca="false">AK90</f>
        <v>3</v>
      </c>
      <c r="AQ90" s="232" t="n">
        <f aca="false">AL90</f>
        <v>10</v>
      </c>
      <c r="AR90" s="233" t="n">
        <v>6</v>
      </c>
      <c r="AS90" s="234" t="n">
        <f aca="false">AR86-AQ90</f>
        <v>18</v>
      </c>
      <c r="AT90" s="235" t="n">
        <f aca="false">IF(AS90&lt;0,0,IF(AS90&lt;18,1,IF(AS90&lt;36,2,3)))</f>
        <v>2</v>
      </c>
      <c r="AU90" s="236" t="n">
        <f aca="false">AP90-AR90</f>
        <v>-3</v>
      </c>
      <c r="AV90" s="237" t="n">
        <f aca="false">IF(AR90&lt;1,"",IF((2+AU90+AT90)&gt;-1,(2+AU90+AT90),0))</f>
        <v>1</v>
      </c>
      <c r="AW90" s="223"/>
      <c r="AX90" s="224" t="n">
        <v>1</v>
      </c>
      <c r="AY90" s="225" t="n">
        <v>167</v>
      </c>
      <c r="AZ90" s="226"/>
      <c r="BA90" s="227" t="n">
        <v>3</v>
      </c>
      <c r="BB90" s="228" t="n">
        <v>10</v>
      </c>
      <c r="BC90" s="229"/>
      <c r="BD90" s="230" t="n">
        <v>1</v>
      </c>
      <c r="BE90" s="231"/>
      <c r="BF90" s="232" t="n">
        <f aca="false">BA90</f>
        <v>3</v>
      </c>
      <c r="BG90" s="232" t="n">
        <f aca="false">BB90</f>
        <v>10</v>
      </c>
      <c r="BH90" s="233" t="n">
        <v>5</v>
      </c>
      <c r="BI90" s="234" t="n">
        <f aca="false">BH86-BG90</f>
        <v>4</v>
      </c>
      <c r="BJ90" s="235" t="n">
        <f aca="false">IF(BI90&lt;0,0,IF(BI90&lt;18,1,IF(BI90&lt;36,2,3)))</f>
        <v>1</v>
      </c>
      <c r="BK90" s="236" t="n">
        <f aca="false">BF90-BH90</f>
        <v>-2</v>
      </c>
      <c r="BL90" s="237" t="n">
        <f aca="false">IF(BH90&lt;1,"",IF((2+BK90+BJ90)&gt;-1,(2+BK90+BJ90),0))</f>
        <v>1</v>
      </c>
      <c r="BM90" s="223"/>
      <c r="BN90" s="224" t="n">
        <v>1</v>
      </c>
      <c r="BO90" s="225" t="n">
        <v>167</v>
      </c>
      <c r="BP90" s="226"/>
      <c r="BQ90" s="227" t="n">
        <v>3</v>
      </c>
      <c r="BR90" s="228" t="n">
        <v>10</v>
      </c>
      <c r="BS90" s="229"/>
      <c r="BT90" s="230" t="n">
        <v>1</v>
      </c>
      <c r="BU90" s="231"/>
      <c r="BV90" s="232" t="n">
        <f aca="false">BQ90</f>
        <v>3</v>
      </c>
      <c r="BW90" s="232" t="n">
        <f aca="false">BR90</f>
        <v>10</v>
      </c>
      <c r="BX90" s="233" t="n">
        <v>4</v>
      </c>
      <c r="BY90" s="234" t="n">
        <f aca="false">BX86-BW90</f>
        <v>4</v>
      </c>
      <c r="BZ90" s="235" t="n">
        <f aca="false">IF(BY90&lt;0,0,IF(BY90&lt;18,1,IF(BY90&lt;36,2,3)))</f>
        <v>1</v>
      </c>
      <c r="CA90" s="236" t="n">
        <f aca="false">BV90-BX90</f>
        <v>-1</v>
      </c>
      <c r="CB90" s="237" t="n">
        <f aca="false">IF(BX90&lt;1,"",IF((2+CA90+BZ90)&gt;-1,(2+CA90+BZ90),0))</f>
        <v>2</v>
      </c>
      <c r="CC90" s="223"/>
    </row>
    <row r="91" s="238" customFormat="true" ht="15.65" hidden="false" customHeight="false" outlineLevel="0" collapsed="false">
      <c r="A91" s="223"/>
      <c r="B91" s="224" t="n">
        <v>2</v>
      </c>
      <c r="C91" s="225" t="n">
        <v>362</v>
      </c>
      <c r="D91" s="226"/>
      <c r="E91" s="227" t="n">
        <v>4</v>
      </c>
      <c r="F91" s="228" t="n">
        <v>16</v>
      </c>
      <c r="G91" s="229"/>
      <c r="H91" s="230" t="n">
        <v>2</v>
      </c>
      <c r="I91" s="231"/>
      <c r="J91" s="232" t="n">
        <f aca="false">E91</f>
        <v>4</v>
      </c>
      <c r="K91" s="232" t="n">
        <f aca="false">F91</f>
        <v>16</v>
      </c>
      <c r="L91" s="233" t="n">
        <v>5</v>
      </c>
      <c r="M91" s="234" t="n">
        <f aca="false">L86-K91</f>
        <v>11</v>
      </c>
      <c r="N91" s="235" t="n">
        <f aca="false">IF(M91&lt;0,0,IF(M91&lt;18,1,IF(M91&lt;36,2,3)))</f>
        <v>1</v>
      </c>
      <c r="O91" s="236" t="n">
        <f aca="false">J91-L91</f>
        <v>-1</v>
      </c>
      <c r="P91" s="237" t="n">
        <f aca="false">IF(L91&lt;1,"",IF((2+O91+N91)&gt;-1,(2+O91+N91),0))</f>
        <v>2</v>
      </c>
      <c r="Q91" s="223"/>
      <c r="R91" s="224" t="n">
        <v>2</v>
      </c>
      <c r="S91" s="225" t="n">
        <v>362</v>
      </c>
      <c r="T91" s="226"/>
      <c r="U91" s="227" t="n">
        <v>4</v>
      </c>
      <c r="V91" s="228" t="n">
        <v>16</v>
      </c>
      <c r="W91" s="229"/>
      <c r="X91" s="230" t="n">
        <v>2</v>
      </c>
      <c r="Y91" s="231"/>
      <c r="Z91" s="232" t="n">
        <f aca="false">U91</f>
        <v>4</v>
      </c>
      <c r="AA91" s="232" t="n">
        <f aca="false">V91</f>
        <v>16</v>
      </c>
      <c r="AB91" s="233" t="n">
        <v>4</v>
      </c>
      <c r="AC91" s="234" t="n">
        <f aca="false">AB86-AA91</f>
        <v>9</v>
      </c>
      <c r="AD91" s="235" t="n">
        <f aca="false">IF(AC91&lt;0,0,IF(AC91&lt;18,1,IF(AC91&lt;36,2,3)))</f>
        <v>1</v>
      </c>
      <c r="AE91" s="236" t="n">
        <f aca="false">Z91-AB91</f>
        <v>0</v>
      </c>
      <c r="AF91" s="237" t="n">
        <f aca="false">IF(AB91&lt;1,"",IF((2+AE91+AD91)&gt;-1,(2+AE91+AD91),0))</f>
        <v>3</v>
      </c>
      <c r="AG91" s="223"/>
      <c r="AH91" s="224" t="n">
        <v>2</v>
      </c>
      <c r="AI91" s="225" t="n">
        <v>362</v>
      </c>
      <c r="AJ91" s="226"/>
      <c r="AK91" s="227" t="n">
        <v>4</v>
      </c>
      <c r="AL91" s="228" t="n">
        <v>16</v>
      </c>
      <c r="AM91" s="229"/>
      <c r="AN91" s="230" t="n">
        <v>2</v>
      </c>
      <c r="AO91" s="231"/>
      <c r="AP91" s="232" t="n">
        <f aca="false">AK91</f>
        <v>4</v>
      </c>
      <c r="AQ91" s="232" t="n">
        <f aca="false">AL91</f>
        <v>16</v>
      </c>
      <c r="AR91" s="233" t="n">
        <v>5</v>
      </c>
      <c r="AS91" s="234" t="n">
        <f aca="false">AR86-AQ91</f>
        <v>12</v>
      </c>
      <c r="AT91" s="235" t="n">
        <f aca="false">IF(AS91&lt;0,0,IF(AS91&lt;18,1,IF(AS91&lt;36,2,3)))</f>
        <v>1</v>
      </c>
      <c r="AU91" s="236" t="n">
        <f aca="false">AP91-AR91</f>
        <v>-1</v>
      </c>
      <c r="AV91" s="237" t="n">
        <f aca="false">IF(AR91&lt;1,"",IF((2+AU91+AT91)&gt;-1,(2+AU91+AT91),0))</f>
        <v>2</v>
      </c>
      <c r="AW91" s="223"/>
      <c r="AX91" s="224" t="n">
        <v>2</v>
      </c>
      <c r="AY91" s="225" t="n">
        <v>362</v>
      </c>
      <c r="AZ91" s="226"/>
      <c r="BA91" s="227" t="n">
        <v>4</v>
      </c>
      <c r="BB91" s="228" t="n">
        <v>16</v>
      </c>
      <c r="BC91" s="229"/>
      <c r="BD91" s="230" t="n">
        <v>2</v>
      </c>
      <c r="BE91" s="231"/>
      <c r="BF91" s="232" t="n">
        <f aca="false">BA91</f>
        <v>4</v>
      </c>
      <c r="BG91" s="232" t="n">
        <f aca="false">BB91</f>
        <v>16</v>
      </c>
      <c r="BH91" s="233" t="n">
        <v>5</v>
      </c>
      <c r="BI91" s="234" t="n">
        <f aca="false">BH86-BG91</f>
        <v>-2</v>
      </c>
      <c r="BJ91" s="235" t="n">
        <f aca="false">IF(BI91&lt;0,0,IF(BI91&lt;18,1,IF(BI91&lt;36,2,3)))</f>
        <v>0</v>
      </c>
      <c r="BK91" s="236" t="n">
        <f aca="false">BF91-BH91</f>
        <v>-1</v>
      </c>
      <c r="BL91" s="237" t="n">
        <f aca="false">IF(BH91&lt;1,"",IF((2+BK91+BJ91)&gt;-1,(2+BK91+BJ91),0))</f>
        <v>1</v>
      </c>
      <c r="BM91" s="223"/>
      <c r="BN91" s="224" t="n">
        <v>2</v>
      </c>
      <c r="BO91" s="225" t="n">
        <v>362</v>
      </c>
      <c r="BP91" s="226"/>
      <c r="BQ91" s="227" t="n">
        <v>4</v>
      </c>
      <c r="BR91" s="228" t="n">
        <v>16</v>
      </c>
      <c r="BS91" s="229"/>
      <c r="BT91" s="230" t="n">
        <v>2</v>
      </c>
      <c r="BU91" s="231"/>
      <c r="BV91" s="232" t="n">
        <f aca="false">BQ91</f>
        <v>4</v>
      </c>
      <c r="BW91" s="232" t="n">
        <f aca="false">BR91</f>
        <v>16</v>
      </c>
      <c r="BX91" s="233" t="n">
        <v>4</v>
      </c>
      <c r="BY91" s="234" t="n">
        <f aca="false">BX86-BW91</f>
        <v>-2</v>
      </c>
      <c r="BZ91" s="235" t="n">
        <f aca="false">IF(BY91&lt;0,0,IF(BY91&lt;18,1,IF(BY91&lt;36,2,3)))</f>
        <v>0</v>
      </c>
      <c r="CA91" s="236" t="n">
        <f aca="false">BV91-BX91</f>
        <v>0</v>
      </c>
      <c r="CB91" s="237" t="n">
        <f aca="false">IF(BX91&lt;1,"",IF((2+CA91+BZ91)&gt;-1,(2+CA91+BZ91),0))</f>
        <v>2</v>
      </c>
      <c r="CC91" s="223"/>
    </row>
    <row r="92" s="238" customFormat="true" ht="15.65" hidden="false" customHeight="false" outlineLevel="0" collapsed="false">
      <c r="A92" s="223"/>
      <c r="B92" s="224" t="n">
        <v>3</v>
      </c>
      <c r="C92" s="225" t="n">
        <v>552</v>
      </c>
      <c r="D92" s="226"/>
      <c r="E92" s="227" t="n">
        <v>5</v>
      </c>
      <c r="F92" s="228" t="n">
        <v>6</v>
      </c>
      <c r="G92" s="229"/>
      <c r="H92" s="230" t="n">
        <v>3</v>
      </c>
      <c r="I92" s="231"/>
      <c r="J92" s="232" t="n">
        <f aca="false">E92</f>
        <v>5</v>
      </c>
      <c r="K92" s="232" t="n">
        <f aca="false">F92</f>
        <v>6</v>
      </c>
      <c r="L92" s="233" t="n">
        <v>7</v>
      </c>
      <c r="M92" s="234" t="n">
        <f aca="false">L86-K92</f>
        <v>21</v>
      </c>
      <c r="N92" s="235" t="n">
        <f aca="false">IF(M92&lt;0,0,IF(M92&lt;18,1,IF(M92&lt;36,2,3)))</f>
        <v>2</v>
      </c>
      <c r="O92" s="236" t="n">
        <f aca="false">J92-L92</f>
        <v>-2</v>
      </c>
      <c r="P92" s="237" t="n">
        <f aca="false">IF(L92&lt;1,"",IF((2+O92+N92)&gt;-1,(2+O92+N92),0))</f>
        <v>2</v>
      </c>
      <c r="Q92" s="223"/>
      <c r="R92" s="224" t="n">
        <v>3</v>
      </c>
      <c r="S92" s="225" t="n">
        <v>552</v>
      </c>
      <c r="T92" s="226"/>
      <c r="U92" s="227" t="n">
        <v>5</v>
      </c>
      <c r="V92" s="228" t="n">
        <v>6</v>
      </c>
      <c r="W92" s="229"/>
      <c r="X92" s="230" t="n">
        <v>3</v>
      </c>
      <c r="Y92" s="231"/>
      <c r="Z92" s="232" t="n">
        <f aca="false">U92</f>
        <v>5</v>
      </c>
      <c r="AA92" s="232" t="n">
        <f aca="false">V92</f>
        <v>6</v>
      </c>
      <c r="AB92" s="233" t="n">
        <v>6</v>
      </c>
      <c r="AC92" s="234" t="n">
        <f aca="false">AB86-AA92</f>
        <v>19</v>
      </c>
      <c r="AD92" s="235" t="n">
        <f aca="false">IF(AC92&lt;0,0,IF(AC92&lt;18,1,IF(AC92&lt;36,2,3)))</f>
        <v>2</v>
      </c>
      <c r="AE92" s="236" t="n">
        <f aca="false">Z92-AB92</f>
        <v>-1</v>
      </c>
      <c r="AF92" s="237" t="n">
        <f aca="false">IF(AB92&lt;1,"",IF((2+AE92+AD92)&gt;-1,(2+AE92+AD92),0))</f>
        <v>3</v>
      </c>
      <c r="AG92" s="223"/>
      <c r="AH92" s="224" t="n">
        <v>3</v>
      </c>
      <c r="AI92" s="225" t="n">
        <v>552</v>
      </c>
      <c r="AJ92" s="226"/>
      <c r="AK92" s="227" t="n">
        <v>5</v>
      </c>
      <c r="AL92" s="228" t="n">
        <v>6</v>
      </c>
      <c r="AM92" s="229"/>
      <c r="AN92" s="230" t="n">
        <v>3</v>
      </c>
      <c r="AO92" s="231"/>
      <c r="AP92" s="232" t="n">
        <f aca="false">AK92</f>
        <v>5</v>
      </c>
      <c r="AQ92" s="232" t="n">
        <f aca="false">AL92</f>
        <v>6</v>
      </c>
      <c r="AR92" s="233" t="n">
        <v>8</v>
      </c>
      <c r="AS92" s="234" t="n">
        <f aca="false">AR86-AQ92</f>
        <v>22</v>
      </c>
      <c r="AT92" s="235" t="n">
        <f aca="false">IF(AS92&lt;0,0,IF(AS92&lt;18,1,IF(AS92&lt;36,2,3)))</f>
        <v>2</v>
      </c>
      <c r="AU92" s="236" t="n">
        <f aca="false">AP92-AR92</f>
        <v>-3</v>
      </c>
      <c r="AV92" s="237" t="n">
        <f aca="false">IF(AR92&lt;1,"",IF((2+AU92+AT92)&gt;-1,(2+AU92+AT92),0))</f>
        <v>1</v>
      </c>
      <c r="AW92" s="223"/>
      <c r="AX92" s="224" t="n">
        <v>3</v>
      </c>
      <c r="AY92" s="225" t="n">
        <v>552</v>
      </c>
      <c r="AZ92" s="226"/>
      <c r="BA92" s="227" t="n">
        <v>5</v>
      </c>
      <c r="BB92" s="228" t="n">
        <v>6</v>
      </c>
      <c r="BC92" s="229"/>
      <c r="BD92" s="230" t="n">
        <v>3</v>
      </c>
      <c r="BE92" s="231"/>
      <c r="BF92" s="232" t="n">
        <f aca="false">BA92</f>
        <v>5</v>
      </c>
      <c r="BG92" s="232" t="n">
        <f aca="false">BB92</f>
        <v>6</v>
      </c>
      <c r="BH92" s="233" t="n">
        <v>6</v>
      </c>
      <c r="BI92" s="234" t="n">
        <f aca="false">BH86-BG92</f>
        <v>8</v>
      </c>
      <c r="BJ92" s="235" t="n">
        <f aca="false">IF(BI92&lt;0,0,IF(BI92&lt;18,1,IF(BI92&lt;36,2,3)))</f>
        <v>1</v>
      </c>
      <c r="BK92" s="236" t="n">
        <f aca="false">BF92-BH92</f>
        <v>-1</v>
      </c>
      <c r="BL92" s="237" t="n">
        <f aca="false">IF(BH92&lt;1,"",IF((2+BK92+BJ92)&gt;-1,(2+BK92+BJ92),0))</f>
        <v>2</v>
      </c>
      <c r="BM92" s="223"/>
      <c r="BN92" s="224" t="n">
        <v>3</v>
      </c>
      <c r="BO92" s="225" t="n">
        <v>552</v>
      </c>
      <c r="BP92" s="226"/>
      <c r="BQ92" s="227" t="n">
        <v>5</v>
      </c>
      <c r="BR92" s="228" t="n">
        <v>6</v>
      </c>
      <c r="BS92" s="229"/>
      <c r="BT92" s="230" t="n">
        <v>3</v>
      </c>
      <c r="BU92" s="231"/>
      <c r="BV92" s="232" t="n">
        <f aca="false">BQ92</f>
        <v>5</v>
      </c>
      <c r="BW92" s="232" t="n">
        <f aca="false">BR92</f>
        <v>6</v>
      </c>
      <c r="BX92" s="233" t="n">
        <v>6</v>
      </c>
      <c r="BY92" s="234" t="n">
        <f aca="false">BX86-BW92</f>
        <v>8</v>
      </c>
      <c r="BZ92" s="235" t="n">
        <f aca="false">IF(BY92&lt;0,0,IF(BY92&lt;18,1,IF(BY92&lt;36,2,3)))</f>
        <v>1</v>
      </c>
      <c r="CA92" s="236" t="n">
        <f aca="false">BV92-BX92</f>
        <v>-1</v>
      </c>
      <c r="CB92" s="237" t="n">
        <f aca="false">IF(BX92&lt;1,"",IF((2+CA92+BZ92)&gt;-1,(2+CA92+BZ92),0))</f>
        <v>2</v>
      </c>
      <c r="CC92" s="223"/>
    </row>
    <row r="93" s="238" customFormat="true" ht="15.65" hidden="false" customHeight="false" outlineLevel="0" collapsed="false">
      <c r="A93" s="223"/>
      <c r="B93" s="224" t="n">
        <v>4</v>
      </c>
      <c r="C93" s="225" t="n">
        <v>337</v>
      </c>
      <c r="D93" s="226"/>
      <c r="E93" s="227" t="n">
        <v>4</v>
      </c>
      <c r="F93" s="228" t="n">
        <v>18</v>
      </c>
      <c r="G93" s="229"/>
      <c r="H93" s="230" t="n">
        <v>4</v>
      </c>
      <c r="I93" s="231"/>
      <c r="J93" s="232" t="n">
        <f aca="false">E93</f>
        <v>4</v>
      </c>
      <c r="K93" s="232" t="n">
        <f aca="false">F93</f>
        <v>18</v>
      </c>
      <c r="L93" s="233" t="n">
        <v>5</v>
      </c>
      <c r="M93" s="234" t="n">
        <f aca="false">L86-K93</f>
        <v>9</v>
      </c>
      <c r="N93" s="235" t="n">
        <f aca="false">IF(M93&lt;0,0,IF(M93&lt;18,1,IF(M93&lt;36,2,3)))</f>
        <v>1</v>
      </c>
      <c r="O93" s="236" t="n">
        <f aca="false">J93-L93</f>
        <v>-1</v>
      </c>
      <c r="P93" s="237" t="n">
        <f aca="false">IF(L93&lt;1,"",IF((2+O93+N93)&gt;-1,(2+O93+N93),0))</f>
        <v>2</v>
      </c>
      <c r="Q93" s="223"/>
      <c r="R93" s="224" t="n">
        <v>4</v>
      </c>
      <c r="S93" s="225" t="n">
        <v>337</v>
      </c>
      <c r="T93" s="226"/>
      <c r="U93" s="227" t="n">
        <v>4</v>
      </c>
      <c r="V93" s="228" t="n">
        <v>18</v>
      </c>
      <c r="W93" s="229"/>
      <c r="X93" s="230" t="n">
        <v>4</v>
      </c>
      <c r="Y93" s="231"/>
      <c r="Z93" s="232" t="n">
        <f aca="false">U93</f>
        <v>4</v>
      </c>
      <c r="AA93" s="232" t="n">
        <f aca="false">V93</f>
        <v>18</v>
      </c>
      <c r="AB93" s="233" t="n">
        <v>5</v>
      </c>
      <c r="AC93" s="234" t="n">
        <f aca="false">AB86-AA93</f>
        <v>7</v>
      </c>
      <c r="AD93" s="235" t="n">
        <f aca="false">IF(AC93&lt;0,0,IF(AC93&lt;18,1,IF(AC93&lt;36,2,3)))</f>
        <v>1</v>
      </c>
      <c r="AE93" s="236" t="n">
        <f aca="false">Z93-AB93</f>
        <v>-1</v>
      </c>
      <c r="AF93" s="237" t="n">
        <f aca="false">IF(AB93&lt;1,"",IF((2+AE93+AD93)&gt;-1,(2+AE93+AD93),0))</f>
        <v>2</v>
      </c>
      <c r="AG93" s="223"/>
      <c r="AH93" s="224" t="n">
        <v>4</v>
      </c>
      <c r="AI93" s="225" t="n">
        <v>337</v>
      </c>
      <c r="AJ93" s="226"/>
      <c r="AK93" s="227" t="n">
        <v>4</v>
      </c>
      <c r="AL93" s="228" t="n">
        <v>18</v>
      </c>
      <c r="AM93" s="229"/>
      <c r="AN93" s="230" t="n">
        <v>4</v>
      </c>
      <c r="AO93" s="231"/>
      <c r="AP93" s="232" t="n">
        <f aca="false">AK93</f>
        <v>4</v>
      </c>
      <c r="AQ93" s="232" t="n">
        <f aca="false">AL93</f>
        <v>18</v>
      </c>
      <c r="AR93" s="233" t="n">
        <v>6</v>
      </c>
      <c r="AS93" s="234" t="n">
        <f aca="false">AR86-AQ93</f>
        <v>10</v>
      </c>
      <c r="AT93" s="235" t="n">
        <f aca="false">IF(AS93&lt;0,0,IF(AS93&lt;18,1,IF(AS93&lt;36,2,3)))</f>
        <v>1</v>
      </c>
      <c r="AU93" s="236" t="n">
        <f aca="false">AP93-AR93</f>
        <v>-2</v>
      </c>
      <c r="AV93" s="237" t="n">
        <f aca="false">IF(AR93&lt;1,"",IF((2+AU93+AT93)&gt;-1,(2+AU93+AT93),0))</f>
        <v>1</v>
      </c>
      <c r="AW93" s="223"/>
      <c r="AX93" s="224" t="n">
        <v>4</v>
      </c>
      <c r="AY93" s="225" t="n">
        <v>337</v>
      </c>
      <c r="AZ93" s="226"/>
      <c r="BA93" s="227" t="n">
        <v>4</v>
      </c>
      <c r="BB93" s="228" t="n">
        <v>18</v>
      </c>
      <c r="BC93" s="229"/>
      <c r="BD93" s="230" t="n">
        <v>4</v>
      </c>
      <c r="BE93" s="231"/>
      <c r="BF93" s="232" t="n">
        <f aca="false">BA93</f>
        <v>4</v>
      </c>
      <c r="BG93" s="232" t="n">
        <f aca="false">BB93</f>
        <v>18</v>
      </c>
      <c r="BH93" s="233" t="n">
        <v>5</v>
      </c>
      <c r="BI93" s="234" t="n">
        <f aca="false">BH86-BG93</f>
        <v>-4</v>
      </c>
      <c r="BJ93" s="235" t="n">
        <f aca="false">IF(BI93&lt;0,0,IF(BI93&lt;18,1,IF(BI93&lt;36,2,3)))</f>
        <v>0</v>
      </c>
      <c r="BK93" s="236" t="n">
        <f aca="false">BF93-BH93</f>
        <v>-1</v>
      </c>
      <c r="BL93" s="237" t="n">
        <f aca="false">IF(BH93&lt;1,"",IF((2+BK93+BJ93)&gt;-1,(2+BK93+BJ93),0))</f>
        <v>1</v>
      </c>
      <c r="BM93" s="223"/>
      <c r="BN93" s="224" t="n">
        <v>4</v>
      </c>
      <c r="BO93" s="225" t="n">
        <v>337</v>
      </c>
      <c r="BP93" s="226"/>
      <c r="BQ93" s="227" t="n">
        <v>4</v>
      </c>
      <c r="BR93" s="228" t="n">
        <v>18</v>
      </c>
      <c r="BS93" s="229"/>
      <c r="BT93" s="230" t="n">
        <v>4</v>
      </c>
      <c r="BU93" s="231"/>
      <c r="BV93" s="232" t="n">
        <f aca="false">BQ93</f>
        <v>4</v>
      </c>
      <c r="BW93" s="232" t="n">
        <f aca="false">BR93</f>
        <v>18</v>
      </c>
      <c r="BX93" s="233" t="n">
        <v>5</v>
      </c>
      <c r="BY93" s="234" t="n">
        <f aca="false">BX86-BW93</f>
        <v>-4</v>
      </c>
      <c r="BZ93" s="235" t="n">
        <f aca="false">IF(BY93&lt;0,0,IF(BY93&lt;18,1,IF(BY93&lt;36,2,3)))</f>
        <v>0</v>
      </c>
      <c r="CA93" s="236" t="n">
        <f aca="false">BV93-BX93</f>
        <v>-1</v>
      </c>
      <c r="CB93" s="237" t="n">
        <f aca="false">IF(BX93&lt;1,"",IF((2+CA93+BZ93)&gt;-1,(2+CA93+BZ93),0))</f>
        <v>1</v>
      </c>
      <c r="CC93" s="223"/>
    </row>
    <row r="94" s="238" customFormat="true" ht="15.65" hidden="false" customHeight="false" outlineLevel="0" collapsed="false">
      <c r="A94" s="223"/>
      <c r="B94" s="224" t="n">
        <v>5</v>
      </c>
      <c r="C94" s="225" t="n">
        <v>506</v>
      </c>
      <c r="D94" s="226"/>
      <c r="E94" s="227" t="n">
        <v>5</v>
      </c>
      <c r="F94" s="228" t="n">
        <v>14</v>
      </c>
      <c r="G94" s="229"/>
      <c r="H94" s="230" t="n">
        <v>5</v>
      </c>
      <c r="I94" s="231"/>
      <c r="J94" s="232" t="n">
        <f aca="false">E94</f>
        <v>5</v>
      </c>
      <c r="K94" s="232" t="n">
        <f aca="false">F94</f>
        <v>14</v>
      </c>
      <c r="L94" s="233" t="n">
        <v>7</v>
      </c>
      <c r="M94" s="234" t="n">
        <f aca="false">L86-K94</f>
        <v>13</v>
      </c>
      <c r="N94" s="235" t="n">
        <f aca="false">IF(M94&lt;0,0,IF(M94&lt;18,1,IF(M94&lt;36,2,3)))</f>
        <v>1</v>
      </c>
      <c r="O94" s="236" t="n">
        <f aca="false">J94-L94</f>
        <v>-2</v>
      </c>
      <c r="P94" s="237" t="n">
        <f aca="false">IF(L94&lt;1,"",IF((2+O94+N94)&gt;-1,(2+O94+N94),0))</f>
        <v>1</v>
      </c>
      <c r="Q94" s="223"/>
      <c r="R94" s="224" t="n">
        <v>5</v>
      </c>
      <c r="S94" s="225" t="n">
        <v>506</v>
      </c>
      <c r="T94" s="226"/>
      <c r="U94" s="227" t="n">
        <v>5</v>
      </c>
      <c r="V94" s="228" t="n">
        <v>14</v>
      </c>
      <c r="W94" s="229"/>
      <c r="X94" s="230" t="n">
        <v>5</v>
      </c>
      <c r="Y94" s="231"/>
      <c r="Z94" s="232" t="n">
        <f aca="false">U94</f>
        <v>5</v>
      </c>
      <c r="AA94" s="232" t="n">
        <f aca="false">V94</f>
        <v>14</v>
      </c>
      <c r="AB94" s="233" t="n">
        <v>6</v>
      </c>
      <c r="AC94" s="234" t="n">
        <f aca="false">AB86-AA94</f>
        <v>11</v>
      </c>
      <c r="AD94" s="235" t="n">
        <f aca="false">IF(AC94&lt;0,0,IF(AC94&lt;18,1,IF(AC94&lt;36,2,3)))</f>
        <v>1</v>
      </c>
      <c r="AE94" s="236" t="n">
        <f aca="false">Z94-AB94</f>
        <v>-1</v>
      </c>
      <c r="AF94" s="237" t="n">
        <f aca="false">IF(AB94&lt;1,"",IF((2+AE94+AD94)&gt;-1,(2+AE94+AD94),0))</f>
        <v>2</v>
      </c>
      <c r="AG94" s="223"/>
      <c r="AH94" s="224" t="n">
        <v>5</v>
      </c>
      <c r="AI94" s="225" t="n">
        <v>506</v>
      </c>
      <c r="AJ94" s="226"/>
      <c r="AK94" s="227" t="n">
        <v>5</v>
      </c>
      <c r="AL94" s="228" t="n">
        <v>14</v>
      </c>
      <c r="AM94" s="229"/>
      <c r="AN94" s="230" t="n">
        <v>5</v>
      </c>
      <c r="AO94" s="231"/>
      <c r="AP94" s="232" t="n">
        <f aca="false">AK94</f>
        <v>5</v>
      </c>
      <c r="AQ94" s="232" t="n">
        <f aca="false">AL94</f>
        <v>14</v>
      </c>
      <c r="AR94" s="233" t="n">
        <v>6</v>
      </c>
      <c r="AS94" s="234" t="n">
        <f aca="false">AR86-AQ94</f>
        <v>14</v>
      </c>
      <c r="AT94" s="235" t="n">
        <f aca="false">IF(AS94&lt;0,0,IF(AS94&lt;18,1,IF(AS94&lt;36,2,3)))</f>
        <v>1</v>
      </c>
      <c r="AU94" s="236" t="n">
        <f aca="false">AP94-AR94</f>
        <v>-1</v>
      </c>
      <c r="AV94" s="237" t="n">
        <f aca="false">IF(AR94&lt;1,"",IF((2+AU94+AT94)&gt;-1,(2+AU94+AT94),0))</f>
        <v>2</v>
      </c>
      <c r="AW94" s="223"/>
      <c r="AX94" s="224" t="n">
        <v>5</v>
      </c>
      <c r="AY94" s="225" t="n">
        <v>506</v>
      </c>
      <c r="AZ94" s="226"/>
      <c r="BA94" s="227" t="n">
        <v>5</v>
      </c>
      <c r="BB94" s="228" t="n">
        <v>14</v>
      </c>
      <c r="BC94" s="229"/>
      <c r="BD94" s="230" t="n">
        <v>5</v>
      </c>
      <c r="BE94" s="231"/>
      <c r="BF94" s="232" t="n">
        <f aca="false">BA94</f>
        <v>5</v>
      </c>
      <c r="BG94" s="232" t="n">
        <f aca="false">BB94</f>
        <v>14</v>
      </c>
      <c r="BH94" s="233" t="n">
        <v>5</v>
      </c>
      <c r="BI94" s="234" t="n">
        <f aca="false">BH86-BG94</f>
        <v>0</v>
      </c>
      <c r="BJ94" s="235" t="n">
        <f aca="false">IF(BI94&lt;0,0,IF(BI94&lt;18,1,IF(BI94&lt;36,2,3)))</f>
        <v>1</v>
      </c>
      <c r="BK94" s="236" t="n">
        <f aca="false">BF94-BH94</f>
        <v>0</v>
      </c>
      <c r="BL94" s="237" t="n">
        <f aca="false">IF(BH94&lt;1,"",IF((2+BK94+BJ94)&gt;-1,(2+BK94+BJ94),0))</f>
        <v>3</v>
      </c>
      <c r="BM94" s="223"/>
      <c r="BN94" s="224" t="n">
        <v>5</v>
      </c>
      <c r="BO94" s="225" t="n">
        <v>506</v>
      </c>
      <c r="BP94" s="226"/>
      <c r="BQ94" s="227" t="n">
        <v>5</v>
      </c>
      <c r="BR94" s="228" t="n">
        <v>14</v>
      </c>
      <c r="BS94" s="229"/>
      <c r="BT94" s="230" t="n">
        <v>5</v>
      </c>
      <c r="BU94" s="231"/>
      <c r="BV94" s="232" t="n">
        <f aca="false">BQ94</f>
        <v>5</v>
      </c>
      <c r="BW94" s="232" t="n">
        <f aca="false">BR94</f>
        <v>14</v>
      </c>
      <c r="BX94" s="233" t="n">
        <v>5</v>
      </c>
      <c r="BY94" s="234" t="n">
        <f aca="false">BX86-BW94</f>
        <v>0</v>
      </c>
      <c r="BZ94" s="235" t="n">
        <f aca="false">IF(BY94&lt;0,0,IF(BY94&lt;18,1,IF(BY94&lt;36,2,3)))</f>
        <v>1</v>
      </c>
      <c r="CA94" s="236" t="n">
        <f aca="false">BV94-BX94</f>
        <v>0</v>
      </c>
      <c r="CB94" s="237" t="n">
        <f aca="false">IF(BX94&lt;1,"",IF((2+CA94+BZ94)&gt;-1,(2+CA94+BZ94),0))</f>
        <v>3</v>
      </c>
      <c r="CC94" s="223"/>
    </row>
    <row r="95" s="238" customFormat="true" ht="15.65" hidden="false" customHeight="false" outlineLevel="0" collapsed="false">
      <c r="A95" s="223"/>
      <c r="B95" s="224" t="n">
        <v>6</v>
      </c>
      <c r="C95" s="225" t="n">
        <v>340</v>
      </c>
      <c r="D95" s="226"/>
      <c r="E95" s="227" t="n">
        <v>4</v>
      </c>
      <c r="F95" s="228" t="n">
        <v>2</v>
      </c>
      <c r="G95" s="229"/>
      <c r="H95" s="230" t="n">
        <v>6</v>
      </c>
      <c r="I95" s="231"/>
      <c r="J95" s="232" t="n">
        <f aca="false">E95</f>
        <v>4</v>
      </c>
      <c r="K95" s="232" t="n">
        <f aca="false">F95</f>
        <v>2</v>
      </c>
      <c r="L95" s="233" t="n">
        <v>6</v>
      </c>
      <c r="M95" s="234" t="n">
        <f aca="false">L86-K95</f>
        <v>25</v>
      </c>
      <c r="N95" s="235" t="n">
        <f aca="false">IF(M95&lt;0,0,IF(M95&lt;18,1,IF(M95&lt;36,2,3)))</f>
        <v>2</v>
      </c>
      <c r="O95" s="236" t="n">
        <f aca="false">J95-L95</f>
        <v>-2</v>
      </c>
      <c r="P95" s="237" t="n">
        <f aca="false">IF(L95&lt;1,"",IF((2+O95+N95)&gt;-1,(2+O95+N95),0))</f>
        <v>2</v>
      </c>
      <c r="Q95" s="223"/>
      <c r="R95" s="224" t="n">
        <v>6</v>
      </c>
      <c r="S95" s="225" t="n">
        <v>340</v>
      </c>
      <c r="T95" s="226"/>
      <c r="U95" s="227" t="n">
        <v>4</v>
      </c>
      <c r="V95" s="228" t="n">
        <v>2</v>
      </c>
      <c r="W95" s="229"/>
      <c r="X95" s="230" t="n">
        <v>6</v>
      </c>
      <c r="Y95" s="231"/>
      <c r="Z95" s="232" t="n">
        <f aca="false">U95</f>
        <v>4</v>
      </c>
      <c r="AA95" s="232" t="n">
        <f aca="false">V95</f>
        <v>2</v>
      </c>
      <c r="AB95" s="233" t="n">
        <v>5</v>
      </c>
      <c r="AC95" s="234" t="n">
        <f aca="false">AB86-AA95</f>
        <v>23</v>
      </c>
      <c r="AD95" s="235" t="n">
        <f aca="false">IF(AC95&lt;0,0,IF(AC95&lt;18,1,IF(AC95&lt;36,2,3)))</f>
        <v>2</v>
      </c>
      <c r="AE95" s="236" t="n">
        <f aca="false">Z95-AB95</f>
        <v>-1</v>
      </c>
      <c r="AF95" s="237" t="n">
        <f aca="false">IF(AB95&lt;1,"",IF((2+AE95+AD95)&gt;-1,(2+AE95+AD95),0))</f>
        <v>3</v>
      </c>
      <c r="AG95" s="223"/>
      <c r="AH95" s="224" t="n">
        <v>6</v>
      </c>
      <c r="AI95" s="225" t="n">
        <v>340</v>
      </c>
      <c r="AJ95" s="226"/>
      <c r="AK95" s="227" t="n">
        <v>4</v>
      </c>
      <c r="AL95" s="228" t="n">
        <v>2</v>
      </c>
      <c r="AM95" s="229"/>
      <c r="AN95" s="230" t="n">
        <v>6</v>
      </c>
      <c r="AO95" s="231"/>
      <c r="AP95" s="232" t="n">
        <f aca="false">AK95</f>
        <v>4</v>
      </c>
      <c r="AQ95" s="232" t="n">
        <f aca="false">AL95</f>
        <v>2</v>
      </c>
      <c r="AR95" s="233" t="n">
        <v>8</v>
      </c>
      <c r="AS95" s="234" t="n">
        <f aca="false">AR86-AQ95</f>
        <v>26</v>
      </c>
      <c r="AT95" s="235" t="n">
        <f aca="false">IF(AS95&lt;0,0,IF(AS95&lt;18,1,IF(AS95&lt;36,2,3)))</f>
        <v>2</v>
      </c>
      <c r="AU95" s="236" t="n">
        <f aca="false">AP95-AR95</f>
        <v>-4</v>
      </c>
      <c r="AV95" s="237" t="n">
        <f aca="false">IF(AR95&lt;1,"",IF((2+AU95+AT95)&gt;-1,(2+AU95+AT95),0))</f>
        <v>0</v>
      </c>
      <c r="AW95" s="223"/>
      <c r="AX95" s="224" t="n">
        <v>6</v>
      </c>
      <c r="AY95" s="225" t="n">
        <v>340</v>
      </c>
      <c r="AZ95" s="226"/>
      <c r="BA95" s="227" t="n">
        <v>4</v>
      </c>
      <c r="BB95" s="228" t="n">
        <v>2</v>
      </c>
      <c r="BC95" s="229"/>
      <c r="BD95" s="230" t="n">
        <v>6</v>
      </c>
      <c r="BE95" s="231"/>
      <c r="BF95" s="232" t="n">
        <f aca="false">BA95</f>
        <v>4</v>
      </c>
      <c r="BG95" s="232" t="n">
        <f aca="false">BB95</f>
        <v>2</v>
      </c>
      <c r="BH95" s="233" t="n">
        <v>4</v>
      </c>
      <c r="BI95" s="234" t="n">
        <f aca="false">BH86-BG95</f>
        <v>12</v>
      </c>
      <c r="BJ95" s="235" t="n">
        <f aca="false">IF(BI95&lt;0,0,IF(BI95&lt;18,1,IF(BI95&lt;36,2,3)))</f>
        <v>1</v>
      </c>
      <c r="BK95" s="236" t="n">
        <f aca="false">BF95-BH95</f>
        <v>0</v>
      </c>
      <c r="BL95" s="237" t="n">
        <f aca="false">IF(BH95&lt;1,"",IF((2+BK95+BJ95)&gt;-1,(2+BK95+BJ95),0))</f>
        <v>3</v>
      </c>
      <c r="BM95" s="223"/>
      <c r="BN95" s="224" t="n">
        <v>6</v>
      </c>
      <c r="BO95" s="225" t="n">
        <v>340</v>
      </c>
      <c r="BP95" s="226"/>
      <c r="BQ95" s="227" t="n">
        <v>4</v>
      </c>
      <c r="BR95" s="228" t="n">
        <v>2</v>
      </c>
      <c r="BS95" s="229"/>
      <c r="BT95" s="230" t="n">
        <v>6</v>
      </c>
      <c r="BU95" s="231"/>
      <c r="BV95" s="232" t="n">
        <f aca="false">BQ95</f>
        <v>4</v>
      </c>
      <c r="BW95" s="232" t="n">
        <f aca="false">BR95</f>
        <v>2</v>
      </c>
      <c r="BX95" s="233" t="n">
        <v>4</v>
      </c>
      <c r="BY95" s="234" t="n">
        <f aca="false">BX86-BW95</f>
        <v>12</v>
      </c>
      <c r="BZ95" s="235" t="n">
        <f aca="false">IF(BY95&lt;0,0,IF(BY95&lt;18,1,IF(BY95&lt;36,2,3)))</f>
        <v>1</v>
      </c>
      <c r="CA95" s="236" t="n">
        <f aca="false">BV95-BX95</f>
        <v>0</v>
      </c>
      <c r="CB95" s="237" t="n">
        <f aca="false">IF(BX95&lt;1,"",IF((2+CA95+BZ95)&gt;-1,(2+CA95+BZ95),0))</f>
        <v>3</v>
      </c>
      <c r="CC95" s="223"/>
    </row>
    <row r="96" s="238" customFormat="true" ht="15.65" hidden="false" customHeight="false" outlineLevel="0" collapsed="false">
      <c r="A96" s="223"/>
      <c r="B96" s="224" t="n">
        <v>7</v>
      </c>
      <c r="C96" s="225" t="n">
        <v>150</v>
      </c>
      <c r="D96" s="226"/>
      <c r="E96" s="227" t="n">
        <v>3</v>
      </c>
      <c r="F96" s="228" t="n">
        <v>8</v>
      </c>
      <c r="G96" s="229"/>
      <c r="H96" s="230" t="n">
        <v>7</v>
      </c>
      <c r="I96" s="231"/>
      <c r="J96" s="232" t="n">
        <f aca="false">E96</f>
        <v>3</v>
      </c>
      <c r="K96" s="232" t="n">
        <f aca="false">F96</f>
        <v>8</v>
      </c>
      <c r="L96" s="233" t="n">
        <v>7</v>
      </c>
      <c r="M96" s="234" t="n">
        <f aca="false">L86-K96</f>
        <v>19</v>
      </c>
      <c r="N96" s="235" t="n">
        <f aca="false">IF(M96&lt;0,0,IF(M96&lt;18,1,IF(M96&lt;36,2,3)))</f>
        <v>2</v>
      </c>
      <c r="O96" s="236" t="n">
        <f aca="false">J96-L96</f>
        <v>-4</v>
      </c>
      <c r="P96" s="237" t="n">
        <f aca="false">IF(L96&lt;1,"",IF((2+O96+N96)&gt;-1,(2+O96+N96),0))</f>
        <v>0</v>
      </c>
      <c r="Q96" s="223"/>
      <c r="R96" s="224" t="n">
        <v>7</v>
      </c>
      <c r="S96" s="225" t="n">
        <v>150</v>
      </c>
      <c r="T96" s="226"/>
      <c r="U96" s="227" t="n">
        <v>3</v>
      </c>
      <c r="V96" s="228" t="n">
        <v>8</v>
      </c>
      <c r="W96" s="229"/>
      <c r="X96" s="230" t="n">
        <v>7</v>
      </c>
      <c r="Y96" s="231"/>
      <c r="Z96" s="232" t="n">
        <f aca="false">U96</f>
        <v>3</v>
      </c>
      <c r="AA96" s="232" t="n">
        <f aca="false">V96</f>
        <v>8</v>
      </c>
      <c r="AB96" s="233" t="n">
        <v>4</v>
      </c>
      <c r="AC96" s="234" t="n">
        <f aca="false">AB86-AA96</f>
        <v>17</v>
      </c>
      <c r="AD96" s="235" t="n">
        <f aca="false">IF(AC96&lt;0,0,IF(AC96&lt;18,1,IF(AC96&lt;36,2,3)))</f>
        <v>1</v>
      </c>
      <c r="AE96" s="236" t="n">
        <f aca="false">Z96-AB96</f>
        <v>-1</v>
      </c>
      <c r="AF96" s="237" t="n">
        <f aca="false">IF(AB96&lt;1,"",IF((2+AE96+AD96)&gt;-1,(2+AE96+AD96),0))</f>
        <v>2</v>
      </c>
      <c r="AG96" s="223"/>
      <c r="AH96" s="224" t="n">
        <v>7</v>
      </c>
      <c r="AI96" s="225" t="n">
        <v>150</v>
      </c>
      <c r="AJ96" s="226"/>
      <c r="AK96" s="227" t="n">
        <v>3</v>
      </c>
      <c r="AL96" s="228" t="n">
        <v>8</v>
      </c>
      <c r="AM96" s="229"/>
      <c r="AN96" s="230" t="n">
        <v>7</v>
      </c>
      <c r="AO96" s="231"/>
      <c r="AP96" s="232" t="n">
        <f aca="false">AK96</f>
        <v>3</v>
      </c>
      <c r="AQ96" s="232" t="n">
        <f aca="false">AL96</f>
        <v>8</v>
      </c>
      <c r="AR96" s="233" t="n">
        <v>4</v>
      </c>
      <c r="AS96" s="234" t="n">
        <f aca="false">AR86-AQ96</f>
        <v>20</v>
      </c>
      <c r="AT96" s="235" t="n">
        <f aca="false">IF(AS96&lt;0,0,IF(AS96&lt;18,1,IF(AS96&lt;36,2,3)))</f>
        <v>2</v>
      </c>
      <c r="AU96" s="236" t="n">
        <f aca="false">AP96-AR96</f>
        <v>-1</v>
      </c>
      <c r="AV96" s="237" t="n">
        <f aca="false">IF(AR96&lt;1,"",IF((2+AU96+AT96)&gt;-1,(2+AU96+AT96),0))</f>
        <v>3</v>
      </c>
      <c r="AW96" s="223"/>
      <c r="AX96" s="224" t="n">
        <v>7</v>
      </c>
      <c r="AY96" s="225" t="n">
        <v>150</v>
      </c>
      <c r="AZ96" s="226"/>
      <c r="BA96" s="227" t="n">
        <v>3</v>
      </c>
      <c r="BB96" s="228" t="n">
        <v>8</v>
      </c>
      <c r="BC96" s="229"/>
      <c r="BD96" s="230" t="n">
        <v>7</v>
      </c>
      <c r="BE96" s="231"/>
      <c r="BF96" s="232" t="n">
        <f aca="false">BA96</f>
        <v>3</v>
      </c>
      <c r="BG96" s="232" t="n">
        <f aca="false">BB96</f>
        <v>8</v>
      </c>
      <c r="BH96" s="233" t="n">
        <v>4</v>
      </c>
      <c r="BI96" s="234" t="n">
        <f aca="false">BH86-BG96</f>
        <v>6</v>
      </c>
      <c r="BJ96" s="235" t="n">
        <f aca="false">IF(BI96&lt;0,0,IF(BI96&lt;18,1,IF(BI96&lt;36,2,3)))</f>
        <v>1</v>
      </c>
      <c r="BK96" s="236" t="n">
        <f aca="false">BF96-BH96</f>
        <v>-1</v>
      </c>
      <c r="BL96" s="237" t="n">
        <f aca="false">IF(BH96&lt;1,"",IF((2+BK96+BJ96)&gt;-1,(2+BK96+BJ96),0))</f>
        <v>2</v>
      </c>
      <c r="BM96" s="223"/>
      <c r="BN96" s="224" t="n">
        <v>7</v>
      </c>
      <c r="BO96" s="225" t="n">
        <v>150</v>
      </c>
      <c r="BP96" s="226"/>
      <c r="BQ96" s="227" t="n">
        <v>3</v>
      </c>
      <c r="BR96" s="228" t="n">
        <v>8</v>
      </c>
      <c r="BS96" s="229"/>
      <c r="BT96" s="230" t="n">
        <v>7</v>
      </c>
      <c r="BU96" s="231"/>
      <c r="BV96" s="232" t="n">
        <f aca="false">BQ96</f>
        <v>3</v>
      </c>
      <c r="BW96" s="232" t="n">
        <f aca="false">BR96</f>
        <v>8</v>
      </c>
      <c r="BX96" s="233" t="n">
        <v>6</v>
      </c>
      <c r="BY96" s="234" t="n">
        <f aca="false">BX86-BW96</f>
        <v>6</v>
      </c>
      <c r="BZ96" s="235" t="n">
        <f aca="false">IF(BY96&lt;0,0,IF(BY96&lt;18,1,IF(BY96&lt;36,2,3)))</f>
        <v>1</v>
      </c>
      <c r="CA96" s="236" t="n">
        <f aca="false">BV96-BX96</f>
        <v>-3</v>
      </c>
      <c r="CB96" s="237" t="n">
        <f aca="false">IF(BX96&lt;1,"",IF((2+CA96+BZ96)&gt;-1,(2+CA96+BZ96),0))</f>
        <v>0</v>
      </c>
      <c r="CC96" s="223"/>
    </row>
    <row r="97" s="238" customFormat="true" ht="15.65" hidden="false" customHeight="false" outlineLevel="0" collapsed="false">
      <c r="A97" s="223"/>
      <c r="B97" s="224" t="n">
        <v>8</v>
      </c>
      <c r="C97" s="225" t="n">
        <v>366</v>
      </c>
      <c r="D97" s="226"/>
      <c r="E97" s="227" t="n">
        <v>4</v>
      </c>
      <c r="F97" s="228" t="n">
        <v>4</v>
      </c>
      <c r="G97" s="229"/>
      <c r="H97" s="230" t="n">
        <v>8</v>
      </c>
      <c r="I97" s="231"/>
      <c r="J97" s="232" t="n">
        <f aca="false">E97</f>
        <v>4</v>
      </c>
      <c r="K97" s="232" t="n">
        <f aca="false">F97</f>
        <v>4</v>
      </c>
      <c r="L97" s="233" t="n">
        <v>5</v>
      </c>
      <c r="M97" s="234" t="n">
        <f aca="false">L86-K97</f>
        <v>23</v>
      </c>
      <c r="N97" s="235" t="n">
        <f aca="false">IF(M97&lt;0,0,IF(M97&lt;18,1,IF(M97&lt;36,2,3)))</f>
        <v>2</v>
      </c>
      <c r="O97" s="236" t="n">
        <f aca="false">J97-L97</f>
        <v>-1</v>
      </c>
      <c r="P97" s="237" t="n">
        <f aca="false">IF(L97&lt;1,"",IF((2+O97+N97)&gt;-1,(2+O97+N97),0))</f>
        <v>3</v>
      </c>
      <c r="Q97" s="223"/>
      <c r="R97" s="224" t="n">
        <v>8</v>
      </c>
      <c r="S97" s="225" t="n">
        <v>366</v>
      </c>
      <c r="T97" s="226"/>
      <c r="U97" s="227" t="n">
        <v>4</v>
      </c>
      <c r="V97" s="228" t="n">
        <v>4</v>
      </c>
      <c r="W97" s="229"/>
      <c r="X97" s="230" t="n">
        <v>8</v>
      </c>
      <c r="Y97" s="231"/>
      <c r="Z97" s="232" t="n">
        <f aca="false">U97</f>
        <v>4</v>
      </c>
      <c r="AA97" s="232" t="n">
        <f aca="false">V97</f>
        <v>4</v>
      </c>
      <c r="AB97" s="233" t="n">
        <v>5</v>
      </c>
      <c r="AC97" s="234" t="n">
        <f aca="false">AB86-AA97</f>
        <v>21</v>
      </c>
      <c r="AD97" s="235" t="n">
        <f aca="false">IF(AC97&lt;0,0,IF(AC97&lt;18,1,IF(AC97&lt;36,2,3)))</f>
        <v>2</v>
      </c>
      <c r="AE97" s="236" t="n">
        <f aca="false">Z97-AB97</f>
        <v>-1</v>
      </c>
      <c r="AF97" s="237" t="n">
        <f aca="false">IF(AB97&lt;1,"",IF((2+AE97+AD97)&gt;-1,(2+AE97+AD97),0))</f>
        <v>3</v>
      </c>
      <c r="AG97" s="223"/>
      <c r="AH97" s="224" t="n">
        <v>8</v>
      </c>
      <c r="AI97" s="225" t="n">
        <v>366</v>
      </c>
      <c r="AJ97" s="226"/>
      <c r="AK97" s="227" t="n">
        <v>4</v>
      </c>
      <c r="AL97" s="228" t="n">
        <v>4</v>
      </c>
      <c r="AM97" s="229"/>
      <c r="AN97" s="230" t="n">
        <v>8</v>
      </c>
      <c r="AO97" s="231"/>
      <c r="AP97" s="232" t="n">
        <f aca="false">AK97</f>
        <v>4</v>
      </c>
      <c r="AQ97" s="232" t="n">
        <f aca="false">AL97</f>
        <v>4</v>
      </c>
      <c r="AR97" s="233" t="n">
        <v>5</v>
      </c>
      <c r="AS97" s="234" t="n">
        <f aca="false">AR86-AQ97</f>
        <v>24</v>
      </c>
      <c r="AT97" s="235" t="n">
        <f aca="false">IF(AS97&lt;0,0,IF(AS97&lt;18,1,IF(AS97&lt;36,2,3)))</f>
        <v>2</v>
      </c>
      <c r="AU97" s="236" t="n">
        <f aca="false">AP97-AR97</f>
        <v>-1</v>
      </c>
      <c r="AV97" s="237" t="n">
        <f aca="false">IF(AR97&lt;1,"",IF((2+AU97+AT97)&gt;-1,(2+AU97+AT97),0))</f>
        <v>3</v>
      </c>
      <c r="AW97" s="223"/>
      <c r="AX97" s="224" t="n">
        <v>8</v>
      </c>
      <c r="AY97" s="225" t="n">
        <v>366</v>
      </c>
      <c r="AZ97" s="226"/>
      <c r="BA97" s="227" t="n">
        <v>4</v>
      </c>
      <c r="BB97" s="228" t="n">
        <v>4</v>
      </c>
      <c r="BC97" s="229"/>
      <c r="BD97" s="230" t="n">
        <v>8</v>
      </c>
      <c r="BE97" s="231"/>
      <c r="BF97" s="232" t="n">
        <f aca="false">BA97</f>
        <v>4</v>
      </c>
      <c r="BG97" s="232" t="n">
        <f aca="false">BB97</f>
        <v>4</v>
      </c>
      <c r="BH97" s="233" t="n">
        <v>5</v>
      </c>
      <c r="BI97" s="234" t="n">
        <f aca="false">BH86-BG97</f>
        <v>10</v>
      </c>
      <c r="BJ97" s="235" t="n">
        <f aca="false">IF(BI97&lt;0,0,IF(BI97&lt;18,1,IF(BI97&lt;36,2,3)))</f>
        <v>1</v>
      </c>
      <c r="BK97" s="236" t="n">
        <f aca="false">BF97-BH97</f>
        <v>-1</v>
      </c>
      <c r="BL97" s="237" t="n">
        <f aca="false">IF(BH97&lt;1,"",IF((2+BK97+BJ97)&gt;-1,(2+BK97+BJ97),0))</f>
        <v>2</v>
      </c>
      <c r="BM97" s="223"/>
      <c r="BN97" s="224" t="n">
        <v>8</v>
      </c>
      <c r="BO97" s="225" t="n">
        <v>366</v>
      </c>
      <c r="BP97" s="226"/>
      <c r="BQ97" s="227" t="n">
        <v>4</v>
      </c>
      <c r="BR97" s="228" t="n">
        <v>4</v>
      </c>
      <c r="BS97" s="229"/>
      <c r="BT97" s="230" t="n">
        <v>8</v>
      </c>
      <c r="BU97" s="231"/>
      <c r="BV97" s="232" t="n">
        <f aca="false">BQ97</f>
        <v>4</v>
      </c>
      <c r="BW97" s="232" t="n">
        <f aca="false">BR97</f>
        <v>4</v>
      </c>
      <c r="BX97" s="233" t="n">
        <v>4</v>
      </c>
      <c r="BY97" s="234" t="n">
        <f aca="false">BX86-BW97</f>
        <v>10</v>
      </c>
      <c r="BZ97" s="235" t="n">
        <f aca="false">IF(BY97&lt;0,0,IF(BY97&lt;18,1,IF(BY97&lt;36,2,3)))</f>
        <v>1</v>
      </c>
      <c r="CA97" s="236" t="n">
        <f aca="false">BV97-BX97</f>
        <v>0</v>
      </c>
      <c r="CB97" s="237" t="n">
        <f aca="false">IF(BX97&lt;1,"",IF((2+CA97+BZ97)&gt;-1,(2+CA97+BZ97),0))</f>
        <v>3</v>
      </c>
      <c r="CC97" s="223"/>
    </row>
    <row r="98" s="238" customFormat="true" ht="15.65" hidden="false" customHeight="false" outlineLevel="0" collapsed="false">
      <c r="A98" s="239"/>
      <c r="B98" s="224" t="n">
        <v>9</v>
      </c>
      <c r="C98" s="225" t="n">
        <v>329</v>
      </c>
      <c r="D98" s="226"/>
      <c r="E98" s="227" t="n">
        <v>4</v>
      </c>
      <c r="F98" s="228" t="n">
        <v>12</v>
      </c>
      <c r="G98" s="229"/>
      <c r="H98" s="230" t="n">
        <v>9</v>
      </c>
      <c r="I98" s="231"/>
      <c r="J98" s="232" t="n">
        <f aca="false">E98</f>
        <v>4</v>
      </c>
      <c r="K98" s="232" t="n">
        <f aca="false">F98</f>
        <v>12</v>
      </c>
      <c r="L98" s="233" t="n">
        <v>7</v>
      </c>
      <c r="M98" s="234" t="n">
        <f aca="false">L86-K98</f>
        <v>15</v>
      </c>
      <c r="N98" s="235" t="n">
        <f aca="false">IF(M98&lt;0,0,IF(M98&lt;18,1,IF(M98&lt;36,2,3)))</f>
        <v>1</v>
      </c>
      <c r="O98" s="236" t="n">
        <f aca="false">J98-L98</f>
        <v>-3</v>
      </c>
      <c r="P98" s="237" t="n">
        <f aca="false">IF(L98&lt;1,"",IF((2+O98+N98)&gt;-1,(2+O98+N98),0))</f>
        <v>0</v>
      </c>
      <c r="Q98" s="223"/>
      <c r="R98" s="224" t="n">
        <v>9</v>
      </c>
      <c r="S98" s="225" t="n">
        <v>329</v>
      </c>
      <c r="T98" s="226"/>
      <c r="U98" s="227" t="n">
        <v>4</v>
      </c>
      <c r="V98" s="228" t="n">
        <v>12</v>
      </c>
      <c r="W98" s="229"/>
      <c r="X98" s="230" t="n">
        <v>9</v>
      </c>
      <c r="Y98" s="231"/>
      <c r="Z98" s="232" t="n">
        <f aca="false">U98</f>
        <v>4</v>
      </c>
      <c r="AA98" s="232" t="n">
        <f aca="false">V98</f>
        <v>12</v>
      </c>
      <c r="AB98" s="233" t="n">
        <v>5</v>
      </c>
      <c r="AC98" s="234" t="n">
        <f aca="false">AB86-AA98</f>
        <v>13</v>
      </c>
      <c r="AD98" s="235" t="n">
        <f aca="false">IF(AC98&lt;0,0,IF(AC98&lt;18,1,IF(AC98&lt;36,2,3)))</f>
        <v>1</v>
      </c>
      <c r="AE98" s="236" t="n">
        <f aca="false">Z98-AB98</f>
        <v>-1</v>
      </c>
      <c r="AF98" s="237" t="n">
        <f aca="false">IF(AB98&lt;1,"",IF((2+AE98+AD98)&gt;-1,(2+AE98+AD98),0))</f>
        <v>2</v>
      </c>
      <c r="AG98" s="223"/>
      <c r="AH98" s="224" t="n">
        <v>9</v>
      </c>
      <c r="AI98" s="225" t="n">
        <v>329</v>
      </c>
      <c r="AJ98" s="226"/>
      <c r="AK98" s="227" t="n">
        <v>4</v>
      </c>
      <c r="AL98" s="228" t="n">
        <v>12</v>
      </c>
      <c r="AM98" s="229"/>
      <c r="AN98" s="230" t="n">
        <v>9</v>
      </c>
      <c r="AO98" s="231"/>
      <c r="AP98" s="232" t="n">
        <f aca="false">AK98</f>
        <v>4</v>
      </c>
      <c r="AQ98" s="232" t="n">
        <f aca="false">AL98</f>
        <v>12</v>
      </c>
      <c r="AR98" s="233" t="n">
        <v>5</v>
      </c>
      <c r="AS98" s="234" t="n">
        <f aca="false">AR86-AQ98</f>
        <v>16</v>
      </c>
      <c r="AT98" s="235" t="n">
        <f aca="false">IF(AS98&lt;0,0,IF(AS98&lt;18,1,IF(AS98&lt;36,2,3)))</f>
        <v>1</v>
      </c>
      <c r="AU98" s="236" t="n">
        <f aca="false">AP98-AR98</f>
        <v>-1</v>
      </c>
      <c r="AV98" s="237" t="n">
        <f aca="false">IF(AR98&lt;1,"",IF((2+AU98+AT98)&gt;-1,(2+AU98+AT98),0))</f>
        <v>2</v>
      </c>
      <c r="AW98" s="223"/>
      <c r="AX98" s="224" t="n">
        <v>9</v>
      </c>
      <c r="AY98" s="225" t="n">
        <v>329</v>
      </c>
      <c r="AZ98" s="226"/>
      <c r="BA98" s="227" t="n">
        <v>4</v>
      </c>
      <c r="BB98" s="228" t="n">
        <v>12</v>
      </c>
      <c r="BC98" s="229"/>
      <c r="BD98" s="230" t="n">
        <v>9</v>
      </c>
      <c r="BE98" s="231"/>
      <c r="BF98" s="232" t="n">
        <f aca="false">BA98</f>
        <v>4</v>
      </c>
      <c r="BG98" s="232" t="n">
        <f aca="false">BB98</f>
        <v>12</v>
      </c>
      <c r="BH98" s="233" t="n">
        <v>6</v>
      </c>
      <c r="BI98" s="234" t="n">
        <f aca="false">BH86-BG98</f>
        <v>2</v>
      </c>
      <c r="BJ98" s="235" t="n">
        <f aca="false">IF(BI98&lt;0,0,IF(BI98&lt;18,1,IF(BI98&lt;36,2,3)))</f>
        <v>1</v>
      </c>
      <c r="BK98" s="236" t="n">
        <f aca="false">BF98-BH98</f>
        <v>-2</v>
      </c>
      <c r="BL98" s="237" t="n">
        <f aca="false">IF(BH98&lt;1,"",IF((2+BK98+BJ98)&gt;-1,(2+BK98+BJ98),0))</f>
        <v>1</v>
      </c>
      <c r="BM98" s="223"/>
      <c r="BN98" s="224" t="n">
        <v>9</v>
      </c>
      <c r="BO98" s="225" t="n">
        <v>329</v>
      </c>
      <c r="BP98" s="226"/>
      <c r="BQ98" s="227" t="n">
        <v>4</v>
      </c>
      <c r="BR98" s="228" t="n">
        <v>12</v>
      </c>
      <c r="BS98" s="229"/>
      <c r="BT98" s="230" t="n">
        <v>9</v>
      </c>
      <c r="BU98" s="231"/>
      <c r="BV98" s="232" t="n">
        <f aca="false">BQ98</f>
        <v>4</v>
      </c>
      <c r="BW98" s="232" t="n">
        <f aca="false">BR98</f>
        <v>12</v>
      </c>
      <c r="BX98" s="233" t="n">
        <v>4</v>
      </c>
      <c r="BY98" s="234" t="n">
        <f aca="false">BX86-BW98</f>
        <v>2</v>
      </c>
      <c r="BZ98" s="235" t="n">
        <f aca="false">IF(BY98&lt;0,0,IF(BY98&lt;18,1,IF(BY98&lt;36,2,3)))</f>
        <v>1</v>
      </c>
      <c r="CA98" s="236" t="n">
        <f aca="false">BV98-BX98</f>
        <v>0</v>
      </c>
      <c r="CB98" s="237" t="n">
        <f aca="false">IF(BX98&lt;1,"",IF((2+CA98+BZ98)&gt;-1,(2+CA98+BZ98),0))</f>
        <v>3</v>
      </c>
      <c r="CC98" s="223"/>
    </row>
    <row r="99" customFormat="false" ht="2.75" hidden="false" customHeight="true" outlineLevel="0" collapsed="false">
      <c r="A99" s="7"/>
      <c r="B99" s="198"/>
      <c r="C99" s="240"/>
      <c r="D99" s="240"/>
      <c r="E99" s="240"/>
      <c r="F99" s="241"/>
      <c r="G99" s="202"/>
      <c r="H99" s="203"/>
      <c r="I99" s="203"/>
      <c r="J99" s="204"/>
      <c r="K99" s="204"/>
      <c r="L99" s="205"/>
      <c r="M99" s="206"/>
      <c r="N99" s="207"/>
      <c r="O99" s="207"/>
      <c r="P99" s="208"/>
      <c r="Q99" s="7"/>
      <c r="R99" s="198"/>
      <c r="S99" s="240"/>
      <c r="T99" s="240"/>
      <c r="U99" s="240"/>
      <c r="V99" s="241"/>
      <c r="W99" s="202"/>
      <c r="X99" s="203"/>
      <c r="Y99" s="203"/>
      <c r="Z99" s="204"/>
      <c r="AA99" s="204"/>
      <c r="AB99" s="205"/>
      <c r="AC99" s="206"/>
      <c r="AD99" s="207"/>
      <c r="AE99" s="207"/>
      <c r="AF99" s="208"/>
      <c r="AG99" s="7"/>
      <c r="AH99" s="198"/>
      <c r="AI99" s="240"/>
      <c r="AJ99" s="240"/>
      <c r="AK99" s="240"/>
      <c r="AL99" s="241"/>
      <c r="AM99" s="202"/>
      <c r="AN99" s="203"/>
      <c r="AO99" s="203"/>
      <c r="AP99" s="204"/>
      <c r="AQ99" s="204"/>
      <c r="AR99" s="205"/>
      <c r="AS99" s="206"/>
      <c r="AT99" s="207"/>
      <c r="AU99" s="207"/>
      <c r="AV99" s="208"/>
      <c r="AW99" s="7"/>
      <c r="AX99" s="198"/>
      <c r="AY99" s="240"/>
      <c r="AZ99" s="240"/>
      <c r="BA99" s="240"/>
      <c r="BB99" s="241"/>
      <c r="BC99" s="202"/>
      <c r="BD99" s="203"/>
      <c r="BE99" s="203"/>
      <c r="BF99" s="204"/>
      <c r="BG99" s="204"/>
      <c r="BH99" s="205"/>
      <c r="BI99" s="206"/>
      <c r="BJ99" s="207"/>
      <c r="BK99" s="207"/>
      <c r="BL99" s="208"/>
      <c r="BM99" s="7"/>
      <c r="BN99" s="198"/>
      <c r="BO99" s="240"/>
      <c r="BP99" s="240"/>
      <c r="BQ99" s="240"/>
      <c r="BR99" s="241"/>
      <c r="BS99" s="202"/>
      <c r="BT99" s="203"/>
      <c r="BU99" s="203"/>
      <c r="BV99" s="204"/>
      <c r="BW99" s="204"/>
      <c r="BX99" s="205"/>
      <c r="BY99" s="206"/>
      <c r="BZ99" s="207"/>
      <c r="CA99" s="207"/>
      <c r="CB99" s="208"/>
      <c r="CC99" s="7"/>
    </row>
    <row r="100" s="254" customFormat="true" ht="16.3" hidden="false" customHeight="false" outlineLevel="0" collapsed="false">
      <c r="A100" s="242"/>
      <c r="B100" s="224" t="s">
        <v>110</v>
      </c>
      <c r="C100" s="243" t="n">
        <f aca="false">SUM(C90:C98)</f>
        <v>3109</v>
      </c>
      <c r="D100" s="244" t="n">
        <f aca="false">SUM(D90:D98)</f>
        <v>0</v>
      </c>
      <c r="E100" s="212" t="n">
        <f aca="false">SUM(E90:E98)</f>
        <v>36</v>
      </c>
      <c r="F100" s="245" t="s">
        <v>110</v>
      </c>
      <c r="G100" s="246"/>
      <c r="H100" s="247" t="s">
        <v>111</v>
      </c>
      <c r="I100" s="248"/>
      <c r="J100" s="249"/>
      <c r="K100" s="249"/>
      <c r="L100" s="250" t="n">
        <f aca="false">SUM(L90:L98)</f>
        <v>55</v>
      </c>
      <c r="M100" s="251"/>
      <c r="N100" s="252"/>
      <c r="O100" s="253"/>
      <c r="P100" s="250" t="n">
        <f aca="false">SUM(P90:P99)</f>
        <v>12</v>
      </c>
      <c r="Q100" s="242"/>
      <c r="R100" s="224" t="s">
        <v>110</v>
      </c>
      <c r="S100" s="243" t="n">
        <f aca="false">SUM(S90:S98)</f>
        <v>3109</v>
      </c>
      <c r="T100" s="244" t="n">
        <f aca="false">SUM(T90:T98)</f>
        <v>0</v>
      </c>
      <c r="U100" s="212" t="n">
        <f aca="false">SUM(U90:U98)</f>
        <v>36</v>
      </c>
      <c r="V100" s="245" t="s">
        <v>110</v>
      </c>
      <c r="W100" s="246"/>
      <c r="X100" s="247" t="s">
        <v>111</v>
      </c>
      <c r="Y100" s="248"/>
      <c r="Z100" s="249"/>
      <c r="AA100" s="249"/>
      <c r="AB100" s="250" t="n">
        <f aca="false">SUM(AB90:AB98)</f>
        <v>44</v>
      </c>
      <c r="AC100" s="251"/>
      <c r="AD100" s="252"/>
      <c r="AE100" s="253"/>
      <c r="AF100" s="250" t="n">
        <f aca="false">SUM(AF90:AF99)</f>
        <v>22</v>
      </c>
      <c r="AG100" s="242"/>
      <c r="AH100" s="224" t="s">
        <v>110</v>
      </c>
      <c r="AI100" s="243" t="n">
        <f aca="false">SUM(AI90:AI98)</f>
        <v>3109</v>
      </c>
      <c r="AJ100" s="244" t="n">
        <f aca="false">SUM(AJ90:AJ98)</f>
        <v>0</v>
      </c>
      <c r="AK100" s="212" t="n">
        <f aca="false">SUM(AK90:AK98)</f>
        <v>36</v>
      </c>
      <c r="AL100" s="245" t="s">
        <v>110</v>
      </c>
      <c r="AM100" s="246"/>
      <c r="AN100" s="247" t="s">
        <v>111</v>
      </c>
      <c r="AO100" s="248"/>
      <c r="AP100" s="249"/>
      <c r="AQ100" s="249"/>
      <c r="AR100" s="250" t="n">
        <f aca="false">SUM(AR90:AR98)</f>
        <v>53</v>
      </c>
      <c r="AS100" s="251"/>
      <c r="AT100" s="252"/>
      <c r="AU100" s="253"/>
      <c r="AV100" s="250" t="n">
        <f aca="false">SUM(AV90:AV99)</f>
        <v>15</v>
      </c>
      <c r="AW100" s="242"/>
      <c r="AX100" s="224" t="s">
        <v>110</v>
      </c>
      <c r="AY100" s="243" t="n">
        <f aca="false">SUM(AY90:AY98)</f>
        <v>3109</v>
      </c>
      <c r="AZ100" s="244" t="n">
        <f aca="false">SUM(AZ90:AZ98)</f>
        <v>0</v>
      </c>
      <c r="BA100" s="212" t="n">
        <f aca="false">SUM(BA90:BA98)</f>
        <v>36</v>
      </c>
      <c r="BB100" s="245" t="s">
        <v>110</v>
      </c>
      <c r="BC100" s="246"/>
      <c r="BD100" s="247" t="s">
        <v>111</v>
      </c>
      <c r="BE100" s="248"/>
      <c r="BF100" s="249"/>
      <c r="BG100" s="249"/>
      <c r="BH100" s="250" t="n">
        <f aca="false">SUM(BH90:BH98)</f>
        <v>45</v>
      </c>
      <c r="BI100" s="251"/>
      <c r="BJ100" s="252"/>
      <c r="BK100" s="253"/>
      <c r="BL100" s="250" t="n">
        <f aca="false">SUM(BL90:BL99)</f>
        <v>16</v>
      </c>
      <c r="BM100" s="242"/>
      <c r="BN100" s="224" t="s">
        <v>110</v>
      </c>
      <c r="BO100" s="243" t="n">
        <f aca="false">SUM(BO90:BO98)</f>
        <v>3109</v>
      </c>
      <c r="BP100" s="244" t="n">
        <f aca="false">SUM(BP90:BP98)</f>
        <v>0</v>
      </c>
      <c r="BQ100" s="212" t="n">
        <f aca="false">SUM(BQ90:BQ98)</f>
        <v>36</v>
      </c>
      <c r="BR100" s="245" t="s">
        <v>110</v>
      </c>
      <c r="BS100" s="246"/>
      <c r="BT100" s="247" t="s">
        <v>111</v>
      </c>
      <c r="BU100" s="248"/>
      <c r="BV100" s="249"/>
      <c r="BW100" s="249"/>
      <c r="BX100" s="250" t="n">
        <f aca="false">SUM(BX90:BX98)</f>
        <v>42</v>
      </c>
      <c r="BY100" s="251"/>
      <c r="BZ100" s="252"/>
      <c r="CA100" s="253"/>
      <c r="CB100" s="250" t="n">
        <f aca="false">SUM(CB90:CB99)</f>
        <v>19</v>
      </c>
      <c r="CC100" s="242"/>
    </row>
    <row r="101" customFormat="false" ht="2.75" hidden="false" customHeight="true" outlineLevel="0" collapsed="false">
      <c r="A101" s="7"/>
      <c r="B101" s="198"/>
      <c r="C101" s="240"/>
      <c r="D101" s="240"/>
      <c r="E101" s="240"/>
      <c r="F101" s="241"/>
      <c r="G101" s="202"/>
      <c r="H101" s="203"/>
      <c r="I101" s="203"/>
      <c r="J101" s="204"/>
      <c r="K101" s="204"/>
      <c r="L101" s="205"/>
      <c r="M101" s="206"/>
      <c r="N101" s="207"/>
      <c r="O101" s="207"/>
      <c r="P101" s="208"/>
      <c r="Q101" s="7"/>
      <c r="R101" s="198"/>
      <c r="S101" s="240"/>
      <c r="T101" s="240"/>
      <c r="U101" s="240"/>
      <c r="V101" s="241"/>
      <c r="W101" s="202"/>
      <c r="X101" s="203"/>
      <c r="Y101" s="203"/>
      <c r="Z101" s="204"/>
      <c r="AA101" s="204"/>
      <c r="AB101" s="205"/>
      <c r="AC101" s="206"/>
      <c r="AD101" s="207"/>
      <c r="AE101" s="207"/>
      <c r="AF101" s="208"/>
      <c r="AG101" s="7"/>
      <c r="AH101" s="198"/>
      <c r="AI101" s="240"/>
      <c r="AJ101" s="240"/>
      <c r="AK101" s="240"/>
      <c r="AL101" s="241"/>
      <c r="AM101" s="202"/>
      <c r="AN101" s="203"/>
      <c r="AO101" s="203"/>
      <c r="AP101" s="204"/>
      <c r="AQ101" s="204"/>
      <c r="AR101" s="205"/>
      <c r="AS101" s="206"/>
      <c r="AT101" s="207"/>
      <c r="AU101" s="207"/>
      <c r="AV101" s="208"/>
      <c r="AW101" s="7"/>
      <c r="AX101" s="198"/>
      <c r="AY101" s="240"/>
      <c r="AZ101" s="240"/>
      <c r="BA101" s="240"/>
      <c r="BB101" s="241"/>
      <c r="BC101" s="202"/>
      <c r="BD101" s="203"/>
      <c r="BE101" s="203"/>
      <c r="BF101" s="204"/>
      <c r="BG101" s="204"/>
      <c r="BH101" s="205"/>
      <c r="BI101" s="206"/>
      <c r="BJ101" s="207"/>
      <c r="BK101" s="207"/>
      <c r="BL101" s="208"/>
      <c r="BM101" s="7"/>
      <c r="BN101" s="198"/>
      <c r="BO101" s="240"/>
      <c r="BP101" s="240"/>
      <c r="BQ101" s="240"/>
      <c r="BR101" s="241"/>
      <c r="BS101" s="202"/>
      <c r="BT101" s="203"/>
      <c r="BU101" s="203"/>
      <c r="BV101" s="204"/>
      <c r="BW101" s="204"/>
      <c r="BX101" s="205"/>
      <c r="BY101" s="206"/>
      <c r="BZ101" s="207"/>
      <c r="CA101" s="207"/>
      <c r="CB101" s="208"/>
      <c r="CC101" s="7"/>
    </row>
    <row r="102" s="238" customFormat="true" ht="15.65" hidden="false" customHeight="false" outlineLevel="0" collapsed="false">
      <c r="A102" s="223"/>
      <c r="B102" s="224" t="n">
        <v>10</v>
      </c>
      <c r="C102" s="225" t="n">
        <v>385</v>
      </c>
      <c r="D102" s="226"/>
      <c r="E102" s="227" t="n">
        <v>4</v>
      </c>
      <c r="F102" s="228" t="n">
        <v>9</v>
      </c>
      <c r="G102" s="229"/>
      <c r="H102" s="230" t="n">
        <v>10</v>
      </c>
      <c r="I102" s="231"/>
      <c r="J102" s="232" t="n">
        <f aca="false">E102</f>
        <v>4</v>
      </c>
      <c r="K102" s="232" t="n">
        <f aca="false">F102</f>
        <v>9</v>
      </c>
      <c r="L102" s="233" t="n">
        <v>5</v>
      </c>
      <c r="M102" s="234" t="n">
        <f aca="false">L86-K102</f>
        <v>18</v>
      </c>
      <c r="N102" s="235" t="n">
        <f aca="false">IF(M102&lt;0,0,IF(M102&lt;18,1,IF(M102&lt;36,2,3)))</f>
        <v>2</v>
      </c>
      <c r="O102" s="236" t="n">
        <f aca="false">J102-L102</f>
        <v>-1</v>
      </c>
      <c r="P102" s="237" t="n">
        <f aca="false">IF(L102&lt;1,"",IF((2+O102+N102)&gt;-1,(2+O102+N102),0))</f>
        <v>3</v>
      </c>
      <c r="Q102" s="223"/>
      <c r="R102" s="224" t="n">
        <v>10</v>
      </c>
      <c r="S102" s="225" t="n">
        <v>385</v>
      </c>
      <c r="T102" s="226"/>
      <c r="U102" s="227" t="n">
        <v>4</v>
      </c>
      <c r="V102" s="228" t="n">
        <v>9</v>
      </c>
      <c r="W102" s="229"/>
      <c r="X102" s="230" t="n">
        <v>10</v>
      </c>
      <c r="Y102" s="231"/>
      <c r="Z102" s="232" t="n">
        <f aca="false">U102</f>
        <v>4</v>
      </c>
      <c r="AA102" s="232" t="n">
        <f aca="false">V102</f>
        <v>9</v>
      </c>
      <c r="AB102" s="233" t="n">
        <v>7</v>
      </c>
      <c r="AC102" s="234" t="n">
        <f aca="false">AB86-AA102</f>
        <v>16</v>
      </c>
      <c r="AD102" s="235" t="n">
        <f aca="false">IF(AC102&lt;0,0,IF(AC102&lt;18,1,IF(AC102&lt;36,2,3)))</f>
        <v>1</v>
      </c>
      <c r="AE102" s="236" t="n">
        <f aca="false">Z102-AB102</f>
        <v>-3</v>
      </c>
      <c r="AF102" s="237" t="n">
        <f aca="false">IF(AB102&lt;1,"",IF((2+AE102+AD102)&gt;-1,(2+AE102+AD102),0))</f>
        <v>0</v>
      </c>
      <c r="AG102" s="223"/>
      <c r="AH102" s="224" t="n">
        <v>10</v>
      </c>
      <c r="AI102" s="225" t="n">
        <v>385</v>
      </c>
      <c r="AJ102" s="226"/>
      <c r="AK102" s="227" t="n">
        <v>4</v>
      </c>
      <c r="AL102" s="228" t="n">
        <v>9</v>
      </c>
      <c r="AM102" s="229"/>
      <c r="AN102" s="230" t="n">
        <v>10</v>
      </c>
      <c r="AO102" s="231"/>
      <c r="AP102" s="232" t="n">
        <f aca="false">AK102</f>
        <v>4</v>
      </c>
      <c r="AQ102" s="232" t="n">
        <f aca="false">AL102</f>
        <v>9</v>
      </c>
      <c r="AR102" s="233" t="n">
        <v>6</v>
      </c>
      <c r="AS102" s="234" t="n">
        <f aca="false">AR86-AQ102</f>
        <v>19</v>
      </c>
      <c r="AT102" s="235" t="n">
        <f aca="false">IF(AS102&lt;0,0,IF(AS102&lt;18,1,IF(AS102&lt;36,2,3)))</f>
        <v>2</v>
      </c>
      <c r="AU102" s="236" t="n">
        <f aca="false">AP102-AR102</f>
        <v>-2</v>
      </c>
      <c r="AV102" s="237" t="n">
        <f aca="false">IF(AR102&lt;1,"",IF((2+AU102+AT102)&gt;-1,(2+AU102+AT102),0))</f>
        <v>2</v>
      </c>
      <c r="AW102" s="223"/>
      <c r="AX102" s="224" t="n">
        <v>10</v>
      </c>
      <c r="AY102" s="225" t="n">
        <v>385</v>
      </c>
      <c r="AZ102" s="226"/>
      <c r="BA102" s="227" t="n">
        <v>4</v>
      </c>
      <c r="BB102" s="228" t="n">
        <v>9</v>
      </c>
      <c r="BC102" s="229"/>
      <c r="BD102" s="230" t="n">
        <v>10</v>
      </c>
      <c r="BE102" s="231"/>
      <c r="BF102" s="232" t="n">
        <f aca="false">BA102</f>
        <v>4</v>
      </c>
      <c r="BG102" s="232" t="n">
        <f aca="false">BB102</f>
        <v>9</v>
      </c>
      <c r="BH102" s="233" t="n">
        <v>5</v>
      </c>
      <c r="BI102" s="234" t="n">
        <f aca="false">BH86-BG102</f>
        <v>5</v>
      </c>
      <c r="BJ102" s="235" t="n">
        <f aca="false">IF(BI102&lt;0,0,IF(BI102&lt;18,1,IF(BI102&lt;36,2,3)))</f>
        <v>1</v>
      </c>
      <c r="BK102" s="236" t="n">
        <f aca="false">BF102-BH102</f>
        <v>-1</v>
      </c>
      <c r="BL102" s="237" t="n">
        <f aca="false">IF(BH102&lt;1,"",IF((2+BK102+BJ102)&gt;-1,(2+BK102+BJ102),0))</f>
        <v>2</v>
      </c>
      <c r="BM102" s="223"/>
      <c r="BN102" s="224" t="n">
        <v>10</v>
      </c>
      <c r="BO102" s="225" t="n">
        <v>385</v>
      </c>
      <c r="BP102" s="226"/>
      <c r="BQ102" s="227" t="n">
        <v>4</v>
      </c>
      <c r="BR102" s="228" t="n">
        <v>9</v>
      </c>
      <c r="BS102" s="229"/>
      <c r="BT102" s="230" t="n">
        <v>10</v>
      </c>
      <c r="BU102" s="231"/>
      <c r="BV102" s="232" t="n">
        <f aca="false">BQ102</f>
        <v>4</v>
      </c>
      <c r="BW102" s="232" t="n">
        <f aca="false">BR102</f>
        <v>9</v>
      </c>
      <c r="BX102" s="233" t="n">
        <v>6</v>
      </c>
      <c r="BY102" s="234" t="n">
        <f aca="false">BX86-BW102</f>
        <v>5</v>
      </c>
      <c r="BZ102" s="235" t="n">
        <f aca="false">IF(BY102&lt;0,0,IF(BY102&lt;18,1,IF(BY102&lt;36,2,3)))</f>
        <v>1</v>
      </c>
      <c r="CA102" s="236" t="n">
        <f aca="false">BV102-BX102</f>
        <v>-2</v>
      </c>
      <c r="CB102" s="237" t="n">
        <f aca="false">IF(BX102&lt;1,"",IF((2+CA102+BZ102)&gt;-1,(2+CA102+BZ102),0))</f>
        <v>1</v>
      </c>
      <c r="CC102" s="223"/>
    </row>
    <row r="103" s="238" customFormat="true" ht="15.65" hidden="false" customHeight="false" outlineLevel="0" collapsed="false">
      <c r="A103" s="223"/>
      <c r="B103" s="224" t="n">
        <v>11</v>
      </c>
      <c r="C103" s="225" t="n">
        <v>354</v>
      </c>
      <c r="D103" s="255"/>
      <c r="E103" s="227" t="n">
        <v>4</v>
      </c>
      <c r="F103" s="228" t="n">
        <v>1</v>
      </c>
      <c r="G103" s="229"/>
      <c r="H103" s="230" t="n">
        <v>11</v>
      </c>
      <c r="I103" s="231"/>
      <c r="J103" s="232" t="n">
        <f aca="false">E103</f>
        <v>4</v>
      </c>
      <c r="K103" s="232" t="n">
        <f aca="false">F103</f>
        <v>1</v>
      </c>
      <c r="L103" s="233" t="n">
        <v>5</v>
      </c>
      <c r="M103" s="234" t="n">
        <f aca="false">L86-K103</f>
        <v>26</v>
      </c>
      <c r="N103" s="235" t="n">
        <f aca="false">IF(M103&lt;0,0,IF(M103&lt;18,1,IF(M103&lt;36,2,3)))</f>
        <v>2</v>
      </c>
      <c r="O103" s="236" t="n">
        <f aca="false">J103-L103</f>
        <v>-1</v>
      </c>
      <c r="P103" s="237" t="n">
        <f aca="false">IF(L103&lt;1,"",IF((2+O103+N103)&gt;-1,(2+O103+N103),0))</f>
        <v>3</v>
      </c>
      <c r="Q103" s="223"/>
      <c r="R103" s="224" t="n">
        <v>11</v>
      </c>
      <c r="S103" s="225" t="n">
        <v>354</v>
      </c>
      <c r="T103" s="255"/>
      <c r="U103" s="227" t="n">
        <v>4</v>
      </c>
      <c r="V103" s="228" t="n">
        <v>1</v>
      </c>
      <c r="W103" s="229"/>
      <c r="X103" s="230" t="n">
        <v>11</v>
      </c>
      <c r="Y103" s="231"/>
      <c r="Z103" s="232" t="n">
        <f aca="false">U103</f>
        <v>4</v>
      </c>
      <c r="AA103" s="232" t="n">
        <f aca="false">V103</f>
        <v>1</v>
      </c>
      <c r="AB103" s="233" t="n">
        <v>7</v>
      </c>
      <c r="AC103" s="234" t="n">
        <f aca="false">AB86-AA103</f>
        <v>24</v>
      </c>
      <c r="AD103" s="235" t="n">
        <f aca="false">IF(AC103&lt;0,0,IF(AC103&lt;18,1,IF(AC103&lt;36,2,3)))</f>
        <v>2</v>
      </c>
      <c r="AE103" s="236" t="n">
        <f aca="false">Z103-AB103</f>
        <v>-3</v>
      </c>
      <c r="AF103" s="237" t="n">
        <f aca="false">IF(AB103&lt;1,"",IF((2+AE103+AD103)&gt;-1,(2+AE103+AD103),0))</f>
        <v>1</v>
      </c>
      <c r="AG103" s="223"/>
      <c r="AH103" s="224" t="n">
        <v>11</v>
      </c>
      <c r="AI103" s="225" t="n">
        <v>354</v>
      </c>
      <c r="AJ103" s="255"/>
      <c r="AK103" s="227" t="n">
        <v>4</v>
      </c>
      <c r="AL103" s="228" t="n">
        <v>1</v>
      </c>
      <c r="AM103" s="229"/>
      <c r="AN103" s="230" t="n">
        <v>11</v>
      </c>
      <c r="AO103" s="231"/>
      <c r="AP103" s="232" t="n">
        <f aca="false">AK103</f>
        <v>4</v>
      </c>
      <c r="AQ103" s="232" t="n">
        <f aca="false">AL103</f>
        <v>1</v>
      </c>
      <c r="AR103" s="233" t="n">
        <v>6</v>
      </c>
      <c r="AS103" s="234" t="n">
        <f aca="false">AR86-AQ103</f>
        <v>27</v>
      </c>
      <c r="AT103" s="235" t="n">
        <f aca="false">IF(AS103&lt;0,0,IF(AS103&lt;18,1,IF(AS103&lt;36,2,3)))</f>
        <v>2</v>
      </c>
      <c r="AU103" s="236" t="n">
        <f aca="false">AP103-AR103</f>
        <v>-2</v>
      </c>
      <c r="AV103" s="237" t="n">
        <f aca="false">IF(AR103&lt;1,"",IF((2+AU103+AT103)&gt;-1,(2+AU103+AT103),0))</f>
        <v>2</v>
      </c>
      <c r="AW103" s="223"/>
      <c r="AX103" s="224" t="n">
        <v>11</v>
      </c>
      <c r="AY103" s="225" t="n">
        <v>354</v>
      </c>
      <c r="AZ103" s="255"/>
      <c r="BA103" s="227" t="n">
        <v>4</v>
      </c>
      <c r="BB103" s="228" t="n">
        <v>1</v>
      </c>
      <c r="BC103" s="229"/>
      <c r="BD103" s="230" t="n">
        <v>11</v>
      </c>
      <c r="BE103" s="231"/>
      <c r="BF103" s="232" t="n">
        <f aca="false">BA103</f>
        <v>4</v>
      </c>
      <c r="BG103" s="232" t="n">
        <f aca="false">BB103</f>
        <v>1</v>
      </c>
      <c r="BH103" s="233" t="n">
        <v>6</v>
      </c>
      <c r="BI103" s="234" t="n">
        <f aca="false">BH86-BG103</f>
        <v>13</v>
      </c>
      <c r="BJ103" s="235" t="n">
        <f aca="false">IF(BI103&lt;0,0,IF(BI103&lt;18,1,IF(BI103&lt;36,2,3)))</f>
        <v>1</v>
      </c>
      <c r="BK103" s="236" t="n">
        <f aca="false">BF103-BH103</f>
        <v>-2</v>
      </c>
      <c r="BL103" s="237" t="n">
        <f aca="false">IF(BH103&lt;1,"",IF((2+BK103+BJ103)&gt;-1,(2+BK103+BJ103),0))</f>
        <v>1</v>
      </c>
      <c r="BM103" s="223"/>
      <c r="BN103" s="224" t="n">
        <v>11</v>
      </c>
      <c r="BO103" s="225" t="n">
        <v>354</v>
      </c>
      <c r="BP103" s="255"/>
      <c r="BQ103" s="227" t="n">
        <v>4</v>
      </c>
      <c r="BR103" s="228" t="n">
        <v>1</v>
      </c>
      <c r="BS103" s="229"/>
      <c r="BT103" s="230" t="n">
        <v>11</v>
      </c>
      <c r="BU103" s="231"/>
      <c r="BV103" s="232" t="n">
        <f aca="false">BQ103</f>
        <v>4</v>
      </c>
      <c r="BW103" s="232" t="n">
        <f aca="false">BR103</f>
        <v>1</v>
      </c>
      <c r="BX103" s="233" t="n">
        <v>4</v>
      </c>
      <c r="BY103" s="234" t="n">
        <f aca="false">BX86-BW103</f>
        <v>13</v>
      </c>
      <c r="BZ103" s="235" t="n">
        <f aca="false">IF(BY103&lt;0,0,IF(BY103&lt;18,1,IF(BY103&lt;36,2,3)))</f>
        <v>1</v>
      </c>
      <c r="CA103" s="236" t="n">
        <f aca="false">BV103-BX103</f>
        <v>0</v>
      </c>
      <c r="CB103" s="237" t="n">
        <f aca="false">IF(BX103&lt;1,"",IF((2+CA103+BZ103)&gt;-1,(2+CA103+BZ103),0))</f>
        <v>3</v>
      </c>
      <c r="CC103" s="223"/>
    </row>
    <row r="104" s="238" customFormat="true" ht="15.65" hidden="false" customHeight="false" outlineLevel="0" collapsed="false">
      <c r="A104" s="223"/>
      <c r="B104" s="224" t="n">
        <v>12</v>
      </c>
      <c r="C104" s="225" t="n">
        <v>359</v>
      </c>
      <c r="D104" s="226"/>
      <c r="E104" s="227" t="n">
        <v>4</v>
      </c>
      <c r="F104" s="228" t="n">
        <v>13</v>
      </c>
      <c r="G104" s="229"/>
      <c r="H104" s="230" t="n">
        <v>12</v>
      </c>
      <c r="I104" s="231"/>
      <c r="J104" s="232" t="n">
        <f aca="false">E104</f>
        <v>4</v>
      </c>
      <c r="K104" s="232" t="n">
        <f aca="false">F104</f>
        <v>13</v>
      </c>
      <c r="L104" s="233" t="n">
        <v>6</v>
      </c>
      <c r="M104" s="234" t="n">
        <f aca="false">L86-K104</f>
        <v>14</v>
      </c>
      <c r="N104" s="235" t="n">
        <f aca="false">IF(M104&lt;0,0,IF(M104&lt;18,1,IF(M104&lt;36,2,3)))</f>
        <v>1</v>
      </c>
      <c r="O104" s="236" t="n">
        <f aca="false">J104-L104</f>
        <v>-2</v>
      </c>
      <c r="P104" s="237" t="n">
        <f aca="false">IF(L104&lt;1,"",IF((2+O104+N104)&gt;-1,(2+O104+N104),0))</f>
        <v>1</v>
      </c>
      <c r="Q104" s="223"/>
      <c r="R104" s="224" t="n">
        <v>12</v>
      </c>
      <c r="S104" s="225" t="n">
        <v>359</v>
      </c>
      <c r="T104" s="226"/>
      <c r="U104" s="227" t="n">
        <v>4</v>
      </c>
      <c r="V104" s="228" t="n">
        <v>13</v>
      </c>
      <c r="W104" s="229"/>
      <c r="X104" s="230" t="n">
        <v>12</v>
      </c>
      <c r="Y104" s="231"/>
      <c r="Z104" s="232" t="n">
        <f aca="false">U104</f>
        <v>4</v>
      </c>
      <c r="AA104" s="232" t="n">
        <f aca="false">V104</f>
        <v>13</v>
      </c>
      <c r="AB104" s="233" t="n">
        <v>5</v>
      </c>
      <c r="AC104" s="234" t="n">
        <f aca="false">AB86-AA104</f>
        <v>12</v>
      </c>
      <c r="AD104" s="235" t="n">
        <f aca="false">IF(AC104&lt;0,0,IF(AC104&lt;18,1,IF(AC104&lt;36,2,3)))</f>
        <v>1</v>
      </c>
      <c r="AE104" s="236" t="n">
        <f aca="false">Z104-AB104</f>
        <v>-1</v>
      </c>
      <c r="AF104" s="237" t="n">
        <f aca="false">IF(AB104&lt;1,"",IF((2+AE104+AD104)&gt;-1,(2+AE104+AD104),0))</f>
        <v>2</v>
      </c>
      <c r="AG104" s="223"/>
      <c r="AH104" s="224" t="n">
        <v>12</v>
      </c>
      <c r="AI104" s="225" t="n">
        <v>359</v>
      </c>
      <c r="AJ104" s="226"/>
      <c r="AK104" s="227" t="n">
        <v>4</v>
      </c>
      <c r="AL104" s="228" t="n">
        <v>13</v>
      </c>
      <c r="AM104" s="229"/>
      <c r="AN104" s="230" t="n">
        <v>12</v>
      </c>
      <c r="AO104" s="231"/>
      <c r="AP104" s="232" t="n">
        <f aca="false">AK104</f>
        <v>4</v>
      </c>
      <c r="AQ104" s="232" t="n">
        <f aca="false">AL104</f>
        <v>13</v>
      </c>
      <c r="AR104" s="233" t="n">
        <v>5</v>
      </c>
      <c r="AS104" s="234" t="n">
        <f aca="false">AR86-AQ104</f>
        <v>15</v>
      </c>
      <c r="AT104" s="235" t="n">
        <f aca="false">IF(AS104&lt;0,0,IF(AS104&lt;18,1,IF(AS104&lt;36,2,3)))</f>
        <v>1</v>
      </c>
      <c r="AU104" s="236" t="n">
        <f aca="false">AP104-AR104</f>
        <v>-1</v>
      </c>
      <c r="AV104" s="237" t="n">
        <f aca="false">IF(AR104&lt;1,"",IF((2+AU104+AT104)&gt;-1,(2+AU104+AT104),0))</f>
        <v>2</v>
      </c>
      <c r="AW104" s="223"/>
      <c r="AX104" s="224" t="n">
        <v>12</v>
      </c>
      <c r="AY104" s="225" t="n">
        <v>359</v>
      </c>
      <c r="AZ104" s="226"/>
      <c r="BA104" s="227" t="n">
        <v>4</v>
      </c>
      <c r="BB104" s="228" t="n">
        <v>13</v>
      </c>
      <c r="BC104" s="229"/>
      <c r="BD104" s="230" t="n">
        <v>12</v>
      </c>
      <c r="BE104" s="231"/>
      <c r="BF104" s="232" t="n">
        <f aca="false">BA104</f>
        <v>4</v>
      </c>
      <c r="BG104" s="232" t="n">
        <f aca="false">BB104</f>
        <v>13</v>
      </c>
      <c r="BH104" s="233" t="n">
        <v>4</v>
      </c>
      <c r="BI104" s="234" t="n">
        <f aca="false">BH86-BG104</f>
        <v>1</v>
      </c>
      <c r="BJ104" s="235" t="n">
        <f aca="false">IF(BI104&lt;0,0,IF(BI104&lt;18,1,IF(BI104&lt;36,2,3)))</f>
        <v>1</v>
      </c>
      <c r="BK104" s="236" t="n">
        <f aca="false">BF104-BH104</f>
        <v>0</v>
      </c>
      <c r="BL104" s="237" t="n">
        <f aca="false">IF(BH104&lt;1,"",IF((2+BK104+BJ104)&gt;-1,(2+BK104+BJ104),0))</f>
        <v>3</v>
      </c>
      <c r="BM104" s="223"/>
      <c r="BN104" s="224" t="n">
        <v>12</v>
      </c>
      <c r="BO104" s="225" t="n">
        <v>359</v>
      </c>
      <c r="BP104" s="226"/>
      <c r="BQ104" s="227" t="n">
        <v>4</v>
      </c>
      <c r="BR104" s="228" t="n">
        <v>13</v>
      </c>
      <c r="BS104" s="229"/>
      <c r="BT104" s="230" t="n">
        <v>12</v>
      </c>
      <c r="BU104" s="231"/>
      <c r="BV104" s="232" t="n">
        <f aca="false">BQ104</f>
        <v>4</v>
      </c>
      <c r="BW104" s="232" t="n">
        <f aca="false">BR104</f>
        <v>13</v>
      </c>
      <c r="BX104" s="233" t="n">
        <v>4</v>
      </c>
      <c r="BY104" s="234" t="n">
        <f aca="false">BX86-BW104</f>
        <v>1</v>
      </c>
      <c r="BZ104" s="235" t="n">
        <f aca="false">IF(BY104&lt;0,0,IF(BY104&lt;18,1,IF(BY104&lt;36,2,3)))</f>
        <v>1</v>
      </c>
      <c r="CA104" s="236" t="n">
        <f aca="false">BV104-BX104</f>
        <v>0</v>
      </c>
      <c r="CB104" s="237" t="n">
        <f aca="false">IF(BX104&lt;1,"",IF((2+CA104+BZ104)&gt;-1,(2+CA104+BZ104),0))</f>
        <v>3</v>
      </c>
      <c r="CC104" s="223"/>
    </row>
    <row r="105" s="238" customFormat="true" ht="15.65" hidden="false" customHeight="false" outlineLevel="0" collapsed="false">
      <c r="A105" s="223"/>
      <c r="B105" s="224" t="n">
        <v>13</v>
      </c>
      <c r="C105" s="225" t="n">
        <v>214</v>
      </c>
      <c r="D105" s="226"/>
      <c r="E105" s="227" t="n">
        <v>3</v>
      </c>
      <c r="F105" s="228" t="n">
        <v>5</v>
      </c>
      <c r="G105" s="229"/>
      <c r="H105" s="230" t="n">
        <v>13</v>
      </c>
      <c r="I105" s="231"/>
      <c r="J105" s="232" t="n">
        <f aca="false">E105</f>
        <v>3</v>
      </c>
      <c r="K105" s="232" t="n">
        <f aca="false">F105</f>
        <v>5</v>
      </c>
      <c r="L105" s="233" t="n">
        <v>5</v>
      </c>
      <c r="M105" s="234" t="n">
        <f aca="false">L86-K105</f>
        <v>22</v>
      </c>
      <c r="N105" s="235" t="n">
        <f aca="false">IF(M105&lt;0,0,IF(M105&lt;18,1,IF(M105&lt;36,2,3)))</f>
        <v>2</v>
      </c>
      <c r="O105" s="236" t="n">
        <f aca="false">J105-L105</f>
        <v>-2</v>
      </c>
      <c r="P105" s="237" t="n">
        <f aca="false">IF(L105&lt;1,"",IF((2+O105+N105)&gt;-1,(2+O105+N105),0))</f>
        <v>2</v>
      </c>
      <c r="Q105" s="223"/>
      <c r="R105" s="224" t="n">
        <v>13</v>
      </c>
      <c r="S105" s="225" t="n">
        <v>214</v>
      </c>
      <c r="T105" s="226"/>
      <c r="U105" s="227" t="n">
        <v>3</v>
      </c>
      <c r="V105" s="228" t="n">
        <v>5</v>
      </c>
      <c r="W105" s="229"/>
      <c r="X105" s="230" t="n">
        <v>13</v>
      </c>
      <c r="Y105" s="231"/>
      <c r="Z105" s="232" t="n">
        <f aca="false">U105</f>
        <v>3</v>
      </c>
      <c r="AA105" s="232" t="n">
        <f aca="false">V105</f>
        <v>5</v>
      </c>
      <c r="AB105" s="233" t="n">
        <v>5</v>
      </c>
      <c r="AC105" s="234" t="n">
        <f aca="false">AB86-AA105</f>
        <v>20</v>
      </c>
      <c r="AD105" s="235" t="n">
        <f aca="false">IF(AC105&lt;0,0,IF(AC105&lt;18,1,IF(AC105&lt;36,2,3)))</f>
        <v>2</v>
      </c>
      <c r="AE105" s="236" t="n">
        <f aca="false">Z105-AB105</f>
        <v>-2</v>
      </c>
      <c r="AF105" s="237" t="n">
        <f aca="false">IF(AB105&lt;1,"",IF((2+AE105+AD105)&gt;-1,(2+AE105+AD105),0))</f>
        <v>2</v>
      </c>
      <c r="AG105" s="223"/>
      <c r="AH105" s="224" t="n">
        <v>13</v>
      </c>
      <c r="AI105" s="225" t="n">
        <v>214</v>
      </c>
      <c r="AJ105" s="226"/>
      <c r="AK105" s="227" t="n">
        <v>3</v>
      </c>
      <c r="AL105" s="228" t="n">
        <v>5</v>
      </c>
      <c r="AM105" s="229"/>
      <c r="AN105" s="230" t="n">
        <v>13</v>
      </c>
      <c r="AO105" s="231"/>
      <c r="AP105" s="232" t="n">
        <f aca="false">AK105</f>
        <v>3</v>
      </c>
      <c r="AQ105" s="232" t="n">
        <f aca="false">AL105</f>
        <v>5</v>
      </c>
      <c r="AR105" s="233" t="n">
        <v>5</v>
      </c>
      <c r="AS105" s="234" t="n">
        <f aca="false">AR86-AQ105</f>
        <v>23</v>
      </c>
      <c r="AT105" s="235" t="n">
        <f aca="false">IF(AS105&lt;0,0,IF(AS105&lt;18,1,IF(AS105&lt;36,2,3)))</f>
        <v>2</v>
      </c>
      <c r="AU105" s="236" t="n">
        <f aca="false">AP105-AR105</f>
        <v>-2</v>
      </c>
      <c r="AV105" s="237" t="n">
        <f aca="false">IF(AR105&lt;1,"",IF((2+AU105+AT105)&gt;-1,(2+AU105+AT105),0))</f>
        <v>2</v>
      </c>
      <c r="AW105" s="223"/>
      <c r="AX105" s="224" t="n">
        <v>13</v>
      </c>
      <c r="AY105" s="225" t="n">
        <v>214</v>
      </c>
      <c r="AZ105" s="226"/>
      <c r="BA105" s="227" t="n">
        <v>3</v>
      </c>
      <c r="BB105" s="228" t="n">
        <v>5</v>
      </c>
      <c r="BC105" s="229"/>
      <c r="BD105" s="230" t="n">
        <v>13</v>
      </c>
      <c r="BE105" s="231"/>
      <c r="BF105" s="232" t="n">
        <f aca="false">BA105</f>
        <v>3</v>
      </c>
      <c r="BG105" s="232" t="n">
        <f aca="false">BB105</f>
        <v>5</v>
      </c>
      <c r="BH105" s="233" t="n">
        <v>4</v>
      </c>
      <c r="BI105" s="234" t="n">
        <f aca="false">BH86-BG105</f>
        <v>9</v>
      </c>
      <c r="BJ105" s="235" t="n">
        <f aca="false">IF(BI105&lt;0,0,IF(BI105&lt;18,1,IF(BI105&lt;36,2,3)))</f>
        <v>1</v>
      </c>
      <c r="BK105" s="236" t="n">
        <f aca="false">BF105-BH105</f>
        <v>-1</v>
      </c>
      <c r="BL105" s="237" t="n">
        <f aca="false">IF(BH105&lt;1,"",IF((2+BK105+BJ105)&gt;-1,(2+BK105+BJ105),0))</f>
        <v>2</v>
      </c>
      <c r="BM105" s="223"/>
      <c r="BN105" s="224" t="n">
        <v>13</v>
      </c>
      <c r="BO105" s="225" t="n">
        <v>214</v>
      </c>
      <c r="BP105" s="226"/>
      <c r="BQ105" s="227" t="n">
        <v>3</v>
      </c>
      <c r="BR105" s="228" t="n">
        <v>5</v>
      </c>
      <c r="BS105" s="229"/>
      <c r="BT105" s="230" t="n">
        <v>13</v>
      </c>
      <c r="BU105" s="231"/>
      <c r="BV105" s="232" t="n">
        <f aca="false">BQ105</f>
        <v>3</v>
      </c>
      <c r="BW105" s="232" t="n">
        <f aca="false">BR105</f>
        <v>5</v>
      </c>
      <c r="BX105" s="233" t="n">
        <v>4</v>
      </c>
      <c r="BY105" s="234" t="n">
        <f aca="false">BX86-BW105</f>
        <v>9</v>
      </c>
      <c r="BZ105" s="235" t="n">
        <f aca="false">IF(BY105&lt;0,0,IF(BY105&lt;18,1,IF(BY105&lt;36,2,3)))</f>
        <v>1</v>
      </c>
      <c r="CA105" s="236" t="n">
        <f aca="false">BV105-BX105</f>
        <v>-1</v>
      </c>
      <c r="CB105" s="237" t="n">
        <f aca="false">IF(BX105&lt;1,"",IF((2+CA105+BZ105)&gt;-1,(2+CA105+BZ105),0))</f>
        <v>2</v>
      </c>
      <c r="CC105" s="223"/>
    </row>
    <row r="106" s="238" customFormat="true" ht="15.65" hidden="false" customHeight="false" outlineLevel="0" collapsed="false">
      <c r="A106" s="223"/>
      <c r="B106" s="224" t="n">
        <v>14</v>
      </c>
      <c r="C106" s="225" t="n">
        <v>133</v>
      </c>
      <c r="D106" s="226"/>
      <c r="E106" s="227" t="n">
        <v>3</v>
      </c>
      <c r="F106" s="228" t="n">
        <v>15</v>
      </c>
      <c r="G106" s="229"/>
      <c r="H106" s="230" t="n">
        <v>14</v>
      </c>
      <c r="I106" s="231"/>
      <c r="J106" s="232" t="n">
        <f aca="false">E106</f>
        <v>3</v>
      </c>
      <c r="K106" s="232" t="n">
        <f aca="false">F106</f>
        <v>15</v>
      </c>
      <c r="L106" s="233" t="n">
        <v>3</v>
      </c>
      <c r="M106" s="234" t="n">
        <f aca="false">L86-K106</f>
        <v>12</v>
      </c>
      <c r="N106" s="235" t="n">
        <f aca="false">IF(M106&lt;0,0,IF(M106&lt;18,1,IF(M106&lt;36,2,3)))</f>
        <v>1</v>
      </c>
      <c r="O106" s="236" t="n">
        <f aca="false">J106-L106</f>
        <v>0</v>
      </c>
      <c r="P106" s="237" t="n">
        <f aca="false">IF(L106&lt;1,"",IF((2+O106+N106)&gt;-1,(2+O106+N106),0))</f>
        <v>3</v>
      </c>
      <c r="Q106" s="223"/>
      <c r="R106" s="224" t="n">
        <v>14</v>
      </c>
      <c r="S106" s="225" t="n">
        <v>133</v>
      </c>
      <c r="T106" s="226"/>
      <c r="U106" s="227" t="n">
        <v>3</v>
      </c>
      <c r="V106" s="228" t="n">
        <v>15</v>
      </c>
      <c r="W106" s="229"/>
      <c r="X106" s="230" t="n">
        <v>14</v>
      </c>
      <c r="Y106" s="231"/>
      <c r="Z106" s="232" t="n">
        <f aca="false">U106</f>
        <v>3</v>
      </c>
      <c r="AA106" s="232" t="n">
        <f aca="false">V106</f>
        <v>15</v>
      </c>
      <c r="AB106" s="233" t="n">
        <v>6</v>
      </c>
      <c r="AC106" s="234" t="n">
        <f aca="false">AB86-AA106</f>
        <v>10</v>
      </c>
      <c r="AD106" s="235" t="n">
        <f aca="false">IF(AC106&lt;0,0,IF(AC106&lt;18,1,IF(AC106&lt;36,2,3)))</f>
        <v>1</v>
      </c>
      <c r="AE106" s="236" t="n">
        <f aca="false">Z106-AB106</f>
        <v>-3</v>
      </c>
      <c r="AF106" s="237" t="n">
        <f aca="false">IF(AB106&lt;1,"",IF((2+AE106+AD106)&gt;-1,(2+AE106+AD106),0))</f>
        <v>0</v>
      </c>
      <c r="AG106" s="223"/>
      <c r="AH106" s="224" t="n">
        <v>14</v>
      </c>
      <c r="AI106" s="225" t="n">
        <v>133</v>
      </c>
      <c r="AJ106" s="226"/>
      <c r="AK106" s="227" t="n">
        <v>3</v>
      </c>
      <c r="AL106" s="228" t="n">
        <v>15</v>
      </c>
      <c r="AM106" s="229"/>
      <c r="AN106" s="230" t="n">
        <v>14</v>
      </c>
      <c r="AO106" s="231"/>
      <c r="AP106" s="232" t="n">
        <f aca="false">AK106</f>
        <v>3</v>
      </c>
      <c r="AQ106" s="232" t="n">
        <f aca="false">AL106</f>
        <v>15</v>
      </c>
      <c r="AR106" s="233" t="n">
        <v>6</v>
      </c>
      <c r="AS106" s="234" t="n">
        <f aca="false">AR86-AQ106</f>
        <v>13</v>
      </c>
      <c r="AT106" s="235" t="n">
        <f aca="false">IF(AS106&lt;0,0,IF(AS106&lt;18,1,IF(AS106&lt;36,2,3)))</f>
        <v>1</v>
      </c>
      <c r="AU106" s="236" t="n">
        <f aca="false">AP106-AR106</f>
        <v>-3</v>
      </c>
      <c r="AV106" s="237" t="n">
        <f aca="false">IF(AR106&lt;1,"",IF((2+AU106+AT106)&gt;-1,(2+AU106+AT106),0))</f>
        <v>0</v>
      </c>
      <c r="AW106" s="223"/>
      <c r="AX106" s="224" t="n">
        <v>14</v>
      </c>
      <c r="AY106" s="225" t="n">
        <v>133</v>
      </c>
      <c r="AZ106" s="226"/>
      <c r="BA106" s="227" t="n">
        <v>3</v>
      </c>
      <c r="BB106" s="228" t="n">
        <v>15</v>
      </c>
      <c r="BC106" s="229"/>
      <c r="BD106" s="230" t="n">
        <v>14</v>
      </c>
      <c r="BE106" s="231"/>
      <c r="BF106" s="232" t="n">
        <f aca="false">BA106</f>
        <v>3</v>
      </c>
      <c r="BG106" s="232" t="n">
        <f aca="false">BB106</f>
        <v>15</v>
      </c>
      <c r="BH106" s="233" t="n">
        <v>4</v>
      </c>
      <c r="BI106" s="234" t="n">
        <f aca="false">BH86-BG106</f>
        <v>-1</v>
      </c>
      <c r="BJ106" s="235" t="n">
        <f aca="false">IF(BI106&lt;0,0,IF(BI106&lt;18,1,IF(BI106&lt;36,2,3)))</f>
        <v>0</v>
      </c>
      <c r="BK106" s="236" t="n">
        <f aca="false">BF106-BH106</f>
        <v>-1</v>
      </c>
      <c r="BL106" s="237" t="n">
        <f aca="false">IF(BH106&lt;1,"",IF((2+BK106+BJ106)&gt;-1,(2+BK106+BJ106),0))</f>
        <v>1</v>
      </c>
      <c r="BM106" s="223"/>
      <c r="BN106" s="224" t="n">
        <v>14</v>
      </c>
      <c r="BO106" s="225" t="n">
        <v>133</v>
      </c>
      <c r="BP106" s="226"/>
      <c r="BQ106" s="227" t="n">
        <v>3</v>
      </c>
      <c r="BR106" s="228" t="n">
        <v>15</v>
      </c>
      <c r="BS106" s="229"/>
      <c r="BT106" s="230" t="n">
        <v>14</v>
      </c>
      <c r="BU106" s="231"/>
      <c r="BV106" s="232" t="n">
        <f aca="false">BQ106</f>
        <v>3</v>
      </c>
      <c r="BW106" s="232" t="n">
        <f aca="false">BR106</f>
        <v>15</v>
      </c>
      <c r="BX106" s="233" t="n">
        <v>3</v>
      </c>
      <c r="BY106" s="234" t="n">
        <f aca="false">BX86-BW106</f>
        <v>-1</v>
      </c>
      <c r="BZ106" s="235" t="n">
        <f aca="false">IF(BY106&lt;0,0,IF(BY106&lt;18,1,IF(BY106&lt;36,2,3)))</f>
        <v>0</v>
      </c>
      <c r="CA106" s="236" t="n">
        <f aca="false">BV106-BX106</f>
        <v>0</v>
      </c>
      <c r="CB106" s="237" t="n">
        <f aca="false">IF(BX106&lt;1,"",IF((2+CA106+BZ106)&gt;-1,(2+CA106+BZ106),0))</f>
        <v>2</v>
      </c>
      <c r="CC106" s="223"/>
    </row>
    <row r="107" s="238" customFormat="true" ht="15.65" hidden="false" customHeight="false" outlineLevel="0" collapsed="false">
      <c r="A107" s="223"/>
      <c r="B107" s="224" t="n">
        <v>15</v>
      </c>
      <c r="C107" s="225" t="n">
        <v>297</v>
      </c>
      <c r="D107" s="226"/>
      <c r="E107" s="227" t="n">
        <v>4</v>
      </c>
      <c r="F107" s="228" t="n">
        <v>17</v>
      </c>
      <c r="G107" s="229"/>
      <c r="H107" s="230" t="n">
        <v>15</v>
      </c>
      <c r="I107" s="231"/>
      <c r="J107" s="232" t="n">
        <f aca="false">E107</f>
        <v>4</v>
      </c>
      <c r="K107" s="232" t="n">
        <f aca="false">F107</f>
        <v>17</v>
      </c>
      <c r="L107" s="233" t="n">
        <v>6</v>
      </c>
      <c r="M107" s="234" t="n">
        <f aca="false">L86-K107</f>
        <v>10</v>
      </c>
      <c r="N107" s="235" t="n">
        <f aca="false">IF(M107&lt;0,0,IF(M107&lt;18,1,IF(M107&lt;36,2,3)))</f>
        <v>1</v>
      </c>
      <c r="O107" s="236" t="n">
        <f aca="false">J107-L107</f>
        <v>-2</v>
      </c>
      <c r="P107" s="237" t="n">
        <f aca="false">IF(L107&lt;1,"",IF((2+O107+N107)&gt;-1,(2+O107+N107),0))</f>
        <v>1</v>
      </c>
      <c r="Q107" s="223"/>
      <c r="R107" s="224" t="n">
        <v>15</v>
      </c>
      <c r="S107" s="225" t="n">
        <v>297</v>
      </c>
      <c r="T107" s="226"/>
      <c r="U107" s="227" t="n">
        <v>4</v>
      </c>
      <c r="V107" s="228" t="n">
        <v>17</v>
      </c>
      <c r="W107" s="229"/>
      <c r="X107" s="230" t="n">
        <v>15</v>
      </c>
      <c r="Y107" s="231"/>
      <c r="Z107" s="232" t="n">
        <f aca="false">U107</f>
        <v>4</v>
      </c>
      <c r="AA107" s="232" t="n">
        <f aca="false">V107</f>
        <v>17</v>
      </c>
      <c r="AB107" s="233" t="n">
        <v>7</v>
      </c>
      <c r="AC107" s="234" t="n">
        <f aca="false">AB86-AA107</f>
        <v>8</v>
      </c>
      <c r="AD107" s="235" t="n">
        <f aca="false">IF(AC107&lt;0,0,IF(AC107&lt;18,1,IF(AC107&lt;36,2,3)))</f>
        <v>1</v>
      </c>
      <c r="AE107" s="236" t="n">
        <f aca="false">Z107-AB107</f>
        <v>-3</v>
      </c>
      <c r="AF107" s="237" t="n">
        <f aca="false">IF(AB107&lt;1,"",IF((2+AE107+AD107)&gt;-1,(2+AE107+AD107),0))</f>
        <v>0</v>
      </c>
      <c r="AG107" s="223"/>
      <c r="AH107" s="224" t="n">
        <v>15</v>
      </c>
      <c r="AI107" s="225" t="n">
        <v>297</v>
      </c>
      <c r="AJ107" s="226"/>
      <c r="AK107" s="227" t="n">
        <v>4</v>
      </c>
      <c r="AL107" s="228" t="n">
        <v>17</v>
      </c>
      <c r="AM107" s="229"/>
      <c r="AN107" s="230" t="n">
        <v>15</v>
      </c>
      <c r="AO107" s="231"/>
      <c r="AP107" s="232" t="n">
        <f aca="false">AK107</f>
        <v>4</v>
      </c>
      <c r="AQ107" s="232" t="n">
        <f aca="false">AL107</f>
        <v>17</v>
      </c>
      <c r="AR107" s="233" t="n">
        <v>5</v>
      </c>
      <c r="AS107" s="234" t="n">
        <f aca="false">AR86-AQ107</f>
        <v>11</v>
      </c>
      <c r="AT107" s="235" t="n">
        <f aca="false">IF(AS107&lt;0,0,IF(AS107&lt;18,1,IF(AS107&lt;36,2,3)))</f>
        <v>1</v>
      </c>
      <c r="AU107" s="236" t="n">
        <f aca="false">AP107-AR107</f>
        <v>-1</v>
      </c>
      <c r="AV107" s="237" t="n">
        <f aca="false">IF(AR107&lt;1,"",IF((2+AU107+AT107)&gt;-1,(2+AU107+AT107),0))</f>
        <v>2</v>
      </c>
      <c r="AW107" s="223"/>
      <c r="AX107" s="224" t="n">
        <v>15</v>
      </c>
      <c r="AY107" s="225" t="n">
        <v>297</v>
      </c>
      <c r="AZ107" s="226"/>
      <c r="BA107" s="227" t="n">
        <v>4</v>
      </c>
      <c r="BB107" s="228" t="n">
        <v>17</v>
      </c>
      <c r="BC107" s="229"/>
      <c r="BD107" s="230" t="n">
        <v>15</v>
      </c>
      <c r="BE107" s="231"/>
      <c r="BF107" s="232" t="n">
        <f aca="false">BA107</f>
        <v>4</v>
      </c>
      <c r="BG107" s="232" t="n">
        <f aca="false">BB107</f>
        <v>17</v>
      </c>
      <c r="BH107" s="233" t="n">
        <v>5</v>
      </c>
      <c r="BI107" s="234" t="n">
        <f aca="false">BH86-BG107</f>
        <v>-3</v>
      </c>
      <c r="BJ107" s="235" t="n">
        <f aca="false">IF(BI107&lt;0,0,IF(BI107&lt;18,1,IF(BI107&lt;36,2,3)))</f>
        <v>0</v>
      </c>
      <c r="BK107" s="236" t="n">
        <f aca="false">BF107-BH107</f>
        <v>-1</v>
      </c>
      <c r="BL107" s="237" t="n">
        <f aca="false">IF(BH107&lt;1,"",IF((2+BK107+BJ107)&gt;-1,(2+BK107+BJ107),0))</f>
        <v>1</v>
      </c>
      <c r="BM107" s="223"/>
      <c r="BN107" s="224" t="n">
        <v>15</v>
      </c>
      <c r="BO107" s="225" t="n">
        <v>297</v>
      </c>
      <c r="BP107" s="226"/>
      <c r="BQ107" s="227" t="n">
        <v>4</v>
      </c>
      <c r="BR107" s="228" t="n">
        <v>17</v>
      </c>
      <c r="BS107" s="229"/>
      <c r="BT107" s="230" t="n">
        <v>15</v>
      </c>
      <c r="BU107" s="231"/>
      <c r="BV107" s="232" t="n">
        <f aca="false">BQ107</f>
        <v>4</v>
      </c>
      <c r="BW107" s="232" t="n">
        <f aca="false">BR107</f>
        <v>17</v>
      </c>
      <c r="BX107" s="233" t="n">
        <v>5</v>
      </c>
      <c r="BY107" s="234" t="n">
        <f aca="false">BX86-BW107</f>
        <v>-3</v>
      </c>
      <c r="BZ107" s="235" t="n">
        <f aca="false">IF(BY107&lt;0,0,IF(BY107&lt;18,1,IF(BY107&lt;36,2,3)))</f>
        <v>0</v>
      </c>
      <c r="CA107" s="236" t="n">
        <f aca="false">BV107-BX107</f>
        <v>-1</v>
      </c>
      <c r="CB107" s="237" t="n">
        <f aca="false">IF(BX107&lt;1,"",IF((2+CA107+BZ107)&gt;-1,(2+CA107+BZ107),0))</f>
        <v>1</v>
      </c>
      <c r="CC107" s="223"/>
    </row>
    <row r="108" s="238" customFormat="true" ht="15.65" hidden="false" customHeight="false" outlineLevel="0" collapsed="false">
      <c r="A108" s="239"/>
      <c r="B108" s="224" t="n">
        <v>16</v>
      </c>
      <c r="C108" s="225" t="n">
        <v>411</v>
      </c>
      <c r="D108" s="226"/>
      <c r="E108" s="227" t="n">
        <v>4</v>
      </c>
      <c r="F108" s="228" t="n">
        <v>3</v>
      </c>
      <c r="G108" s="229"/>
      <c r="H108" s="230" t="n">
        <v>16</v>
      </c>
      <c r="I108" s="231"/>
      <c r="J108" s="232" t="n">
        <f aca="false">E108</f>
        <v>4</v>
      </c>
      <c r="K108" s="232" t="n">
        <f aca="false">F108</f>
        <v>3</v>
      </c>
      <c r="L108" s="233" t="n">
        <v>6</v>
      </c>
      <c r="M108" s="234" t="n">
        <f aca="false">L86-K108</f>
        <v>24</v>
      </c>
      <c r="N108" s="235" t="n">
        <f aca="false">IF(M108&lt;0,0,IF(M108&lt;18,1,IF(M108&lt;36,2,3)))</f>
        <v>2</v>
      </c>
      <c r="O108" s="236" t="n">
        <f aca="false">J108-L108</f>
        <v>-2</v>
      </c>
      <c r="P108" s="237" t="n">
        <f aca="false">IF(L108&lt;1,"",IF((2+O108+N108)&gt;-1,(2+O108+N108),0))</f>
        <v>2</v>
      </c>
      <c r="Q108" s="223"/>
      <c r="R108" s="224" t="n">
        <v>16</v>
      </c>
      <c r="S108" s="225" t="n">
        <v>411</v>
      </c>
      <c r="T108" s="226"/>
      <c r="U108" s="227" t="n">
        <v>4</v>
      </c>
      <c r="V108" s="228" t="n">
        <v>3</v>
      </c>
      <c r="W108" s="229"/>
      <c r="X108" s="230" t="n">
        <v>16</v>
      </c>
      <c r="Y108" s="231"/>
      <c r="Z108" s="232" t="n">
        <f aca="false">U108</f>
        <v>4</v>
      </c>
      <c r="AA108" s="232" t="n">
        <f aca="false">V108</f>
        <v>3</v>
      </c>
      <c r="AB108" s="233" t="n">
        <v>7</v>
      </c>
      <c r="AC108" s="234" t="n">
        <f aca="false">AB86-AA108</f>
        <v>22</v>
      </c>
      <c r="AD108" s="235" t="n">
        <f aca="false">IF(AC108&lt;0,0,IF(AC108&lt;18,1,IF(AC108&lt;36,2,3)))</f>
        <v>2</v>
      </c>
      <c r="AE108" s="236" t="n">
        <f aca="false">Z108-AB108</f>
        <v>-3</v>
      </c>
      <c r="AF108" s="237" t="n">
        <f aca="false">IF(AB108&lt;1,"",IF((2+AE108+AD108)&gt;-1,(2+AE108+AD108),0))</f>
        <v>1</v>
      </c>
      <c r="AG108" s="223"/>
      <c r="AH108" s="224" t="n">
        <v>16</v>
      </c>
      <c r="AI108" s="225" t="n">
        <v>411</v>
      </c>
      <c r="AJ108" s="226"/>
      <c r="AK108" s="227" t="n">
        <v>4</v>
      </c>
      <c r="AL108" s="228" t="n">
        <v>3</v>
      </c>
      <c r="AM108" s="229"/>
      <c r="AN108" s="230" t="n">
        <v>16</v>
      </c>
      <c r="AO108" s="231"/>
      <c r="AP108" s="232" t="n">
        <f aca="false">AK108</f>
        <v>4</v>
      </c>
      <c r="AQ108" s="232" t="n">
        <f aca="false">AL108</f>
        <v>3</v>
      </c>
      <c r="AR108" s="233" t="n">
        <v>5</v>
      </c>
      <c r="AS108" s="234" t="n">
        <f aca="false">AR86-AQ108</f>
        <v>25</v>
      </c>
      <c r="AT108" s="235" t="n">
        <f aca="false">IF(AS108&lt;0,0,IF(AS108&lt;18,1,IF(AS108&lt;36,2,3)))</f>
        <v>2</v>
      </c>
      <c r="AU108" s="236" t="n">
        <f aca="false">AP108-AR108</f>
        <v>-1</v>
      </c>
      <c r="AV108" s="237" t="n">
        <f aca="false">IF(AR108&lt;1,"",IF((2+AU108+AT108)&gt;-1,(2+AU108+AT108),0))</f>
        <v>3</v>
      </c>
      <c r="AW108" s="223"/>
      <c r="AX108" s="224" t="n">
        <v>16</v>
      </c>
      <c r="AY108" s="225" t="n">
        <v>411</v>
      </c>
      <c r="AZ108" s="226"/>
      <c r="BA108" s="227" t="n">
        <v>4</v>
      </c>
      <c r="BB108" s="228" t="n">
        <v>3</v>
      </c>
      <c r="BC108" s="229"/>
      <c r="BD108" s="230" t="n">
        <v>16</v>
      </c>
      <c r="BE108" s="231"/>
      <c r="BF108" s="232" t="n">
        <f aca="false">BA108</f>
        <v>4</v>
      </c>
      <c r="BG108" s="232" t="n">
        <f aca="false">BB108</f>
        <v>3</v>
      </c>
      <c r="BH108" s="233" t="n">
        <v>7</v>
      </c>
      <c r="BI108" s="234" t="n">
        <f aca="false">BH86-BG108</f>
        <v>11</v>
      </c>
      <c r="BJ108" s="235" t="n">
        <f aca="false">IF(BI108&lt;0,0,IF(BI108&lt;18,1,IF(BI108&lt;36,2,3)))</f>
        <v>1</v>
      </c>
      <c r="BK108" s="236" t="n">
        <f aca="false">BF108-BH108</f>
        <v>-3</v>
      </c>
      <c r="BL108" s="237" t="n">
        <f aca="false">IF(BH108&lt;1,"",IF((2+BK108+BJ108)&gt;-1,(2+BK108+BJ108),0))</f>
        <v>0</v>
      </c>
      <c r="BM108" s="223"/>
      <c r="BN108" s="224" t="n">
        <v>16</v>
      </c>
      <c r="BO108" s="225" t="n">
        <v>411</v>
      </c>
      <c r="BP108" s="226"/>
      <c r="BQ108" s="227" t="n">
        <v>4</v>
      </c>
      <c r="BR108" s="228" t="n">
        <v>3</v>
      </c>
      <c r="BS108" s="229"/>
      <c r="BT108" s="230" t="n">
        <v>16</v>
      </c>
      <c r="BU108" s="231"/>
      <c r="BV108" s="232" t="n">
        <f aca="false">BQ108</f>
        <v>4</v>
      </c>
      <c r="BW108" s="232" t="n">
        <f aca="false">BR108</f>
        <v>3</v>
      </c>
      <c r="BX108" s="233" t="n">
        <v>5</v>
      </c>
      <c r="BY108" s="234" t="n">
        <f aca="false">BX86-BW108</f>
        <v>11</v>
      </c>
      <c r="BZ108" s="235" t="n">
        <f aca="false">IF(BY108&lt;0,0,IF(BY108&lt;18,1,IF(BY108&lt;36,2,3)))</f>
        <v>1</v>
      </c>
      <c r="CA108" s="236" t="n">
        <f aca="false">BV108-BX108</f>
        <v>-1</v>
      </c>
      <c r="CB108" s="237" t="n">
        <f aca="false">IF(BX108&lt;1,"",IF((2+CA108+BZ108)&gt;-1,(2+CA108+BZ108),0))</f>
        <v>2</v>
      </c>
      <c r="CC108" s="223"/>
    </row>
    <row r="109" s="238" customFormat="true" ht="15.65" hidden="false" customHeight="false" outlineLevel="0" collapsed="false">
      <c r="A109" s="239"/>
      <c r="B109" s="224" t="n">
        <v>17</v>
      </c>
      <c r="C109" s="225" t="n">
        <v>343</v>
      </c>
      <c r="D109" s="226"/>
      <c r="E109" s="227" t="n">
        <v>4</v>
      </c>
      <c r="F109" s="228" t="n">
        <v>7</v>
      </c>
      <c r="G109" s="229"/>
      <c r="H109" s="230" t="n">
        <v>17</v>
      </c>
      <c r="I109" s="231"/>
      <c r="J109" s="232" t="n">
        <f aca="false">E109</f>
        <v>4</v>
      </c>
      <c r="K109" s="232" t="n">
        <f aca="false">F109</f>
        <v>7</v>
      </c>
      <c r="L109" s="233" t="n">
        <v>5</v>
      </c>
      <c r="M109" s="234" t="n">
        <f aca="false">L86-K109</f>
        <v>20</v>
      </c>
      <c r="N109" s="235" t="n">
        <f aca="false">IF(M109&lt;0,0,IF(M109&lt;18,1,IF(M109&lt;36,2,3)))</f>
        <v>2</v>
      </c>
      <c r="O109" s="236" t="n">
        <f aca="false">J109-L109</f>
        <v>-1</v>
      </c>
      <c r="P109" s="237" t="n">
        <f aca="false">IF(L109&lt;1,"",IF((2+O109+N109)&gt;-1,(2+O109+N109),0))</f>
        <v>3</v>
      </c>
      <c r="Q109" s="223"/>
      <c r="R109" s="224" t="n">
        <v>17</v>
      </c>
      <c r="S109" s="225" t="n">
        <v>343</v>
      </c>
      <c r="T109" s="226"/>
      <c r="U109" s="227" t="n">
        <v>4</v>
      </c>
      <c r="V109" s="228" t="n">
        <v>7</v>
      </c>
      <c r="W109" s="229"/>
      <c r="X109" s="230" t="n">
        <v>17</v>
      </c>
      <c r="Y109" s="231"/>
      <c r="Z109" s="232" t="n">
        <f aca="false">U109</f>
        <v>4</v>
      </c>
      <c r="AA109" s="232" t="n">
        <f aca="false">V109</f>
        <v>7</v>
      </c>
      <c r="AB109" s="233" t="n">
        <v>6</v>
      </c>
      <c r="AC109" s="234" t="n">
        <f aca="false">AB86-AA109</f>
        <v>18</v>
      </c>
      <c r="AD109" s="235" t="n">
        <f aca="false">IF(AC109&lt;0,0,IF(AC109&lt;18,1,IF(AC109&lt;36,2,3)))</f>
        <v>2</v>
      </c>
      <c r="AE109" s="236" t="n">
        <f aca="false">Z109-AB109</f>
        <v>-2</v>
      </c>
      <c r="AF109" s="237" t="n">
        <f aca="false">IF(AB109&lt;1,"",IF((2+AE109+AD109)&gt;-1,(2+AE109+AD109),0))</f>
        <v>2</v>
      </c>
      <c r="AG109" s="223"/>
      <c r="AH109" s="224" t="n">
        <v>17</v>
      </c>
      <c r="AI109" s="225" t="n">
        <v>343</v>
      </c>
      <c r="AJ109" s="226"/>
      <c r="AK109" s="227" t="n">
        <v>4</v>
      </c>
      <c r="AL109" s="228" t="n">
        <v>7</v>
      </c>
      <c r="AM109" s="229"/>
      <c r="AN109" s="230" t="n">
        <v>17</v>
      </c>
      <c r="AO109" s="231"/>
      <c r="AP109" s="232" t="n">
        <f aca="false">AK109</f>
        <v>4</v>
      </c>
      <c r="AQ109" s="232" t="n">
        <f aca="false">AL109</f>
        <v>7</v>
      </c>
      <c r="AR109" s="233" t="n">
        <v>5</v>
      </c>
      <c r="AS109" s="234" t="n">
        <f aca="false">AR86-AQ109</f>
        <v>21</v>
      </c>
      <c r="AT109" s="235" t="n">
        <f aca="false">IF(AS109&lt;0,0,IF(AS109&lt;18,1,IF(AS109&lt;36,2,3)))</f>
        <v>2</v>
      </c>
      <c r="AU109" s="236" t="n">
        <f aca="false">AP109-AR109</f>
        <v>-1</v>
      </c>
      <c r="AV109" s="237" t="n">
        <f aca="false">IF(AR109&lt;1,"",IF((2+AU109+AT109)&gt;-1,(2+AU109+AT109),0))</f>
        <v>3</v>
      </c>
      <c r="AW109" s="223"/>
      <c r="AX109" s="224" t="n">
        <v>17</v>
      </c>
      <c r="AY109" s="225" t="n">
        <v>343</v>
      </c>
      <c r="AZ109" s="226"/>
      <c r="BA109" s="227" t="n">
        <v>4</v>
      </c>
      <c r="BB109" s="228" t="n">
        <v>7</v>
      </c>
      <c r="BC109" s="229"/>
      <c r="BD109" s="230" t="n">
        <v>17</v>
      </c>
      <c r="BE109" s="231"/>
      <c r="BF109" s="232" t="n">
        <f aca="false">BA109</f>
        <v>4</v>
      </c>
      <c r="BG109" s="232" t="n">
        <f aca="false">BB109</f>
        <v>7</v>
      </c>
      <c r="BH109" s="233" t="n">
        <v>4</v>
      </c>
      <c r="BI109" s="234" t="n">
        <f aca="false">BH86-BG109</f>
        <v>7</v>
      </c>
      <c r="BJ109" s="235" t="n">
        <f aca="false">IF(BI109&lt;0,0,IF(BI109&lt;18,1,IF(BI109&lt;36,2,3)))</f>
        <v>1</v>
      </c>
      <c r="BK109" s="236" t="n">
        <f aca="false">BF109-BH109</f>
        <v>0</v>
      </c>
      <c r="BL109" s="237" t="n">
        <f aca="false">IF(BH109&lt;1,"",IF((2+BK109+BJ109)&gt;-1,(2+BK109+BJ109),0))</f>
        <v>3</v>
      </c>
      <c r="BM109" s="223"/>
      <c r="BN109" s="224" t="n">
        <v>17</v>
      </c>
      <c r="BO109" s="225" t="n">
        <v>343</v>
      </c>
      <c r="BP109" s="226"/>
      <c r="BQ109" s="227" t="n">
        <v>4</v>
      </c>
      <c r="BR109" s="228" t="n">
        <v>7</v>
      </c>
      <c r="BS109" s="229"/>
      <c r="BT109" s="230" t="n">
        <v>17</v>
      </c>
      <c r="BU109" s="231"/>
      <c r="BV109" s="232" t="n">
        <f aca="false">BQ109</f>
        <v>4</v>
      </c>
      <c r="BW109" s="232" t="n">
        <f aca="false">BR109</f>
        <v>7</v>
      </c>
      <c r="BX109" s="233" t="n">
        <v>4</v>
      </c>
      <c r="BY109" s="234" t="n">
        <f aca="false">BX86-BW109</f>
        <v>7</v>
      </c>
      <c r="BZ109" s="235" t="n">
        <f aca="false">IF(BY109&lt;0,0,IF(BY109&lt;18,1,IF(BY109&lt;36,2,3)))</f>
        <v>1</v>
      </c>
      <c r="CA109" s="236" t="n">
        <f aca="false">BV109-BX109</f>
        <v>0</v>
      </c>
      <c r="CB109" s="237" t="n">
        <f aca="false">IF(BX109&lt;1,"",IF((2+CA109+BZ109)&gt;-1,(2+CA109+BZ109),0))</f>
        <v>3</v>
      </c>
      <c r="CC109" s="223"/>
    </row>
    <row r="110" s="238" customFormat="true" ht="15.65" hidden="false" customHeight="false" outlineLevel="0" collapsed="false">
      <c r="A110" s="223"/>
      <c r="B110" s="224" t="n">
        <v>18</v>
      </c>
      <c r="C110" s="225" t="n">
        <v>466</v>
      </c>
      <c r="D110" s="226"/>
      <c r="E110" s="227" t="n">
        <v>5</v>
      </c>
      <c r="F110" s="228" t="n">
        <v>11</v>
      </c>
      <c r="G110" s="229"/>
      <c r="H110" s="230" t="n">
        <v>18</v>
      </c>
      <c r="I110" s="231"/>
      <c r="J110" s="232" t="n">
        <f aca="false">E110</f>
        <v>5</v>
      </c>
      <c r="K110" s="232" t="n">
        <f aca="false">F110</f>
        <v>11</v>
      </c>
      <c r="L110" s="233" t="n">
        <v>8</v>
      </c>
      <c r="M110" s="234" t="n">
        <f aca="false">L86-K110</f>
        <v>16</v>
      </c>
      <c r="N110" s="235" t="n">
        <f aca="false">IF(M110&lt;0,0,IF(M110&lt;18,1,IF(M110&lt;36,2,3)))</f>
        <v>1</v>
      </c>
      <c r="O110" s="236" t="n">
        <f aca="false">J110-L110</f>
        <v>-3</v>
      </c>
      <c r="P110" s="237" t="n">
        <f aca="false">IF(L110&lt;1,"",IF((2+O110+N110)&gt;-1,(2+O110+N110),0))</f>
        <v>0</v>
      </c>
      <c r="Q110" s="223"/>
      <c r="R110" s="224" t="n">
        <v>18</v>
      </c>
      <c r="S110" s="225" t="n">
        <v>466</v>
      </c>
      <c r="T110" s="226"/>
      <c r="U110" s="227" t="n">
        <v>5</v>
      </c>
      <c r="V110" s="228" t="n">
        <v>11</v>
      </c>
      <c r="W110" s="229"/>
      <c r="X110" s="230" t="n">
        <v>18</v>
      </c>
      <c r="Y110" s="231"/>
      <c r="Z110" s="232" t="n">
        <f aca="false">U110</f>
        <v>5</v>
      </c>
      <c r="AA110" s="232" t="n">
        <f aca="false">V110</f>
        <v>11</v>
      </c>
      <c r="AB110" s="233" t="n">
        <v>6</v>
      </c>
      <c r="AC110" s="234" t="n">
        <f aca="false">AB86-AA110</f>
        <v>14</v>
      </c>
      <c r="AD110" s="235" t="n">
        <f aca="false">IF(AC110&lt;0,0,IF(AC110&lt;18,1,IF(AC110&lt;36,2,3)))</f>
        <v>1</v>
      </c>
      <c r="AE110" s="236" t="n">
        <f aca="false">Z110-AB110</f>
        <v>-1</v>
      </c>
      <c r="AF110" s="237" t="n">
        <f aca="false">IF(AB110&lt;1,"",IF((2+AE110+AD110)&gt;-1,(2+AE110+AD110),0))</f>
        <v>2</v>
      </c>
      <c r="AG110" s="223"/>
      <c r="AH110" s="224" t="n">
        <v>18</v>
      </c>
      <c r="AI110" s="225" t="n">
        <v>466</v>
      </c>
      <c r="AJ110" s="226"/>
      <c r="AK110" s="227" t="n">
        <v>5</v>
      </c>
      <c r="AL110" s="228" t="n">
        <v>11</v>
      </c>
      <c r="AM110" s="229"/>
      <c r="AN110" s="230" t="n">
        <v>18</v>
      </c>
      <c r="AO110" s="231"/>
      <c r="AP110" s="232" t="n">
        <f aca="false">AK110</f>
        <v>5</v>
      </c>
      <c r="AQ110" s="232" t="n">
        <f aca="false">AL110</f>
        <v>11</v>
      </c>
      <c r="AR110" s="233" t="n">
        <v>8</v>
      </c>
      <c r="AS110" s="234" t="n">
        <f aca="false">AR86-AQ110</f>
        <v>17</v>
      </c>
      <c r="AT110" s="235" t="n">
        <f aca="false">IF(AS110&lt;0,0,IF(AS110&lt;18,1,IF(AS110&lt;36,2,3)))</f>
        <v>1</v>
      </c>
      <c r="AU110" s="236" t="n">
        <f aca="false">AP110-AR110</f>
        <v>-3</v>
      </c>
      <c r="AV110" s="237" t="n">
        <f aca="false">IF(AR110&lt;1,"",IF((2+AU110+AT110)&gt;-1,(2+AU110+AT110),0))</f>
        <v>0</v>
      </c>
      <c r="AW110" s="223"/>
      <c r="AX110" s="224" t="n">
        <v>18</v>
      </c>
      <c r="AY110" s="225" t="n">
        <v>466</v>
      </c>
      <c r="AZ110" s="226"/>
      <c r="BA110" s="227" t="n">
        <v>5</v>
      </c>
      <c r="BB110" s="228" t="n">
        <v>11</v>
      </c>
      <c r="BC110" s="229"/>
      <c r="BD110" s="230" t="n">
        <v>18</v>
      </c>
      <c r="BE110" s="231"/>
      <c r="BF110" s="232" t="n">
        <f aca="false">BA110</f>
        <v>5</v>
      </c>
      <c r="BG110" s="232" t="n">
        <f aca="false">BB110</f>
        <v>11</v>
      </c>
      <c r="BH110" s="233" t="n">
        <v>7</v>
      </c>
      <c r="BI110" s="234" t="n">
        <f aca="false">BH86-BG110</f>
        <v>3</v>
      </c>
      <c r="BJ110" s="235" t="n">
        <f aca="false">IF(BI110&lt;0,0,IF(BI110&lt;18,1,IF(BI110&lt;36,2,3)))</f>
        <v>1</v>
      </c>
      <c r="BK110" s="236" t="n">
        <f aca="false">BF110-BH110</f>
        <v>-2</v>
      </c>
      <c r="BL110" s="237" t="n">
        <f aca="false">IF(BH110&lt;1,"",IF((2+BK110+BJ110)&gt;-1,(2+BK110+BJ110),0))</f>
        <v>1</v>
      </c>
      <c r="BM110" s="223"/>
      <c r="BN110" s="224" t="n">
        <v>18</v>
      </c>
      <c r="BO110" s="225" t="n">
        <v>466</v>
      </c>
      <c r="BP110" s="226"/>
      <c r="BQ110" s="227" t="n">
        <v>5</v>
      </c>
      <c r="BR110" s="228" t="n">
        <v>11</v>
      </c>
      <c r="BS110" s="229"/>
      <c r="BT110" s="230" t="n">
        <v>18</v>
      </c>
      <c r="BU110" s="231"/>
      <c r="BV110" s="232" t="n">
        <f aca="false">BQ110</f>
        <v>5</v>
      </c>
      <c r="BW110" s="232" t="n">
        <f aca="false">BR110</f>
        <v>11</v>
      </c>
      <c r="BX110" s="233" t="n">
        <v>5</v>
      </c>
      <c r="BY110" s="234" t="n">
        <f aca="false">BX86-BW110</f>
        <v>3</v>
      </c>
      <c r="BZ110" s="235" t="n">
        <f aca="false">IF(BY110&lt;0,0,IF(BY110&lt;18,1,IF(BY110&lt;36,2,3)))</f>
        <v>1</v>
      </c>
      <c r="CA110" s="236" t="n">
        <f aca="false">BV110-BX110</f>
        <v>0</v>
      </c>
      <c r="CB110" s="237" t="n">
        <f aca="false">IF(BX110&lt;1,"",IF((2+CA110+BZ110)&gt;-1,(2+CA110+BZ110),0))</f>
        <v>3</v>
      </c>
      <c r="CC110" s="223"/>
    </row>
    <row r="111" customFormat="false" ht="3.4" hidden="false" customHeight="true" outlineLevel="0" collapsed="false">
      <c r="A111" s="7"/>
      <c r="B111" s="198"/>
      <c r="C111" s="199"/>
      <c r="D111" s="199"/>
      <c r="E111" s="200"/>
      <c r="F111" s="201"/>
      <c r="G111" s="202"/>
      <c r="H111" s="203"/>
      <c r="I111" s="203"/>
      <c r="J111" s="204"/>
      <c r="K111" s="204"/>
      <c r="L111" s="205"/>
      <c r="M111" s="206"/>
      <c r="N111" s="207"/>
      <c r="O111" s="207"/>
      <c r="P111" s="208"/>
      <c r="Q111" s="7"/>
      <c r="R111" s="198"/>
      <c r="S111" s="199"/>
      <c r="T111" s="199"/>
      <c r="U111" s="200"/>
      <c r="V111" s="201"/>
      <c r="W111" s="202"/>
      <c r="X111" s="203"/>
      <c r="Y111" s="203"/>
      <c r="Z111" s="204"/>
      <c r="AA111" s="204"/>
      <c r="AB111" s="205"/>
      <c r="AC111" s="206"/>
      <c r="AD111" s="207"/>
      <c r="AE111" s="207"/>
      <c r="AF111" s="208"/>
      <c r="AG111" s="7"/>
      <c r="AH111" s="198"/>
      <c r="AI111" s="199"/>
      <c r="AJ111" s="199"/>
      <c r="AK111" s="200"/>
      <c r="AL111" s="201"/>
      <c r="AM111" s="202"/>
      <c r="AN111" s="203"/>
      <c r="AO111" s="203"/>
      <c r="AP111" s="204"/>
      <c r="AQ111" s="204"/>
      <c r="AR111" s="205"/>
      <c r="AS111" s="206"/>
      <c r="AT111" s="207"/>
      <c r="AU111" s="207"/>
      <c r="AV111" s="208"/>
      <c r="AW111" s="7"/>
      <c r="AX111" s="198"/>
      <c r="AY111" s="199"/>
      <c r="AZ111" s="199"/>
      <c r="BA111" s="200"/>
      <c r="BB111" s="201"/>
      <c r="BC111" s="202"/>
      <c r="BD111" s="203"/>
      <c r="BE111" s="203"/>
      <c r="BF111" s="204"/>
      <c r="BG111" s="204"/>
      <c r="BH111" s="205"/>
      <c r="BI111" s="206"/>
      <c r="BJ111" s="207"/>
      <c r="BK111" s="207"/>
      <c r="BL111" s="208"/>
      <c r="BM111" s="7"/>
      <c r="BN111" s="198"/>
      <c r="BO111" s="199"/>
      <c r="BP111" s="199"/>
      <c r="BQ111" s="200"/>
      <c r="BR111" s="201"/>
      <c r="BS111" s="202"/>
      <c r="BT111" s="203"/>
      <c r="BU111" s="203"/>
      <c r="BV111" s="204"/>
      <c r="BW111" s="204"/>
      <c r="BX111" s="205"/>
      <c r="BY111" s="206"/>
      <c r="BZ111" s="207"/>
      <c r="CA111" s="207"/>
      <c r="CB111" s="208"/>
      <c r="CC111" s="7"/>
    </row>
    <row r="112" s="254" customFormat="true" ht="16.3" hidden="false" customHeight="false" outlineLevel="0" collapsed="false">
      <c r="A112" s="242"/>
      <c r="B112" s="224" t="s">
        <v>112</v>
      </c>
      <c r="C112" s="243" t="n">
        <f aca="false">SUM(C102:C110)</f>
        <v>2962</v>
      </c>
      <c r="D112" s="244" t="n">
        <f aca="false">SUM(D102:D110)</f>
        <v>0</v>
      </c>
      <c r="E112" s="212" t="n">
        <f aca="false">SUM(E102:E110)</f>
        <v>35</v>
      </c>
      <c r="F112" s="245" t="s">
        <v>112</v>
      </c>
      <c r="G112" s="246"/>
      <c r="H112" s="247" t="s">
        <v>113</v>
      </c>
      <c r="I112" s="248"/>
      <c r="J112" s="256"/>
      <c r="K112" s="256"/>
      <c r="L112" s="257" t="n">
        <f aca="false">SUM(L102:L110)</f>
        <v>49</v>
      </c>
      <c r="M112" s="258"/>
      <c r="N112" s="259"/>
      <c r="O112" s="260"/>
      <c r="P112" s="257" t="n">
        <f aca="false">SUM(P102:P111)</f>
        <v>18</v>
      </c>
      <c r="Q112" s="242"/>
      <c r="R112" s="224" t="s">
        <v>112</v>
      </c>
      <c r="S112" s="243" t="n">
        <f aca="false">SUM(S102:S110)</f>
        <v>2962</v>
      </c>
      <c r="T112" s="244" t="n">
        <f aca="false">SUM(T102:T110)</f>
        <v>0</v>
      </c>
      <c r="U112" s="212" t="n">
        <f aca="false">SUM(U102:U110)</f>
        <v>35</v>
      </c>
      <c r="V112" s="245" t="s">
        <v>112</v>
      </c>
      <c r="W112" s="246"/>
      <c r="X112" s="247" t="s">
        <v>113</v>
      </c>
      <c r="Y112" s="248"/>
      <c r="Z112" s="256"/>
      <c r="AA112" s="256"/>
      <c r="AB112" s="257" t="n">
        <f aca="false">SUM(AB102:AB110)</f>
        <v>56</v>
      </c>
      <c r="AC112" s="258"/>
      <c r="AD112" s="259"/>
      <c r="AE112" s="260"/>
      <c r="AF112" s="257" t="n">
        <f aca="false">SUM(AF102:AF111)</f>
        <v>10</v>
      </c>
      <c r="AG112" s="242"/>
      <c r="AH112" s="224" t="s">
        <v>112</v>
      </c>
      <c r="AI112" s="243" t="n">
        <f aca="false">SUM(AI102:AI110)</f>
        <v>2962</v>
      </c>
      <c r="AJ112" s="244" t="n">
        <f aca="false">SUM(AJ102:AJ110)</f>
        <v>0</v>
      </c>
      <c r="AK112" s="212" t="n">
        <f aca="false">SUM(AK102:AK110)</f>
        <v>35</v>
      </c>
      <c r="AL112" s="245" t="s">
        <v>112</v>
      </c>
      <c r="AM112" s="246"/>
      <c r="AN112" s="247" t="s">
        <v>113</v>
      </c>
      <c r="AO112" s="248"/>
      <c r="AP112" s="256"/>
      <c r="AQ112" s="256"/>
      <c r="AR112" s="257" t="n">
        <f aca="false">SUM(AR102:AR110)</f>
        <v>51</v>
      </c>
      <c r="AS112" s="258"/>
      <c r="AT112" s="259"/>
      <c r="AU112" s="260"/>
      <c r="AV112" s="257" t="n">
        <f aca="false">SUM(AV102:AV111)</f>
        <v>16</v>
      </c>
      <c r="AW112" s="242"/>
      <c r="AX112" s="224" t="s">
        <v>112</v>
      </c>
      <c r="AY112" s="243" t="n">
        <f aca="false">SUM(AY102:AY110)</f>
        <v>2962</v>
      </c>
      <c r="AZ112" s="244" t="n">
        <f aca="false">SUM(AZ102:AZ110)</f>
        <v>0</v>
      </c>
      <c r="BA112" s="212" t="n">
        <f aca="false">SUM(BA102:BA110)</f>
        <v>35</v>
      </c>
      <c r="BB112" s="245" t="s">
        <v>112</v>
      </c>
      <c r="BC112" s="246"/>
      <c r="BD112" s="247" t="s">
        <v>113</v>
      </c>
      <c r="BE112" s="248"/>
      <c r="BF112" s="256"/>
      <c r="BG112" s="256"/>
      <c r="BH112" s="257" t="n">
        <f aca="false">SUM(BH102:BH110)</f>
        <v>46</v>
      </c>
      <c r="BI112" s="258"/>
      <c r="BJ112" s="259"/>
      <c r="BK112" s="260"/>
      <c r="BL112" s="257" t="n">
        <f aca="false">SUM(BL102:BL111)</f>
        <v>14</v>
      </c>
      <c r="BM112" s="242"/>
      <c r="BN112" s="224" t="s">
        <v>112</v>
      </c>
      <c r="BO112" s="243" t="n">
        <f aca="false">SUM(BO102:BO110)</f>
        <v>2962</v>
      </c>
      <c r="BP112" s="244" t="n">
        <f aca="false">SUM(BP102:BP110)</f>
        <v>0</v>
      </c>
      <c r="BQ112" s="212" t="n">
        <f aca="false">SUM(BQ102:BQ110)</f>
        <v>35</v>
      </c>
      <c r="BR112" s="245" t="s">
        <v>112</v>
      </c>
      <c r="BS112" s="246"/>
      <c r="BT112" s="247" t="s">
        <v>113</v>
      </c>
      <c r="BU112" s="248"/>
      <c r="BV112" s="256"/>
      <c r="BW112" s="256"/>
      <c r="BX112" s="257" t="n">
        <f aca="false">SUM(BX102:BX110)</f>
        <v>40</v>
      </c>
      <c r="BY112" s="258"/>
      <c r="BZ112" s="259"/>
      <c r="CA112" s="260"/>
      <c r="CB112" s="257" t="n">
        <f aca="false">SUM(CB102:CB111)</f>
        <v>20</v>
      </c>
      <c r="CC112" s="242"/>
    </row>
    <row r="113" customFormat="false" ht="3.4" hidden="false" customHeight="true" outlineLevel="0" collapsed="false">
      <c r="A113" s="7"/>
      <c r="B113" s="198"/>
      <c r="C113" s="199"/>
      <c r="D113" s="199"/>
      <c r="E113" s="200"/>
      <c r="F113" s="201"/>
      <c r="G113" s="202"/>
      <c r="H113" s="203"/>
      <c r="I113" s="203"/>
      <c r="J113" s="204"/>
      <c r="K113" s="204"/>
      <c r="L113" s="205"/>
      <c r="M113" s="206"/>
      <c r="N113" s="207"/>
      <c r="O113" s="207"/>
      <c r="P113" s="208"/>
      <c r="Q113" s="7"/>
      <c r="R113" s="198"/>
      <c r="S113" s="199"/>
      <c r="T113" s="199"/>
      <c r="U113" s="200"/>
      <c r="V113" s="201"/>
      <c r="W113" s="202"/>
      <c r="X113" s="203"/>
      <c r="Y113" s="203"/>
      <c r="Z113" s="204"/>
      <c r="AA113" s="204"/>
      <c r="AB113" s="205"/>
      <c r="AC113" s="206"/>
      <c r="AD113" s="207"/>
      <c r="AE113" s="207"/>
      <c r="AF113" s="208"/>
      <c r="AG113" s="7"/>
      <c r="AH113" s="198"/>
      <c r="AI113" s="199"/>
      <c r="AJ113" s="199"/>
      <c r="AK113" s="200"/>
      <c r="AL113" s="201"/>
      <c r="AM113" s="202"/>
      <c r="AN113" s="203"/>
      <c r="AO113" s="203"/>
      <c r="AP113" s="204"/>
      <c r="AQ113" s="204"/>
      <c r="AR113" s="205"/>
      <c r="AS113" s="206"/>
      <c r="AT113" s="207"/>
      <c r="AU113" s="207"/>
      <c r="AV113" s="208"/>
      <c r="AW113" s="7"/>
      <c r="AX113" s="198"/>
      <c r="AY113" s="199"/>
      <c r="AZ113" s="199"/>
      <c r="BA113" s="200"/>
      <c r="BB113" s="201"/>
      <c r="BC113" s="202"/>
      <c r="BD113" s="203"/>
      <c r="BE113" s="203"/>
      <c r="BF113" s="204"/>
      <c r="BG113" s="204"/>
      <c r="BH113" s="205"/>
      <c r="BI113" s="206"/>
      <c r="BJ113" s="207"/>
      <c r="BK113" s="207"/>
      <c r="BL113" s="208"/>
      <c r="BM113" s="7"/>
      <c r="BN113" s="198"/>
      <c r="BO113" s="199"/>
      <c r="BP113" s="199"/>
      <c r="BQ113" s="200"/>
      <c r="BR113" s="201"/>
      <c r="BS113" s="202"/>
      <c r="BT113" s="203"/>
      <c r="BU113" s="203"/>
      <c r="BV113" s="204"/>
      <c r="BW113" s="204"/>
      <c r="BX113" s="205"/>
      <c r="BY113" s="206"/>
      <c r="BZ113" s="207"/>
      <c r="CA113" s="207"/>
      <c r="CB113" s="208"/>
      <c r="CC113" s="7"/>
    </row>
    <row r="114" s="254" customFormat="true" ht="16.3" hidden="false" customHeight="false" outlineLevel="0" collapsed="false">
      <c r="A114" s="242"/>
      <c r="B114" s="224" t="s">
        <v>78</v>
      </c>
      <c r="C114" s="243" t="n">
        <f aca="false">C100+C112</f>
        <v>6071</v>
      </c>
      <c r="D114" s="244" t="n">
        <f aca="false">D100+D112</f>
        <v>0</v>
      </c>
      <c r="E114" s="212" t="n">
        <f aca="false">E100+E112</f>
        <v>71</v>
      </c>
      <c r="F114" s="245" t="s">
        <v>78</v>
      </c>
      <c r="G114" s="246"/>
      <c r="H114" s="261" t="s">
        <v>114</v>
      </c>
      <c r="I114" s="262"/>
      <c r="J114" s="256"/>
      <c r="K114" s="256"/>
      <c r="L114" s="263" t="n">
        <f aca="false">L112+L100</f>
        <v>104</v>
      </c>
      <c r="M114" s="258"/>
      <c r="N114" s="259"/>
      <c r="O114" s="260"/>
      <c r="P114" s="264" t="n">
        <f aca="false">P100+P112</f>
        <v>30</v>
      </c>
      <c r="Q114" s="242"/>
      <c r="R114" s="224" t="s">
        <v>78</v>
      </c>
      <c r="S114" s="243" t="n">
        <f aca="false">S100+S112</f>
        <v>6071</v>
      </c>
      <c r="T114" s="244" t="n">
        <f aca="false">T100+T112</f>
        <v>0</v>
      </c>
      <c r="U114" s="212" t="n">
        <f aca="false">U100+U112</f>
        <v>71</v>
      </c>
      <c r="V114" s="245" t="s">
        <v>78</v>
      </c>
      <c r="W114" s="246"/>
      <c r="X114" s="261" t="s">
        <v>114</v>
      </c>
      <c r="Y114" s="262"/>
      <c r="Z114" s="256"/>
      <c r="AA114" s="256"/>
      <c r="AB114" s="263" t="n">
        <f aca="false">AB112+AB100</f>
        <v>100</v>
      </c>
      <c r="AC114" s="258"/>
      <c r="AD114" s="259"/>
      <c r="AE114" s="260"/>
      <c r="AF114" s="264" t="n">
        <f aca="false">AF100+AF112</f>
        <v>32</v>
      </c>
      <c r="AG114" s="242"/>
      <c r="AH114" s="224" t="s">
        <v>78</v>
      </c>
      <c r="AI114" s="243" t="n">
        <f aca="false">AI100+AI112</f>
        <v>6071</v>
      </c>
      <c r="AJ114" s="244" t="n">
        <f aca="false">AJ100+AJ112</f>
        <v>0</v>
      </c>
      <c r="AK114" s="212" t="n">
        <f aca="false">AK100+AK112</f>
        <v>71</v>
      </c>
      <c r="AL114" s="245" t="s">
        <v>78</v>
      </c>
      <c r="AM114" s="246"/>
      <c r="AN114" s="261" t="s">
        <v>114</v>
      </c>
      <c r="AO114" s="262"/>
      <c r="AP114" s="256"/>
      <c r="AQ114" s="256"/>
      <c r="AR114" s="263" t="n">
        <f aca="false">AR112+AR100</f>
        <v>104</v>
      </c>
      <c r="AS114" s="258"/>
      <c r="AT114" s="259"/>
      <c r="AU114" s="260"/>
      <c r="AV114" s="264" t="n">
        <f aca="false">AV100+AV112</f>
        <v>31</v>
      </c>
      <c r="AW114" s="242"/>
      <c r="AX114" s="224" t="s">
        <v>78</v>
      </c>
      <c r="AY114" s="243" t="n">
        <f aca="false">AY100+AY112</f>
        <v>6071</v>
      </c>
      <c r="AZ114" s="244" t="n">
        <f aca="false">AZ100+AZ112</f>
        <v>0</v>
      </c>
      <c r="BA114" s="212" t="n">
        <f aca="false">BA100+BA112</f>
        <v>71</v>
      </c>
      <c r="BB114" s="245" t="s">
        <v>78</v>
      </c>
      <c r="BC114" s="246"/>
      <c r="BD114" s="261" t="s">
        <v>114</v>
      </c>
      <c r="BE114" s="262"/>
      <c r="BF114" s="256"/>
      <c r="BG114" s="256"/>
      <c r="BH114" s="263" t="n">
        <f aca="false">BH112+BH100</f>
        <v>91</v>
      </c>
      <c r="BI114" s="258"/>
      <c r="BJ114" s="259"/>
      <c r="BK114" s="260"/>
      <c r="BL114" s="264" t="n">
        <f aca="false">BL100+BL112</f>
        <v>30</v>
      </c>
      <c r="BM114" s="242"/>
      <c r="BN114" s="224" t="s">
        <v>78</v>
      </c>
      <c r="BO114" s="243" t="n">
        <f aca="false">BO100+BO112</f>
        <v>6071</v>
      </c>
      <c r="BP114" s="244" t="n">
        <f aca="false">BP100+BP112</f>
        <v>0</v>
      </c>
      <c r="BQ114" s="212" t="n">
        <f aca="false">BQ100+BQ112</f>
        <v>71</v>
      </c>
      <c r="BR114" s="245" t="s">
        <v>78</v>
      </c>
      <c r="BS114" s="246"/>
      <c r="BT114" s="261" t="s">
        <v>114</v>
      </c>
      <c r="BU114" s="262"/>
      <c r="BV114" s="256"/>
      <c r="BW114" s="256"/>
      <c r="BX114" s="263" t="n">
        <f aca="false">BX112+BX100</f>
        <v>82</v>
      </c>
      <c r="BY114" s="258"/>
      <c r="BZ114" s="259"/>
      <c r="CA114" s="260"/>
      <c r="CB114" s="264" t="n">
        <f aca="false">CB100+CB112</f>
        <v>39</v>
      </c>
      <c r="CC114" s="242"/>
    </row>
    <row r="115" customFormat="false" ht="3.4" hidden="false" customHeight="true" outlineLevel="0" collapsed="false">
      <c r="A115" s="7"/>
      <c r="B115" s="198"/>
      <c r="C115" s="199"/>
      <c r="D115" s="199"/>
      <c r="E115" s="200"/>
      <c r="F115" s="201"/>
      <c r="G115" s="202"/>
      <c r="H115" s="203"/>
      <c r="I115" s="203"/>
      <c r="J115" s="204"/>
      <c r="K115" s="204"/>
      <c r="L115" s="205"/>
      <c r="M115" s="206"/>
      <c r="N115" s="207"/>
      <c r="O115" s="207"/>
      <c r="P115" s="208"/>
      <c r="Q115" s="7"/>
      <c r="R115" s="198"/>
      <c r="S115" s="199"/>
      <c r="T115" s="199"/>
      <c r="U115" s="200"/>
      <c r="V115" s="201"/>
      <c r="W115" s="202"/>
      <c r="X115" s="203"/>
      <c r="Y115" s="203"/>
      <c r="Z115" s="204"/>
      <c r="AA115" s="204"/>
      <c r="AB115" s="205"/>
      <c r="AC115" s="206"/>
      <c r="AD115" s="207"/>
      <c r="AE115" s="207"/>
      <c r="AF115" s="208"/>
      <c r="AG115" s="7"/>
      <c r="AH115" s="198"/>
      <c r="AI115" s="199"/>
      <c r="AJ115" s="199"/>
      <c r="AK115" s="200"/>
      <c r="AL115" s="201"/>
      <c r="AM115" s="202"/>
      <c r="AN115" s="203"/>
      <c r="AO115" s="203"/>
      <c r="AP115" s="204"/>
      <c r="AQ115" s="204"/>
      <c r="AR115" s="205"/>
      <c r="AS115" s="206"/>
      <c r="AT115" s="207"/>
      <c r="AU115" s="207"/>
      <c r="AV115" s="208"/>
      <c r="AW115" s="7"/>
      <c r="AX115" s="198"/>
      <c r="AY115" s="199"/>
      <c r="AZ115" s="199"/>
      <c r="BA115" s="200"/>
      <c r="BB115" s="201"/>
      <c r="BC115" s="202"/>
      <c r="BD115" s="203"/>
      <c r="BE115" s="203"/>
      <c r="BF115" s="204"/>
      <c r="BG115" s="204"/>
      <c r="BH115" s="205"/>
      <c r="BI115" s="206"/>
      <c r="BJ115" s="207"/>
      <c r="BK115" s="207"/>
      <c r="BL115" s="208"/>
      <c r="BM115" s="7"/>
      <c r="BN115" s="198"/>
      <c r="BO115" s="199"/>
      <c r="BP115" s="199"/>
      <c r="BQ115" s="200"/>
      <c r="BR115" s="201"/>
      <c r="BS115" s="202"/>
      <c r="BT115" s="203"/>
      <c r="BU115" s="203"/>
      <c r="BV115" s="204"/>
      <c r="BW115" s="204"/>
      <c r="BX115" s="205"/>
      <c r="BY115" s="206"/>
      <c r="BZ115" s="207"/>
      <c r="CA115" s="207"/>
      <c r="CB115" s="208"/>
      <c r="CC115" s="7"/>
    </row>
    <row r="116" s="238" customFormat="true" ht="16.3" hidden="false" customHeight="false" outlineLevel="0" collapsed="false">
      <c r="A116" s="223"/>
      <c r="B116" s="265"/>
      <c r="C116" s="266"/>
      <c r="D116" s="267"/>
      <c r="E116" s="266"/>
      <c r="F116" s="268" t="s">
        <v>115</v>
      </c>
      <c r="G116" s="266"/>
      <c r="H116" s="262" t="s">
        <v>116</v>
      </c>
      <c r="I116" s="262"/>
      <c r="J116" s="267"/>
      <c r="K116" s="267"/>
      <c r="L116" s="269" t="n">
        <f aca="false">L114-L86</f>
        <v>77</v>
      </c>
      <c r="M116" s="270" t="n">
        <f aca="false">M114-M88</f>
        <v>0</v>
      </c>
      <c r="N116" s="270" t="n">
        <f aca="false">N114-N88</f>
        <v>0</v>
      </c>
      <c r="O116" s="270" t="n">
        <f aca="false">O114-O88</f>
        <v>0</v>
      </c>
      <c r="P116" s="271"/>
      <c r="Q116" s="223"/>
      <c r="R116" s="265"/>
      <c r="S116" s="266"/>
      <c r="T116" s="267"/>
      <c r="U116" s="266"/>
      <c r="V116" s="268" t="s">
        <v>115</v>
      </c>
      <c r="W116" s="266"/>
      <c r="X116" s="262" t="s">
        <v>116</v>
      </c>
      <c r="Y116" s="262"/>
      <c r="Z116" s="267"/>
      <c r="AA116" s="267"/>
      <c r="AB116" s="269" t="n">
        <f aca="false">AB114-AB86</f>
        <v>75</v>
      </c>
      <c r="AC116" s="270" t="n">
        <f aca="false">AC114-AC88</f>
        <v>0</v>
      </c>
      <c r="AD116" s="270" t="n">
        <f aca="false">AD114-AD88</f>
        <v>0</v>
      </c>
      <c r="AE116" s="270" t="n">
        <f aca="false">AE114-AE88</f>
        <v>0</v>
      </c>
      <c r="AF116" s="271"/>
      <c r="AG116" s="223"/>
      <c r="AH116" s="265"/>
      <c r="AI116" s="266"/>
      <c r="AJ116" s="267"/>
      <c r="AK116" s="266"/>
      <c r="AL116" s="268" t="s">
        <v>115</v>
      </c>
      <c r="AM116" s="266"/>
      <c r="AN116" s="262" t="s">
        <v>116</v>
      </c>
      <c r="AO116" s="262"/>
      <c r="AP116" s="267"/>
      <c r="AQ116" s="267"/>
      <c r="AR116" s="269" t="n">
        <f aca="false">AR114-AR86</f>
        <v>76</v>
      </c>
      <c r="AS116" s="270" t="n">
        <f aca="false">AS114-AS88</f>
        <v>0</v>
      </c>
      <c r="AT116" s="270" t="n">
        <f aca="false">AT114-AT88</f>
        <v>0</v>
      </c>
      <c r="AU116" s="270" t="n">
        <f aca="false">AU114-AU88</f>
        <v>0</v>
      </c>
      <c r="AV116" s="271"/>
      <c r="AW116" s="223"/>
      <c r="AX116" s="265"/>
      <c r="AY116" s="266"/>
      <c r="AZ116" s="267"/>
      <c r="BA116" s="266"/>
      <c r="BB116" s="268" t="s">
        <v>115</v>
      </c>
      <c r="BC116" s="266"/>
      <c r="BD116" s="262" t="s">
        <v>116</v>
      </c>
      <c r="BE116" s="262"/>
      <c r="BF116" s="267"/>
      <c r="BG116" s="267"/>
      <c r="BH116" s="269" t="n">
        <f aca="false">BH114-BH86</f>
        <v>77</v>
      </c>
      <c r="BI116" s="270" t="n">
        <f aca="false">BI114-BI88</f>
        <v>0</v>
      </c>
      <c r="BJ116" s="270" t="n">
        <f aca="false">BJ114-BJ88</f>
        <v>0</v>
      </c>
      <c r="BK116" s="270" t="n">
        <f aca="false">BK114-BK88</f>
        <v>0</v>
      </c>
      <c r="BL116" s="271"/>
      <c r="BM116" s="223"/>
      <c r="BN116" s="265"/>
      <c r="BO116" s="266"/>
      <c r="BP116" s="267"/>
      <c r="BQ116" s="266"/>
      <c r="BR116" s="268" t="s">
        <v>115</v>
      </c>
      <c r="BS116" s="266"/>
      <c r="BT116" s="262" t="s">
        <v>116</v>
      </c>
      <c r="BU116" s="262"/>
      <c r="BV116" s="267"/>
      <c r="BW116" s="267"/>
      <c r="BX116" s="269" t="n">
        <f aca="false">BX114-BX86</f>
        <v>68</v>
      </c>
      <c r="BY116" s="270" t="n">
        <f aca="false">BY114-BY88</f>
        <v>0</v>
      </c>
      <c r="BZ116" s="270" t="n">
        <f aca="false">BZ114-BZ88</f>
        <v>0</v>
      </c>
      <c r="CA116" s="270" t="n">
        <f aca="false">CA114-CA88</f>
        <v>0</v>
      </c>
      <c r="CB116" s="271"/>
      <c r="CC116" s="223"/>
    </row>
    <row r="117" customFormat="false" ht="3.4" hidden="false" customHeight="true" outlineLevel="0" collapsed="false">
      <c r="A117" s="7"/>
      <c r="B117" s="272"/>
      <c r="C117" s="273"/>
      <c r="D117" s="273"/>
      <c r="E117" s="274"/>
      <c r="F117" s="275"/>
      <c r="G117" s="276"/>
      <c r="H117" s="277"/>
      <c r="I117" s="277"/>
      <c r="J117" s="278"/>
      <c r="K117" s="278"/>
      <c r="L117" s="279"/>
      <c r="M117" s="280"/>
      <c r="N117" s="281"/>
      <c r="O117" s="281"/>
      <c r="P117" s="282"/>
      <c r="Q117" s="7"/>
      <c r="R117" s="272"/>
      <c r="S117" s="273"/>
      <c r="T117" s="273"/>
      <c r="U117" s="274"/>
      <c r="V117" s="275"/>
      <c r="W117" s="276"/>
      <c r="X117" s="277"/>
      <c r="Y117" s="277"/>
      <c r="Z117" s="278"/>
      <c r="AA117" s="278"/>
      <c r="AB117" s="279"/>
      <c r="AC117" s="280"/>
      <c r="AD117" s="281"/>
      <c r="AE117" s="281"/>
      <c r="AF117" s="282"/>
      <c r="AG117" s="7"/>
      <c r="AH117" s="272"/>
      <c r="AI117" s="273"/>
      <c r="AJ117" s="273"/>
      <c r="AK117" s="274"/>
      <c r="AL117" s="275"/>
      <c r="AM117" s="276"/>
      <c r="AN117" s="277"/>
      <c r="AO117" s="277"/>
      <c r="AP117" s="278"/>
      <c r="AQ117" s="278"/>
      <c r="AR117" s="279"/>
      <c r="AS117" s="280"/>
      <c r="AT117" s="281"/>
      <c r="AU117" s="281"/>
      <c r="AV117" s="282"/>
      <c r="AW117" s="7"/>
      <c r="AX117" s="272"/>
      <c r="AY117" s="273"/>
      <c r="AZ117" s="273"/>
      <c r="BA117" s="274"/>
      <c r="BB117" s="275"/>
      <c r="BC117" s="276"/>
      <c r="BD117" s="277"/>
      <c r="BE117" s="277"/>
      <c r="BF117" s="278"/>
      <c r="BG117" s="278"/>
      <c r="BH117" s="279"/>
      <c r="BI117" s="280"/>
      <c r="BJ117" s="281"/>
      <c r="BK117" s="281"/>
      <c r="BL117" s="282"/>
      <c r="BM117" s="7"/>
      <c r="BN117" s="272"/>
      <c r="BO117" s="273"/>
      <c r="BP117" s="273"/>
      <c r="BQ117" s="274"/>
      <c r="BR117" s="275"/>
      <c r="BS117" s="276"/>
      <c r="BT117" s="277"/>
      <c r="BU117" s="277"/>
      <c r="BV117" s="278"/>
      <c r="BW117" s="278"/>
      <c r="BX117" s="279"/>
      <c r="BY117" s="280"/>
      <c r="BZ117" s="281"/>
      <c r="CA117" s="281"/>
      <c r="CB117" s="282"/>
      <c r="CC117" s="7"/>
    </row>
    <row r="118" customFormat="false" ht="13.6" hidden="false" customHeight="false" outlineLevel="0" collapsed="false">
      <c r="A118" s="7"/>
      <c r="B118" s="283"/>
      <c r="C118" s="283"/>
      <c r="D118" s="283"/>
      <c r="E118" s="283"/>
      <c r="F118" s="283"/>
      <c r="G118" s="283"/>
      <c r="H118" s="284"/>
      <c r="I118" s="284"/>
      <c r="J118" s="285"/>
      <c r="K118" s="286"/>
      <c r="L118" s="284"/>
      <c r="M118" s="287"/>
      <c r="N118" s="287"/>
      <c r="O118" s="287"/>
      <c r="P118" s="284"/>
      <c r="Q118" s="7"/>
      <c r="R118" s="283"/>
      <c r="S118" s="283"/>
      <c r="T118" s="283"/>
      <c r="U118" s="283"/>
      <c r="V118" s="283"/>
      <c r="W118" s="283"/>
      <c r="X118" s="284"/>
      <c r="Y118" s="284"/>
      <c r="Z118" s="285"/>
      <c r="AA118" s="286"/>
      <c r="AB118" s="284"/>
      <c r="AC118" s="287"/>
      <c r="AD118" s="287"/>
      <c r="AE118" s="287"/>
      <c r="AF118" s="284"/>
      <c r="AG118" s="7"/>
      <c r="AH118" s="283"/>
      <c r="AI118" s="283"/>
      <c r="AJ118" s="283"/>
      <c r="AK118" s="283"/>
      <c r="AL118" s="283"/>
      <c r="AM118" s="283"/>
      <c r="AN118" s="284"/>
      <c r="AO118" s="284"/>
      <c r="AP118" s="285"/>
      <c r="AQ118" s="286"/>
      <c r="AR118" s="284"/>
      <c r="AS118" s="287"/>
      <c r="AT118" s="287"/>
      <c r="AU118" s="287"/>
      <c r="AV118" s="284"/>
      <c r="AW118" s="7"/>
      <c r="AX118" s="283"/>
      <c r="AY118" s="283"/>
      <c r="AZ118" s="283"/>
      <c r="BA118" s="283"/>
      <c r="BB118" s="283"/>
      <c r="BC118" s="283"/>
      <c r="BD118" s="284"/>
      <c r="BE118" s="284"/>
      <c r="BF118" s="285"/>
      <c r="BG118" s="286"/>
      <c r="BH118" s="284"/>
      <c r="BI118" s="287"/>
      <c r="BJ118" s="287"/>
      <c r="BK118" s="287"/>
      <c r="BL118" s="284"/>
      <c r="BM118" s="7"/>
      <c r="BN118" s="283"/>
      <c r="BO118" s="283"/>
      <c r="BP118" s="283"/>
      <c r="BQ118" s="283"/>
      <c r="BR118" s="283"/>
      <c r="BS118" s="283"/>
      <c r="BT118" s="284"/>
      <c r="BU118" s="284"/>
      <c r="BV118" s="285"/>
      <c r="BW118" s="286"/>
      <c r="BX118" s="284"/>
      <c r="BY118" s="287"/>
      <c r="BZ118" s="287"/>
      <c r="CA118" s="287"/>
      <c r="CB118" s="284"/>
      <c r="CC118" s="7"/>
    </row>
    <row r="119" customFormat="false" ht="14.95" hidden="false" customHeight="true" outlineLevel="0" collapsed="false">
      <c r="A119" s="7"/>
      <c r="B119" s="157"/>
      <c r="C119" s="157"/>
      <c r="D119" s="157"/>
      <c r="E119" s="157"/>
      <c r="F119" s="157"/>
      <c r="G119" s="157"/>
      <c r="H119" s="157"/>
      <c r="I119" s="157"/>
      <c r="J119" s="157"/>
      <c r="K119" s="157"/>
      <c r="L119" s="157"/>
      <c r="M119" s="157"/>
      <c r="N119" s="157"/>
      <c r="O119" s="157"/>
      <c r="P119" s="157"/>
      <c r="Q119" s="7"/>
      <c r="R119" s="157"/>
      <c r="S119" s="157"/>
      <c r="T119" s="157"/>
      <c r="U119" s="157"/>
      <c r="V119" s="157"/>
      <c r="W119" s="157"/>
      <c r="X119" s="157"/>
      <c r="Y119" s="157"/>
      <c r="Z119" s="157"/>
      <c r="AA119" s="157"/>
      <c r="AB119" s="157"/>
      <c r="AC119" s="157"/>
      <c r="AD119" s="157"/>
      <c r="AE119" s="157"/>
      <c r="AF119" s="157"/>
      <c r="AG119" s="7"/>
      <c r="AH119" s="157"/>
      <c r="AI119" s="157"/>
      <c r="AJ119" s="157"/>
      <c r="AK119" s="157"/>
      <c r="AL119" s="157"/>
      <c r="AM119" s="157"/>
      <c r="AN119" s="157"/>
      <c r="AO119" s="157"/>
      <c r="AP119" s="157"/>
      <c r="AQ119" s="157"/>
      <c r="AR119" s="157"/>
      <c r="AS119" s="157"/>
      <c r="AT119" s="157"/>
      <c r="AU119" s="157"/>
      <c r="AV119" s="157"/>
      <c r="AW119" s="7"/>
      <c r="AX119" s="157"/>
      <c r="AY119" s="157"/>
      <c r="AZ119" s="157"/>
      <c r="BA119" s="157"/>
      <c r="BB119" s="157"/>
      <c r="BC119" s="157"/>
      <c r="BD119" s="157"/>
      <c r="BE119" s="157"/>
      <c r="BF119" s="157"/>
      <c r="BG119" s="157"/>
      <c r="BH119" s="157"/>
      <c r="BI119" s="157"/>
      <c r="BJ119" s="157"/>
      <c r="BK119" s="157"/>
      <c r="BL119" s="157"/>
      <c r="BM119" s="7"/>
      <c r="BN119" s="157"/>
      <c r="BO119" s="157"/>
      <c r="BP119" s="157"/>
      <c r="BQ119" s="157"/>
      <c r="BR119" s="157"/>
      <c r="BS119" s="157"/>
      <c r="BT119" s="157"/>
      <c r="BU119" s="157"/>
      <c r="BV119" s="157"/>
      <c r="BW119" s="157"/>
      <c r="BX119" s="157"/>
      <c r="BY119" s="157"/>
      <c r="BZ119" s="157"/>
      <c r="CA119" s="157"/>
      <c r="CB119" s="157"/>
      <c r="CC119" s="7"/>
    </row>
    <row r="120" customFormat="false" ht="4.1" hidden="false" customHeight="true" outlineLevel="0" collapsed="false">
      <c r="A120" s="7"/>
      <c r="B120" s="158"/>
      <c r="C120" s="159"/>
      <c r="D120" s="159"/>
      <c r="E120" s="160"/>
      <c r="F120" s="161"/>
      <c r="G120" s="162"/>
      <c r="H120" s="163"/>
      <c r="I120" s="163"/>
      <c r="J120" s="164"/>
      <c r="K120" s="164"/>
      <c r="L120" s="165"/>
      <c r="M120" s="166"/>
      <c r="N120" s="166"/>
      <c r="O120" s="166"/>
      <c r="P120" s="167"/>
      <c r="Q120" s="7"/>
      <c r="R120" s="158"/>
      <c r="S120" s="159"/>
      <c r="T120" s="159"/>
      <c r="U120" s="160"/>
      <c r="V120" s="161"/>
      <c r="W120" s="162"/>
      <c r="X120" s="163"/>
      <c r="Y120" s="163"/>
      <c r="Z120" s="164"/>
      <c r="AA120" s="164"/>
      <c r="AB120" s="165"/>
      <c r="AC120" s="166"/>
      <c r="AD120" s="166"/>
      <c r="AE120" s="166"/>
      <c r="AF120" s="167"/>
      <c r="AG120" s="7"/>
      <c r="AH120" s="158"/>
      <c r="AI120" s="159"/>
      <c r="AJ120" s="159"/>
      <c r="AK120" s="160"/>
      <c r="AL120" s="161"/>
      <c r="AM120" s="162"/>
      <c r="AN120" s="163"/>
      <c r="AO120" s="163"/>
      <c r="AP120" s="164"/>
      <c r="AQ120" s="164"/>
      <c r="AR120" s="165"/>
      <c r="AS120" s="166"/>
      <c r="AT120" s="166"/>
      <c r="AU120" s="166"/>
      <c r="AV120" s="167"/>
      <c r="AW120" s="7"/>
      <c r="AX120" s="158"/>
      <c r="AY120" s="159"/>
      <c r="AZ120" s="159"/>
      <c r="BA120" s="160"/>
      <c r="BB120" s="161"/>
      <c r="BC120" s="162"/>
      <c r="BD120" s="163"/>
      <c r="BE120" s="163"/>
      <c r="BF120" s="164"/>
      <c r="BG120" s="164"/>
      <c r="BH120" s="165"/>
      <c r="BI120" s="166"/>
      <c r="BJ120" s="166"/>
      <c r="BK120" s="166"/>
      <c r="BL120" s="167"/>
      <c r="BM120" s="7"/>
      <c r="BN120" s="158"/>
      <c r="BO120" s="159"/>
      <c r="BP120" s="159"/>
      <c r="BQ120" s="160"/>
      <c r="BR120" s="161"/>
      <c r="BS120" s="162"/>
      <c r="BT120" s="163"/>
      <c r="BU120" s="163"/>
      <c r="BV120" s="164"/>
      <c r="BW120" s="164"/>
      <c r="BX120" s="165"/>
      <c r="BY120" s="166"/>
      <c r="BZ120" s="166"/>
      <c r="CA120" s="166"/>
      <c r="CB120" s="167"/>
      <c r="CC120" s="7"/>
    </row>
    <row r="121" customFormat="false" ht="16.3" hidden="false" customHeight="false" outlineLevel="0" collapsed="false">
      <c r="A121" s="7"/>
      <c r="B121" s="168" t="s">
        <v>91</v>
      </c>
      <c r="C121" s="169"/>
      <c r="D121" s="169"/>
      <c r="E121" s="169" t="s">
        <v>92</v>
      </c>
      <c r="F121" s="170"/>
      <c r="G121" s="170"/>
      <c r="H121" s="170"/>
      <c r="I121" s="170"/>
      <c r="J121" s="170"/>
      <c r="K121" s="170"/>
      <c r="L121" s="169" t="s">
        <v>93</v>
      </c>
      <c r="M121" s="170"/>
      <c r="N121" s="169"/>
      <c r="O121" s="169"/>
      <c r="P121" s="171"/>
      <c r="Q121" s="7"/>
      <c r="R121" s="168" t="s">
        <v>91</v>
      </c>
      <c r="S121" s="169"/>
      <c r="T121" s="169"/>
      <c r="U121" s="169" t="s">
        <v>92</v>
      </c>
      <c r="V121" s="170"/>
      <c r="W121" s="170"/>
      <c r="X121" s="170"/>
      <c r="Y121" s="170"/>
      <c r="Z121" s="170"/>
      <c r="AA121" s="170"/>
      <c r="AB121" s="169" t="s">
        <v>93</v>
      </c>
      <c r="AC121" s="170"/>
      <c r="AD121" s="169"/>
      <c r="AE121" s="169"/>
      <c r="AF121" s="171"/>
      <c r="AG121" s="7"/>
      <c r="AH121" s="168" t="s">
        <v>91</v>
      </c>
      <c r="AI121" s="169"/>
      <c r="AJ121" s="169"/>
      <c r="AK121" s="169" t="s">
        <v>92</v>
      </c>
      <c r="AL121" s="170"/>
      <c r="AM121" s="170"/>
      <c r="AN121" s="170"/>
      <c r="AO121" s="170"/>
      <c r="AP121" s="170"/>
      <c r="AQ121" s="170"/>
      <c r="AR121" s="169" t="s">
        <v>93</v>
      </c>
      <c r="AS121" s="170"/>
      <c r="AT121" s="169"/>
      <c r="AU121" s="169"/>
      <c r="AV121" s="171"/>
      <c r="AW121" s="7"/>
      <c r="AX121" s="168" t="s">
        <v>91</v>
      </c>
      <c r="AY121" s="169"/>
      <c r="AZ121" s="169"/>
      <c r="BA121" s="169" t="s">
        <v>92</v>
      </c>
      <c r="BB121" s="170"/>
      <c r="BC121" s="170"/>
      <c r="BD121" s="170"/>
      <c r="BE121" s="170"/>
      <c r="BF121" s="170"/>
      <c r="BG121" s="170"/>
      <c r="BH121" s="169" t="s">
        <v>93</v>
      </c>
      <c r="BI121" s="170"/>
      <c r="BJ121" s="169"/>
      <c r="BK121" s="169"/>
      <c r="BL121" s="171"/>
      <c r="BM121" s="7"/>
      <c r="BN121" s="168" t="s">
        <v>91</v>
      </c>
      <c r="BO121" s="169"/>
      <c r="BP121" s="169"/>
      <c r="BQ121" s="169" t="s">
        <v>92</v>
      </c>
      <c r="BR121" s="170"/>
      <c r="BS121" s="170"/>
      <c r="BT121" s="170"/>
      <c r="BU121" s="170"/>
      <c r="BV121" s="170"/>
      <c r="BW121" s="170"/>
      <c r="BX121" s="169" t="s">
        <v>93</v>
      </c>
      <c r="BY121" s="170"/>
      <c r="BZ121" s="169"/>
      <c r="CA121" s="169"/>
      <c r="CB121" s="171"/>
      <c r="CC121" s="7"/>
    </row>
    <row r="122" customFormat="false" ht="21.75" hidden="false" customHeight="true" outlineLevel="0" collapsed="false">
      <c r="A122" s="7"/>
      <c r="B122" s="172" t="s">
        <v>94</v>
      </c>
      <c r="C122" s="172"/>
      <c r="D122" s="172"/>
      <c r="E122" s="173" t="n">
        <v>42288</v>
      </c>
      <c r="F122" s="173"/>
      <c r="G122" s="174"/>
      <c r="H122" s="174"/>
      <c r="I122" s="174"/>
      <c r="J122" s="175"/>
      <c r="K122" s="175"/>
      <c r="L122" s="176" t="s">
        <v>128</v>
      </c>
      <c r="M122" s="176"/>
      <c r="N122" s="176"/>
      <c r="O122" s="176"/>
      <c r="P122" s="176"/>
      <c r="Q122" s="7"/>
      <c r="R122" s="172" t="s">
        <v>94</v>
      </c>
      <c r="S122" s="172"/>
      <c r="T122" s="172"/>
      <c r="U122" s="173" t="n">
        <v>42288</v>
      </c>
      <c r="V122" s="173"/>
      <c r="W122" s="174"/>
      <c r="X122" s="174"/>
      <c r="Y122" s="174"/>
      <c r="Z122" s="175"/>
      <c r="AA122" s="175"/>
      <c r="AB122" s="289" t="s">
        <v>129</v>
      </c>
      <c r="AC122" s="289"/>
      <c r="AD122" s="289"/>
      <c r="AE122" s="289"/>
      <c r="AF122" s="289"/>
      <c r="AG122" s="7"/>
      <c r="AH122" s="172" t="s">
        <v>94</v>
      </c>
      <c r="AI122" s="172"/>
      <c r="AJ122" s="172"/>
      <c r="AK122" s="173" t="n">
        <v>42288</v>
      </c>
      <c r="AL122" s="173"/>
      <c r="AM122" s="174"/>
      <c r="AN122" s="174"/>
      <c r="AO122" s="174"/>
      <c r="AP122" s="175"/>
      <c r="AQ122" s="175"/>
      <c r="AR122" s="289" t="s">
        <v>130</v>
      </c>
      <c r="AS122" s="289"/>
      <c r="AT122" s="289"/>
      <c r="AU122" s="289"/>
      <c r="AV122" s="289"/>
      <c r="AW122" s="7"/>
      <c r="AX122" s="172" t="s">
        <v>94</v>
      </c>
      <c r="AY122" s="172"/>
      <c r="AZ122" s="172"/>
      <c r="BA122" s="173" t="n">
        <v>42288</v>
      </c>
      <c r="BB122" s="173"/>
      <c r="BC122" s="174"/>
      <c r="BD122" s="174"/>
      <c r="BE122" s="174"/>
      <c r="BF122" s="175"/>
      <c r="BG122" s="175"/>
      <c r="BH122" s="176" t="s">
        <v>131</v>
      </c>
      <c r="BI122" s="176"/>
      <c r="BJ122" s="176"/>
      <c r="BK122" s="176"/>
      <c r="BL122" s="176"/>
      <c r="BM122" s="7"/>
      <c r="BN122" s="172" t="s">
        <v>94</v>
      </c>
      <c r="BO122" s="172"/>
      <c r="BP122" s="172"/>
      <c r="BQ122" s="173" t="n">
        <v>42288</v>
      </c>
      <c r="BR122" s="173"/>
      <c r="BS122" s="174"/>
      <c r="BT122" s="174"/>
      <c r="BU122" s="174"/>
      <c r="BV122" s="175"/>
      <c r="BW122" s="175"/>
      <c r="BX122" s="176" t="s">
        <v>132</v>
      </c>
      <c r="BY122" s="176"/>
      <c r="BZ122" s="176"/>
      <c r="CA122" s="176"/>
      <c r="CB122" s="176"/>
      <c r="CC122" s="7"/>
    </row>
    <row r="123" customFormat="false" ht="2.75" hidden="false" customHeight="true" outlineLevel="0" collapsed="false">
      <c r="A123" s="177"/>
      <c r="B123" s="178"/>
      <c r="C123" s="178"/>
      <c r="D123" s="178"/>
      <c r="E123" s="178"/>
      <c r="F123" s="179"/>
      <c r="G123" s="180"/>
      <c r="H123" s="181"/>
      <c r="I123" s="181"/>
      <c r="J123" s="181"/>
      <c r="K123" s="181"/>
      <c r="L123" s="181"/>
      <c r="M123" s="182"/>
      <c r="N123" s="183"/>
      <c r="O123" s="183"/>
      <c r="P123" s="184"/>
      <c r="Q123" s="7"/>
      <c r="R123" s="178"/>
      <c r="S123" s="178"/>
      <c r="T123" s="178"/>
      <c r="U123" s="178"/>
      <c r="V123" s="179"/>
      <c r="W123" s="180"/>
      <c r="X123" s="181"/>
      <c r="Y123" s="181"/>
      <c r="Z123" s="181"/>
      <c r="AA123" s="181"/>
      <c r="AB123" s="181"/>
      <c r="AC123" s="182"/>
      <c r="AD123" s="183"/>
      <c r="AE123" s="183"/>
      <c r="AF123" s="184"/>
      <c r="AG123" s="7"/>
      <c r="AH123" s="178"/>
      <c r="AI123" s="178"/>
      <c r="AJ123" s="178"/>
      <c r="AK123" s="178"/>
      <c r="AL123" s="179"/>
      <c r="AM123" s="180"/>
      <c r="AN123" s="181"/>
      <c r="AO123" s="181"/>
      <c r="AP123" s="181"/>
      <c r="AQ123" s="181"/>
      <c r="AR123" s="181"/>
      <c r="AS123" s="182"/>
      <c r="AT123" s="183"/>
      <c r="AU123" s="183"/>
      <c r="AV123" s="184"/>
      <c r="AW123" s="7"/>
      <c r="AX123" s="178"/>
      <c r="AY123" s="178"/>
      <c r="AZ123" s="178"/>
      <c r="BA123" s="178"/>
      <c r="BB123" s="179"/>
      <c r="BC123" s="180"/>
      <c r="BD123" s="181"/>
      <c r="BE123" s="181"/>
      <c r="BF123" s="181"/>
      <c r="BG123" s="181"/>
      <c r="BH123" s="181"/>
      <c r="BI123" s="182"/>
      <c r="BJ123" s="183"/>
      <c r="BK123" s="183"/>
      <c r="BL123" s="184"/>
      <c r="BM123" s="7"/>
      <c r="BN123" s="178"/>
      <c r="BO123" s="178"/>
      <c r="BP123" s="178"/>
      <c r="BQ123" s="178"/>
      <c r="BR123" s="179"/>
      <c r="BS123" s="180"/>
      <c r="BT123" s="181"/>
      <c r="BU123" s="181"/>
      <c r="BV123" s="181"/>
      <c r="BW123" s="181"/>
      <c r="BX123" s="181"/>
      <c r="BY123" s="182"/>
      <c r="BZ123" s="183"/>
      <c r="CA123" s="183"/>
      <c r="CB123" s="184"/>
      <c r="CC123" s="7"/>
    </row>
    <row r="124" customFormat="false" ht="1.4" hidden="false" customHeight="true" outlineLevel="0" collapsed="false">
      <c r="A124" s="7"/>
      <c r="B124" s="178"/>
      <c r="C124" s="178"/>
      <c r="D124" s="178"/>
      <c r="E124" s="178"/>
      <c r="F124" s="185"/>
      <c r="G124" s="186"/>
      <c r="H124" s="186"/>
      <c r="I124" s="187"/>
      <c r="J124" s="187"/>
      <c r="K124" s="187"/>
      <c r="L124" s="187"/>
      <c r="M124" s="185"/>
      <c r="N124" s="183"/>
      <c r="O124" s="183"/>
      <c r="P124" s="184"/>
      <c r="Q124" s="7"/>
      <c r="R124" s="178"/>
      <c r="S124" s="178"/>
      <c r="T124" s="178"/>
      <c r="U124" s="178"/>
      <c r="V124" s="185"/>
      <c r="W124" s="186"/>
      <c r="X124" s="186"/>
      <c r="Y124" s="187"/>
      <c r="Z124" s="187"/>
      <c r="AA124" s="187"/>
      <c r="AB124" s="187"/>
      <c r="AC124" s="185"/>
      <c r="AD124" s="183"/>
      <c r="AE124" s="183"/>
      <c r="AF124" s="184"/>
      <c r="AG124" s="7"/>
      <c r="AH124" s="178"/>
      <c r="AI124" s="178"/>
      <c r="AJ124" s="178"/>
      <c r="AK124" s="178"/>
      <c r="AL124" s="185"/>
      <c r="AM124" s="186"/>
      <c r="AN124" s="186"/>
      <c r="AO124" s="187"/>
      <c r="AP124" s="187"/>
      <c r="AQ124" s="187"/>
      <c r="AR124" s="187"/>
      <c r="AS124" s="185"/>
      <c r="AT124" s="183"/>
      <c r="AU124" s="183"/>
      <c r="AV124" s="184"/>
      <c r="AW124" s="7"/>
      <c r="AX124" s="178"/>
      <c r="AY124" s="178"/>
      <c r="AZ124" s="178"/>
      <c r="BA124" s="178"/>
      <c r="BB124" s="185"/>
      <c r="BC124" s="186"/>
      <c r="BD124" s="186"/>
      <c r="BE124" s="187"/>
      <c r="BF124" s="187"/>
      <c r="BG124" s="187"/>
      <c r="BH124" s="187"/>
      <c r="BI124" s="185"/>
      <c r="BJ124" s="183"/>
      <c r="BK124" s="183"/>
      <c r="BL124" s="184"/>
      <c r="BM124" s="7"/>
      <c r="BN124" s="178"/>
      <c r="BO124" s="178"/>
      <c r="BP124" s="178"/>
      <c r="BQ124" s="178"/>
      <c r="BR124" s="185"/>
      <c r="BS124" s="186"/>
      <c r="BT124" s="186"/>
      <c r="BU124" s="187"/>
      <c r="BV124" s="187"/>
      <c r="BW124" s="187"/>
      <c r="BX124" s="187"/>
      <c r="BY124" s="185"/>
      <c r="BZ124" s="183"/>
      <c r="CA124" s="183"/>
      <c r="CB124" s="184"/>
      <c r="CC124" s="7"/>
    </row>
    <row r="125" customFormat="false" ht="21.75" hidden="false" customHeight="false" outlineLevel="0" collapsed="false">
      <c r="A125" s="7"/>
      <c r="B125" s="188"/>
      <c r="C125" s="189"/>
      <c r="D125" s="190" t="s">
        <v>100</v>
      </c>
      <c r="E125" s="183"/>
      <c r="F125" s="191" t="s">
        <v>101</v>
      </c>
      <c r="G125" s="192"/>
      <c r="H125" s="191" t="s">
        <v>102</v>
      </c>
      <c r="I125" s="193"/>
      <c r="J125" s="193"/>
      <c r="K125" s="193"/>
      <c r="L125" s="194" t="n">
        <v>26</v>
      </c>
      <c r="M125" s="195"/>
      <c r="N125" s="196"/>
      <c r="O125" s="196"/>
      <c r="P125" s="197"/>
      <c r="Q125" s="7"/>
      <c r="R125" s="188"/>
      <c r="S125" s="189"/>
      <c r="T125" s="190" t="s">
        <v>100</v>
      </c>
      <c r="U125" s="183"/>
      <c r="V125" s="191" t="s">
        <v>101</v>
      </c>
      <c r="W125" s="192"/>
      <c r="X125" s="191" t="s">
        <v>102</v>
      </c>
      <c r="Y125" s="193"/>
      <c r="Z125" s="193"/>
      <c r="AA125" s="193"/>
      <c r="AB125" s="194" t="n">
        <v>26</v>
      </c>
      <c r="AC125" s="195"/>
      <c r="AD125" s="196"/>
      <c r="AE125" s="196"/>
      <c r="AF125" s="197"/>
      <c r="AG125" s="7"/>
      <c r="AH125" s="188"/>
      <c r="AI125" s="189"/>
      <c r="AJ125" s="190" t="s">
        <v>100</v>
      </c>
      <c r="AK125" s="183"/>
      <c r="AL125" s="191" t="s">
        <v>101</v>
      </c>
      <c r="AM125" s="192"/>
      <c r="AN125" s="191" t="s">
        <v>102</v>
      </c>
      <c r="AO125" s="193"/>
      <c r="AP125" s="193"/>
      <c r="AQ125" s="193"/>
      <c r="AR125" s="194" t="n">
        <v>27</v>
      </c>
      <c r="AS125" s="195"/>
      <c r="AT125" s="196"/>
      <c r="AU125" s="196"/>
      <c r="AV125" s="197"/>
      <c r="AW125" s="7"/>
      <c r="AX125" s="188"/>
      <c r="AY125" s="189"/>
      <c r="AZ125" s="190" t="s">
        <v>100</v>
      </c>
      <c r="BA125" s="183"/>
      <c r="BB125" s="191" t="s">
        <v>101</v>
      </c>
      <c r="BC125" s="192"/>
      <c r="BD125" s="191" t="s">
        <v>102</v>
      </c>
      <c r="BE125" s="193"/>
      <c r="BF125" s="193"/>
      <c r="BG125" s="193"/>
      <c r="BH125" s="194" t="n">
        <v>23</v>
      </c>
      <c r="BI125" s="195"/>
      <c r="BJ125" s="196"/>
      <c r="BK125" s="196"/>
      <c r="BL125" s="197"/>
      <c r="BM125" s="7"/>
      <c r="BN125" s="188"/>
      <c r="BO125" s="189"/>
      <c r="BP125" s="190" t="s">
        <v>100</v>
      </c>
      <c r="BQ125" s="183"/>
      <c r="BR125" s="191" t="s">
        <v>101</v>
      </c>
      <c r="BS125" s="192"/>
      <c r="BT125" s="191" t="s">
        <v>102</v>
      </c>
      <c r="BU125" s="193"/>
      <c r="BV125" s="193"/>
      <c r="BW125" s="193"/>
      <c r="BX125" s="194" t="n">
        <v>12</v>
      </c>
      <c r="BY125" s="195"/>
      <c r="BZ125" s="196"/>
      <c r="CA125" s="196"/>
      <c r="CB125" s="197"/>
      <c r="CC125" s="7"/>
    </row>
    <row r="126" customFormat="false" ht="4.1" hidden="false" customHeight="true" outlineLevel="0" collapsed="false">
      <c r="A126" s="7"/>
      <c r="B126" s="198"/>
      <c r="C126" s="199"/>
      <c r="D126" s="199"/>
      <c r="E126" s="200"/>
      <c r="F126" s="201"/>
      <c r="G126" s="202"/>
      <c r="H126" s="203"/>
      <c r="I126" s="203"/>
      <c r="J126" s="204"/>
      <c r="K126" s="204"/>
      <c r="L126" s="205"/>
      <c r="M126" s="206"/>
      <c r="N126" s="207"/>
      <c r="O126" s="207"/>
      <c r="P126" s="208"/>
      <c r="Q126" s="7"/>
      <c r="R126" s="198"/>
      <c r="S126" s="199"/>
      <c r="T126" s="199"/>
      <c r="U126" s="200"/>
      <c r="V126" s="201"/>
      <c r="W126" s="202"/>
      <c r="X126" s="203"/>
      <c r="Y126" s="203"/>
      <c r="Z126" s="204"/>
      <c r="AA126" s="204"/>
      <c r="AB126" s="205"/>
      <c r="AC126" s="206"/>
      <c r="AD126" s="207"/>
      <c r="AE126" s="207"/>
      <c r="AF126" s="208"/>
      <c r="AG126" s="7"/>
      <c r="AH126" s="198"/>
      <c r="AI126" s="199"/>
      <c r="AJ126" s="199"/>
      <c r="AK126" s="200"/>
      <c r="AL126" s="201"/>
      <c r="AM126" s="202"/>
      <c r="AN126" s="203"/>
      <c r="AO126" s="203"/>
      <c r="AP126" s="204"/>
      <c r="AQ126" s="204"/>
      <c r="AR126" s="205"/>
      <c r="AS126" s="206"/>
      <c r="AT126" s="207"/>
      <c r="AU126" s="207"/>
      <c r="AV126" s="208"/>
      <c r="AW126" s="7"/>
      <c r="AX126" s="198"/>
      <c r="AY126" s="199"/>
      <c r="AZ126" s="199"/>
      <c r="BA126" s="200"/>
      <c r="BB126" s="201"/>
      <c r="BC126" s="202"/>
      <c r="BD126" s="203"/>
      <c r="BE126" s="203"/>
      <c r="BF126" s="204"/>
      <c r="BG126" s="204"/>
      <c r="BH126" s="205"/>
      <c r="BI126" s="206"/>
      <c r="BJ126" s="207"/>
      <c r="BK126" s="207"/>
      <c r="BL126" s="208"/>
      <c r="BM126" s="7"/>
      <c r="BN126" s="198"/>
      <c r="BO126" s="199"/>
      <c r="BP126" s="199"/>
      <c r="BQ126" s="200"/>
      <c r="BR126" s="201"/>
      <c r="BS126" s="202"/>
      <c r="BT126" s="203"/>
      <c r="BU126" s="203"/>
      <c r="BV126" s="204"/>
      <c r="BW126" s="204"/>
      <c r="BX126" s="205"/>
      <c r="BY126" s="206"/>
      <c r="BZ126" s="207"/>
      <c r="CA126" s="207"/>
      <c r="CB126" s="208"/>
      <c r="CC126" s="7"/>
    </row>
    <row r="127" customFormat="false" ht="27.85" hidden="false" customHeight="false" outlineLevel="0" collapsed="false">
      <c r="A127" s="7"/>
      <c r="B127" s="209" t="s">
        <v>103</v>
      </c>
      <c r="C127" s="210" t="s">
        <v>104</v>
      </c>
      <c r="D127" s="211" t="s">
        <v>104</v>
      </c>
      <c r="E127" s="212" t="s">
        <v>105</v>
      </c>
      <c r="F127" s="213" t="s">
        <v>106</v>
      </c>
      <c r="G127" s="202"/>
      <c r="H127" s="214" t="s">
        <v>107</v>
      </c>
      <c r="I127" s="215"/>
      <c r="J127" s="216"/>
      <c r="K127" s="217"/>
      <c r="L127" s="218" t="s">
        <v>108</v>
      </c>
      <c r="M127" s="219"/>
      <c r="N127" s="220"/>
      <c r="O127" s="221"/>
      <c r="P127" s="222" t="s">
        <v>109</v>
      </c>
      <c r="Q127" s="7"/>
      <c r="R127" s="209" t="s">
        <v>103</v>
      </c>
      <c r="S127" s="210" t="s">
        <v>104</v>
      </c>
      <c r="T127" s="211" t="s">
        <v>104</v>
      </c>
      <c r="U127" s="212" t="s">
        <v>105</v>
      </c>
      <c r="V127" s="213" t="s">
        <v>106</v>
      </c>
      <c r="W127" s="202"/>
      <c r="X127" s="214" t="s">
        <v>107</v>
      </c>
      <c r="Y127" s="215"/>
      <c r="Z127" s="216"/>
      <c r="AA127" s="217"/>
      <c r="AB127" s="218" t="s">
        <v>108</v>
      </c>
      <c r="AC127" s="219"/>
      <c r="AD127" s="220"/>
      <c r="AE127" s="221"/>
      <c r="AF127" s="222" t="s">
        <v>109</v>
      </c>
      <c r="AG127" s="7"/>
      <c r="AH127" s="209" t="s">
        <v>103</v>
      </c>
      <c r="AI127" s="210" t="s">
        <v>104</v>
      </c>
      <c r="AJ127" s="211" t="s">
        <v>104</v>
      </c>
      <c r="AK127" s="212" t="s">
        <v>105</v>
      </c>
      <c r="AL127" s="213" t="s">
        <v>106</v>
      </c>
      <c r="AM127" s="202"/>
      <c r="AN127" s="214" t="s">
        <v>107</v>
      </c>
      <c r="AO127" s="215"/>
      <c r="AP127" s="216"/>
      <c r="AQ127" s="217"/>
      <c r="AR127" s="218" t="s">
        <v>108</v>
      </c>
      <c r="AS127" s="219"/>
      <c r="AT127" s="220"/>
      <c r="AU127" s="221"/>
      <c r="AV127" s="222" t="s">
        <v>109</v>
      </c>
      <c r="AW127" s="7"/>
      <c r="AX127" s="209" t="s">
        <v>103</v>
      </c>
      <c r="AY127" s="210" t="s">
        <v>104</v>
      </c>
      <c r="AZ127" s="211" t="s">
        <v>104</v>
      </c>
      <c r="BA127" s="212" t="s">
        <v>105</v>
      </c>
      <c r="BB127" s="213" t="s">
        <v>106</v>
      </c>
      <c r="BC127" s="202"/>
      <c r="BD127" s="214" t="s">
        <v>107</v>
      </c>
      <c r="BE127" s="215"/>
      <c r="BF127" s="216"/>
      <c r="BG127" s="217"/>
      <c r="BH127" s="218" t="s">
        <v>108</v>
      </c>
      <c r="BI127" s="219"/>
      <c r="BJ127" s="220"/>
      <c r="BK127" s="221"/>
      <c r="BL127" s="222" t="s">
        <v>109</v>
      </c>
      <c r="BM127" s="7"/>
      <c r="BN127" s="209" t="s">
        <v>103</v>
      </c>
      <c r="BO127" s="210" t="s">
        <v>104</v>
      </c>
      <c r="BP127" s="211" t="s">
        <v>104</v>
      </c>
      <c r="BQ127" s="212" t="s">
        <v>105</v>
      </c>
      <c r="BR127" s="213" t="s">
        <v>106</v>
      </c>
      <c r="BS127" s="202"/>
      <c r="BT127" s="214" t="s">
        <v>107</v>
      </c>
      <c r="BU127" s="215"/>
      <c r="BV127" s="216"/>
      <c r="BW127" s="217"/>
      <c r="BX127" s="218" t="s">
        <v>108</v>
      </c>
      <c r="BY127" s="219"/>
      <c r="BZ127" s="220"/>
      <c r="CA127" s="221"/>
      <c r="CB127" s="222" t="s">
        <v>109</v>
      </c>
      <c r="CC127" s="7"/>
    </row>
    <row r="128" customFormat="false" ht="4.1" hidden="false" customHeight="true" outlineLevel="0" collapsed="false">
      <c r="A128" s="7"/>
      <c r="B128" s="198"/>
      <c r="C128" s="199"/>
      <c r="D128" s="199"/>
      <c r="E128" s="200"/>
      <c r="F128" s="201"/>
      <c r="G128" s="202"/>
      <c r="H128" s="203"/>
      <c r="I128" s="203"/>
      <c r="J128" s="204"/>
      <c r="K128" s="204"/>
      <c r="L128" s="205"/>
      <c r="M128" s="206"/>
      <c r="N128" s="207"/>
      <c r="O128" s="207"/>
      <c r="P128" s="208"/>
      <c r="Q128" s="7"/>
      <c r="R128" s="198"/>
      <c r="S128" s="199"/>
      <c r="T128" s="199"/>
      <c r="U128" s="200"/>
      <c r="V128" s="201"/>
      <c r="W128" s="202"/>
      <c r="X128" s="203"/>
      <c r="Y128" s="203"/>
      <c r="Z128" s="204"/>
      <c r="AA128" s="204"/>
      <c r="AB128" s="205"/>
      <c r="AC128" s="206"/>
      <c r="AD128" s="207"/>
      <c r="AE128" s="207"/>
      <c r="AF128" s="208"/>
      <c r="AG128" s="7"/>
      <c r="AH128" s="198"/>
      <c r="AI128" s="199"/>
      <c r="AJ128" s="199"/>
      <c r="AK128" s="200"/>
      <c r="AL128" s="201"/>
      <c r="AM128" s="202"/>
      <c r="AN128" s="203"/>
      <c r="AO128" s="203"/>
      <c r="AP128" s="204"/>
      <c r="AQ128" s="204"/>
      <c r="AR128" s="205"/>
      <c r="AS128" s="206"/>
      <c r="AT128" s="207"/>
      <c r="AU128" s="207"/>
      <c r="AV128" s="208"/>
      <c r="AW128" s="7"/>
      <c r="AX128" s="198"/>
      <c r="AY128" s="199"/>
      <c r="AZ128" s="199"/>
      <c r="BA128" s="200"/>
      <c r="BB128" s="201"/>
      <c r="BC128" s="202"/>
      <c r="BD128" s="203"/>
      <c r="BE128" s="203"/>
      <c r="BF128" s="204"/>
      <c r="BG128" s="204"/>
      <c r="BH128" s="205"/>
      <c r="BI128" s="206"/>
      <c r="BJ128" s="207"/>
      <c r="BK128" s="207"/>
      <c r="BL128" s="208"/>
      <c r="BM128" s="7"/>
      <c r="BN128" s="198"/>
      <c r="BO128" s="199"/>
      <c r="BP128" s="199"/>
      <c r="BQ128" s="200"/>
      <c r="BR128" s="201"/>
      <c r="BS128" s="202"/>
      <c r="BT128" s="203"/>
      <c r="BU128" s="203"/>
      <c r="BV128" s="204"/>
      <c r="BW128" s="204"/>
      <c r="BX128" s="205"/>
      <c r="BY128" s="206"/>
      <c r="BZ128" s="207"/>
      <c r="CA128" s="207"/>
      <c r="CB128" s="208"/>
      <c r="CC128" s="7"/>
    </row>
    <row r="129" s="238" customFormat="true" ht="15.65" hidden="false" customHeight="false" outlineLevel="0" collapsed="false">
      <c r="A129" s="223"/>
      <c r="B129" s="224" t="n">
        <v>1</v>
      </c>
      <c r="C129" s="225" t="n">
        <v>167</v>
      </c>
      <c r="D129" s="226"/>
      <c r="E129" s="227" t="n">
        <v>3</v>
      </c>
      <c r="F129" s="228" t="n">
        <v>10</v>
      </c>
      <c r="G129" s="229"/>
      <c r="H129" s="230" t="n">
        <v>1</v>
      </c>
      <c r="I129" s="231"/>
      <c r="J129" s="232" t="n">
        <f aca="false">E129</f>
        <v>3</v>
      </c>
      <c r="K129" s="232" t="n">
        <f aca="false">F129</f>
        <v>10</v>
      </c>
      <c r="L129" s="233" t="n">
        <v>3</v>
      </c>
      <c r="M129" s="234" t="n">
        <f aca="false">L125-K129</f>
        <v>16</v>
      </c>
      <c r="N129" s="235" t="n">
        <f aca="false">IF(M129&lt;0,0,IF(M129&lt;18,1,IF(M129&lt;36,2,3)))</f>
        <v>1</v>
      </c>
      <c r="O129" s="236" t="n">
        <f aca="false">J129-L129</f>
        <v>0</v>
      </c>
      <c r="P129" s="237" t="n">
        <f aca="false">IF(L129&lt;1,"",IF((2+O129+N129)&gt;-1,(2+O129+N129),0))</f>
        <v>3</v>
      </c>
      <c r="Q129" s="223"/>
      <c r="R129" s="224" t="n">
        <v>1</v>
      </c>
      <c r="S129" s="225" t="n">
        <v>167</v>
      </c>
      <c r="T129" s="226"/>
      <c r="U129" s="227" t="n">
        <v>3</v>
      </c>
      <c r="V129" s="228" t="n">
        <v>10</v>
      </c>
      <c r="W129" s="229"/>
      <c r="X129" s="230" t="n">
        <v>1</v>
      </c>
      <c r="Y129" s="231"/>
      <c r="Z129" s="232" t="n">
        <f aca="false">U129</f>
        <v>3</v>
      </c>
      <c r="AA129" s="232" t="n">
        <f aca="false">V129</f>
        <v>10</v>
      </c>
      <c r="AB129" s="233" t="n">
        <v>5</v>
      </c>
      <c r="AC129" s="234" t="n">
        <f aca="false">AB125-AA129</f>
        <v>16</v>
      </c>
      <c r="AD129" s="235" t="n">
        <f aca="false">IF(AC129&lt;0,0,IF(AC129&lt;18,1,IF(AC129&lt;36,2,3)))</f>
        <v>1</v>
      </c>
      <c r="AE129" s="236" t="n">
        <f aca="false">Z129-AB129</f>
        <v>-2</v>
      </c>
      <c r="AF129" s="237" t="n">
        <f aca="false">IF(AB129&lt;1,"",IF((2+AE129+AD129)&gt;-1,(2+AE129+AD129),0))</f>
        <v>1</v>
      </c>
      <c r="AG129" s="223"/>
      <c r="AH129" s="224" t="n">
        <v>1</v>
      </c>
      <c r="AI129" s="225" t="n">
        <v>167</v>
      </c>
      <c r="AJ129" s="226"/>
      <c r="AK129" s="227" t="n">
        <v>3</v>
      </c>
      <c r="AL129" s="228" t="n">
        <v>10</v>
      </c>
      <c r="AM129" s="229"/>
      <c r="AN129" s="230" t="n">
        <v>1</v>
      </c>
      <c r="AO129" s="231"/>
      <c r="AP129" s="232" t="n">
        <f aca="false">AK129</f>
        <v>3</v>
      </c>
      <c r="AQ129" s="232" t="n">
        <f aca="false">AL129</f>
        <v>10</v>
      </c>
      <c r="AR129" s="233" t="n">
        <v>3</v>
      </c>
      <c r="AS129" s="234" t="n">
        <f aca="false">AR125-AQ129</f>
        <v>17</v>
      </c>
      <c r="AT129" s="235" t="n">
        <f aca="false">IF(AS129&lt;0,0,IF(AS129&lt;18,1,IF(AS129&lt;36,2,3)))</f>
        <v>1</v>
      </c>
      <c r="AU129" s="236" t="n">
        <f aca="false">AP129-AR129</f>
        <v>0</v>
      </c>
      <c r="AV129" s="237" t="n">
        <f aca="false">IF(AR129&lt;1,"",IF((2+AU129+AT129)&gt;-1,(2+AU129+AT129),0))</f>
        <v>3</v>
      </c>
      <c r="AW129" s="223"/>
      <c r="AX129" s="224" t="n">
        <v>1</v>
      </c>
      <c r="AY129" s="225" t="n">
        <v>167</v>
      </c>
      <c r="AZ129" s="226"/>
      <c r="BA129" s="227" t="n">
        <v>3</v>
      </c>
      <c r="BB129" s="228" t="n">
        <v>10</v>
      </c>
      <c r="BC129" s="229"/>
      <c r="BD129" s="230" t="n">
        <v>1</v>
      </c>
      <c r="BE129" s="231"/>
      <c r="BF129" s="232" t="n">
        <f aca="false">BA129</f>
        <v>3</v>
      </c>
      <c r="BG129" s="232" t="n">
        <f aca="false">BB129</f>
        <v>10</v>
      </c>
      <c r="BH129" s="233" t="n">
        <v>6</v>
      </c>
      <c r="BI129" s="234" t="n">
        <f aca="false">BH125-BG129</f>
        <v>13</v>
      </c>
      <c r="BJ129" s="235" t="n">
        <f aca="false">IF(BI129&lt;0,0,IF(BI129&lt;18,1,IF(BI129&lt;36,2,3)))</f>
        <v>1</v>
      </c>
      <c r="BK129" s="236" t="n">
        <f aca="false">BF129-BH129</f>
        <v>-3</v>
      </c>
      <c r="BL129" s="237" t="n">
        <f aca="false">IF(BH129&lt;1,"",IF((2+BK129+BJ129)&gt;-1,(2+BK129+BJ129),0))</f>
        <v>0</v>
      </c>
      <c r="BM129" s="223"/>
      <c r="BN129" s="224" t="n">
        <v>1</v>
      </c>
      <c r="BO129" s="225" t="n">
        <v>167</v>
      </c>
      <c r="BP129" s="226"/>
      <c r="BQ129" s="227" t="n">
        <v>3</v>
      </c>
      <c r="BR129" s="228" t="n">
        <v>10</v>
      </c>
      <c r="BS129" s="229"/>
      <c r="BT129" s="230" t="n">
        <v>1</v>
      </c>
      <c r="BU129" s="231"/>
      <c r="BV129" s="232" t="n">
        <f aca="false">BQ129</f>
        <v>3</v>
      </c>
      <c r="BW129" s="232" t="n">
        <f aca="false">BR129</f>
        <v>10</v>
      </c>
      <c r="BX129" s="233" t="n">
        <v>5</v>
      </c>
      <c r="BY129" s="234" t="n">
        <f aca="false">BX125-BW129</f>
        <v>2</v>
      </c>
      <c r="BZ129" s="235" t="n">
        <f aca="false">IF(BY129&lt;0,0,IF(BY129&lt;18,1,IF(BY129&lt;36,2,3)))</f>
        <v>1</v>
      </c>
      <c r="CA129" s="236" t="n">
        <f aca="false">BV129-BX129</f>
        <v>-2</v>
      </c>
      <c r="CB129" s="237" t="n">
        <f aca="false">IF(BX129&lt;1,"",IF((2+CA129+BZ129)&gt;-1,(2+CA129+BZ129),0))</f>
        <v>1</v>
      </c>
      <c r="CC129" s="223"/>
    </row>
    <row r="130" s="238" customFormat="true" ht="15.65" hidden="false" customHeight="false" outlineLevel="0" collapsed="false">
      <c r="A130" s="223"/>
      <c r="B130" s="224" t="n">
        <v>2</v>
      </c>
      <c r="C130" s="225" t="n">
        <v>362</v>
      </c>
      <c r="D130" s="226"/>
      <c r="E130" s="227" t="n">
        <v>4</v>
      </c>
      <c r="F130" s="228" t="n">
        <v>16</v>
      </c>
      <c r="G130" s="229"/>
      <c r="H130" s="230" t="n">
        <v>2</v>
      </c>
      <c r="I130" s="231"/>
      <c r="J130" s="232" t="n">
        <f aca="false">E130</f>
        <v>4</v>
      </c>
      <c r="K130" s="232" t="n">
        <f aca="false">F130</f>
        <v>16</v>
      </c>
      <c r="L130" s="233" t="n">
        <v>6</v>
      </c>
      <c r="M130" s="234" t="n">
        <f aca="false">L125-K130</f>
        <v>10</v>
      </c>
      <c r="N130" s="235" t="n">
        <f aca="false">IF(M130&lt;0,0,IF(M130&lt;18,1,IF(M130&lt;36,2,3)))</f>
        <v>1</v>
      </c>
      <c r="O130" s="236" t="n">
        <f aca="false">J130-L130</f>
        <v>-2</v>
      </c>
      <c r="P130" s="237" t="n">
        <f aca="false">IF(L130&lt;1,"",IF((2+O130+N130)&gt;-1,(2+O130+N130),0))</f>
        <v>1</v>
      </c>
      <c r="Q130" s="223"/>
      <c r="R130" s="224" t="n">
        <v>2</v>
      </c>
      <c r="S130" s="225" t="n">
        <v>362</v>
      </c>
      <c r="T130" s="226"/>
      <c r="U130" s="227" t="n">
        <v>4</v>
      </c>
      <c r="V130" s="228" t="n">
        <v>16</v>
      </c>
      <c r="W130" s="229"/>
      <c r="X130" s="230" t="n">
        <v>2</v>
      </c>
      <c r="Y130" s="231"/>
      <c r="Z130" s="232" t="n">
        <f aca="false">U130</f>
        <v>4</v>
      </c>
      <c r="AA130" s="232" t="n">
        <f aca="false">V130</f>
        <v>16</v>
      </c>
      <c r="AB130" s="233" t="n">
        <v>6</v>
      </c>
      <c r="AC130" s="234" t="n">
        <f aca="false">AB125-AA130</f>
        <v>10</v>
      </c>
      <c r="AD130" s="235" t="n">
        <f aca="false">IF(AC130&lt;0,0,IF(AC130&lt;18,1,IF(AC130&lt;36,2,3)))</f>
        <v>1</v>
      </c>
      <c r="AE130" s="236" t="n">
        <f aca="false">Z130-AB130</f>
        <v>-2</v>
      </c>
      <c r="AF130" s="237" t="n">
        <f aca="false">IF(AB130&lt;1,"",IF((2+AE130+AD130)&gt;-1,(2+AE130+AD130),0))</f>
        <v>1</v>
      </c>
      <c r="AG130" s="223"/>
      <c r="AH130" s="224" t="n">
        <v>2</v>
      </c>
      <c r="AI130" s="225" t="n">
        <v>362</v>
      </c>
      <c r="AJ130" s="226"/>
      <c r="AK130" s="227" t="n">
        <v>4</v>
      </c>
      <c r="AL130" s="228" t="n">
        <v>16</v>
      </c>
      <c r="AM130" s="229"/>
      <c r="AN130" s="230" t="n">
        <v>2</v>
      </c>
      <c r="AO130" s="231"/>
      <c r="AP130" s="232" t="n">
        <f aca="false">AK130</f>
        <v>4</v>
      </c>
      <c r="AQ130" s="232" t="n">
        <f aca="false">AL130</f>
        <v>16</v>
      </c>
      <c r="AR130" s="233" t="n">
        <v>7</v>
      </c>
      <c r="AS130" s="234" t="n">
        <f aca="false">AR125-AQ130</f>
        <v>11</v>
      </c>
      <c r="AT130" s="235" t="n">
        <f aca="false">IF(AS130&lt;0,0,IF(AS130&lt;18,1,IF(AS130&lt;36,2,3)))</f>
        <v>1</v>
      </c>
      <c r="AU130" s="236" t="n">
        <f aca="false">AP130-AR130</f>
        <v>-3</v>
      </c>
      <c r="AV130" s="237" t="n">
        <f aca="false">IF(AR130&lt;1,"",IF((2+AU130+AT130)&gt;-1,(2+AU130+AT130),0))</f>
        <v>0</v>
      </c>
      <c r="AW130" s="223"/>
      <c r="AX130" s="224" t="n">
        <v>2</v>
      </c>
      <c r="AY130" s="225" t="n">
        <v>362</v>
      </c>
      <c r="AZ130" s="226"/>
      <c r="BA130" s="227" t="n">
        <v>4</v>
      </c>
      <c r="BB130" s="228" t="n">
        <v>16</v>
      </c>
      <c r="BC130" s="229"/>
      <c r="BD130" s="230" t="n">
        <v>2</v>
      </c>
      <c r="BE130" s="231"/>
      <c r="BF130" s="232" t="n">
        <f aca="false">BA130</f>
        <v>4</v>
      </c>
      <c r="BG130" s="232" t="n">
        <f aca="false">BB130</f>
        <v>16</v>
      </c>
      <c r="BH130" s="233" t="n">
        <v>7</v>
      </c>
      <c r="BI130" s="234" t="n">
        <f aca="false">BH125-BG130</f>
        <v>7</v>
      </c>
      <c r="BJ130" s="235" t="n">
        <f aca="false">IF(BI130&lt;0,0,IF(BI130&lt;18,1,IF(BI130&lt;36,2,3)))</f>
        <v>1</v>
      </c>
      <c r="BK130" s="236" t="n">
        <f aca="false">BF130-BH130</f>
        <v>-3</v>
      </c>
      <c r="BL130" s="237" t="n">
        <f aca="false">IF(BH130&lt;1,"",IF((2+BK130+BJ130)&gt;-1,(2+BK130+BJ130),0))</f>
        <v>0</v>
      </c>
      <c r="BM130" s="223"/>
      <c r="BN130" s="224" t="n">
        <v>2</v>
      </c>
      <c r="BO130" s="225" t="n">
        <v>362</v>
      </c>
      <c r="BP130" s="226"/>
      <c r="BQ130" s="227" t="n">
        <v>4</v>
      </c>
      <c r="BR130" s="228" t="n">
        <v>16</v>
      </c>
      <c r="BS130" s="229"/>
      <c r="BT130" s="230" t="n">
        <v>2</v>
      </c>
      <c r="BU130" s="231"/>
      <c r="BV130" s="232" t="n">
        <f aca="false">BQ130</f>
        <v>4</v>
      </c>
      <c r="BW130" s="232" t="n">
        <f aca="false">BR130</f>
        <v>16</v>
      </c>
      <c r="BX130" s="233" t="n">
        <v>4</v>
      </c>
      <c r="BY130" s="234" t="n">
        <f aca="false">BX125-BW130</f>
        <v>-4</v>
      </c>
      <c r="BZ130" s="235" t="n">
        <f aca="false">IF(BY130&lt;0,0,IF(BY130&lt;18,1,IF(BY130&lt;36,2,3)))</f>
        <v>0</v>
      </c>
      <c r="CA130" s="236" t="n">
        <f aca="false">BV130-BX130</f>
        <v>0</v>
      </c>
      <c r="CB130" s="237" t="n">
        <f aca="false">IF(BX130&lt;1,"",IF((2+CA130+BZ130)&gt;-1,(2+CA130+BZ130),0))</f>
        <v>2</v>
      </c>
      <c r="CC130" s="223"/>
    </row>
    <row r="131" s="238" customFormat="true" ht="15.65" hidden="false" customHeight="false" outlineLevel="0" collapsed="false">
      <c r="A131" s="223"/>
      <c r="B131" s="224" t="n">
        <v>3</v>
      </c>
      <c r="C131" s="225" t="n">
        <v>552</v>
      </c>
      <c r="D131" s="226"/>
      <c r="E131" s="227" t="n">
        <v>5</v>
      </c>
      <c r="F131" s="228" t="n">
        <v>6</v>
      </c>
      <c r="G131" s="229"/>
      <c r="H131" s="230" t="n">
        <v>3</v>
      </c>
      <c r="I131" s="231"/>
      <c r="J131" s="232" t="n">
        <f aca="false">E131</f>
        <v>5</v>
      </c>
      <c r="K131" s="232" t="n">
        <f aca="false">F131</f>
        <v>6</v>
      </c>
      <c r="L131" s="233" t="n">
        <v>7</v>
      </c>
      <c r="M131" s="234" t="n">
        <f aca="false">L125-K131</f>
        <v>20</v>
      </c>
      <c r="N131" s="235" t="n">
        <f aca="false">IF(M131&lt;0,0,IF(M131&lt;18,1,IF(M131&lt;36,2,3)))</f>
        <v>2</v>
      </c>
      <c r="O131" s="236" t="n">
        <f aca="false">J131-L131</f>
        <v>-2</v>
      </c>
      <c r="P131" s="237" t="n">
        <f aca="false">IF(L131&lt;1,"",IF((2+O131+N131)&gt;-1,(2+O131+N131),0))</f>
        <v>2</v>
      </c>
      <c r="Q131" s="223"/>
      <c r="R131" s="224" t="n">
        <v>3</v>
      </c>
      <c r="S131" s="225" t="n">
        <v>552</v>
      </c>
      <c r="T131" s="226"/>
      <c r="U131" s="227" t="n">
        <v>5</v>
      </c>
      <c r="V131" s="228" t="n">
        <v>6</v>
      </c>
      <c r="W131" s="229"/>
      <c r="X131" s="230" t="n">
        <v>3</v>
      </c>
      <c r="Y131" s="231"/>
      <c r="Z131" s="232" t="n">
        <f aca="false">U131</f>
        <v>5</v>
      </c>
      <c r="AA131" s="232" t="n">
        <f aca="false">V131</f>
        <v>6</v>
      </c>
      <c r="AB131" s="233" t="n">
        <v>7</v>
      </c>
      <c r="AC131" s="234" t="n">
        <f aca="false">AB125-AA131</f>
        <v>20</v>
      </c>
      <c r="AD131" s="235" t="n">
        <f aca="false">IF(AC131&lt;0,0,IF(AC131&lt;18,1,IF(AC131&lt;36,2,3)))</f>
        <v>2</v>
      </c>
      <c r="AE131" s="236" t="n">
        <f aca="false">Z131-AB131</f>
        <v>-2</v>
      </c>
      <c r="AF131" s="237" t="n">
        <f aca="false">IF(AB131&lt;1,"",IF((2+AE131+AD131)&gt;-1,(2+AE131+AD131),0))</f>
        <v>2</v>
      </c>
      <c r="AG131" s="223"/>
      <c r="AH131" s="224" t="n">
        <v>3</v>
      </c>
      <c r="AI131" s="225" t="n">
        <v>552</v>
      </c>
      <c r="AJ131" s="226"/>
      <c r="AK131" s="227" t="n">
        <v>5</v>
      </c>
      <c r="AL131" s="228" t="n">
        <v>6</v>
      </c>
      <c r="AM131" s="229"/>
      <c r="AN131" s="230" t="n">
        <v>3</v>
      </c>
      <c r="AO131" s="231"/>
      <c r="AP131" s="232" t="n">
        <f aca="false">AK131</f>
        <v>5</v>
      </c>
      <c r="AQ131" s="232" t="n">
        <f aca="false">AL131</f>
        <v>6</v>
      </c>
      <c r="AR131" s="233" t="n">
        <v>7</v>
      </c>
      <c r="AS131" s="234" t="n">
        <f aca="false">AR125-AQ131</f>
        <v>21</v>
      </c>
      <c r="AT131" s="235" t="n">
        <f aca="false">IF(AS131&lt;0,0,IF(AS131&lt;18,1,IF(AS131&lt;36,2,3)))</f>
        <v>2</v>
      </c>
      <c r="AU131" s="236" t="n">
        <f aca="false">AP131-AR131</f>
        <v>-2</v>
      </c>
      <c r="AV131" s="237" t="n">
        <f aca="false">IF(AR131&lt;1,"",IF((2+AU131+AT131)&gt;-1,(2+AU131+AT131),0))</f>
        <v>2</v>
      </c>
      <c r="AW131" s="223"/>
      <c r="AX131" s="224" t="n">
        <v>3</v>
      </c>
      <c r="AY131" s="225" t="n">
        <v>552</v>
      </c>
      <c r="AZ131" s="226"/>
      <c r="BA131" s="227" t="n">
        <v>5</v>
      </c>
      <c r="BB131" s="228" t="n">
        <v>6</v>
      </c>
      <c r="BC131" s="229"/>
      <c r="BD131" s="230" t="n">
        <v>3</v>
      </c>
      <c r="BE131" s="231"/>
      <c r="BF131" s="232" t="n">
        <f aca="false">BA131</f>
        <v>5</v>
      </c>
      <c r="BG131" s="232" t="n">
        <f aca="false">BB131</f>
        <v>6</v>
      </c>
      <c r="BH131" s="233" t="n">
        <v>8</v>
      </c>
      <c r="BI131" s="234" t="n">
        <f aca="false">BH125-BG131</f>
        <v>17</v>
      </c>
      <c r="BJ131" s="235" t="n">
        <f aca="false">IF(BI131&lt;0,0,IF(BI131&lt;18,1,IF(BI131&lt;36,2,3)))</f>
        <v>1</v>
      </c>
      <c r="BK131" s="236" t="n">
        <f aca="false">BF131-BH131</f>
        <v>-3</v>
      </c>
      <c r="BL131" s="237" t="n">
        <f aca="false">IF(BH131&lt;1,"",IF((2+BK131+BJ131)&gt;-1,(2+BK131+BJ131),0))</f>
        <v>0</v>
      </c>
      <c r="BM131" s="223"/>
      <c r="BN131" s="224" t="n">
        <v>3</v>
      </c>
      <c r="BO131" s="225" t="n">
        <v>552</v>
      </c>
      <c r="BP131" s="226"/>
      <c r="BQ131" s="227" t="n">
        <v>5</v>
      </c>
      <c r="BR131" s="228" t="n">
        <v>6</v>
      </c>
      <c r="BS131" s="229"/>
      <c r="BT131" s="230" t="n">
        <v>3</v>
      </c>
      <c r="BU131" s="231"/>
      <c r="BV131" s="232" t="n">
        <f aca="false">BQ131</f>
        <v>5</v>
      </c>
      <c r="BW131" s="232" t="n">
        <f aca="false">BR131</f>
        <v>6</v>
      </c>
      <c r="BX131" s="233" t="n">
        <v>7</v>
      </c>
      <c r="BY131" s="234" t="n">
        <f aca="false">BX125-BW131</f>
        <v>6</v>
      </c>
      <c r="BZ131" s="235" t="n">
        <f aca="false">IF(BY131&lt;0,0,IF(BY131&lt;18,1,IF(BY131&lt;36,2,3)))</f>
        <v>1</v>
      </c>
      <c r="CA131" s="236" t="n">
        <f aca="false">BV131-BX131</f>
        <v>-2</v>
      </c>
      <c r="CB131" s="237" t="n">
        <f aca="false">IF(BX131&lt;1,"",IF((2+CA131+BZ131)&gt;-1,(2+CA131+BZ131),0))</f>
        <v>1</v>
      </c>
      <c r="CC131" s="223"/>
    </row>
    <row r="132" s="238" customFormat="true" ht="15.65" hidden="false" customHeight="false" outlineLevel="0" collapsed="false">
      <c r="A132" s="223"/>
      <c r="B132" s="224" t="n">
        <v>4</v>
      </c>
      <c r="C132" s="225" t="n">
        <v>337</v>
      </c>
      <c r="D132" s="226"/>
      <c r="E132" s="227" t="n">
        <v>4</v>
      </c>
      <c r="F132" s="228" t="n">
        <v>18</v>
      </c>
      <c r="G132" s="229"/>
      <c r="H132" s="230" t="n">
        <v>4</v>
      </c>
      <c r="I132" s="231"/>
      <c r="J132" s="232" t="n">
        <f aca="false">E132</f>
        <v>4</v>
      </c>
      <c r="K132" s="232" t="n">
        <f aca="false">F132</f>
        <v>18</v>
      </c>
      <c r="L132" s="233" t="n">
        <v>4</v>
      </c>
      <c r="M132" s="234" t="n">
        <f aca="false">L125-K132</f>
        <v>8</v>
      </c>
      <c r="N132" s="235" t="n">
        <f aca="false">IF(M132&lt;0,0,IF(M132&lt;18,1,IF(M132&lt;36,2,3)))</f>
        <v>1</v>
      </c>
      <c r="O132" s="236" t="n">
        <f aca="false">J132-L132</f>
        <v>0</v>
      </c>
      <c r="P132" s="237" t="n">
        <f aca="false">IF(L132&lt;1,"",IF((2+O132+N132)&gt;-1,(2+O132+N132),0))</f>
        <v>3</v>
      </c>
      <c r="Q132" s="223"/>
      <c r="R132" s="224" t="n">
        <v>4</v>
      </c>
      <c r="S132" s="225" t="n">
        <v>337</v>
      </c>
      <c r="T132" s="226"/>
      <c r="U132" s="227" t="n">
        <v>4</v>
      </c>
      <c r="V132" s="228" t="n">
        <v>18</v>
      </c>
      <c r="W132" s="229"/>
      <c r="X132" s="230" t="n">
        <v>4</v>
      </c>
      <c r="Y132" s="231"/>
      <c r="Z132" s="232" t="n">
        <f aca="false">U132</f>
        <v>4</v>
      </c>
      <c r="AA132" s="232" t="n">
        <f aca="false">V132</f>
        <v>18</v>
      </c>
      <c r="AB132" s="233" t="n">
        <v>7</v>
      </c>
      <c r="AC132" s="234" t="n">
        <f aca="false">AB125-AA132</f>
        <v>8</v>
      </c>
      <c r="AD132" s="235" t="n">
        <f aca="false">IF(AC132&lt;0,0,IF(AC132&lt;18,1,IF(AC132&lt;36,2,3)))</f>
        <v>1</v>
      </c>
      <c r="AE132" s="236" t="n">
        <f aca="false">Z132-AB132</f>
        <v>-3</v>
      </c>
      <c r="AF132" s="237" t="n">
        <f aca="false">IF(AB132&lt;1,"",IF((2+AE132+AD132)&gt;-1,(2+AE132+AD132),0))</f>
        <v>0</v>
      </c>
      <c r="AG132" s="223"/>
      <c r="AH132" s="224" t="n">
        <v>4</v>
      </c>
      <c r="AI132" s="225" t="n">
        <v>337</v>
      </c>
      <c r="AJ132" s="226"/>
      <c r="AK132" s="227" t="n">
        <v>4</v>
      </c>
      <c r="AL132" s="228" t="n">
        <v>18</v>
      </c>
      <c r="AM132" s="229"/>
      <c r="AN132" s="230" t="n">
        <v>4</v>
      </c>
      <c r="AO132" s="231"/>
      <c r="AP132" s="232" t="n">
        <f aca="false">AK132</f>
        <v>4</v>
      </c>
      <c r="AQ132" s="232" t="n">
        <f aca="false">AL132</f>
        <v>18</v>
      </c>
      <c r="AR132" s="233" t="n">
        <v>5</v>
      </c>
      <c r="AS132" s="234" t="n">
        <f aca="false">AR125-AQ132</f>
        <v>9</v>
      </c>
      <c r="AT132" s="235" t="n">
        <f aca="false">IF(AS132&lt;0,0,IF(AS132&lt;18,1,IF(AS132&lt;36,2,3)))</f>
        <v>1</v>
      </c>
      <c r="AU132" s="236" t="n">
        <f aca="false">AP132-AR132</f>
        <v>-1</v>
      </c>
      <c r="AV132" s="237" t="n">
        <f aca="false">IF(AR132&lt;1,"",IF((2+AU132+AT132)&gt;-1,(2+AU132+AT132),0))</f>
        <v>2</v>
      </c>
      <c r="AW132" s="223"/>
      <c r="AX132" s="224" t="n">
        <v>4</v>
      </c>
      <c r="AY132" s="225" t="n">
        <v>337</v>
      </c>
      <c r="AZ132" s="226"/>
      <c r="BA132" s="227" t="n">
        <v>4</v>
      </c>
      <c r="BB132" s="228" t="n">
        <v>18</v>
      </c>
      <c r="BC132" s="229"/>
      <c r="BD132" s="230" t="n">
        <v>4</v>
      </c>
      <c r="BE132" s="231"/>
      <c r="BF132" s="232" t="n">
        <f aca="false">BA132</f>
        <v>4</v>
      </c>
      <c r="BG132" s="232" t="n">
        <f aca="false">BB132</f>
        <v>18</v>
      </c>
      <c r="BH132" s="233" t="n">
        <v>6</v>
      </c>
      <c r="BI132" s="234" t="n">
        <f aca="false">BH125-BG132</f>
        <v>5</v>
      </c>
      <c r="BJ132" s="235" t="n">
        <f aca="false">IF(BI132&lt;0,0,IF(BI132&lt;18,1,IF(BI132&lt;36,2,3)))</f>
        <v>1</v>
      </c>
      <c r="BK132" s="236" t="n">
        <f aca="false">BF132-BH132</f>
        <v>-2</v>
      </c>
      <c r="BL132" s="237" t="n">
        <f aca="false">IF(BH132&lt;1,"",IF((2+BK132+BJ132)&gt;-1,(2+BK132+BJ132),0))</f>
        <v>1</v>
      </c>
      <c r="BM132" s="223"/>
      <c r="BN132" s="224" t="n">
        <v>4</v>
      </c>
      <c r="BO132" s="225" t="n">
        <v>337</v>
      </c>
      <c r="BP132" s="226"/>
      <c r="BQ132" s="227" t="n">
        <v>4</v>
      </c>
      <c r="BR132" s="228" t="n">
        <v>18</v>
      </c>
      <c r="BS132" s="229"/>
      <c r="BT132" s="230" t="n">
        <v>4</v>
      </c>
      <c r="BU132" s="231"/>
      <c r="BV132" s="232" t="n">
        <f aca="false">BQ132</f>
        <v>4</v>
      </c>
      <c r="BW132" s="232" t="n">
        <f aca="false">BR132</f>
        <v>18</v>
      </c>
      <c r="BX132" s="233" t="n">
        <v>7</v>
      </c>
      <c r="BY132" s="234" t="n">
        <f aca="false">BX125-BW132</f>
        <v>-6</v>
      </c>
      <c r="BZ132" s="235" t="n">
        <f aca="false">IF(BY132&lt;0,0,IF(BY132&lt;18,1,IF(BY132&lt;36,2,3)))</f>
        <v>0</v>
      </c>
      <c r="CA132" s="236" t="n">
        <f aca="false">BV132-BX132</f>
        <v>-3</v>
      </c>
      <c r="CB132" s="237" t="n">
        <f aca="false">IF(BX132&lt;1,"",IF((2+CA132+BZ132)&gt;-1,(2+CA132+BZ132),0))</f>
        <v>0</v>
      </c>
      <c r="CC132" s="223"/>
    </row>
    <row r="133" s="238" customFormat="true" ht="15.65" hidden="false" customHeight="false" outlineLevel="0" collapsed="false">
      <c r="A133" s="223"/>
      <c r="B133" s="224" t="n">
        <v>5</v>
      </c>
      <c r="C133" s="225" t="n">
        <v>506</v>
      </c>
      <c r="D133" s="226"/>
      <c r="E133" s="227" t="n">
        <v>5</v>
      </c>
      <c r="F133" s="228" t="n">
        <v>14</v>
      </c>
      <c r="G133" s="229"/>
      <c r="H133" s="230" t="n">
        <v>5</v>
      </c>
      <c r="I133" s="231"/>
      <c r="J133" s="232" t="n">
        <f aca="false">E133</f>
        <v>5</v>
      </c>
      <c r="K133" s="232" t="n">
        <f aca="false">F133</f>
        <v>14</v>
      </c>
      <c r="L133" s="233" t="n">
        <v>6</v>
      </c>
      <c r="M133" s="234" t="n">
        <f aca="false">L125-K133</f>
        <v>12</v>
      </c>
      <c r="N133" s="235" t="n">
        <f aca="false">IF(M133&lt;0,0,IF(M133&lt;18,1,IF(M133&lt;36,2,3)))</f>
        <v>1</v>
      </c>
      <c r="O133" s="236" t="n">
        <f aca="false">J133-L133</f>
        <v>-1</v>
      </c>
      <c r="P133" s="237" t="n">
        <f aca="false">IF(L133&lt;1,"",IF((2+O133+N133)&gt;-1,(2+O133+N133),0))</f>
        <v>2</v>
      </c>
      <c r="Q133" s="223"/>
      <c r="R133" s="224" t="n">
        <v>5</v>
      </c>
      <c r="S133" s="225" t="n">
        <v>506</v>
      </c>
      <c r="T133" s="226"/>
      <c r="U133" s="227" t="n">
        <v>5</v>
      </c>
      <c r="V133" s="228" t="n">
        <v>14</v>
      </c>
      <c r="W133" s="229"/>
      <c r="X133" s="230" t="n">
        <v>5</v>
      </c>
      <c r="Y133" s="231"/>
      <c r="Z133" s="232" t="n">
        <f aca="false">U133</f>
        <v>5</v>
      </c>
      <c r="AA133" s="232" t="n">
        <f aca="false">V133</f>
        <v>14</v>
      </c>
      <c r="AB133" s="233" t="n">
        <v>6</v>
      </c>
      <c r="AC133" s="234" t="n">
        <f aca="false">AB125-AA133</f>
        <v>12</v>
      </c>
      <c r="AD133" s="235" t="n">
        <f aca="false">IF(AC133&lt;0,0,IF(AC133&lt;18,1,IF(AC133&lt;36,2,3)))</f>
        <v>1</v>
      </c>
      <c r="AE133" s="236" t="n">
        <f aca="false">Z133-AB133</f>
        <v>-1</v>
      </c>
      <c r="AF133" s="237" t="n">
        <f aca="false">IF(AB133&lt;1,"",IF((2+AE133+AD133)&gt;-1,(2+AE133+AD133),0))</f>
        <v>2</v>
      </c>
      <c r="AG133" s="223"/>
      <c r="AH133" s="224" t="n">
        <v>5</v>
      </c>
      <c r="AI133" s="225" t="n">
        <v>506</v>
      </c>
      <c r="AJ133" s="226"/>
      <c r="AK133" s="227" t="n">
        <v>5</v>
      </c>
      <c r="AL133" s="228" t="n">
        <v>14</v>
      </c>
      <c r="AM133" s="229"/>
      <c r="AN133" s="230" t="n">
        <v>5</v>
      </c>
      <c r="AO133" s="231"/>
      <c r="AP133" s="232" t="n">
        <f aca="false">AK133</f>
        <v>5</v>
      </c>
      <c r="AQ133" s="232" t="n">
        <f aca="false">AL133</f>
        <v>14</v>
      </c>
      <c r="AR133" s="233" t="n">
        <v>5</v>
      </c>
      <c r="AS133" s="234" t="n">
        <f aca="false">AR125-AQ133</f>
        <v>13</v>
      </c>
      <c r="AT133" s="235" t="n">
        <f aca="false">IF(AS133&lt;0,0,IF(AS133&lt;18,1,IF(AS133&lt;36,2,3)))</f>
        <v>1</v>
      </c>
      <c r="AU133" s="236" t="n">
        <f aca="false">AP133-AR133</f>
        <v>0</v>
      </c>
      <c r="AV133" s="237" t="n">
        <f aca="false">IF(AR133&lt;1,"",IF((2+AU133+AT133)&gt;-1,(2+AU133+AT133),0))</f>
        <v>3</v>
      </c>
      <c r="AW133" s="223"/>
      <c r="AX133" s="224" t="n">
        <v>5</v>
      </c>
      <c r="AY133" s="225" t="n">
        <v>506</v>
      </c>
      <c r="AZ133" s="226"/>
      <c r="BA133" s="227" t="n">
        <v>5</v>
      </c>
      <c r="BB133" s="228" t="n">
        <v>14</v>
      </c>
      <c r="BC133" s="229"/>
      <c r="BD133" s="230" t="n">
        <v>5</v>
      </c>
      <c r="BE133" s="231"/>
      <c r="BF133" s="232" t="n">
        <f aca="false">BA133</f>
        <v>5</v>
      </c>
      <c r="BG133" s="232" t="n">
        <f aca="false">BB133</f>
        <v>14</v>
      </c>
      <c r="BH133" s="233" t="n">
        <v>5</v>
      </c>
      <c r="BI133" s="234" t="n">
        <f aca="false">BH125-BG133</f>
        <v>9</v>
      </c>
      <c r="BJ133" s="235" t="n">
        <f aca="false">IF(BI133&lt;0,0,IF(BI133&lt;18,1,IF(BI133&lt;36,2,3)))</f>
        <v>1</v>
      </c>
      <c r="BK133" s="236" t="n">
        <f aca="false">BF133-BH133</f>
        <v>0</v>
      </c>
      <c r="BL133" s="237" t="n">
        <f aca="false">IF(BH133&lt;1,"",IF((2+BK133+BJ133)&gt;-1,(2+BK133+BJ133),0))</f>
        <v>3</v>
      </c>
      <c r="BM133" s="223"/>
      <c r="BN133" s="224" t="n">
        <v>5</v>
      </c>
      <c r="BO133" s="225" t="n">
        <v>506</v>
      </c>
      <c r="BP133" s="226"/>
      <c r="BQ133" s="227" t="n">
        <v>5</v>
      </c>
      <c r="BR133" s="228" t="n">
        <v>14</v>
      </c>
      <c r="BS133" s="229"/>
      <c r="BT133" s="230" t="n">
        <v>5</v>
      </c>
      <c r="BU133" s="231"/>
      <c r="BV133" s="232" t="n">
        <f aca="false">BQ133</f>
        <v>5</v>
      </c>
      <c r="BW133" s="232" t="n">
        <f aca="false">BR133</f>
        <v>14</v>
      </c>
      <c r="BX133" s="233" t="n">
        <v>5</v>
      </c>
      <c r="BY133" s="234" t="n">
        <f aca="false">BX125-BW133</f>
        <v>-2</v>
      </c>
      <c r="BZ133" s="235" t="n">
        <f aca="false">IF(BY133&lt;0,0,IF(BY133&lt;18,1,IF(BY133&lt;36,2,3)))</f>
        <v>0</v>
      </c>
      <c r="CA133" s="236" t="n">
        <f aca="false">BV133-BX133</f>
        <v>0</v>
      </c>
      <c r="CB133" s="237" t="n">
        <f aca="false">IF(BX133&lt;1,"",IF((2+CA133+BZ133)&gt;-1,(2+CA133+BZ133),0))</f>
        <v>2</v>
      </c>
      <c r="CC133" s="223"/>
    </row>
    <row r="134" s="238" customFormat="true" ht="15.65" hidden="false" customHeight="false" outlineLevel="0" collapsed="false">
      <c r="A134" s="223"/>
      <c r="B134" s="224" t="n">
        <v>6</v>
      </c>
      <c r="C134" s="225" t="n">
        <v>340</v>
      </c>
      <c r="D134" s="226"/>
      <c r="E134" s="227" t="n">
        <v>4</v>
      </c>
      <c r="F134" s="228" t="n">
        <v>2</v>
      </c>
      <c r="G134" s="229"/>
      <c r="H134" s="230" t="n">
        <v>6</v>
      </c>
      <c r="I134" s="231"/>
      <c r="J134" s="232" t="n">
        <f aca="false">E134</f>
        <v>4</v>
      </c>
      <c r="K134" s="232" t="n">
        <f aca="false">F134</f>
        <v>2</v>
      </c>
      <c r="L134" s="233" t="n">
        <v>5</v>
      </c>
      <c r="M134" s="234" t="n">
        <f aca="false">L125-K134</f>
        <v>24</v>
      </c>
      <c r="N134" s="235" t="n">
        <f aca="false">IF(M134&lt;0,0,IF(M134&lt;18,1,IF(M134&lt;36,2,3)))</f>
        <v>2</v>
      </c>
      <c r="O134" s="236" t="n">
        <f aca="false">J134-L134</f>
        <v>-1</v>
      </c>
      <c r="P134" s="237" t="n">
        <f aca="false">IF(L134&lt;1,"",IF((2+O134+N134)&gt;-1,(2+O134+N134),0))</f>
        <v>3</v>
      </c>
      <c r="Q134" s="223"/>
      <c r="R134" s="224" t="n">
        <v>6</v>
      </c>
      <c r="S134" s="225" t="n">
        <v>340</v>
      </c>
      <c r="T134" s="226"/>
      <c r="U134" s="227" t="n">
        <v>4</v>
      </c>
      <c r="V134" s="228" t="n">
        <v>2</v>
      </c>
      <c r="W134" s="229"/>
      <c r="X134" s="230" t="n">
        <v>6</v>
      </c>
      <c r="Y134" s="231"/>
      <c r="Z134" s="232" t="n">
        <f aca="false">U134</f>
        <v>4</v>
      </c>
      <c r="AA134" s="232" t="n">
        <f aca="false">V134</f>
        <v>2</v>
      </c>
      <c r="AB134" s="233" t="n">
        <v>6</v>
      </c>
      <c r="AC134" s="234" t="n">
        <f aca="false">AB125-AA134</f>
        <v>24</v>
      </c>
      <c r="AD134" s="235" t="n">
        <f aca="false">IF(AC134&lt;0,0,IF(AC134&lt;18,1,IF(AC134&lt;36,2,3)))</f>
        <v>2</v>
      </c>
      <c r="AE134" s="236" t="n">
        <f aca="false">Z134-AB134</f>
        <v>-2</v>
      </c>
      <c r="AF134" s="237" t="n">
        <f aca="false">IF(AB134&lt;1,"",IF((2+AE134+AD134)&gt;-1,(2+AE134+AD134),0))</f>
        <v>2</v>
      </c>
      <c r="AG134" s="223"/>
      <c r="AH134" s="224" t="n">
        <v>6</v>
      </c>
      <c r="AI134" s="225" t="n">
        <v>340</v>
      </c>
      <c r="AJ134" s="226"/>
      <c r="AK134" s="227" t="n">
        <v>4</v>
      </c>
      <c r="AL134" s="228" t="n">
        <v>2</v>
      </c>
      <c r="AM134" s="229"/>
      <c r="AN134" s="230" t="n">
        <v>6</v>
      </c>
      <c r="AO134" s="231"/>
      <c r="AP134" s="232" t="n">
        <f aca="false">AK134</f>
        <v>4</v>
      </c>
      <c r="AQ134" s="232" t="n">
        <f aca="false">AL134</f>
        <v>2</v>
      </c>
      <c r="AR134" s="233" t="n">
        <v>6</v>
      </c>
      <c r="AS134" s="234" t="n">
        <f aca="false">AR125-AQ134</f>
        <v>25</v>
      </c>
      <c r="AT134" s="235" t="n">
        <f aca="false">IF(AS134&lt;0,0,IF(AS134&lt;18,1,IF(AS134&lt;36,2,3)))</f>
        <v>2</v>
      </c>
      <c r="AU134" s="236" t="n">
        <f aca="false">AP134-AR134</f>
        <v>-2</v>
      </c>
      <c r="AV134" s="237" t="n">
        <f aca="false">IF(AR134&lt;1,"",IF((2+AU134+AT134)&gt;-1,(2+AU134+AT134),0))</f>
        <v>2</v>
      </c>
      <c r="AW134" s="223"/>
      <c r="AX134" s="224" t="n">
        <v>6</v>
      </c>
      <c r="AY134" s="225" t="n">
        <v>340</v>
      </c>
      <c r="AZ134" s="226"/>
      <c r="BA134" s="227" t="n">
        <v>4</v>
      </c>
      <c r="BB134" s="228" t="n">
        <v>2</v>
      </c>
      <c r="BC134" s="229"/>
      <c r="BD134" s="230" t="n">
        <v>6</v>
      </c>
      <c r="BE134" s="231"/>
      <c r="BF134" s="232" t="n">
        <f aca="false">BA134</f>
        <v>4</v>
      </c>
      <c r="BG134" s="232" t="n">
        <f aca="false">BB134</f>
        <v>2</v>
      </c>
      <c r="BH134" s="233" t="n">
        <v>4</v>
      </c>
      <c r="BI134" s="234" t="n">
        <f aca="false">BH125-BG134</f>
        <v>21</v>
      </c>
      <c r="BJ134" s="235" t="n">
        <f aca="false">IF(BI134&lt;0,0,IF(BI134&lt;18,1,IF(BI134&lt;36,2,3)))</f>
        <v>2</v>
      </c>
      <c r="BK134" s="236" t="n">
        <f aca="false">BF134-BH134</f>
        <v>0</v>
      </c>
      <c r="BL134" s="237" t="n">
        <f aca="false">IF(BH134&lt;1,"",IF((2+BK134+BJ134)&gt;-1,(2+BK134+BJ134),0))</f>
        <v>4</v>
      </c>
      <c r="BM134" s="223"/>
      <c r="BN134" s="224" t="n">
        <v>6</v>
      </c>
      <c r="BO134" s="225" t="n">
        <v>340</v>
      </c>
      <c r="BP134" s="226"/>
      <c r="BQ134" s="227" t="n">
        <v>4</v>
      </c>
      <c r="BR134" s="228" t="n">
        <v>2</v>
      </c>
      <c r="BS134" s="229"/>
      <c r="BT134" s="230" t="n">
        <v>6</v>
      </c>
      <c r="BU134" s="231"/>
      <c r="BV134" s="232" t="n">
        <f aca="false">BQ134</f>
        <v>4</v>
      </c>
      <c r="BW134" s="232" t="n">
        <f aca="false">BR134</f>
        <v>2</v>
      </c>
      <c r="BX134" s="233" t="n">
        <v>5</v>
      </c>
      <c r="BY134" s="234" t="n">
        <f aca="false">BX125-BW134</f>
        <v>10</v>
      </c>
      <c r="BZ134" s="235" t="n">
        <f aca="false">IF(BY134&lt;0,0,IF(BY134&lt;18,1,IF(BY134&lt;36,2,3)))</f>
        <v>1</v>
      </c>
      <c r="CA134" s="236" t="n">
        <f aca="false">BV134-BX134</f>
        <v>-1</v>
      </c>
      <c r="CB134" s="237" t="n">
        <f aca="false">IF(BX134&lt;1,"",IF((2+CA134+BZ134)&gt;-1,(2+CA134+BZ134),0))</f>
        <v>2</v>
      </c>
      <c r="CC134" s="223"/>
    </row>
    <row r="135" s="238" customFormat="true" ht="15.65" hidden="false" customHeight="false" outlineLevel="0" collapsed="false">
      <c r="A135" s="223"/>
      <c r="B135" s="224" t="n">
        <v>7</v>
      </c>
      <c r="C135" s="225" t="n">
        <v>150</v>
      </c>
      <c r="D135" s="226"/>
      <c r="E135" s="227" t="n">
        <v>3</v>
      </c>
      <c r="F135" s="228" t="n">
        <v>8</v>
      </c>
      <c r="G135" s="229"/>
      <c r="H135" s="230" t="n">
        <v>7</v>
      </c>
      <c r="I135" s="231"/>
      <c r="J135" s="232" t="n">
        <f aca="false">E135</f>
        <v>3</v>
      </c>
      <c r="K135" s="232" t="n">
        <f aca="false">F135</f>
        <v>8</v>
      </c>
      <c r="L135" s="233" t="n">
        <v>4</v>
      </c>
      <c r="M135" s="234" t="n">
        <f aca="false">L125-K135</f>
        <v>18</v>
      </c>
      <c r="N135" s="235" t="n">
        <f aca="false">IF(M135&lt;0,0,IF(M135&lt;18,1,IF(M135&lt;36,2,3)))</f>
        <v>2</v>
      </c>
      <c r="O135" s="236" t="n">
        <f aca="false">J135-L135</f>
        <v>-1</v>
      </c>
      <c r="P135" s="237" t="n">
        <f aca="false">IF(L135&lt;1,"",IF((2+O135+N135)&gt;-1,(2+O135+N135),0))</f>
        <v>3</v>
      </c>
      <c r="Q135" s="223"/>
      <c r="R135" s="224" t="n">
        <v>7</v>
      </c>
      <c r="S135" s="225" t="n">
        <v>150</v>
      </c>
      <c r="T135" s="226"/>
      <c r="U135" s="227" t="n">
        <v>3</v>
      </c>
      <c r="V135" s="228" t="n">
        <v>8</v>
      </c>
      <c r="W135" s="229"/>
      <c r="X135" s="230" t="n">
        <v>7</v>
      </c>
      <c r="Y135" s="231"/>
      <c r="Z135" s="232" t="n">
        <f aca="false">U135</f>
        <v>3</v>
      </c>
      <c r="AA135" s="232" t="n">
        <f aca="false">V135</f>
        <v>8</v>
      </c>
      <c r="AB135" s="233" t="n">
        <v>4</v>
      </c>
      <c r="AC135" s="234" t="n">
        <f aca="false">AB125-AA135</f>
        <v>18</v>
      </c>
      <c r="AD135" s="235" t="n">
        <f aca="false">IF(AC135&lt;0,0,IF(AC135&lt;18,1,IF(AC135&lt;36,2,3)))</f>
        <v>2</v>
      </c>
      <c r="AE135" s="236" t="n">
        <f aca="false">Z135-AB135</f>
        <v>-1</v>
      </c>
      <c r="AF135" s="237" t="n">
        <f aca="false">IF(AB135&lt;1,"",IF((2+AE135+AD135)&gt;-1,(2+AE135+AD135),0))</f>
        <v>3</v>
      </c>
      <c r="AG135" s="223"/>
      <c r="AH135" s="224" t="n">
        <v>7</v>
      </c>
      <c r="AI135" s="225" t="n">
        <v>150</v>
      </c>
      <c r="AJ135" s="226"/>
      <c r="AK135" s="227" t="n">
        <v>3</v>
      </c>
      <c r="AL135" s="228" t="n">
        <v>8</v>
      </c>
      <c r="AM135" s="229"/>
      <c r="AN135" s="230" t="n">
        <v>7</v>
      </c>
      <c r="AO135" s="231"/>
      <c r="AP135" s="232" t="n">
        <f aca="false">AK135</f>
        <v>3</v>
      </c>
      <c r="AQ135" s="232" t="n">
        <f aca="false">AL135</f>
        <v>8</v>
      </c>
      <c r="AR135" s="233" t="n">
        <v>7</v>
      </c>
      <c r="AS135" s="234" t="n">
        <f aca="false">AR125-AQ135</f>
        <v>19</v>
      </c>
      <c r="AT135" s="235" t="n">
        <f aca="false">IF(AS135&lt;0,0,IF(AS135&lt;18,1,IF(AS135&lt;36,2,3)))</f>
        <v>2</v>
      </c>
      <c r="AU135" s="236" t="n">
        <f aca="false">AP135-AR135</f>
        <v>-4</v>
      </c>
      <c r="AV135" s="237" t="n">
        <f aca="false">IF(AR135&lt;1,"",IF((2+AU135+AT135)&gt;-1,(2+AU135+AT135),0))</f>
        <v>0</v>
      </c>
      <c r="AW135" s="223"/>
      <c r="AX135" s="224" t="n">
        <v>7</v>
      </c>
      <c r="AY135" s="225" t="n">
        <v>150</v>
      </c>
      <c r="AZ135" s="226"/>
      <c r="BA135" s="227" t="n">
        <v>3</v>
      </c>
      <c r="BB135" s="228" t="n">
        <v>8</v>
      </c>
      <c r="BC135" s="229"/>
      <c r="BD135" s="230" t="n">
        <v>7</v>
      </c>
      <c r="BE135" s="231"/>
      <c r="BF135" s="232" t="n">
        <f aca="false">BA135</f>
        <v>3</v>
      </c>
      <c r="BG135" s="232" t="n">
        <f aca="false">BB135</f>
        <v>8</v>
      </c>
      <c r="BH135" s="233" t="n">
        <v>6</v>
      </c>
      <c r="BI135" s="234" t="n">
        <f aca="false">BH125-BG135</f>
        <v>15</v>
      </c>
      <c r="BJ135" s="235" t="n">
        <f aca="false">IF(BI135&lt;0,0,IF(BI135&lt;18,1,IF(BI135&lt;36,2,3)))</f>
        <v>1</v>
      </c>
      <c r="BK135" s="236" t="n">
        <f aca="false">BF135-BH135</f>
        <v>-3</v>
      </c>
      <c r="BL135" s="237" t="n">
        <f aca="false">IF(BH135&lt;1,"",IF((2+BK135+BJ135)&gt;-1,(2+BK135+BJ135),0))</f>
        <v>0</v>
      </c>
      <c r="BM135" s="223"/>
      <c r="BN135" s="224" t="n">
        <v>7</v>
      </c>
      <c r="BO135" s="225" t="n">
        <v>150</v>
      </c>
      <c r="BP135" s="226"/>
      <c r="BQ135" s="227" t="n">
        <v>3</v>
      </c>
      <c r="BR135" s="228" t="n">
        <v>8</v>
      </c>
      <c r="BS135" s="229"/>
      <c r="BT135" s="230" t="n">
        <v>7</v>
      </c>
      <c r="BU135" s="231"/>
      <c r="BV135" s="232" t="n">
        <f aca="false">BQ135</f>
        <v>3</v>
      </c>
      <c r="BW135" s="232" t="n">
        <f aca="false">BR135</f>
        <v>8</v>
      </c>
      <c r="BX135" s="233" t="n">
        <v>6</v>
      </c>
      <c r="BY135" s="234" t="n">
        <f aca="false">BX125-BW135</f>
        <v>4</v>
      </c>
      <c r="BZ135" s="235" t="n">
        <f aca="false">IF(BY135&lt;0,0,IF(BY135&lt;18,1,IF(BY135&lt;36,2,3)))</f>
        <v>1</v>
      </c>
      <c r="CA135" s="236" t="n">
        <f aca="false">BV135-BX135</f>
        <v>-3</v>
      </c>
      <c r="CB135" s="237" t="n">
        <f aca="false">IF(BX135&lt;1,"",IF((2+CA135+BZ135)&gt;-1,(2+CA135+BZ135),0))</f>
        <v>0</v>
      </c>
      <c r="CC135" s="223"/>
    </row>
    <row r="136" s="238" customFormat="true" ht="15.65" hidden="false" customHeight="false" outlineLevel="0" collapsed="false">
      <c r="A136" s="223"/>
      <c r="B136" s="224" t="n">
        <v>8</v>
      </c>
      <c r="C136" s="225" t="n">
        <v>366</v>
      </c>
      <c r="D136" s="226"/>
      <c r="E136" s="227" t="n">
        <v>4</v>
      </c>
      <c r="F136" s="228" t="n">
        <v>4</v>
      </c>
      <c r="G136" s="229"/>
      <c r="H136" s="230" t="n">
        <v>8</v>
      </c>
      <c r="I136" s="231"/>
      <c r="J136" s="232" t="n">
        <f aca="false">E136</f>
        <v>4</v>
      </c>
      <c r="K136" s="232" t="n">
        <f aca="false">F136</f>
        <v>4</v>
      </c>
      <c r="L136" s="233" t="n">
        <v>7</v>
      </c>
      <c r="M136" s="234" t="n">
        <f aca="false">L125-K136</f>
        <v>22</v>
      </c>
      <c r="N136" s="235" t="n">
        <f aca="false">IF(M136&lt;0,0,IF(M136&lt;18,1,IF(M136&lt;36,2,3)))</f>
        <v>2</v>
      </c>
      <c r="O136" s="236" t="n">
        <f aca="false">J136-L136</f>
        <v>-3</v>
      </c>
      <c r="P136" s="237" t="n">
        <f aca="false">IF(L136&lt;1,"",IF((2+O136+N136)&gt;-1,(2+O136+N136),0))</f>
        <v>1</v>
      </c>
      <c r="Q136" s="223"/>
      <c r="R136" s="224" t="n">
        <v>8</v>
      </c>
      <c r="S136" s="225" t="n">
        <v>366</v>
      </c>
      <c r="T136" s="226"/>
      <c r="U136" s="227" t="n">
        <v>4</v>
      </c>
      <c r="V136" s="228" t="n">
        <v>4</v>
      </c>
      <c r="W136" s="229"/>
      <c r="X136" s="230" t="n">
        <v>8</v>
      </c>
      <c r="Y136" s="231"/>
      <c r="Z136" s="232" t="n">
        <f aca="false">U136</f>
        <v>4</v>
      </c>
      <c r="AA136" s="232" t="n">
        <f aca="false">V136</f>
        <v>4</v>
      </c>
      <c r="AB136" s="233" t="n">
        <v>6</v>
      </c>
      <c r="AC136" s="234" t="n">
        <f aca="false">AB125-AA136</f>
        <v>22</v>
      </c>
      <c r="AD136" s="235" t="n">
        <f aca="false">IF(AC136&lt;0,0,IF(AC136&lt;18,1,IF(AC136&lt;36,2,3)))</f>
        <v>2</v>
      </c>
      <c r="AE136" s="236" t="n">
        <f aca="false">Z136-AB136</f>
        <v>-2</v>
      </c>
      <c r="AF136" s="237" t="n">
        <f aca="false">IF(AB136&lt;1,"",IF((2+AE136+AD136)&gt;-1,(2+AE136+AD136),0))</f>
        <v>2</v>
      </c>
      <c r="AG136" s="223"/>
      <c r="AH136" s="224" t="n">
        <v>8</v>
      </c>
      <c r="AI136" s="225" t="n">
        <v>366</v>
      </c>
      <c r="AJ136" s="226"/>
      <c r="AK136" s="227" t="n">
        <v>4</v>
      </c>
      <c r="AL136" s="228" t="n">
        <v>4</v>
      </c>
      <c r="AM136" s="229"/>
      <c r="AN136" s="230" t="n">
        <v>8</v>
      </c>
      <c r="AO136" s="231"/>
      <c r="AP136" s="232" t="n">
        <f aca="false">AK136</f>
        <v>4</v>
      </c>
      <c r="AQ136" s="232" t="n">
        <f aca="false">AL136</f>
        <v>4</v>
      </c>
      <c r="AR136" s="233" t="n">
        <v>7</v>
      </c>
      <c r="AS136" s="234" t="n">
        <f aca="false">AR125-AQ136</f>
        <v>23</v>
      </c>
      <c r="AT136" s="235" t="n">
        <f aca="false">IF(AS136&lt;0,0,IF(AS136&lt;18,1,IF(AS136&lt;36,2,3)))</f>
        <v>2</v>
      </c>
      <c r="AU136" s="236" t="n">
        <f aca="false">AP136-AR136</f>
        <v>-3</v>
      </c>
      <c r="AV136" s="237" t="n">
        <f aca="false">IF(AR136&lt;1,"",IF((2+AU136+AT136)&gt;-1,(2+AU136+AT136),0))</f>
        <v>1</v>
      </c>
      <c r="AW136" s="223"/>
      <c r="AX136" s="224" t="n">
        <v>8</v>
      </c>
      <c r="AY136" s="225" t="n">
        <v>366</v>
      </c>
      <c r="AZ136" s="226"/>
      <c r="BA136" s="227" t="n">
        <v>4</v>
      </c>
      <c r="BB136" s="228" t="n">
        <v>4</v>
      </c>
      <c r="BC136" s="229"/>
      <c r="BD136" s="230" t="n">
        <v>8</v>
      </c>
      <c r="BE136" s="231"/>
      <c r="BF136" s="232" t="n">
        <f aca="false">BA136</f>
        <v>4</v>
      </c>
      <c r="BG136" s="232" t="n">
        <f aca="false">BB136</f>
        <v>4</v>
      </c>
      <c r="BH136" s="233" t="n">
        <v>5</v>
      </c>
      <c r="BI136" s="234" t="n">
        <f aca="false">BH125-BG136</f>
        <v>19</v>
      </c>
      <c r="BJ136" s="235" t="n">
        <f aca="false">IF(BI136&lt;0,0,IF(BI136&lt;18,1,IF(BI136&lt;36,2,3)))</f>
        <v>2</v>
      </c>
      <c r="BK136" s="236" t="n">
        <f aca="false">BF136-BH136</f>
        <v>-1</v>
      </c>
      <c r="BL136" s="237" t="n">
        <f aca="false">IF(BH136&lt;1,"",IF((2+BK136+BJ136)&gt;-1,(2+BK136+BJ136),0))</f>
        <v>3</v>
      </c>
      <c r="BM136" s="223"/>
      <c r="BN136" s="224" t="n">
        <v>8</v>
      </c>
      <c r="BO136" s="225" t="n">
        <v>366</v>
      </c>
      <c r="BP136" s="226"/>
      <c r="BQ136" s="227" t="n">
        <v>4</v>
      </c>
      <c r="BR136" s="228" t="n">
        <v>4</v>
      </c>
      <c r="BS136" s="229"/>
      <c r="BT136" s="230" t="n">
        <v>8</v>
      </c>
      <c r="BU136" s="231"/>
      <c r="BV136" s="232" t="n">
        <f aca="false">BQ136</f>
        <v>4</v>
      </c>
      <c r="BW136" s="232" t="n">
        <f aca="false">BR136</f>
        <v>4</v>
      </c>
      <c r="BX136" s="233" t="n">
        <v>5</v>
      </c>
      <c r="BY136" s="234" t="n">
        <f aca="false">BX125-BW136</f>
        <v>8</v>
      </c>
      <c r="BZ136" s="235" t="n">
        <f aca="false">IF(BY136&lt;0,0,IF(BY136&lt;18,1,IF(BY136&lt;36,2,3)))</f>
        <v>1</v>
      </c>
      <c r="CA136" s="236" t="n">
        <f aca="false">BV136-BX136</f>
        <v>-1</v>
      </c>
      <c r="CB136" s="237" t="n">
        <f aca="false">IF(BX136&lt;1,"",IF((2+CA136+BZ136)&gt;-1,(2+CA136+BZ136),0))</f>
        <v>2</v>
      </c>
      <c r="CC136" s="223"/>
    </row>
    <row r="137" s="238" customFormat="true" ht="15.65" hidden="false" customHeight="false" outlineLevel="0" collapsed="false">
      <c r="A137" s="239"/>
      <c r="B137" s="224" t="n">
        <v>9</v>
      </c>
      <c r="C137" s="225" t="n">
        <v>329</v>
      </c>
      <c r="D137" s="226"/>
      <c r="E137" s="227" t="n">
        <v>4</v>
      </c>
      <c r="F137" s="228" t="n">
        <v>12</v>
      </c>
      <c r="G137" s="229"/>
      <c r="H137" s="230" t="n">
        <v>9</v>
      </c>
      <c r="I137" s="231"/>
      <c r="J137" s="232" t="n">
        <f aca="false">E137</f>
        <v>4</v>
      </c>
      <c r="K137" s="232" t="n">
        <f aca="false">F137</f>
        <v>12</v>
      </c>
      <c r="L137" s="233" t="n">
        <v>5</v>
      </c>
      <c r="M137" s="234" t="n">
        <f aca="false">L125-K137</f>
        <v>14</v>
      </c>
      <c r="N137" s="235" t="n">
        <f aca="false">IF(M137&lt;0,0,IF(M137&lt;18,1,IF(M137&lt;36,2,3)))</f>
        <v>1</v>
      </c>
      <c r="O137" s="236" t="n">
        <f aca="false">J137-L137</f>
        <v>-1</v>
      </c>
      <c r="P137" s="237" t="n">
        <f aca="false">IF(L137&lt;1,"",IF((2+O137+N137)&gt;-1,(2+O137+N137),0))</f>
        <v>2</v>
      </c>
      <c r="Q137" s="223"/>
      <c r="R137" s="224" t="n">
        <v>9</v>
      </c>
      <c r="S137" s="225" t="n">
        <v>329</v>
      </c>
      <c r="T137" s="226"/>
      <c r="U137" s="227" t="n">
        <v>4</v>
      </c>
      <c r="V137" s="228" t="n">
        <v>12</v>
      </c>
      <c r="W137" s="229"/>
      <c r="X137" s="230" t="n">
        <v>9</v>
      </c>
      <c r="Y137" s="231"/>
      <c r="Z137" s="232" t="n">
        <f aca="false">U137</f>
        <v>4</v>
      </c>
      <c r="AA137" s="232" t="n">
        <f aca="false">V137</f>
        <v>12</v>
      </c>
      <c r="AB137" s="233" t="n">
        <v>5</v>
      </c>
      <c r="AC137" s="234" t="n">
        <f aca="false">AB125-AA137</f>
        <v>14</v>
      </c>
      <c r="AD137" s="235" t="n">
        <f aca="false">IF(AC137&lt;0,0,IF(AC137&lt;18,1,IF(AC137&lt;36,2,3)))</f>
        <v>1</v>
      </c>
      <c r="AE137" s="236" t="n">
        <f aca="false">Z137-AB137</f>
        <v>-1</v>
      </c>
      <c r="AF137" s="237" t="n">
        <f aca="false">IF(AB137&lt;1,"",IF((2+AE137+AD137)&gt;-1,(2+AE137+AD137),0))</f>
        <v>2</v>
      </c>
      <c r="AG137" s="223"/>
      <c r="AH137" s="224" t="n">
        <v>9</v>
      </c>
      <c r="AI137" s="225" t="n">
        <v>329</v>
      </c>
      <c r="AJ137" s="226"/>
      <c r="AK137" s="227" t="n">
        <v>4</v>
      </c>
      <c r="AL137" s="228" t="n">
        <v>12</v>
      </c>
      <c r="AM137" s="229"/>
      <c r="AN137" s="230" t="n">
        <v>9</v>
      </c>
      <c r="AO137" s="231"/>
      <c r="AP137" s="232" t="n">
        <f aca="false">AK137</f>
        <v>4</v>
      </c>
      <c r="AQ137" s="232" t="n">
        <f aca="false">AL137</f>
        <v>12</v>
      </c>
      <c r="AR137" s="233" t="n">
        <v>5</v>
      </c>
      <c r="AS137" s="234" t="n">
        <f aca="false">AR125-AQ137</f>
        <v>15</v>
      </c>
      <c r="AT137" s="235" t="n">
        <f aca="false">IF(AS137&lt;0,0,IF(AS137&lt;18,1,IF(AS137&lt;36,2,3)))</f>
        <v>1</v>
      </c>
      <c r="AU137" s="236" t="n">
        <f aca="false">AP137-AR137</f>
        <v>-1</v>
      </c>
      <c r="AV137" s="237" t="n">
        <f aca="false">IF(AR137&lt;1,"",IF((2+AU137+AT137)&gt;-1,(2+AU137+AT137),0))</f>
        <v>2</v>
      </c>
      <c r="AW137" s="223"/>
      <c r="AX137" s="224" t="n">
        <v>9</v>
      </c>
      <c r="AY137" s="225" t="n">
        <v>329</v>
      </c>
      <c r="AZ137" s="226"/>
      <c r="BA137" s="227" t="n">
        <v>4</v>
      </c>
      <c r="BB137" s="228" t="n">
        <v>12</v>
      </c>
      <c r="BC137" s="229"/>
      <c r="BD137" s="230" t="n">
        <v>9</v>
      </c>
      <c r="BE137" s="231"/>
      <c r="BF137" s="232" t="n">
        <f aca="false">BA137</f>
        <v>4</v>
      </c>
      <c r="BG137" s="232" t="n">
        <f aca="false">BB137</f>
        <v>12</v>
      </c>
      <c r="BH137" s="233" t="n">
        <v>5</v>
      </c>
      <c r="BI137" s="234" t="n">
        <f aca="false">BH125-BG137</f>
        <v>11</v>
      </c>
      <c r="BJ137" s="235" t="n">
        <f aca="false">IF(BI137&lt;0,0,IF(BI137&lt;18,1,IF(BI137&lt;36,2,3)))</f>
        <v>1</v>
      </c>
      <c r="BK137" s="236" t="n">
        <f aca="false">BF137-BH137</f>
        <v>-1</v>
      </c>
      <c r="BL137" s="237" t="n">
        <f aca="false">IF(BH137&lt;1,"",IF((2+BK137+BJ137)&gt;-1,(2+BK137+BJ137),0))</f>
        <v>2</v>
      </c>
      <c r="BM137" s="223"/>
      <c r="BN137" s="224" t="n">
        <v>9</v>
      </c>
      <c r="BO137" s="225" t="n">
        <v>329</v>
      </c>
      <c r="BP137" s="226"/>
      <c r="BQ137" s="227" t="n">
        <v>4</v>
      </c>
      <c r="BR137" s="228" t="n">
        <v>12</v>
      </c>
      <c r="BS137" s="229"/>
      <c r="BT137" s="230" t="n">
        <v>9</v>
      </c>
      <c r="BU137" s="231"/>
      <c r="BV137" s="232" t="n">
        <f aca="false">BQ137</f>
        <v>4</v>
      </c>
      <c r="BW137" s="232" t="n">
        <f aca="false">BR137</f>
        <v>12</v>
      </c>
      <c r="BX137" s="233" t="n">
        <v>5</v>
      </c>
      <c r="BY137" s="234" t="n">
        <f aca="false">BX125-BW137</f>
        <v>0</v>
      </c>
      <c r="BZ137" s="235" t="n">
        <f aca="false">IF(BY137&lt;0,0,IF(BY137&lt;18,1,IF(BY137&lt;36,2,3)))</f>
        <v>1</v>
      </c>
      <c r="CA137" s="236" t="n">
        <f aca="false">BV137-BX137</f>
        <v>-1</v>
      </c>
      <c r="CB137" s="237" t="n">
        <f aca="false">IF(BX137&lt;1,"",IF((2+CA137+BZ137)&gt;-1,(2+CA137+BZ137),0))</f>
        <v>2</v>
      </c>
      <c r="CC137" s="223"/>
    </row>
    <row r="138" customFormat="false" ht="2.75" hidden="false" customHeight="true" outlineLevel="0" collapsed="false">
      <c r="A138" s="7"/>
      <c r="B138" s="198"/>
      <c r="C138" s="240"/>
      <c r="D138" s="240"/>
      <c r="E138" s="240"/>
      <c r="F138" s="241"/>
      <c r="G138" s="202"/>
      <c r="H138" s="203"/>
      <c r="I138" s="203"/>
      <c r="J138" s="204"/>
      <c r="K138" s="204"/>
      <c r="L138" s="205"/>
      <c r="M138" s="206"/>
      <c r="N138" s="207"/>
      <c r="O138" s="207"/>
      <c r="P138" s="208"/>
      <c r="Q138" s="7"/>
      <c r="R138" s="198"/>
      <c r="S138" s="240"/>
      <c r="T138" s="240"/>
      <c r="U138" s="240"/>
      <c r="V138" s="241"/>
      <c r="W138" s="202"/>
      <c r="X138" s="203"/>
      <c r="Y138" s="203"/>
      <c r="Z138" s="204"/>
      <c r="AA138" s="204"/>
      <c r="AB138" s="205"/>
      <c r="AC138" s="206"/>
      <c r="AD138" s="207"/>
      <c r="AE138" s="207"/>
      <c r="AF138" s="208"/>
      <c r="AG138" s="7"/>
      <c r="AH138" s="198"/>
      <c r="AI138" s="240"/>
      <c r="AJ138" s="240"/>
      <c r="AK138" s="240"/>
      <c r="AL138" s="241"/>
      <c r="AM138" s="202"/>
      <c r="AN138" s="203"/>
      <c r="AO138" s="203"/>
      <c r="AP138" s="204"/>
      <c r="AQ138" s="204"/>
      <c r="AR138" s="205"/>
      <c r="AS138" s="206"/>
      <c r="AT138" s="207"/>
      <c r="AU138" s="207"/>
      <c r="AV138" s="208"/>
      <c r="AW138" s="7"/>
      <c r="AX138" s="198"/>
      <c r="AY138" s="240"/>
      <c r="AZ138" s="240"/>
      <c r="BA138" s="240"/>
      <c r="BB138" s="241"/>
      <c r="BC138" s="202"/>
      <c r="BD138" s="203"/>
      <c r="BE138" s="203"/>
      <c r="BF138" s="204"/>
      <c r="BG138" s="204"/>
      <c r="BH138" s="205"/>
      <c r="BI138" s="206"/>
      <c r="BJ138" s="207"/>
      <c r="BK138" s="207"/>
      <c r="BL138" s="208"/>
      <c r="BM138" s="7"/>
      <c r="BN138" s="198"/>
      <c r="BO138" s="240"/>
      <c r="BP138" s="240"/>
      <c r="BQ138" s="240"/>
      <c r="BR138" s="241"/>
      <c r="BS138" s="202"/>
      <c r="BT138" s="203"/>
      <c r="BU138" s="203"/>
      <c r="BV138" s="204"/>
      <c r="BW138" s="204"/>
      <c r="BX138" s="205"/>
      <c r="BY138" s="206"/>
      <c r="BZ138" s="207"/>
      <c r="CA138" s="207"/>
      <c r="CB138" s="208"/>
      <c r="CC138" s="7"/>
    </row>
    <row r="139" s="254" customFormat="true" ht="16.3" hidden="false" customHeight="false" outlineLevel="0" collapsed="false">
      <c r="A139" s="242"/>
      <c r="B139" s="224" t="s">
        <v>110</v>
      </c>
      <c r="C139" s="243" t="n">
        <f aca="false">SUM(C129:C137)</f>
        <v>3109</v>
      </c>
      <c r="D139" s="244" t="n">
        <f aca="false">SUM(D129:D137)</f>
        <v>0</v>
      </c>
      <c r="E139" s="212" t="n">
        <f aca="false">SUM(E129:E137)</f>
        <v>36</v>
      </c>
      <c r="F139" s="245" t="s">
        <v>110</v>
      </c>
      <c r="G139" s="246"/>
      <c r="H139" s="247" t="s">
        <v>111</v>
      </c>
      <c r="I139" s="248"/>
      <c r="J139" s="249"/>
      <c r="K139" s="249"/>
      <c r="L139" s="250" t="n">
        <f aca="false">SUM(L129:L137)</f>
        <v>47</v>
      </c>
      <c r="M139" s="251"/>
      <c r="N139" s="252"/>
      <c r="O139" s="253"/>
      <c r="P139" s="250" t="n">
        <f aca="false">SUM(P129:P138)</f>
        <v>20</v>
      </c>
      <c r="Q139" s="242"/>
      <c r="R139" s="224" t="s">
        <v>110</v>
      </c>
      <c r="S139" s="243" t="n">
        <f aca="false">SUM(S129:S137)</f>
        <v>3109</v>
      </c>
      <c r="T139" s="244" t="n">
        <f aca="false">SUM(T129:T137)</f>
        <v>0</v>
      </c>
      <c r="U139" s="212" t="n">
        <f aca="false">SUM(U129:U137)</f>
        <v>36</v>
      </c>
      <c r="V139" s="245" t="s">
        <v>110</v>
      </c>
      <c r="W139" s="246"/>
      <c r="X139" s="247" t="s">
        <v>111</v>
      </c>
      <c r="Y139" s="248"/>
      <c r="Z139" s="249"/>
      <c r="AA139" s="249"/>
      <c r="AB139" s="250" t="n">
        <f aca="false">SUM(AB129:AB137)</f>
        <v>52</v>
      </c>
      <c r="AC139" s="251"/>
      <c r="AD139" s="252"/>
      <c r="AE139" s="253"/>
      <c r="AF139" s="250" t="n">
        <f aca="false">SUM(AF129:AF138)</f>
        <v>15</v>
      </c>
      <c r="AG139" s="242"/>
      <c r="AH139" s="224" t="s">
        <v>110</v>
      </c>
      <c r="AI139" s="243" t="n">
        <f aca="false">SUM(AI129:AI137)</f>
        <v>3109</v>
      </c>
      <c r="AJ139" s="244" t="n">
        <f aca="false">SUM(AJ129:AJ137)</f>
        <v>0</v>
      </c>
      <c r="AK139" s="212" t="n">
        <f aca="false">SUM(AK129:AK137)</f>
        <v>36</v>
      </c>
      <c r="AL139" s="245" t="s">
        <v>110</v>
      </c>
      <c r="AM139" s="246"/>
      <c r="AN139" s="247" t="s">
        <v>111</v>
      </c>
      <c r="AO139" s="248"/>
      <c r="AP139" s="249"/>
      <c r="AQ139" s="249"/>
      <c r="AR139" s="250" t="n">
        <f aca="false">SUM(AR129:AR137)</f>
        <v>52</v>
      </c>
      <c r="AS139" s="251"/>
      <c r="AT139" s="252"/>
      <c r="AU139" s="253"/>
      <c r="AV139" s="250" t="n">
        <f aca="false">SUM(AV129:AV138)</f>
        <v>15</v>
      </c>
      <c r="AW139" s="242"/>
      <c r="AX139" s="224" t="s">
        <v>110</v>
      </c>
      <c r="AY139" s="243" t="n">
        <f aca="false">SUM(AY129:AY137)</f>
        <v>3109</v>
      </c>
      <c r="AZ139" s="244" t="n">
        <f aca="false">SUM(AZ129:AZ137)</f>
        <v>0</v>
      </c>
      <c r="BA139" s="212" t="n">
        <f aca="false">SUM(BA129:BA137)</f>
        <v>36</v>
      </c>
      <c r="BB139" s="245" t="s">
        <v>110</v>
      </c>
      <c r="BC139" s="246"/>
      <c r="BD139" s="247" t="s">
        <v>111</v>
      </c>
      <c r="BE139" s="248"/>
      <c r="BF139" s="249"/>
      <c r="BG139" s="249"/>
      <c r="BH139" s="250" t="n">
        <f aca="false">SUM(BH129:BH137)</f>
        <v>52</v>
      </c>
      <c r="BI139" s="251"/>
      <c r="BJ139" s="252"/>
      <c r="BK139" s="253"/>
      <c r="BL139" s="250" t="n">
        <f aca="false">SUM(BL129:BL138)</f>
        <v>13</v>
      </c>
      <c r="BM139" s="242"/>
      <c r="BN139" s="224" t="s">
        <v>110</v>
      </c>
      <c r="BO139" s="243" t="n">
        <f aca="false">SUM(BO129:BO137)</f>
        <v>3109</v>
      </c>
      <c r="BP139" s="244" t="n">
        <f aca="false">SUM(BP129:BP137)</f>
        <v>0</v>
      </c>
      <c r="BQ139" s="212" t="n">
        <f aca="false">SUM(BQ129:BQ137)</f>
        <v>36</v>
      </c>
      <c r="BR139" s="245" t="s">
        <v>110</v>
      </c>
      <c r="BS139" s="246"/>
      <c r="BT139" s="247" t="s">
        <v>111</v>
      </c>
      <c r="BU139" s="248"/>
      <c r="BV139" s="249"/>
      <c r="BW139" s="249"/>
      <c r="BX139" s="250" t="n">
        <f aca="false">SUM(BX129:BX137)</f>
        <v>49</v>
      </c>
      <c r="BY139" s="251"/>
      <c r="BZ139" s="252"/>
      <c r="CA139" s="253"/>
      <c r="CB139" s="250" t="n">
        <f aca="false">SUM(CB129:CB138)</f>
        <v>12</v>
      </c>
      <c r="CC139" s="242"/>
    </row>
    <row r="140" customFormat="false" ht="2.75" hidden="false" customHeight="true" outlineLevel="0" collapsed="false">
      <c r="A140" s="7"/>
      <c r="B140" s="198"/>
      <c r="C140" s="240"/>
      <c r="D140" s="240"/>
      <c r="E140" s="240"/>
      <c r="F140" s="241"/>
      <c r="G140" s="202"/>
      <c r="H140" s="203"/>
      <c r="I140" s="203"/>
      <c r="J140" s="204"/>
      <c r="K140" s="204"/>
      <c r="L140" s="205"/>
      <c r="M140" s="206"/>
      <c r="N140" s="207"/>
      <c r="O140" s="207"/>
      <c r="P140" s="208"/>
      <c r="Q140" s="7"/>
      <c r="R140" s="198"/>
      <c r="S140" s="240"/>
      <c r="T140" s="240"/>
      <c r="U140" s="240"/>
      <c r="V140" s="241"/>
      <c r="W140" s="202"/>
      <c r="X140" s="203"/>
      <c r="Y140" s="203"/>
      <c r="Z140" s="204"/>
      <c r="AA140" s="204"/>
      <c r="AB140" s="205"/>
      <c r="AC140" s="206"/>
      <c r="AD140" s="207"/>
      <c r="AE140" s="207"/>
      <c r="AF140" s="208"/>
      <c r="AG140" s="7"/>
      <c r="AH140" s="198"/>
      <c r="AI140" s="240"/>
      <c r="AJ140" s="240"/>
      <c r="AK140" s="240"/>
      <c r="AL140" s="241"/>
      <c r="AM140" s="202"/>
      <c r="AN140" s="203"/>
      <c r="AO140" s="203"/>
      <c r="AP140" s="204"/>
      <c r="AQ140" s="204"/>
      <c r="AR140" s="205"/>
      <c r="AS140" s="206"/>
      <c r="AT140" s="207"/>
      <c r="AU140" s="207"/>
      <c r="AV140" s="208"/>
      <c r="AW140" s="7"/>
      <c r="AX140" s="198"/>
      <c r="AY140" s="240"/>
      <c r="AZ140" s="240"/>
      <c r="BA140" s="240"/>
      <c r="BB140" s="241"/>
      <c r="BC140" s="202"/>
      <c r="BD140" s="203"/>
      <c r="BE140" s="203"/>
      <c r="BF140" s="204"/>
      <c r="BG140" s="204"/>
      <c r="BH140" s="205"/>
      <c r="BI140" s="206"/>
      <c r="BJ140" s="207"/>
      <c r="BK140" s="207"/>
      <c r="BL140" s="208"/>
      <c r="BM140" s="7"/>
      <c r="BN140" s="198"/>
      <c r="BO140" s="240"/>
      <c r="BP140" s="240"/>
      <c r="BQ140" s="240"/>
      <c r="BR140" s="241"/>
      <c r="BS140" s="202"/>
      <c r="BT140" s="203"/>
      <c r="BU140" s="203"/>
      <c r="BV140" s="204"/>
      <c r="BW140" s="204"/>
      <c r="BX140" s="205"/>
      <c r="BY140" s="206"/>
      <c r="BZ140" s="207"/>
      <c r="CA140" s="207"/>
      <c r="CB140" s="208"/>
      <c r="CC140" s="7"/>
    </row>
    <row r="141" s="238" customFormat="true" ht="15.65" hidden="false" customHeight="false" outlineLevel="0" collapsed="false">
      <c r="A141" s="223"/>
      <c r="B141" s="224" t="n">
        <v>10</v>
      </c>
      <c r="C141" s="225" t="n">
        <v>385</v>
      </c>
      <c r="D141" s="226"/>
      <c r="E141" s="227" t="n">
        <v>4</v>
      </c>
      <c r="F141" s="228" t="n">
        <v>9</v>
      </c>
      <c r="G141" s="229"/>
      <c r="H141" s="230" t="n">
        <v>10</v>
      </c>
      <c r="I141" s="231"/>
      <c r="J141" s="232" t="n">
        <f aca="false">E141</f>
        <v>4</v>
      </c>
      <c r="K141" s="232" t="n">
        <f aca="false">F141</f>
        <v>9</v>
      </c>
      <c r="L141" s="233" t="n">
        <v>4</v>
      </c>
      <c r="M141" s="234" t="n">
        <f aca="false">L125-K141</f>
        <v>17</v>
      </c>
      <c r="N141" s="235" t="n">
        <f aca="false">IF(M141&lt;0,0,IF(M141&lt;18,1,IF(M141&lt;36,2,3)))</f>
        <v>1</v>
      </c>
      <c r="O141" s="236" t="n">
        <f aca="false">J141-L141</f>
        <v>0</v>
      </c>
      <c r="P141" s="237" t="n">
        <f aca="false">IF(L141&lt;1,"",IF((2+O141+N141)&gt;-1,(2+O141+N141),0))</f>
        <v>3</v>
      </c>
      <c r="Q141" s="223"/>
      <c r="R141" s="224" t="n">
        <v>10</v>
      </c>
      <c r="S141" s="225" t="n">
        <v>385</v>
      </c>
      <c r="T141" s="226"/>
      <c r="U141" s="227" t="n">
        <v>4</v>
      </c>
      <c r="V141" s="228" t="n">
        <v>9</v>
      </c>
      <c r="W141" s="229"/>
      <c r="X141" s="230" t="n">
        <v>10</v>
      </c>
      <c r="Y141" s="231"/>
      <c r="Z141" s="232" t="n">
        <f aca="false">U141</f>
        <v>4</v>
      </c>
      <c r="AA141" s="232" t="n">
        <f aca="false">V141</f>
        <v>9</v>
      </c>
      <c r="AB141" s="233" t="n">
        <v>6</v>
      </c>
      <c r="AC141" s="234" t="n">
        <f aca="false">AB125-AA141</f>
        <v>17</v>
      </c>
      <c r="AD141" s="235" t="n">
        <f aca="false">IF(AC141&lt;0,0,IF(AC141&lt;18,1,IF(AC141&lt;36,2,3)))</f>
        <v>1</v>
      </c>
      <c r="AE141" s="236" t="n">
        <f aca="false">Z141-AB141</f>
        <v>-2</v>
      </c>
      <c r="AF141" s="237" t="n">
        <f aca="false">IF(AB141&lt;1,"",IF((2+AE141+AD141)&gt;-1,(2+AE141+AD141),0))</f>
        <v>1</v>
      </c>
      <c r="AG141" s="223"/>
      <c r="AH141" s="224" t="n">
        <v>10</v>
      </c>
      <c r="AI141" s="225" t="n">
        <v>385</v>
      </c>
      <c r="AJ141" s="226"/>
      <c r="AK141" s="227" t="n">
        <v>4</v>
      </c>
      <c r="AL141" s="228" t="n">
        <v>9</v>
      </c>
      <c r="AM141" s="229"/>
      <c r="AN141" s="230" t="n">
        <v>10</v>
      </c>
      <c r="AO141" s="231"/>
      <c r="AP141" s="232" t="n">
        <f aca="false">AK141</f>
        <v>4</v>
      </c>
      <c r="AQ141" s="232" t="n">
        <f aca="false">AL141</f>
        <v>9</v>
      </c>
      <c r="AR141" s="233" t="n">
        <v>6</v>
      </c>
      <c r="AS141" s="234" t="n">
        <f aca="false">AR125-AQ141</f>
        <v>18</v>
      </c>
      <c r="AT141" s="235" t="n">
        <f aca="false">IF(AS141&lt;0,0,IF(AS141&lt;18,1,IF(AS141&lt;36,2,3)))</f>
        <v>2</v>
      </c>
      <c r="AU141" s="236" t="n">
        <f aca="false">AP141-AR141</f>
        <v>-2</v>
      </c>
      <c r="AV141" s="237" t="n">
        <f aca="false">IF(AR141&lt;1,"",IF((2+AU141+AT141)&gt;-1,(2+AU141+AT141),0))</f>
        <v>2</v>
      </c>
      <c r="AW141" s="223"/>
      <c r="AX141" s="224" t="n">
        <v>10</v>
      </c>
      <c r="AY141" s="225" t="n">
        <v>385</v>
      </c>
      <c r="AZ141" s="226"/>
      <c r="BA141" s="227" t="n">
        <v>4</v>
      </c>
      <c r="BB141" s="228" t="n">
        <v>9</v>
      </c>
      <c r="BC141" s="229"/>
      <c r="BD141" s="230" t="n">
        <v>10</v>
      </c>
      <c r="BE141" s="231"/>
      <c r="BF141" s="232" t="n">
        <f aca="false">BA141</f>
        <v>4</v>
      </c>
      <c r="BG141" s="232" t="n">
        <f aca="false">BB141</f>
        <v>9</v>
      </c>
      <c r="BH141" s="233" t="n">
        <v>5</v>
      </c>
      <c r="BI141" s="234" t="n">
        <f aca="false">BH125-BG141</f>
        <v>14</v>
      </c>
      <c r="BJ141" s="235" t="n">
        <f aca="false">IF(BI141&lt;0,0,IF(BI141&lt;18,1,IF(BI141&lt;36,2,3)))</f>
        <v>1</v>
      </c>
      <c r="BK141" s="236" t="n">
        <f aca="false">BF141-BH141</f>
        <v>-1</v>
      </c>
      <c r="BL141" s="237" t="n">
        <f aca="false">IF(BH141&lt;1,"",IF((2+BK141+BJ141)&gt;-1,(2+BK141+BJ141),0))</f>
        <v>2</v>
      </c>
      <c r="BM141" s="223"/>
      <c r="BN141" s="224" t="n">
        <v>10</v>
      </c>
      <c r="BO141" s="225" t="n">
        <v>385</v>
      </c>
      <c r="BP141" s="226"/>
      <c r="BQ141" s="227" t="n">
        <v>4</v>
      </c>
      <c r="BR141" s="228" t="n">
        <v>9</v>
      </c>
      <c r="BS141" s="229"/>
      <c r="BT141" s="230" t="n">
        <v>10</v>
      </c>
      <c r="BU141" s="231"/>
      <c r="BV141" s="232" t="n">
        <f aca="false">BQ141</f>
        <v>4</v>
      </c>
      <c r="BW141" s="232" t="n">
        <f aca="false">BR141</f>
        <v>9</v>
      </c>
      <c r="BX141" s="233" t="n">
        <v>5</v>
      </c>
      <c r="BY141" s="234" t="n">
        <f aca="false">BX125-BW141</f>
        <v>3</v>
      </c>
      <c r="BZ141" s="235" t="n">
        <f aca="false">IF(BY141&lt;0,0,IF(BY141&lt;18,1,IF(BY141&lt;36,2,3)))</f>
        <v>1</v>
      </c>
      <c r="CA141" s="236" t="n">
        <f aca="false">BV141-BX141</f>
        <v>-1</v>
      </c>
      <c r="CB141" s="237" t="n">
        <f aca="false">IF(BX141&lt;1,"",IF((2+CA141+BZ141)&gt;-1,(2+CA141+BZ141),0))</f>
        <v>2</v>
      </c>
      <c r="CC141" s="223"/>
    </row>
    <row r="142" s="238" customFormat="true" ht="15.65" hidden="false" customHeight="false" outlineLevel="0" collapsed="false">
      <c r="A142" s="223"/>
      <c r="B142" s="224" t="n">
        <v>11</v>
      </c>
      <c r="C142" s="225" t="n">
        <v>354</v>
      </c>
      <c r="D142" s="255"/>
      <c r="E142" s="227" t="n">
        <v>4</v>
      </c>
      <c r="F142" s="228" t="n">
        <v>1</v>
      </c>
      <c r="G142" s="229"/>
      <c r="H142" s="230" t="n">
        <v>11</v>
      </c>
      <c r="I142" s="231"/>
      <c r="J142" s="232" t="n">
        <f aca="false">E142</f>
        <v>4</v>
      </c>
      <c r="K142" s="232" t="n">
        <f aca="false">F142</f>
        <v>1</v>
      </c>
      <c r="L142" s="233" t="n">
        <v>5</v>
      </c>
      <c r="M142" s="234" t="n">
        <f aca="false">L125-K142</f>
        <v>25</v>
      </c>
      <c r="N142" s="235" t="n">
        <f aca="false">IF(M142&lt;0,0,IF(M142&lt;18,1,IF(M142&lt;36,2,3)))</f>
        <v>2</v>
      </c>
      <c r="O142" s="236" t="n">
        <f aca="false">J142-L142</f>
        <v>-1</v>
      </c>
      <c r="P142" s="237" t="n">
        <f aca="false">IF(L142&lt;1,"",IF((2+O142+N142)&gt;-1,(2+O142+N142),0))</f>
        <v>3</v>
      </c>
      <c r="Q142" s="223"/>
      <c r="R142" s="224" t="n">
        <v>11</v>
      </c>
      <c r="S142" s="225" t="n">
        <v>354</v>
      </c>
      <c r="T142" s="255"/>
      <c r="U142" s="227" t="n">
        <v>4</v>
      </c>
      <c r="V142" s="228" t="n">
        <v>1</v>
      </c>
      <c r="W142" s="229"/>
      <c r="X142" s="230" t="n">
        <v>11</v>
      </c>
      <c r="Y142" s="231"/>
      <c r="Z142" s="232" t="n">
        <f aca="false">U142</f>
        <v>4</v>
      </c>
      <c r="AA142" s="232" t="n">
        <f aca="false">V142</f>
        <v>1</v>
      </c>
      <c r="AB142" s="233" t="n">
        <v>7</v>
      </c>
      <c r="AC142" s="234" t="n">
        <f aca="false">AB125-AA142</f>
        <v>25</v>
      </c>
      <c r="AD142" s="235" t="n">
        <f aca="false">IF(AC142&lt;0,0,IF(AC142&lt;18,1,IF(AC142&lt;36,2,3)))</f>
        <v>2</v>
      </c>
      <c r="AE142" s="236" t="n">
        <f aca="false">Z142-AB142</f>
        <v>-3</v>
      </c>
      <c r="AF142" s="237" t="n">
        <f aca="false">IF(AB142&lt;1,"",IF((2+AE142+AD142)&gt;-1,(2+AE142+AD142),0))</f>
        <v>1</v>
      </c>
      <c r="AG142" s="223"/>
      <c r="AH142" s="224" t="n">
        <v>11</v>
      </c>
      <c r="AI142" s="225" t="n">
        <v>354</v>
      </c>
      <c r="AJ142" s="255"/>
      <c r="AK142" s="227" t="n">
        <v>4</v>
      </c>
      <c r="AL142" s="228" t="n">
        <v>1</v>
      </c>
      <c r="AM142" s="229"/>
      <c r="AN142" s="230" t="n">
        <v>11</v>
      </c>
      <c r="AO142" s="231"/>
      <c r="AP142" s="232" t="n">
        <f aca="false">AK142</f>
        <v>4</v>
      </c>
      <c r="AQ142" s="232" t="n">
        <f aca="false">AL142</f>
        <v>1</v>
      </c>
      <c r="AR142" s="233" t="n">
        <v>6</v>
      </c>
      <c r="AS142" s="234" t="n">
        <f aca="false">AR125-AQ142</f>
        <v>26</v>
      </c>
      <c r="AT142" s="235" t="n">
        <f aca="false">IF(AS142&lt;0,0,IF(AS142&lt;18,1,IF(AS142&lt;36,2,3)))</f>
        <v>2</v>
      </c>
      <c r="AU142" s="236" t="n">
        <f aca="false">AP142-AR142</f>
        <v>-2</v>
      </c>
      <c r="AV142" s="237" t="n">
        <f aca="false">IF(AR142&lt;1,"",IF((2+AU142+AT142)&gt;-1,(2+AU142+AT142),0))</f>
        <v>2</v>
      </c>
      <c r="AW142" s="223"/>
      <c r="AX142" s="224" t="n">
        <v>11</v>
      </c>
      <c r="AY142" s="225" t="n">
        <v>354</v>
      </c>
      <c r="AZ142" s="255"/>
      <c r="BA142" s="227" t="n">
        <v>4</v>
      </c>
      <c r="BB142" s="228" t="n">
        <v>1</v>
      </c>
      <c r="BC142" s="229"/>
      <c r="BD142" s="230" t="n">
        <v>11</v>
      </c>
      <c r="BE142" s="231"/>
      <c r="BF142" s="232" t="n">
        <f aca="false">BA142</f>
        <v>4</v>
      </c>
      <c r="BG142" s="232" t="n">
        <f aca="false">BB142</f>
        <v>1</v>
      </c>
      <c r="BH142" s="233" t="n">
        <v>4</v>
      </c>
      <c r="BI142" s="234" t="n">
        <f aca="false">BH125-BG142</f>
        <v>22</v>
      </c>
      <c r="BJ142" s="235" t="n">
        <f aca="false">IF(BI142&lt;0,0,IF(BI142&lt;18,1,IF(BI142&lt;36,2,3)))</f>
        <v>2</v>
      </c>
      <c r="BK142" s="236" t="n">
        <f aca="false">BF142-BH142</f>
        <v>0</v>
      </c>
      <c r="BL142" s="237" t="n">
        <f aca="false">IF(BH142&lt;1,"",IF((2+BK142+BJ142)&gt;-1,(2+BK142+BJ142),0))</f>
        <v>4</v>
      </c>
      <c r="BM142" s="223"/>
      <c r="BN142" s="224" t="n">
        <v>11</v>
      </c>
      <c r="BO142" s="225" t="n">
        <v>354</v>
      </c>
      <c r="BP142" s="255"/>
      <c r="BQ142" s="227" t="n">
        <v>4</v>
      </c>
      <c r="BR142" s="228" t="n">
        <v>1</v>
      </c>
      <c r="BS142" s="229"/>
      <c r="BT142" s="230" t="n">
        <v>11</v>
      </c>
      <c r="BU142" s="231"/>
      <c r="BV142" s="232" t="n">
        <f aca="false">BQ142</f>
        <v>4</v>
      </c>
      <c r="BW142" s="232" t="n">
        <f aca="false">BR142</f>
        <v>1</v>
      </c>
      <c r="BX142" s="233" t="n">
        <v>4</v>
      </c>
      <c r="BY142" s="234" t="n">
        <f aca="false">BX125-BW142</f>
        <v>11</v>
      </c>
      <c r="BZ142" s="235" t="n">
        <f aca="false">IF(BY142&lt;0,0,IF(BY142&lt;18,1,IF(BY142&lt;36,2,3)))</f>
        <v>1</v>
      </c>
      <c r="CA142" s="236" t="n">
        <f aca="false">BV142-BX142</f>
        <v>0</v>
      </c>
      <c r="CB142" s="237" t="n">
        <f aca="false">IF(BX142&lt;1,"",IF((2+CA142+BZ142)&gt;-1,(2+CA142+BZ142),0))</f>
        <v>3</v>
      </c>
      <c r="CC142" s="223"/>
    </row>
    <row r="143" s="238" customFormat="true" ht="15.65" hidden="false" customHeight="false" outlineLevel="0" collapsed="false">
      <c r="A143" s="223"/>
      <c r="B143" s="224" t="n">
        <v>12</v>
      </c>
      <c r="C143" s="225" t="n">
        <v>359</v>
      </c>
      <c r="D143" s="226"/>
      <c r="E143" s="227" t="n">
        <v>4</v>
      </c>
      <c r="F143" s="228" t="n">
        <v>13</v>
      </c>
      <c r="G143" s="229"/>
      <c r="H143" s="230" t="n">
        <v>12</v>
      </c>
      <c r="I143" s="231"/>
      <c r="J143" s="232" t="n">
        <f aca="false">E143</f>
        <v>4</v>
      </c>
      <c r="K143" s="232" t="n">
        <f aca="false">F143</f>
        <v>13</v>
      </c>
      <c r="L143" s="233" t="n">
        <v>5</v>
      </c>
      <c r="M143" s="234" t="n">
        <f aca="false">L125-K143</f>
        <v>13</v>
      </c>
      <c r="N143" s="235" t="n">
        <f aca="false">IF(M143&lt;0,0,IF(M143&lt;18,1,IF(M143&lt;36,2,3)))</f>
        <v>1</v>
      </c>
      <c r="O143" s="236" t="n">
        <f aca="false">J143-L143</f>
        <v>-1</v>
      </c>
      <c r="P143" s="237" t="n">
        <f aca="false">IF(L143&lt;1,"",IF((2+O143+N143)&gt;-1,(2+O143+N143),0))</f>
        <v>2</v>
      </c>
      <c r="Q143" s="223"/>
      <c r="R143" s="224" t="n">
        <v>12</v>
      </c>
      <c r="S143" s="225" t="n">
        <v>359</v>
      </c>
      <c r="T143" s="226"/>
      <c r="U143" s="227" t="n">
        <v>4</v>
      </c>
      <c r="V143" s="228" t="n">
        <v>13</v>
      </c>
      <c r="W143" s="229"/>
      <c r="X143" s="230" t="n">
        <v>12</v>
      </c>
      <c r="Y143" s="231"/>
      <c r="Z143" s="232" t="n">
        <f aca="false">U143</f>
        <v>4</v>
      </c>
      <c r="AA143" s="232" t="n">
        <f aca="false">V143</f>
        <v>13</v>
      </c>
      <c r="AB143" s="233" t="n">
        <v>5</v>
      </c>
      <c r="AC143" s="234" t="n">
        <f aca="false">AB125-AA143</f>
        <v>13</v>
      </c>
      <c r="AD143" s="235" t="n">
        <f aca="false">IF(AC143&lt;0,0,IF(AC143&lt;18,1,IF(AC143&lt;36,2,3)))</f>
        <v>1</v>
      </c>
      <c r="AE143" s="236" t="n">
        <f aca="false">Z143-AB143</f>
        <v>-1</v>
      </c>
      <c r="AF143" s="237" t="n">
        <f aca="false">IF(AB143&lt;1,"",IF((2+AE143+AD143)&gt;-1,(2+AE143+AD143),0))</f>
        <v>2</v>
      </c>
      <c r="AG143" s="223"/>
      <c r="AH143" s="224" t="n">
        <v>12</v>
      </c>
      <c r="AI143" s="225" t="n">
        <v>359</v>
      </c>
      <c r="AJ143" s="226"/>
      <c r="AK143" s="227" t="n">
        <v>4</v>
      </c>
      <c r="AL143" s="228" t="n">
        <v>13</v>
      </c>
      <c r="AM143" s="229"/>
      <c r="AN143" s="230" t="n">
        <v>12</v>
      </c>
      <c r="AO143" s="231"/>
      <c r="AP143" s="232" t="n">
        <f aca="false">AK143</f>
        <v>4</v>
      </c>
      <c r="AQ143" s="232" t="n">
        <f aca="false">AL143</f>
        <v>13</v>
      </c>
      <c r="AR143" s="233" t="n">
        <v>5</v>
      </c>
      <c r="AS143" s="234" t="n">
        <f aca="false">AR125-AQ143</f>
        <v>14</v>
      </c>
      <c r="AT143" s="235" t="n">
        <f aca="false">IF(AS143&lt;0,0,IF(AS143&lt;18,1,IF(AS143&lt;36,2,3)))</f>
        <v>1</v>
      </c>
      <c r="AU143" s="236" t="n">
        <f aca="false">AP143-AR143</f>
        <v>-1</v>
      </c>
      <c r="AV143" s="237" t="n">
        <f aca="false">IF(AR143&lt;1,"",IF((2+AU143+AT143)&gt;-1,(2+AU143+AT143),0))</f>
        <v>2</v>
      </c>
      <c r="AW143" s="223"/>
      <c r="AX143" s="224" t="n">
        <v>12</v>
      </c>
      <c r="AY143" s="225" t="n">
        <v>359</v>
      </c>
      <c r="AZ143" s="226"/>
      <c r="BA143" s="227" t="n">
        <v>4</v>
      </c>
      <c r="BB143" s="228" t="n">
        <v>13</v>
      </c>
      <c r="BC143" s="229"/>
      <c r="BD143" s="230" t="n">
        <v>12</v>
      </c>
      <c r="BE143" s="231"/>
      <c r="BF143" s="232" t="n">
        <f aca="false">BA143</f>
        <v>4</v>
      </c>
      <c r="BG143" s="232" t="n">
        <f aca="false">BB143</f>
        <v>13</v>
      </c>
      <c r="BH143" s="233" t="n">
        <v>5</v>
      </c>
      <c r="BI143" s="234" t="n">
        <f aca="false">BH125-BG143</f>
        <v>10</v>
      </c>
      <c r="BJ143" s="235" t="n">
        <f aca="false">IF(BI143&lt;0,0,IF(BI143&lt;18,1,IF(BI143&lt;36,2,3)))</f>
        <v>1</v>
      </c>
      <c r="BK143" s="236" t="n">
        <f aca="false">BF143-BH143</f>
        <v>-1</v>
      </c>
      <c r="BL143" s="237" t="n">
        <f aca="false">IF(BH143&lt;1,"",IF((2+BK143+BJ143)&gt;-1,(2+BK143+BJ143),0))</f>
        <v>2</v>
      </c>
      <c r="BM143" s="223"/>
      <c r="BN143" s="224" t="n">
        <v>12</v>
      </c>
      <c r="BO143" s="225" t="n">
        <v>359</v>
      </c>
      <c r="BP143" s="226"/>
      <c r="BQ143" s="227" t="n">
        <v>4</v>
      </c>
      <c r="BR143" s="228" t="n">
        <v>13</v>
      </c>
      <c r="BS143" s="229"/>
      <c r="BT143" s="230" t="n">
        <v>12</v>
      </c>
      <c r="BU143" s="231"/>
      <c r="BV143" s="232" t="n">
        <f aca="false">BQ143</f>
        <v>4</v>
      </c>
      <c r="BW143" s="232" t="n">
        <f aca="false">BR143</f>
        <v>13</v>
      </c>
      <c r="BX143" s="233" t="n">
        <v>5</v>
      </c>
      <c r="BY143" s="234" t="n">
        <f aca="false">BX125-BW143</f>
        <v>-1</v>
      </c>
      <c r="BZ143" s="235" t="n">
        <f aca="false">IF(BY143&lt;0,0,IF(BY143&lt;18,1,IF(BY143&lt;36,2,3)))</f>
        <v>0</v>
      </c>
      <c r="CA143" s="236" t="n">
        <f aca="false">BV143-BX143</f>
        <v>-1</v>
      </c>
      <c r="CB143" s="237" t="n">
        <f aca="false">IF(BX143&lt;1,"",IF((2+CA143+BZ143)&gt;-1,(2+CA143+BZ143),0))</f>
        <v>1</v>
      </c>
      <c r="CC143" s="223"/>
    </row>
    <row r="144" s="238" customFormat="true" ht="15.65" hidden="false" customHeight="false" outlineLevel="0" collapsed="false">
      <c r="A144" s="223"/>
      <c r="B144" s="224" t="n">
        <v>13</v>
      </c>
      <c r="C144" s="225" t="n">
        <v>214</v>
      </c>
      <c r="D144" s="226"/>
      <c r="E144" s="227" t="n">
        <v>3</v>
      </c>
      <c r="F144" s="228" t="n">
        <v>5</v>
      </c>
      <c r="G144" s="229"/>
      <c r="H144" s="230" t="n">
        <v>13</v>
      </c>
      <c r="I144" s="231"/>
      <c r="J144" s="232" t="n">
        <f aca="false">E144</f>
        <v>3</v>
      </c>
      <c r="K144" s="232" t="n">
        <f aca="false">F144</f>
        <v>5</v>
      </c>
      <c r="L144" s="233" t="n">
        <v>4</v>
      </c>
      <c r="M144" s="234" t="n">
        <f aca="false">L125-K144</f>
        <v>21</v>
      </c>
      <c r="N144" s="235" t="n">
        <f aca="false">IF(M144&lt;0,0,IF(M144&lt;18,1,IF(M144&lt;36,2,3)))</f>
        <v>2</v>
      </c>
      <c r="O144" s="236" t="n">
        <f aca="false">J144-L144</f>
        <v>-1</v>
      </c>
      <c r="P144" s="237" t="n">
        <f aca="false">IF(L144&lt;1,"",IF((2+O144+N144)&gt;-1,(2+O144+N144),0))</f>
        <v>3</v>
      </c>
      <c r="Q144" s="223"/>
      <c r="R144" s="224" t="n">
        <v>13</v>
      </c>
      <c r="S144" s="225" t="n">
        <v>214</v>
      </c>
      <c r="T144" s="226"/>
      <c r="U144" s="227" t="n">
        <v>3</v>
      </c>
      <c r="V144" s="228" t="n">
        <v>5</v>
      </c>
      <c r="W144" s="229"/>
      <c r="X144" s="230" t="n">
        <v>13</v>
      </c>
      <c r="Y144" s="231"/>
      <c r="Z144" s="232" t="n">
        <f aca="false">U144</f>
        <v>3</v>
      </c>
      <c r="AA144" s="232" t="n">
        <f aca="false">V144</f>
        <v>5</v>
      </c>
      <c r="AB144" s="233" t="n">
        <v>4</v>
      </c>
      <c r="AC144" s="234" t="n">
        <f aca="false">AB125-AA144</f>
        <v>21</v>
      </c>
      <c r="AD144" s="235" t="n">
        <f aca="false">IF(AC144&lt;0,0,IF(AC144&lt;18,1,IF(AC144&lt;36,2,3)))</f>
        <v>2</v>
      </c>
      <c r="AE144" s="236" t="n">
        <f aca="false">Z144-AB144</f>
        <v>-1</v>
      </c>
      <c r="AF144" s="237" t="n">
        <f aca="false">IF(AB144&lt;1,"",IF((2+AE144+AD144)&gt;-1,(2+AE144+AD144),0))</f>
        <v>3</v>
      </c>
      <c r="AG144" s="223"/>
      <c r="AH144" s="224" t="n">
        <v>13</v>
      </c>
      <c r="AI144" s="225" t="n">
        <v>214</v>
      </c>
      <c r="AJ144" s="226"/>
      <c r="AK144" s="227" t="n">
        <v>3</v>
      </c>
      <c r="AL144" s="228" t="n">
        <v>5</v>
      </c>
      <c r="AM144" s="229"/>
      <c r="AN144" s="230" t="n">
        <v>13</v>
      </c>
      <c r="AO144" s="231"/>
      <c r="AP144" s="232" t="n">
        <f aca="false">AK144</f>
        <v>3</v>
      </c>
      <c r="AQ144" s="232" t="n">
        <f aca="false">AL144</f>
        <v>5</v>
      </c>
      <c r="AR144" s="233" t="n">
        <v>4</v>
      </c>
      <c r="AS144" s="234" t="n">
        <f aca="false">AR125-AQ144</f>
        <v>22</v>
      </c>
      <c r="AT144" s="235" t="n">
        <f aca="false">IF(AS144&lt;0,0,IF(AS144&lt;18,1,IF(AS144&lt;36,2,3)))</f>
        <v>2</v>
      </c>
      <c r="AU144" s="236" t="n">
        <f aca="false">AP144-AR144</f>
        <v>-1</v>
      </c>
      <c r="AV144" s="237" t="n">
        <f aca="false">IF(AR144&lt;1,"",IF((2+AU144+AT144)&gt;-1,(2+AU144+AT144),0))</f>
        <v>3</v>
      </c>
      <c r="AW144" s="223"/>
      <c r="AX144" s="224" t="n">
        <v>13</v>
      </c>
      <c r="AY144" s="225" t="n">
        <v>214</v>
      </c>
      <c r="AZ144" s="226"/>
      <c r="BA144" s="227" t="n">
        <v>3</v>
      </c>
      <c r="BB144" s="228" t="n">
        <v>5</v>
      </c>
      <c r="BC144" s="229"/>
      <c r="BD144" s="230" t="n">
        <v>13</v>
      </c>
      <c r="BE144" s="231"/>
      <c r="BF144" s="232" t="n">
        <f aca="false">BA144</f>
        <v>3</v>
      </c>
      <c r="BG144" s="232" t="n">
        <f aca="false">BB144</f>
        <v>5</v>
      </c>
      <c r="BH144" s="233" t="n">
        <v>5</v>
      </c>
      <c r="BI144" s="234" t="n">
        <f aca="false">BH125-BG144</f>
        <v>18</v>
      </c>
      <c r="BJ144" s="235" t="n">
        <f aca="false">IF(BI144&lt;0,0,IF(BI144&lt;18,1,IF(BI144&lt;36,2,3)))</f>
        <v>2</v>
      </c>
      <c r="BK144" s="236" t="n">
        <f aca="false">BF144-BH144</f>
        <v>-2</v>
      </c>
      <c r="BL144" s="237" t="n">
        <f aca="false">IF(BH144&lt;1,"",IF((2+BK144+BJ144)&gt;-1,(2+BK144+BJ144),0))</f>
        <v>2</v>
      </c>
      <c r="BM144" s="223"/>
      <c r="BN144" s="224" t="n">
        <v>13</v>
      </c>
      <c r="BO144" s="225" t="n">
        <v>214</v>
      </c>
      <c r="BP144" s="226"/>
      <c r="BQ144" s="227" t="n">
        <v>3</v>
      </c>
      <c r="BR144" s="228" t="n">
        <v>5</v>
      </c>
      <c r="BS144" s="229"/>
      <c r="BT144" s="230" t="n">
        <v>13</v>
      </c>
      <c r="BU144" s="231"/>
      <c r="BV144" s="232" t="n">
        <f aca="false">BQ144</f>
        <v>3</v>
      </c>
      <c r="BW144" s="232" t="n">
        <f aca="false">BR144</f>
        <v>5</v>
      </c>
      <c r="BX144" s="233" t="n">
        <v>4</v>
      </c>
      <c r="BY144" s="234" t="n">
        <f aca="false">BX125-BW144</f>
        <v>7</v>
      </c>
      <c r="BZ144" s="235" t="n">
        <f aca="false">IF(BY144&lt;0,0,IF(BY144&lt;18,1,IF(BY144&lt;36,2,3)))</f>
        <v>1</v>
      </c>
      <c r="CA144" s="236" t="n">
        <f aca="false">BV144-BX144</f>
        <v>-1</v>
      </c>
      <c r="CB144" s="237" t="n">
        <f aca="false">IF(BX144&lt;1,"",IF((2+CA144+BZ144)&gt;-1,(2+CA144+BZ144),0))</f>
        <v>2</v>
      </c>
      <c r="CC144" s="223"/>
    </row>
    <row r="145" s="238" customFormat="true" ht="15.65" hidden="false" customHeight="false" outlineLevel="0" collapsed="false">
      <c r="A145" s="223"/>
      <c r="B145" s="224" t="n">
        <v>14</v>
      </c>
      <c r="C145" s="225" t="n">
        <v>133</v>
      </c>
      <c r="D145" s="226"/>
      <c r="E145" s="227" t="n">
        <v>3</v>
      </c>
      <c r="F145" s="228" t="n">
        <v>15</v>
      </c>
      <c r="G145" s="229"/>
      <c r="H145" s="230" t="n">
        <v>14</v>
      </c>
      <c r="I145" s="231"/>
      <c r="J145" s="232" t="n">
        <f aca="false">E145</f>
        <v>3</v>
      </c>
      <c r="K145" s="232" t="n">
        <f aca="false">F145</f>
        <v>15</v>
      </c>
      <c r="L145" s="233" t="n">
        <v>4</v>
      </c>
      <c r="M145" s="234" t="n">
        <f aca="false">L125-K145</f>
        <v>11</v>
      </c>
      <c r="N145" s="235" t="n">
        <f aca="false">IF(M145&lt;0,0,IF(M145&lt;18,1,IF(M145&lt;36,2,3)))</f>
        <v>1</v>
      </c>
      <c r="O145" s="236" t="n">
        <f aca="false">J145-L145</f>
        <v>-1</v>
      </c>
      <c r="P145" s="237" t="n">
        <f aca="false">IF(L145&lt;1,"",IF((2+O145+N145)&gt;-1,(2+O145+N145),0))</f>
        <v>2</v>
      </c>
      <c r="Q145" s="223"/>
      <c r="R145" s="224" t="n">
        <v>14</v>
      </c>
      <c r="S145" s="225" t="n">
        <v>133</v>
      </c>
      <c r="T145" s="226"/>
      <c r="U145" s="227" t="n">
        <v>3</v>
      </c>
      <c r="V145" s="228" t="n">
        <v>15</v>
      </c>
      <c r="W145" s="229"/>
      <c r="X145" s="230" t="n">
        <v>14</v>
      </c>
      <c r="Y145" s="231"/>
      <c r="Z145" s="232" t="n">
        <f aca="false">U145</f>
        <v>3</v>
      </c>
      <c r="AA145" s="232" t="n">
        <f aca="false">V145</f>
        <v>15</v>
      </c>
      <c r="AB145" s="233" t="n">
        <v>3</v>
      </c>
      <c r="AC145" s="234" t="n">
        <f aca="false">AB125-AA145</f>
        <v>11</v>
      </c>
      <c r="AD145" s="235" t="n">
        <f aca="false">IF(AC145&lt;0,0,IF(AC145&lt;18,1,IF(AC145&lt;36,2,3)))</f>
        <v>1</v>
      </c>
      <c r="AE145" s="236" t="n">
        <f aca="false">Z145-AB145</f>
        <v>0</v>
      </c>
      <c r="AF145" s="237" t="n">
        <f aca="false">IF(AB145&lt;1,"",IF((2+AE145+AD145)&gt;-1,(2+AE145+AD145),0))</f>
        <v>3</v>
      </c>
      <c r="AG145" s="223"/>
      <c r="AH145" s="224" t="n">
        <v>14</v>
      </c>
      <c r="AI145" s="225" t="n">
        <v>133</v>
      </c>
      <c r="AJ145" s="226"/>
      <c r="AK145" s="227" t="n">
        <v>3</v>
      </c>
      <c r="AL145" s="228" t="n">
        <v>15</v>
      </c>
      <c r="AM145" s="229"/>
      <c r="AN145" s="230" t="n">
        <v>14</v>
      </c>
      <c r="AO145" s="231"/>
      <c r="AP145" s="232" t="n">
        <f aca="false">AK145</f>
        <v>3</v>
      </c>
      <c r="AQ145" s="232" t="n">
        <f aca="false">AL145</f>
        <v>15</v>
      </c>
      <c r="AR145" s="233" t="n">
        <v>5</v>
      </c>
      <c r="AS145" s="234" t="n">
        <f aca="false">AR125-AQ145</f>
        <v>12</v>
      </c>
      <c r="AT145" s="235" t="n">
        <f aca="false">IF(AS145&lt;0,0,IF(AS145&lt;18,1,IF(AS145&lt;36,2,3)))</f>
        <v>1</v>
      </c>
      <c r="AU145" s="236" t="n">
        <f aca="false">AP145-AR145</f>
        <v>-2</v>
      </c>
      <c r="AV145" s="237" t="n">
        <f aca="false">IF(AR145&lt;1,"",IF((2+AU145+AT145)&gt;-1,(2+AU145+AT145),0))</f>
        <v>1</v>
      </c>
      <c r="AW145" s="223"/>
      <c r="AX145" s="224" t="n">
        <v>14</v>
      </c>
      <c r="AY145" s="225" t="n">
        <v>133</v>
      </c>
      <c r="AZ145" s="226"/>
      <c r="BA145" s="227" t="n">
        <v>3</v>
      </c>
      <c r="BB145" s="228" t="n">
        <v>15</v>
      </c>
      <c r="BC145" s="229"/>
      <c r="BD145" s="230" t="n">
        <v>14</v>
      </c>
      <c r="BE145" s="231"/>
      <c r="BF145" s="232" t="n">
        <f aca="false">BA145</f>
        <v>3</v>
      </c>
      <c r="BG145" s="232" t="n">
        <f aca="false">BB145</f>
        <v>15</v>
      </c>
      <c r="BH145" s="233" t="n">
        <v>6</v>
      </c>
      <c r="BI145" s="234" t="n">
        <f aca="false">BH125-BG145</f>
        <v>8</v>
      </c>
      <c r="BJ145" s="235" t="n">
        <f aca="false">IF(BI145&lt;0,0,IF(BI145&lt;18,1,IF(BI145&lt;36,2,3)))</f>
        <v>1</v>
      </c>
      <c r="BK145" s="236" t="n">
        <f aca="false">BF145-BH145</f>
        <v>-3</v>
      </c>
      <c r="BL145" s="237" t="n">
        <f aca="false">IF(BH145&lt;1,"",IF((2+BK145+BJ145)&gt;-1,(2+BK145+BJ145),0))</f>
        <v>0</v>
      </c>
      <c r="BM145" s="223"/>
      <c r="BN145" s="224" t="n">
        <v>14</v>
      </c>
      <c r="BO145" s="225" t="n">
        <v>133</v>
      </c>
      <c r="BP145" s="226"/>
      <c r="BQ145" s="227" t="n">
        <v>3</v>
      </c>
      <c r="BR145" s="228" t="n">
        <v>15</v>
      </c>
      <c r="BS145" s="229"/>
      <c r="BT145" s="230" t="n">
        <v>14</v>
      </c>
      <c r="BU145" s="231"/>
      <c r="BV145" s="232" t="n">
        <f aca="false">BQ145</f>
        <v>3</v>
      </c>
      <c r="BW145" s="232" t="n">
        <f aca="false">BR145</f>
        <v>15</v>
      </c>
      <c r="BX145" s="233" t="n">
        <v>5</v>
      </c>
      <c r="BY145" s="234" t="n">
        <f aca="false">BX125-BW145</f>
        <v>-3</v>
      </c>
      <c r="BZ145" s="235" t="n">
        <f aca="false">IF(BY145&lt;0,0,IF(BY145&lt;18,1,IF(BY145&lt;36,2,3)))</f>
        <v>0</v>
      </c>
      <c r="CA145" s="236" t="n">
        <f aca="false">BV145-BX145</f>
        <v>-2</v>
      </c>
      <c r="CB145" s="237" t="n">
        <f aca="false">IF(BX145&lt;1,"",IF((2+CA145+BZ145)&gt;-1,(2+CA145+BZ145),0))</f>
        <v>0</v>
      </c>
      <c r="CC145" s="223"/>
    </row>
    <row r="146" s="238" customFormat="true" ht="15.65" hidden="false" customHeight="false" outlineLevel="0" collapsed="false">
      <c r="A146" s="223"/>
      <c r="B146" s="224" t="n">
        <v>15</v>
      </c>
      <c r="C146" s="225" t="n">
        <v>297</v>
      </c>
      <c r="D146" s="226"/>
      <c r="E146" s="227" t="n">
        <v>4</v>
      </c>
      <c r="F146" s="228" t="n">
        <v>17</v>
      </c>
      <c r="G146" s="229"/>
      <c r="H146" s="230" t="n">
        <v>15</v>
      </c>
      <c r="I146" s="231"/>
      <c r="J146" s="232" t="n">
        <f aca="false">E146</f>
        <v>4</v>
      </c>
      <c r="K146" s="232" t="n">
        <f aca="false">F146</f>
        <v>17</v>
      </c>
      <c r="L146" s="233" t="n">
        <v>7</v>
      </c>
      <c r="M146" s="234" t="n">
        <f aca="false">L125-K146</f>
        <v>9</v>
      </c>
      <c r="N146" s="235" t="n">
        <f aca="false">IF(M146&lt;0,0,IF(M146&lt;18,1,IF(M146&lt;36,2,3)))</f>
        <v>1</v>
      </c>
      <c r="O146" s="236" t="n">
        <f aca="false">J146-L146</f>
        <v>-3</v>
      </c>
      <c r="P146" s="237" t="n">
        <f aca="false">IF(L146&lt;1,"",IF((2+O146+N146)&gt;-1,(2+O146+N146),0))</f>
        <v>0</v>
      </c>
      <c r="Q146" s="223"/>
      <c r="R146" s="224" t="n">
        <v>15</v>
      </c>
      <c r="S146" s="225" t="n">
        <v>297</v>
      </c>
      <c r="T146" s="226"/>
      <c r="U146" s="227" t="n">
        <v>4</v>
      </c>
      <c r="V146" s="228" t="n">
        <v>17</v>
      </c>
      <c r="W146" s="229"/>
      <c r="X146" s="230" t="n">
        <v>15</v>
      </c>
      <c r="Y146" s="231"/>
      <c r="Z146" s="232" t="n">
        <f aca="false">U146</f>
        <v>4</v>
      </c>
      <c r="AA146" s="232" t="n">
        <f aca="false">V146</f>
        <v>17</v>
      </c>
      <c r="AB146" s="233" t="n">
        <v>6</v>
      </c>
      <c r="AC146" s="234" t="n">
        <f aca="false">AB125-AA146</f>
        <v>9</v>
      </c>
      <c r="AD146" s="235" t="n">
        <f aca="false">IF(AC146&lt;0,0,IF(AC146&lt;18,1,IF(AC146&lt;36,2,3)))</f>
        <v>1</v>
      </c>
      <c r="AE146" s="236" t="n">
        <f aca="false">Z146-AB146</f>
        <v>-2</v>
      </c>
      <c r="AF146" s="237" t="n">
        <f aca="false">IF(AB146&lt;1,"",IF((2+AE146+AD146)&gt;-1,(2+AE146+AD146),0))</f>
        <v>1</v>
      </c>
      <c r="AG146" s="223"/>
      <c r="AH146" s="224" t="n">
        <v>15</v>
      </c>
      <c r="AI146" s="225" t="n">
        <v>297</v>
      </c>
      <c r="AJ146" s="226"/>
      <c r="AK146" s="227" t="n">
        <v>4</v>
      </c>
      <c r="AL146" s="228" t="n">
        <v>17</v>
      </c>
      <c r="AM146" s="229"/>
      <c r="AN146" s="230" t="n">
        <v>15</v>
      </c>
      <c r="AO146" s="231"/>
      <c r="AP146" s="232" t="n">
        <f aca="false">AK146</f>
        <v>4</v>
      </c>
      <c r="AQ146" s="232" t="n">
        <f aca="false">AL146</f>
        <v>17</v>
      </c>
      <c r="AR146" s="233" t="n">
        <v>5</v>
      </c>
      <c r="AS146" s="234" t="n">
        <f aca="false">AR125-AQ146</f>
        <v>10</v>
      </c>
      <c r="AT146" s="235" t="n">
        <f aca="false">IF(AS146&lt;0,0,IF(AS146&lt;18,1,IF(AS146&lt;36,2,3)))</f>
        <v>1</v>
      </c>
      <c r="AU146" s="236" t="n">
        <f aca="false">AP146-AR146</f>
        <v>-1</v>
      </c>
      <c r="AV146" s="237" t="n">
        <f aca="false">IF(AR146&lt;1,"",IF((2+AU146+AT146)&gt;-1,(2+AU146+AT146),0))</f>
        <v>2</v>
      </c>
      <c r="AW146" s="223"/>
      <c r="AX146" s="224" t="n">
        <v>15</v>
      </c>
      <c r="AY146" s="225" t="n">
        <v>297</v>
      </c>
      <c r="AZ146" s="226"/>
      <c r="BA146" s="227" t="n">
        <v>4</v>
      </c>
      <c r="BB146" s="228" t="n">
        <v>17</v>
      </c>
      <c r="BC146" s="229"/>
      <c r="BD146" s="230" t="n">
        <v>15</v>
      </c>
      <c r="BE146" s="231"/>
      <c r="BF146" s="232" t="n">
        <f aca="false">BA146</f>
        <v>4</v>
      </c>
      <c r="BG146" s="232" t="n">
        <f aca="false">BB146</f>
        <v>17</v>
      </c>
      <c r="BH146" s="233" t="n">
        <v>5</v>
      </c>
      <c r="BI146" s="234" t="n">
        <f aca="false">BH125-BG146</f>
        <v>6</v>
      </c>
      <c r="BJ146" s="235" t="n">
        <f aca="false">IF(BI146&lt;0,0,IF(BI146&lt;18,1,IF(BI146&lt;36,2,3)))</f>
        <v>1</v>
      </c>
      <c r="BK146" s="236" t="n">
        <f aca="false">BF146-BH146</f>
        <v>-1</v>
      </c>
      <c r="BL146" s="237" t="n">
        <f aca="false">IF(BH146&lt;1,"",IF((2+BK146+BJ146)&gt;-1,(2+BK146+BJ146),0))</f>
        <v>2</v>
      </c>
      <c r="BM146" s="223"/>
      <c r="BN146" s="224" t="n">
        <v>15</v>
      </c>
      <c r="BO146" s="225" t="n">
        <v>297</v>
      </c>
      <c r="BP146" s="226"/>
      <c r="BQ146" s="227" t="n">
        <v>4</v>
      </c>
      <c r="BR146" s="228" t="n">
        <v>17</v>
      </c>
      <c r="BS146" s="229"/>
      <c r="BT146" s="230" t="n">
        <v>15</v>
      </c>
      <c r="BU146" s="231"/>
      <c r="BV146" s="232" t="n">
        <f aca="false">BQ146</f>
        <v>4</v>
      </c>
      <c r="BW146" s="232" t="n">
        <f aca="false">BR146</f>
        <v>17</v>
      </c>
      <c r="BX146" s="233" t="n">
        <v>6</v>
      </c>
      <c r="BY146" s="234" t="n">
        <f aca="false">BX125-BW146</f>
        <v>-5</v>
      </c>
      <c r="BZ146" s="235" t="n">
        <f aca="false">IF(BY146&lt;0,0,IF(BY146&lt;18,1,IF(BY146&lt;36,2,3)))</f>
        <v>0</v>
      </c>
      <c r="CA146" s="236" t="n">
        <f aca="false">BV146-BX146</f>
        <v>-2</v>
      </c>
      <c r="CB146" s="237" t="n">
        <f aca="false">IF(BX146&lt;1,"",IF((2+CA146+BZ146)&gt;-1,(2+CA146+BZ146),0))</f>
        <v>0</v>
      </c>
      <c r="CC146" s="223"/>
    </row>
    <row r="147" s="238" customFormat="true" ht="15.65" hidden="false" customHeight="false" outlineLevel="0" collapsed="false">
      <c r="A147" s="239"/>
      <c r="B147" s="224" t="n">
        <v>16</v>
      </c>
      <c r="C147" s="225" t="n">
        <v>411</v>
      </c>
      <c r="D147" s="226"/>
      <c r="E147" s="227" t="n">
        <v>4</v>
      </c>
      <c r="F147" s="228" t="n">
        <v>3</v>
      </c>
      <c r="G147" s="229"/>
      <c r="H147" s="230" t="n">
        <v>16</v>
      </c>
      <c r="I147" s="231"/>
      <c r="J147" s="232" t="n">
        <f aca="false">E147</f>
        <v>4</v>
      </c>
      <c r="K147" s="232" t="n">
        <f aca="false">F147</f>
        <v>3</v>
      </c>
      <c r="L147" s="233" t="n">
        <v>6</v>
      </c>
      <c r="M147" s="234" t="n">
        <f aca="false">L125-K147</f>
        <v>23</v>
      </c>
      <c r="N147" s="235" t="n">
        <f aca="false">IF(M147&lt;0,0,IF(M147&lt;18,1,IF(M147&lt;36,2,3)))</f>
        <v>2</v>
      </c>
      <c r="O147" s="236" t="n">
        <f aca="false">J147-L147</f>
        <v>-2</v>
      </c>
      <c r="P147" s="237" t="n">
        <f aca="false">IF(L147&lt;1,"",IF((2+O147+N147)&gt;-1,(2+O147+N147),0))</f>
        <v>2</v>
      </c>
      <c r="Q147" s="223"/>
      <c r="R147" s="224" t="n">
        <v>16</v>
      </c>
      <c r="S147" s="225" t="n">
        <v>411</v>
      </c>
      <c r="T147" s="226"/>
      <c r="U147" s="227" t="n">
        <v>4</v>
      </c>
      <c r="V147" s="228" t="n">
        <v>3</v>
      </c>
      <c r="W147" s="229"/>
      <c r="X147" s="230" t="n">
        <v>16</v>
      </c>
      <c r="Y147" s="231"/>
      <c r="Z147" s="232" t="n">
        <f aca="false">U147</f>
        <v>4</v>
      </c>
      <c r="AA147" s="232" t="n">
        <f aca="false">V147</f>
        <v>3</v>
      </c>
      <c r="AB147" s="233" t="n">
        <v>7</v>
      </c>
      <c r="AC147" s="234" t="n">
        <f aca="false">AB125-AA147</f>
        <v>23</v>
      </c>
      <c r="AD147" s="235" t="n">
        <f aca="false">IF(AC147&lt;0,0,IF(AC147&lt;18,1,IF(AC147&lt;36,2,3)))</f>
        <v>2</v>
      </c>
      <c r="AE147" s="236" t="n">
        <f aca="false">Z147-AB147</f>
        <v>-3</v>
      </c>
      <c r="AF147" s="237" t="n">
        <f aca="false">IF(AB147&lt;1,"",IF((2+AE147+AD147)&gt;-1,(2+AE147+AD147),0))</f>
        <v>1</v>
      </c>
      <c r="AG147" s="223"/>
      <c r="AH147" s="224" t="n">
        <v>16</v>
      </c>
      <c r="AI147" s="225" t="n">
        <v>411</v>
      </c>
      <c r="AJ147" s="226"/>
      <c r="AK147" s="227" t="n">
        <v>4</v>
      </c>
      <c r="AL147" s="228" t="n">
        <v>3</v>
      </c>
      <c r="AM147" s="229"/>
      <c r="AN147" s="230" t="n">
        <v>16</v>
      </c>
      <c r="AO147" s="231"/>
      <c r="AP147" s="232" t="n">
        <f aca="false">AK147</f>
        <v>4</v>
      </c>
      <c r="AQ147" s="232" t="n">
        <f aca="false">AL147</f>
        <v>3</v>
      </c>
      <c r="AR147" s="233" t="n">
        <v>4</v>
      </c>
      <c r="AS147" s="234" t="n">
        <f aca="false">AR125-AQ147</f>
        <v>24</v>
      </c>
      <c r="AT147" s="235" t="n">
        <f aca="false">IF(AS147&lt;0,0,IF(AS147&lt;18,1,IF(AS147&lt;36,2,3)))</f>
        <v>2</v>
      </c>
      <c r="AU147" s="236" t="n">
        <f aca="false">AP147-AR147</f>
        <v>0</v>
      </c>
      <c r="AV147" s="237" t="n">
        <f aca="false">IF(AR147&lt;1,"",IF((2+AU147+AT147)&gt;-1,(2+AU147+AT147),0))</f>
        <v>4</v>
      </c>
      <c r="AW147" s="223"/>
      <c r="AX147" s="224" t="n">
        <v>16</v>
      </c>
      <c r="AY147" s="225" t="n">
        <v>411</v>
      </c>
      <c r="AZ147" s="226"/>
      <c r="BA147" s="227" t="n">
        <v>4</v>
      </c>
      <c r="BB147" s="228" t="n">
        <v>3</v>
      </c>
      <c r="BC147" s="229"/>
      <c r="BD147" s="230" t="n">
        <v>16</v>
      </c>
      <c r="BE147" s="231"/>
      <c r="BF147" s="232" t="n">
        <f aca="false">BA147</f>
        <v>4</v>
      </c>
      <c r="BG147" s="232" t="n">
        <f aca="false">BB147</f>
        <v>3</v>
      </c>
      <c r="BH147" s="233" t="n">
        <v>7</v>
      </c>
      <c r="BI147" s="234" t="n">
        <f aca="false">BH125-BG147</f>
        <v>20</v>
      </c>
      <c r="BJ147" s="235" t="n">
        <f aca="false">IF(BI147&lt;0,0,IF(BI147&lt;18,1,IF(BI147&lt;36,2,3)))</f>
        <v>2</v>
      </c>
      <c r="BK147" s="236" t="n">
        <f aca="false">BF147-BH147</f>
        <v>-3</v>
      </c>
      <c r="BL147" s="237" t="n">
        <f aca="false">IF(BH147&lt;1,"",IF((2+BK147+BJ147)&gt;-1,(2+BK147+BJ147),0))</f>
        <v>1</v>
      </c>
      <c r="BM147" s="223"/>
      <c r="BN147" s="224" t="n">
        <v>16</v>
      </c>
      <c r="BO147" s="225" t="n">
        <v>411</v>
      </c>
      <c r="BP147" s="226"/>
      <c r="BQ147" s="227" t="n">
        <v>4</v>
      </c>
      <c r="BR147" s="228" t="n">
        <v>3</v>
      </c>
      <c r="BS147" s="229"/>
      <c r="BT147" s="230" t="n">
        <v>16</v>
      </c>
      <c r="BU147" s="231"/>
      <c r="BV147" s="232" t="n">
        <f aca="false">BQ147</f>
        <v>4</v>
      </c>
      <c r="BW147" s="232" t="n">
        <f aca="false">BR147</f>
        <v>3</v>
      </c>
      <c r="BX147" s="233" t="n">
        <v>5</v>
      </c>
      <c r="BY147" s="234" t="n">
        <f aca="false">BX125-BW147</f>
        <v>9</v>
      </c>
      <c r="BZ147" s="235" t="n">
        <f aca="false">IF(BY147&lt;0,0,IF(BY147&lt;18,1,IF(BY147&lt;36,2,3)))</f>
        <v>1</v>
      </c>
      <c r="CA147" s="236" t="n">
        <f aca="false">BV147-BX147</f>
        <v>-1</v>
      </c>
      <c r="CB147" s="237" t="n">
        <f aca="false">IF(BX147&lt;1,"",IF((2+CA147+BZ147)&gt;-1,(2+CA147+BZ147),0))</f>
        <v>2</v>
      </c>
      <c r="CC147" s="223"/>
    </row>
    <row r="148" s="238" customFormat="true" ht="15.65" hidden="false" customHeight="false" outlineLevel="0" collapsed="false">
      <c r="A148" s="239"/>
      <c r="B148" s="224" t="n">
        <v>17</v>
      </c>
      <c r="C148" s="225" t="n">
        <v>343</v>
      </c>
      <c r="D148" s="226"/>
      <c r="E148" s="227" t="n">
        <v>4</v>
      </c>
      <c r="F148" s="228" t="n">
        <v>7</v>
      </c>
      <c r="G148" s="229"/>
      <c r="H148" s="230" t="n">
        <v>17</v>
      </c>
      <c r="I148" s="231"/>
      <c r="J148" s="232" t="n">
        <f aca="false">E148</f>
        <v>4</v>
      </c>
      <c r="K148" s="232" t="n">
        <f aca="false">F148</f>
        <v>7</v>
      </c>
      <c r="L148" s="233" t="n">
        <v>7</v>
      </c>
      <c r="M148" s="234" t="n">
        <f aca="false">L125-K148</f>
        <v>19</v>
      </c>
      <c r="N148" s="235" t="n">
        <f aca="false">IF(M148&lt;0,0,IF(M148&lt;18,1,IF(M148&lt;36,2,3)))</f>
        <v>2</v>
      </c>
      <c r="O148" s="236" t="n">
        <f aca="false">J148-L148</f>
        <v>-3</v>
      </c>
      <c r="P148" s="237" t="n">
        <f aca="false">IF(L148&lt;1,"",IF((2+O148+N148)&gt;-1,(2+O148+N148),0))</f>
        <v>1</v>
      </c>
      <c r="Q148" s="223"/>
      <c r="R148" s="224" t="n">
        <v>17</v>
      </c>
      <c r="S148" s="225" t="n">
        <v>343</v>
      </c>
      <c r="T148" s="226"/>
      <c r="U148" s="227" t="n">
        <v>4</v>
      </c>
      <c r="V148" s="228" t="n">
        <v>7</v>
      </c>
      <c r="W148" s="229"/>
      <c r="X148" s="230" t="n">
        <v>17</v>
      </c>
      <c r="Y148" s="231"/>
      <c r="Z148" s="232" t="n">
        <f aca="false">U148</f>
        <v>4</v>
      </c>
      <c r="AA148" s="232" t="n">
        <f aca="false">V148</f>
        <v>7</v>
      </c>
      <c r="AB148" s="233" t="n">
        <v>6</v>
      </c>
      <c r="AC148" s="234" t="n">
        <f aca="false">AB125-AA148</f>
        <v>19</v>
      </c>
      <c r="AD148" s="235" t="n">
        <f aca="false">IF(AC148&lt;0,0,IF(AC148&lt;18,1,IF(AC148&lt;36,2,3)))</f>
        <v>2</v>
      </c>
      <c r="AE148" s="236" t="n">
        <f aca="false">Z148-AB148</f>
        <v>-2</v>
      </c>
      <c r="AF148" s="237" t="n">
        <f aca="false">IF(AB148&lt;1,"",IF((2+AE148+AD148)&gt;-1,(2+AE148+AD148),0))</f>
        <v>2</v>
      </c>
      <c r="AG148" s="223"/>
      <c r="AH148" s="224" t="n">
        <v>17</v>
      </c>
      <c r="AI148" s="225" t="n">
        <v>343</v>
      </c>
      <c r="AJ148" s="226"/>
      <c r="AK148" s="227" t="n">
        <v>4</v>
      </c>
      <c r="AL148" s="228" t="n">
        <v>7</v>
      </c>
      <c r="AM148" s="229"/>
      <c r="AN148" s="230" t="n">
        <v>17</v>
      </c>
      <c r="AO148" s="231"/>
      <c r="AP148" s="232" t="n">
        <f aca="false">AK148</f>
        <v>4</v>
      </c>
      <c r="AQ148" s="232" t="n">
        <f aca="false">AL148</f>
        <v>7</v>
      </c>
      <c r="AR148" s="233" t="n">
        <v>7</v>
      </c>
      <c r="AS148" s="234" t="n">
        <f aca="false">AR125-AQ148</f>
        <v>20</v>
      </c>
      <c r="AT148" s="235" t="n">
        <f aca="false">IF(AS148&lt;0,0,IF(AS148&lt;18,1,IF(AS148&lt;36,2,3)))</f>
        <v>2</v>
      </c>
      <c r="AU148" s="236" t="n">
        <f aca="false">AP148-AR148</f>
        <v>-3</v>
      </c>
      <c r="AV148" s="237" t="n">
        <f aca="false">IF(AR148&lt;1,"",IF((2+AU148+AT148)&gt;-1,(2+AU148+AT148),0))</f>
        <v>1</v>
      </c>
      <c r="AW148" s="223"/>
      <c r="AX148" s="224" t="n">
        <v>17</v>
      </c>
      <c r="AY148" s="225" t="n">
        <v>343</v>
      </c>
      <c r="AZ148" s="226"/>
      <c r="BA148" s="227" t="n">
        <v>4</v>
      </c>
      <c r="BB148" s="228" t="n">
        <v>7</v>
      </c>
      <c r="BC148" s="229"/>
      <c r="BD148" s="230" t="n">
        <v>17</v>
      </c>
      <c r="BE148" s="231"/>
      <c r="BF148" s="232" t="n">
        <f aca="false">BA148</f>
        <v>4</v>
      </c>
      <c r="BG148" s="232" t="n">
        <f aca="false">BB148</f>
        <v>7</v>
      </c>
      <c r="BH148" s="233" t="n">
        <v>6</v>
      </c>
      <c r="BI148" s="234" t="n">
        <f aca="false">BH125-BG148</f>
        <v>16</v>
      </c>
      <c r="BJ148" s="235" t="n">
        <f aca="false">IF(BI148&lt;0,0,IF(BI148&lt;18,1,IF(BI148&lt;36,2,3)))</f>
        <v>1</v>
      </c>
      <c r="BK148" s="236" t="n">
        <f aca="false">BF148-BH148</f>
        <v>-2</v>
      </c>
      <c r="BL148" s="237" t="n">
        <f aca="false">IF(BH148&lt;1,"",IF((2+BK148+BJ148)&gt;-1,(2+BK148+BJ148),0))</f>
        <v>1</v>
      </c>
      <c r="BM148" s="223"/>
      <c r="BN148" s="224" t="n">
        <v>17</v>
      </c>
      <c r="BO148" s="225" t="n">
        <v>343</v>
      </c>
      <c r="BP148" s="226"/>
      <c r="BQ148" s="227" t="n">
        <v>4</v>
      </c>
      <c r="BR148" s="228" t="n">
        <v>7</v>
      </c>
      <c r="BS148" s="229"/>
      <c r="BT148" s="230" t="n">
        <v>17</v>
      </c>
      <c r="BU148" s="231"/>
      <c r="BV148" s="232" t="n">
        <f aca="false">BQ148</f>
        <v>4</v>
      </c>
      <c r="BW148" s="232" t="n">
        <f aca="false">BR148</f>
        <v>7</v>
      </c>
      <c r="BX148" s="233" t="n">
        <v>4</v>
      </c>
      <c r="BY148" s="234" t="n">
        <f aca="false">BX125-BW148</f>
        <v>5</v>
      </c>
      <c r="BZ148" s="235" t="n">
        <f aca="false">IF(BY148&lt;0,0,IF(BY148&lt;18,1,IF(BY148&lt;36,2,3)))</f>
        <v>1</v>
      </c>
      <c r="CA148" s="236" t="n">
        <f aca="false">BV148-BX148</f>
        <v>0</v>
      </c>
      <c r="CB148" s="237" t="n">
        <f aca="false">IF(BX148&lt;1,"",IF((2+CA148+BZ148)&gt;-1,(2+CA148+BZ148),0))</f>
        <v>3</v>
      </c>
      <c r="CC148" s="223"/>
    </row>
    <row r="149" s="238" customFormat="true" ht="15.65" hidden="false" customHeight="false" outlineLevel="0" collapsed="false">
      <c r="A149" s="223"/>
      <c r="B149" s="224" t="n">
        <v>18</v>
      </c>
      <c r="C149" s="225" t="n">
        <v>466</v>
      </c>
      <c r="D149" s="226"/>
      <c r="E149" s="227" t="n">
        <v>5</v>
      </c>
      <c r="F149" s="228" t="n">
        <v>11</v>
      </c>
      <c r="G149" s="229"/>
      <c r="H149" s="230" t="n">
        <v>18</v>
      </c>
      <c r="I149" s="231"/>
      <c r="J149" s="232" t="n">
        <f aca="false">E149</f>
        <v>5</v>
      </c>
      <c r="K149" s="232" t="n">
        <f aca="false">F149</f>
        <v>11</v>
      </c>
      <c r="L149" s="233" t="n">
        <v>7</v>
      </c>
      <c r="M149" s="234" t="n">
        <f aca="false">L125-K149</f>
        <v>15</v>
      </c>
      <c r="N149" s="235" t="n">
        <f aca="false">IF(M149&lt;0,0,IF(M149&lt;18,1,IF(M149&lt;36,2,3)))</f>
        <v>1</v>
      </c>
      <c r="O149" s="236" t="n">
        <f aca="false">J149-L149</f>
        <v>-2</v>
      </c>
      <c r="P149" s="237" t="n">
        <f aca="false">IF(L149&lt;1,"",IF((2+O149+N149)&gt;-1,(2+O149+N149),0))</f>
        <v>1</v>
      </c>
      <c r="Q149" s="223"/>
      <c r="R149" s="224" t="n">
        <v>18</v>
      </c>
      <c r="S149" s="225" t="n">
        <v>466</v>
      </c>
      <c r="T149" s="226"/>
      <c r="U149" s="227" t="n">
        <v>5</v>
      </c>
      <c r="V149" s="228" t="n">
        <v>11</v>
      </c>
      <c r="W149" s="229"/>
      <c r="X149" s="230" t="n">
        <v>18</v>
      </c>
      <c r="Y149" s="231"/>
      <c r="Z149" s="232" t="n">
        <f aca="false">U149</f>
        <v>5</v>
      </c>
      <c r="AA149" s="232" t="n">
        <f aca="false">V149</f>
        <v>11</v>
      </c>
      <c r="AB149" s="233" t="n">
        <v>8</v>
      </c>
      <c r="AC149" s="234" t="n">
        <f aca="false">AB125-AA149</f>
        <v>15</v>
      </c>
      <c r="AD149" s="235" t="n">
        <f aca="false">IF(AC149&lt;0,0,IF(AC149&lt;18,1,IF(AC149&lt;36,2,3)))</f>
        <v>1</v>
      </c>
      <c r="AE149" s="236" t="n">
        <f aca="false">Z149-AB149</f>
        <v>-3</v>
      </c>
      <c r="AF149" s="237" t="n">
        <f aca="false">IF(AB149&lt;1,"",IF((2+AE149+AD149)&gt;-1,(2+AE149+AD149),0))</f>
        <v>0</v>
      </c>
      <c r="AG149" s="223"/>
      <c r="AH149" s="224" t="n">
        <v>18</v>
      </c>
      <c r="AI149" s="225" t="n">
        <v>466</v>
      </c>
      <c r="AJ149" s="226"/>
      <c r="AK149" s="227" t="n">
        <v>5</v>
      </c>
      <c r="AL149" s="228" t="n">
        <v>11</v>
      </c>
      <c r="AM149" s="229"/>
      <c r="AN149" s="230" t="n">
        <v>18</v>
      </c>
      <c r="AO149" s="231"/>
      <c r="AP149" s="232" t="n">
        <f aca="false">AK149</f>
        <v>5</v>
      </c>
      <c r="AQ149" s="232" t="n">
        <f aca="false">AL149</f>
        <v>11</v>
      </c>
      <c r="AR149" s="233" t="n">
        <v>8</v>
      </c>
      <c r="AS149" s="234" t="n">
        <f aca="false">AR125-AQ149</f>
        <v>16</v>
      </c>
      <c r="AT149" s="235" t="n">
        <f aca="false">IF(AS149&lt;0,0,IF(AS149&lt;18,1,IF(AS149&lt;36,2,3)))</f>
        <v>1</v>
      </c>
      <c r="AU149" s="236" t="n">
        <f aca="false">AP149-AR149</f>
        <v>-3</v>
      </c>
      <c r="AV149" s="237" t="n">
        <f aca="false">IF(AR149&lt;1,"",IF((2+AU149+AT149)&gt;-1,(2+AU149+AT149),0))</f>
        <v>0</v>
      </c>
      <c r="AW149" s="223"/>
      <c r="AX149" s="224" t="n">
        <v>18</v>
      </c>
      <c r="AY149" s="225" t="n">
        <v>466</v>
      </c>
      <c r="AZ149" s="226"/>
      <c r="BA149" s="227" t="n">
        <v>5</v>
      </c>
      <c r="BB149" s="228" t="n">
        <v>11</v>
      </c>
      <c r="BC149" s="229"/>
      <c r="BD149" s="230" t="n">
        <v>18</v>
      </c>
      <c r="BE149" s="231"/>
      <c r="BF149" s="232" t="n">
        <f aca="false">BA149</f>
        <v>5</v>
      </c>
      <c r="BG149" s="232" t="n">
        <f aca="false">BB149</f>
        <v>11</v>
      </c>
      <c r="BH149" s="233" t="n">
        <v>8</v>
      </c>
      <c r="BI149" s="234" t="n">
        <f aca="false">BH125-BG149</f>
        <v>12</v>
      </c>
      <c r="BJ149" s="235" t="n">
        <f aca="false">IF(BI149&lt;0,0,IF(BI149&lt;18,1,IF(BI149&lt;36,2,3)))</f>
        <v>1</v>
      </c>
      <c r="BK149" s="236" t="n">
        <f aca="false">BF149-BH149</f>
        <v>-3</v>
      </c>
      <c r="BL149" s="237" t="n">
        <f aca="false">IF(BH149&lt;1,"",IF((2+BK149+BJ149)&gt;-1,(2+BK149+BJ149),0))</f>
        <v>0</v>
      </c>
      <c r="BM149" s="223"/>
      <c r="BN149" s="224" t="n">
        <v>18</v>
      </c>
      <c r="BO149" s="225" t="n">
        <v>466</v>
      </c>
      <c r="BP149" s="226"/>
      <c r="BQ149" s="227" t="n">
        <v>5</v>
      </c>
      <c r="BR149" s="228" t="n">
        <v>11</v>
      </c>
      <c r="BS149" s="229"/>
      <c r="BT149" s="230" t="n">
        <v>18</v>
      </c>
      <c r="BU149" s="231"/>
      <c r="BV149" s="232" t="n">
        <f aca="false">BQ149</f>
        <v>5</v>
      </c>
      <c r="BW149" s="232" t="n">
        <f aca="false">BR149</f>
        <v>11</v>
      </c>
      <c r="BX149" s="233" t="n">
        <v>7</v>
      </c>
      <c r="BY149" s="234" t="n">
        <f aca="false">BX125-BW149</f>
        <v>1</v>
      </c>
      <c r="BZ149" s="235" t="n">
        <f aca="false">IF(BY149&lt;0,0,IF(BY149&lt;18,1,IF(BY149&lt;36,2,3)))</f>
        <v>1</v>
      </c>
      <c r="CA149" s="236" t="n">
        <f aca="false">BV149-BX149</f>
        <v>-2</v>
      </c>
      <c r="CB149" s="237" t="n">
        <f aca="false">IF(BX149&lt;1,"",IF((2+CA149+BZ149)&gt;-1,(2+CA149+BZ149),0))</f>
        <v>1</v>
      </c>
      <c r="CC149" s="223"/>
    </row>
    <row r="150" customFormat="false" ht="3.4" hidden="false" customHeight="true" outlineLevel="0" collapsed="false">
      <c r="A150" s="7"/>
      <c r="B150" s="198"/>
      <c r="C150" s="199"/>
      <c r="D150" s="199"/>
      <c r="E150" s="200"/>
      <c r="F150" s="201"/>
      <c r="G150" s="202"/>
      <c r="H150" s="203"/>
      <c r="I150" s="203"/>
      <c r="J150" s="204"/>
      <c r="K150" s="204"/>
      <c r="L150" s="205"/>
      <c r="M150" s="206"/>
      <c r="N150" s="207"/>
      <c r="O150" s="207"/>
      <c r="P150" s="208"/>
      <c r="Q150" s="7"/>
      <c r="R150" s="198"/>
      <c r="S150" s="199"/>
      <c r="T150" s="199"/>
      <c r="U150" s="200"/>
      <c r="V150" s="201"/>
      <c r="W150" s="202"/>
      <c r="X150" s="203"/>
      <c r="Y150" s="203"/>
      <c r="Z150" s="204"/>
      <c r="AA150" s="204"/>
      <c r="AB150" s="205"/>
      <c r="AC150" s="206"/>
      <c r="AD150" s="207"/>
      <c r="AE150" s="207"/>
      <c r="AF150" s="208"/>
      <c r="AG150" s="7"/>
      <c r="AH150" s="198"/>
      <c r="AI150" s="199"/>
      <c r="AJ150" s="199"/>
      <c r="AK150" s="200"/>
      <c r="AL150" s="201"/>
      <c r="AM150" s="202"/>
      <c r="AN150" s="203"/>
      <c r="AO150" s="203"/>
      <c r="AP150" s="204"/>
      <c r="AQ150" s="204"/>
      <c r="AR150" s="205"/>
      <c r="AS150" s="206"/>
      <c r="AT150" s="207"/>
      <c r="AU150" s="207"/>
      <c r="AV150" s="208"/>
      <c r="AW150" s="7"/>
      <c r="AX150" s="198"/>
      <c r="AY150" s="199"/>
      <c r="AZ150" s="199"/>
      <c r="BA150" s="200"/>
      <c r="BB150" s="201"/>
      <c r="BC150" s="202"/>
      <c r="BD150" s="203"/>
      <c r="BE150" s="203"/>
      <c r="BF150" s="204"/>
      <c r="BG150" s="204"/>
      <c r="BH150" s="205"/>
      <c r="BI150" s="206"/>
      <c r="BJ150" s="207"/>
      <c r="BK150" s="207"/>
      <c r="BL150" s="208"/>
      <c r="BM150" s="7"/>
      <c r="BN150" s="198"/>
      <c r="BO150" s="199"/>
      <c r="BP150" s="199"/>
      <c r="BQ150" s="200"/>
      <c r="BR150" s="201"/>
      <c r="BS150" s="202"/>
      <c r="BT150" s="203"/>
      <c r="BU150" s="203"/>
      <c r="BV150" s="204"/>
      <c r="BW150" s="204"/>
      <c r="BX150" s="205"/>
      <c r="BY150" s="206"/>
      <c r="BZ150" s="207"/>
      <c r="CA150" s="207"/>
      <c r="CB150" s="208"/>
      <c r="CC150" s="7"/>
    </row>
    <row r="151" s="254" customFormat="true" ht="16.3" hidden="false" customHeight="false" outlineLevel="0" collapsed="false">
      <c r="A151" s="242"/>
      <c r="B151" s="224" t="s">
        <v>112</v>
      </c>
      <c r="C151" s="243" t="n">
        <f aca="false">SUM(C141:C149)</f>
        <v>2962</v>
      </c>
      <c r="D151" s="244" t="n">
        <f aca="false">SUM(D141:D149)</f>
        <v>0</v>
      </c>
      <c r="E151" s="212" t="n">
        <f aca="false">SUM(E141:E149)</f>
        <v>35</v>
      </c>
      <c r="F151" s="245" t="s">
        <v>112</v>
      </c>
      <c r="G151" s="246"/>
      <c r="H151" s="247" t="s">
        <v>113</v>
      </c>
      <c r="I151" s="248"/>
      <c r="J151" s="256"/>
      <c r="K151" s="256"/>
      <c r="L151" s="257" t="n">
        <f aca="false">SUM(L141:L149)</f>
        <v>49</v>
      </c>
      <c r="M151" s="258"/>
      <c r="N151" s="259"/>
      <c r="O151" s="260"/>
      <c r="P151" s="257" t="n">
        <f aca="false">SUM(P141:P150)</f>
        <v>17</v>
      </c>
      <c r="Q151" s="242"/>
      <c r="R151" s="224" t="s">
        <v>112</v>
      </c>
      <c r="S151" s="243" t="n">
        <f aca="false">SUM(S141:S149)</f>
        <v>2962</v>
      </c>
      <c r="T151" s="244" t="n">
        <f aca="false">SUM(T141:T149)</f>
        <v>0</v>
      </c>
      <c r="U151" s="212" t="n">
        <f aca="false">SUM(U141:U149)</f>
        <v>35</v>
      </c>
      <c r="V151" s="245" t="s">
        <v>112</v>
      </c>
      <c r="W151" s="246"/>
      <c r="X151" s="247" t="s">
        <v>113</v>
      </c>
      <c r="Y151" s="248"/>
      <c r="Z151" s="256"/>
      <c r="AA151" s="256"/>
      <c r="AB151" s="257" t="n">
        <f aca="false">SUM(AB141:AB149)</f>
        <v>52</v>
      </c>
      <c r="AC151" s="258"/>
      <c r="AD151" s="259"/>
      <c r="AE151" s="260"/>
      <c r="AF151" s="257" t="n">
        <f aca="false">SUM(AF141:AF150)</f>
        <v>14</v>
      </c>
      <c r="AG151" s="242"/>
      <c r="AH151" s="224" t="s">
        <v>112</v>
      </c>
      <c r="AI151" s="243" t="n">
        <f aca="false">SUM(AI141:AI149)</f>
        <v>2962</v>
      </c>
      <c r="AJ151" s="244" t="n">
        <f aca="false">SUM(AJ141:AJ149)</f>
        <v>0</v>
      </c>
      <c r="AK151" s="212" t="n">
        <f aca="false">SUM(AK141:AK149)</f>
        <v>35</v>
      </c>
      <c r="AL151" s="245" t="s">
        <v>112</v>
      </c>
      <c r="AM151" s="246"/>
      <c r="AN151" s="247" t="s">
        <v>113</v>
      </c>
      <c r="AO151" s="248"/>
      <c r="AP151" s="256"/>
      <c r="AQ151" s="256"/>
      <c r="AR151" s="257" t="n">
        <f aca="false">SUM(AR141:AR149)</f>
        <v>50</v>
      </c>
      <c r="AS151" s="258"/>
      <c r="AT151" s="259"/>
      <c r="AU151" s="260"/>
      <c r="AV151" s="257" t="n">
        <f aca="false">SUM(AV141:AV150)</f>
        <v>17</v>
      </c>
      <c r="AW151" s="242"/>
      <c r="AX151" s="224" t="s">
        <v>112</v>
      </c>
      <c r="AY151" s="243" t="n">
        <f aca="false">SUM(AY141:AY149)</f>
        <v>2962</v>
      </c>
      <c r="AZ151" s="244" t="n">
        <f aca="false">SUM(AZ141:AZ149)</f>
        <v>0</v>
      </c>
      <c r="BA151" s="212" t="n">
        <f aca="false">SUM(BA141:BA149)</f>
        <v>35</v>
      </c>
      <c r="BB151" s="245" t="s">
        <v>112</v>
      </c>
      <c r="BC151" s="246"/>
      <c r="BD151" s="247" t="s">
        <v>113</v>
      </c>
      <c r="BE151" s="248"/>
      <c r="BF151" s="256"/>
      <c r="BG151" s="256"/>
      <c r="BH151" s="257" t="n">
        <f aca="false">SUM(BH141:BH149)</f>
        <v>51</v>
      </c>
      <c r="BI151" s="258"/>
      <c r="BJ151" s="259"/>
      <c r="BK151" s="260"/>
      <c r="BL151" s="257" t="n">
        <f aca="false">SUM(BL141:BL150)</f>
        <v>14</v>
      </c>
      <c r="BM151" s="242"/>
      <c r="BN151" s="224" t="s">
        <v>112</v>
      </c>
      <c r="BO151" s="243" t="n">
        <f aca="false">SUM(BO141:BO149)</f>
        <v>2962</v>
      </c>
      <c r="BP151" s="244" t="n">
        <f aca="false">SUM(BP141:BP149)</f>
        <v>0</v>
      </c>
      <c r="BQ151" s="212" t="n">
        <f aca="false">SUM(BQ141:BQ149)</f>
        <v>35</v>
      </c>
      <c r="BR151" s="245" t="s">
        <v>112</v>
      </c>
      <c r="BS151" s="246"/>
      <c r="BT151" s="247" t="s">
        <v>113</v>
      </c>
      <c r="BU151" s="248"/>
      <c r="BV151" s="256"/>
      <c r="BW151" s="256"/>
      <c r="BX151" s="257" t="n">
        <f aca="false">SUM(BX141:BX149)</f>
        <v>45</v>
      </c>
      <c r="BY151" s="258"/>
      <c r="BZ151" s="259"/>
      <c r="CA151" s="260"/>
      <c r="CB151" s="257" t="n">
        <f aca="false">SUM(CB141:CB150)</f>
        <v>14</v>
      </c>
      <c r="CC151" s="242"/>
    </row>
    <row r="152" customFormat="false" ht="3.4" hidden="false" customHeight="true" outlineLevel="0" collapsed="false">
      <c r="A152" s="7"/>
      <c r="B152" s="198"/>
      <c r="C152" s="199"/>
      <c r="D152" s="199"/>
      <c r="E152" s="200"/>
      <c r="F152" s="201"/>
      <c r="G152" s="202"/>
      <c r="H152" s="203"/>
      <c r="I152" s="203"/>
      <c r="J152" s="204"/>
      <c r="K152" s="204"/>
      <c r="L152" s="205"/>
      <c r="M152" s="206"/>
      <c r="N152" s="207"/>
      <c r="O152" s="207"/>
      <c r="P152" s="208"/>
      <c r="Q152" s="7"/>
      <c r="R152" s="198"/>
      <c r="S152" s="199"/>
      <c r="T152" s="199"/>
      <c r="U152" s="200"/>
      <c r="V152" s="201"/>
      <c r="W152" s="202"/>
      <c r="X152" s="203"/>
      <c r="Y152" s="203"/>
      <c r="Z152" s="204"/>
      <c r="AA152" s="204"/>
      <c r="AB152" s="205"/>
      <c r="AC152" s="206"/>
      <c r="AD152" s="207"/>
      <c r="AE152" s="207"/>
      <c r="AF152" s="208"/>
      <c r="AG152" s="7"/>
      <c r="AH152" s="198"/>
      <c r="AI152" s="199"/>
      <c r="AJ152" s="199"/>
      <c r="AK152" s="200"/>
      <c r="AL152" s="201"/>
      <c r="AM152" s="202"/>
      <c r="AN152" s="203"/>
      <c r="AO152" s="203"/>
      <c r="AP152" s="204"/>
      <c r="AQ152" s="204"/>
      <c r="AR152" s="205"/>
      <c r="AS152" s="206"/>
      <c r="AT152" s="207"/>
      <c r="AU152" s="207"/>
      <c r="AV152" s="208"/>
      <c r="AW152" s="7"/>
      <c r="AX152" s="198"/>
      <c r="AY152" s="199"/>
      <c r="AZ152" s="199"/>
      <c r="BA152" s="200"/>
      <c r="BB152" s="201"/>
      <c r="BC152" s="202"/>
      <c r="BD152" s="203"/>
      <c r="BE152" s="203"/>
      <c r="BF152" s="204"/>
      <c r="BG152" s="204"/>
      <c r="BH152" s="205"/>
      <c r="BI152" s="206"/>
      <c r="BJ152" s="207"/>
      <c r="BK152" s="207"/>
      <c r="BL152" s="208"/>
      <c r="BM152" s="7"/>
      <c r="BN152" s="198"/>
      <c r="BO152" s="199"/>
      <c r="BP152" s="199"/>
      <c r="BQ152" s="200"/>
      <c r="BR152" s="201"/>
      <c r="BS152" s="202"/>
      <c r="BT152" s="203"/>
      <c r="BU152" s="203"/>
      <c r="BV152" s="204"/>
      <c r="BW152" s="204"/>
      <c r="BX152" s="205"/>
      <c r="BY152" s="206"/>
      <c r="BZ152" s="207"/>
      <c r="CA152" s="207"/>
      <c r="CB152" s="208"/>
      <c r="CC152" s="7"/>
    </row>
    <row r="153" s="254" customFormat="true" ht="16.3" hidden="false" customHeight="false" outlineLevel="0" collapsed="false">
      <c r="A153" s="242"/>
      <c r="B153" s="224" t="s">
        <v>78</v>
      </c>
      <c r="C153" s="243" t="n">
        <f aca="false">C139+C151</f>
        <v>6071</v>
      </c>
      <c r="D153" s="244" t="n">
        <f aca="false">D139+D151</f>
        <v>0</v>
      </c>
      <c r="E153" s="212" t="n">
        <f aca="false">E139+E151</f>
        <v>71</v>
      </c>
      <c r="F153" s="245" t="s">
        <v>78</v>
      </c>
      <c r="G153" s="246"/>
      <c r="H153" s="261" t="s">
        <v>114</v>
      </c>
      <c r="I153" s="262"/>
      <c r="J153" s="256"/>
      <c r="K153" s="256"/>
      <c r="L153" s="263" t="n">
        <f aca="false">L151+L139</f>
        <v>96</v>
      </c>
      <c r="M153" s="258"/>
      <c r="N153" s="259"/>
      <c r="O153" s="260"/>
      <c r="P153" s="264" t="n">
        <f aca="false">P139+P151</f>
        <v>37</v>
      </c>
      <c r="Q153" s="242"/>
      <c r="R153" s="224" t="s">
        <v>78</v>
      </c>
      <c r="S153" s="243" t="n">
        <f aca="false">S139+S151</f>
        <v>6071</v>
      </c>
      <c r="T153" s="244" t="n">
        <f aca="false">T139+T151</f>
        <v>0</v>
      </c>
      <c r="U153" s="212" t="n">
        <f aca="false">U139+U151</f>
        <v>71</v>
      </c>
      <c r="V153" s="245" t="s">
        <v>78</v>
      </c>
      <c r="W153" s="246"/>
      <c r="X153" s="261" t="s">
        <v>114</v>
      </c>
      <c r="Y153" s="262"/>
      <c r="Z153" s="256"/>
      <c r="AA153" s="256"/>
      <c r="AB153" s="263" t="n">
        <f aca="false">AB151+AB139</f>
        <v>104</v>
      </c>
      <c r="AC153" s="258"/>
      <c r="AD153" s="259"/>
      <c r="AE153" s="260"/>
      <c r="AF153" s="264" t="n">
        <f aca="false">AF139+AF151</f>
        <v>29</v>
      </c>
      <c r="AG153" s="242"/>
      <c r="AH153" s="224" t="s">
        <v>78</v>
      </c>
      <c r="AI153" s="243" t="n">
        <f aca="false">AI139+AI151</f>
        <v>6071</v>
      </c>
      <c r="AJ153" s="244" t="n">
        <f aca="false">AJ139+AJ151</f>
        <v>0</v>
      </c>
      <c r="AK153" s="212" t="n">
        <f aca="false">AK139+AK151</f>
        <v>71</v>
      </c>
      <c r="AL153" s="245" t="s">
        <v>78</v>
      </c>
      <c r="AM153" s="246"/>
      <c r="AN153" s="261" t="s">
        <v>114</v>
      </c>
      <c r="AO153" s="262"/>
      <c r="AP153" s="256"/>
      <c r="AQ153" s="256"/>
      <c r="AR153" s="263" t="n">
        <f aca="false">AR151+AR139</f>
        <v>102</v>
      </c>
      <c r="AS153" s="258"/>
      <c r="AT153" s="259"/>
      <c r="AU153" s="260"/>
      <c r="AV153" s="264" t="n">
        <f aca="false">AV139+AV151</f>
        <v>32</v>
      </c>
      <c r="AW153" s="242"/>
      <c r="AX153" s="224" t="s">
        <v>78</v>
      </c>
      <c r="AY153" s="243" t="n">
        <f aca="false">AY139+AY151</f>
        <v>6071</v>
      </c>
      <c r="AZ153" s="244" t="n">
        <f aca="false">AZ139+AZ151</f>
        <v>0</v>
      </c>
      <c r="BA153" s="212" t="n">
        <f aca="false">BA139+BA151</f>
        <v>71</v>
      </c>
      <c r="BB153" s="245" t="s">
        <v>78</v>
      </c>
      <c r="BC153" s="246"/>
      <c r="BD153" s="261" t="s">
        <v>114</v>
      </c>
      <c r="BE153" s="262"/>
      <c r="BF153" s="256"/>
      <c r="BG153" s="256"/>
      <c r="BH153" s="263" t="n">
        <f aca="false">BH151+BH139</f>
        <v>103</v>
      </c>
      <c r="BI153" s="258"/>
      <c r="BJ153" s="259"/>
      <c r="BK153" s="260"/>
      <c r="BL153" s="264" t="n">
        <f aca="false">BL139+BL151</f>
        <v>27</v>
      </c>
      <c r="BM153" s="242"/>
      <c r="BN153" s="224" t="s">
        <v>78</v>
      </c>
      <c r="BO153" s="243" t="n">
        <f aca="false">BO139+BO151</f>
        <v>6071</v>
      </c>
      <c r="BP153" s="244" t="n">
        <f aca="false">BP139+BP151</f>
        <v>0</v>
      </c>
      <c r="BQ153" s="212" t="n">
        <f aca="false">BQ139+BQ151</f>
        <v>71</v>
      </c>
      <c r="BR153" s="245" t="s">
        <v>78</v>
      </c>
      <c r="BS153" s="246"/>
      <c r="BT153" s="261" t="s">
        <v>114</v>
      </c>
      <c r="BU153" s="262"/>
      <c r="BV153" s="256"/>
      <c r="BW153" s="256"/>
      <c r="BX153" s="263" t="n">
        <f aca="false">BX151+BX139</f>
        <v>94</v>
      </c>
      <c r="BY153" s="258"/>
      <c r="BZ153" s="259"/>
      <c r="CA153" s="260"/>
      <c r="CB153" s="264" t="n">
        <f aca="false">CB139+CB151</f>
        <v>26</v>
      </c>
      <c r="CC153" s="242"/>
    </row>
    <row r="154" customFormat="false" ht="3.4" hidden="false" customHeight="true" outlineLevel="0" collapsed="false">
      <c r="A154" s="7"/>
      <c r="B154" s="198"/>
      <c r="C154" s="199"/>
      <c r="D154" s="199"/>
      <c r="E154" s="200"/>
      <c r="F154" s="201"/>
      <c r="G154" s="202"/>
      <c r="H154" s="203"/>
      <c r="I154" s="203"/>
      <c r="J154" s="204"/>
      <c r="K154" s="204"/>
      <c r="L154" s="205"/>
      <c r="M154" s="206"/>
      <c r="N154" s="207"/>
      <c r="O154" s="207"/>
      <c r="P154" s="208"/>
      <c r="Q154" s="7"/>
      <c r="R154" s="198"/>
      <c r="S154" s="199"/>
      <c r="T154" s="199"/>
      <c r="U154" s="200"/>
      <c r="V154" s="201"/>
      <c r="W154" s="202"/>
      <c r="X154" s="203"/>
      <c r="Y154" s="203"/>
      <c r="Z154" s="204"/>
      <c r="AA154" s="204"/>
      <c r="AB154" s="205"/>
      <c r="AC154" s="206"/>
      <c r="AD154" s="207"/>
      <c r="AE154" s="207"/>
      <c r="AF154" s="208"/>
      <c r="AG154" s="7"/>
      <c r="AH154" s="198"/>
      <c r="AI154" s="199"/>
      <c r="AJ154" s="199"/>
      <c r="AK154" s="200"/>
      <c r="AL154" s="201"/>
      <c r="AM154" s="202"/>
      <c r="AN154" s="203"/>
      <c r="AO154" s="203"/>
      <c r="AP154" s="204"/>
      <c r="AQ154" s="204"/>
      <c r="AR154" s="205"/>
      <c r="AS154" s="206"/>
      <c r="AT154" s="207"/>
      <c r="AU154" s="207"/>
      <c r="AV154" s="208"/>
      <c r="AW154" s="7"/>
      <c r="AX154" s="198"/>
      <c r="AY154" s="199"/>
      <c r="AZ154" s="199"/>
      <c r="BA154" s="200"/>
      <c r="BB154" s="201"/>
      <c r="BC154" s="202"/>
      <c r="BD154" s="203"/>
      <c r="BE154" s="203"/>
      <c r="BF154" s="204"/>
      <c r="BG154" s="204"/>
      <c r="BH154" s="205"/>
      <c r="BI154" s="206"/>
      <c r="BJ154" s="207"/>
      <c r="BK154" s="207"/>
      <c r="BL154" s="208"/>
      <c r="BM154" s="7"/>
      <c r="BN154" s="198"/>
      <c r="BO154" s="199"/>
      <c r="BP154" s="199"/>
      <c r="BQ154" s="200"/>
      <c r="BR154" s="201"/>
      <c r="BS154" s="202"/>
      <c r="BT154" s="203"/>
      <c r="BU154" s="203"/>
      <c r="BV154" s="204"/>
      <c r="BW154" s="204"/>
      <c r="BX154" s="205"/>
      <c r="BY154" s="206"/>
      <c r="BZ154" s="207"/>
      <c r="CA154" s="207"/>
      <c r="CB154" s="208"/>
      <c r="CC154" s="7"/>
    </row>
    <row r="155" s="238" customFormat="true" ht="16.3" hidden="false" customHeight="false" outlineLevel="0" collapsed="false">
      <c r="A155" s="223"/>
      <c r="B155" s="265"/>
      <c r="C155" s="266"/>
      <c r="D155" s="267"/>
      <c r="E155" s="266"/>
      <c r="F155" s="268" t="s">
        <v>115</v>
      </c>
      <c r="G155" s="266"/>
      <c r="H155" s="262" t="s">
        <v>116</v>
      </c>
      <c r="I155" s="262"/>
      <c r="J155" s="267"/>
      <c r="K155" s="267"/>
      <c r="L155" s="269" t="n">
        <f aca="false">L153-L125</f>
        <v>70</v>
      </c>
      <c r="M155" s="270" t="n">
        <f aca="false">M153-M127</f>
        <v>0</v>
      </c>
      <c r="N155" s="270" t="n">
        <f aca="false">N153-N127</f>
        <v>0</v>
      </c>
      <c r="O155" s="270" t="n">
        <f aca="false">O153-O127</f>
        <v>0</v>
      </c>
      <c r="P155" s="271"/>
      <c r="Q155" s="223"/>
      <c r="R155" s="265"/>
      <c r="S155" s="266"/>
      <c r="T155" s="267"/>
      <c r="U155" s="266"/>
      <c r="V155" s="268" t="s">
        <v>115</v>
      </c>
      <c r="W155" s="266"/>
      <c r="X155" s="262" t="s">
        <v>116</v>
      </c>
      <c r="Y155" s="262"/>
      <c r="Z155" s="267"/>
      <c r="AA155" s="267"/>
      <c r="AB155" s="269" t="n">
        <f aca="false">AB153-AB125</f>
        <v>78</v>
      </c>
      <c r="AC155" s="270" t="n">
        <f aca="false">AC153-AC127</f>
        <v>0</v>
      </c>
      <c r="AD155" s="270" t="n">
        <f aca="false">AD153-AD127</f>
        <v>0</v>
      </c>
      <c r="AE155" s="270" t="n">
        <f aca="false">AE153-AE127</f>
        <v>0</v>
      </c>
      <c r="AF155" s="271"/>
      <c r="AG155" s="223"/>
      <c r="AH155" s="265"/>
      <c r="AI155" s="266"/>
      <c r="AJ155" s="267"/>
      <c r="AK155" s="266"/>
      <c r="AL155" s="268" t="s">
        <v>115</v>
      </c>
      <c r="AM155" s="266"/>
      <c r="AN155" s="262" t="s">
        <v>116</v>
      </c>
      <c r="AO155" s="262"/>
      <c r="AP155" s="267"/>
      <c r="AQ155" s="267"/>
      <c r="AR155" s="269" t="n">
        <f aca="false">AR153-AR125</f>
        <v>75</v>
      </c>
      <c r="AS155" s="270" t="n">
        <f aca="false">AS153-AS127</f>
        <v>0</v>
      </c>
      <c r="AT155" s="270" t="n">
        <f aca="false">AT153-AT127</f>
        <v>0</v>
      </c>
      <c r="AU155" s="270" t="n">
        <f aca="false">AU153-AU127</f>
        <v>0</v>
      </c>
      <c r="AV155" s="271"/>
      <c r="AW155" s="223"/>
      <c r="AX155" s="265"/>
      <c r="AY155" s="266"/>
      <c r="AZ155" s="267"/>
      <c r="BA155" s="266"/>
      <c r="BB155" s="268" t="s">
        <v>115</v>
      </c>
      <c r="BC155" s="266"/>
      <c r="BD155" s="262" t="s">
        <v>116</v>
      </c>
      <c r="BE155" s="262"/>
      <c r="BF155" s="267"/>
      <c r="BG155" s="267"/>
      <c r="BH155" s="269" t="n">
        <f aca="false">BH153-BH125</f>
        <v>80</v>
      </c>
      <c r="BI155" s="270" t="n">
        <f aca="false">BI153-BI127</f>
        <v>0</v>
      </c>
      <c r="BJ155" s="270" t="n">
        <f aca="false">BJ153-BJ127</f>
        <v>0</v>
      </c>
      <c r="BK155" s="270" t="n">
        <f aca="false">BK153-BK127</f>
        <v>0</v>
      </c>
      <c r="BL155" s="271"/>
      <c r="BM155" s="223"/>
      <c r="BN155" s="265"/>
      <c r="BO155" s="266"/>
      <c r="BP155" s="267"/>
      <c r="BQ155" s="266"/>
      <c r="BR155" s="268" t="s">
        <v>115</v>
      </c>
      <c r="BS155" s="266"/>
      <c r="BT155" s="262" t="s">
        <v>116</v>
      </c>
      <c r="BU155" s="262"/>
      <c r="BV155" s="267"/>
      <c r="BW155" s="267"/>
      <c r="BX155" s="269" t="n">
        <f aca="false">BX153-BX125</f>
        <v>82</v>
      </c>
      <c r="BY155" s="270" t="n">
        <f aca="false">BY153-BY127</f>
        <v>0</v>
      </c>
      <c r="BZ155" s="270" t="n">
        <f aca="false">BZ153-BZ127</f>
        <v>0</v>
      </c>
      <c r="CA155" s="270" t="n">
        <f aca="false">CA153-CA127</f>
        <v>0</v>
      </c>
      <c r="CB155" s="271"/>
      <c r="CC155" s="223"/>
    </row>
    <row r="156" customFormat="false" ht="3.4" hidden="false" customHeight="true" outlineLevel="0" collapsed="false">
      <c r="A156" s="7"/>
      <c r="B156" s="272"/>
      <c r="C156" s="273"/>
      <c r="D156" s="273"/>
      <c r="E156" s="274"/>
      <c r="F156" s="275"/>
      <c r="G156" s="276"/>
      <c r="H156" s="277"/>
      <c r="I156" s="277"/>
      <c r="J156" s="278"/>
      <c r="K156" s="278"/>
      <c r="L156" s="279"/>
      <c r="M156" s="280"/>
      <c r="N156" s="281"/>
      <c r="O156" s="281"/>
      <c r="P156" s="282"/>
      <c r="Q156" s="7"/>
      <c r="R156" s="272"/>
      <c r="S156" s="273"/>
      <c r="T156" s="273"/>
      <c r="U156" s="274"/>
      <c r="V156" s="275"/>
      <c r="W156" s="276"/>
      <c r="X156" s="277"/>
      <c r="Y156" s="277"/>
      <c r="Z156" s="278"/>
      <c r="AA156" s="278"/>
      <c r="AB156" s="279"/>
      <c r="AC156" s="280"/>
      <c r="AD156" s="281"/>
      <c r="AE156" s="281"/>
      <c r="AF156" s="282"/>
      <c r="AG156" s="7"/>
      <c r="AH156" s="272"/>
      <c r="AI156" s="273"/>
      <c r="AJ156" s="273"/>
      <c r="AK156" s="274"/>
      <c r="AL156" s="275"/>
      <c r="AM156" s="276"/>
      <c r="AN156" s="277"/>
      <c r="AO156" s="277"/>
      <c r="AP156" s="278"/>
      <c r="AQ156" s="278"/>
      <c r="AR156" s="279"/>
      <c r="AS156" s="280"/>
      <c r="AT156" s="281"/>
      <c r="AU156" s="281"/>
      <c r="AV156" s="282"/>
      <c r="AW156" s="7"/>
      <c r="AX156" s="272"/>
      <c r="AY156" s="273"/>
      <c r="AZ156" s="273"/>
      <c r="BA156" s="274"/>
      <c r="BB156" s="275"/>
      <c r="BC156" s="276"/>
      <c r="BD156" s="277"/>
      <c r="BE156" s="277"/>
      <c r="BF156" s="278"/>
      <c r="BG156" s="278"/>
      <c r="BH156" s="279"/>
      <c r="BI156" s="280"/>
      <c r="BJ156" s="281"/>
      <c r="BK156" s="281"/>
      <c r="BL156" s="282"/>
      <c r="BM156" s="7"/>
      <c r="BN156" s="272"/>
      <c r="BO156" s="273"/>
      <c r="BP156" s="273"/>
      <c r="BQ156" s="274"/>
      <c r="BR156" s="275"/>
      <c r="BS156" s="276"/>
      <c r="BT156" s="277"/>
      <c r="BU156" s="277"/>
      <c r="BV156" s="278"/>
      <c r="BW156" s="278"/>
      <c r="BX156" s="279"/>
      <c r="BY156" s="280"/>
      <c r="BZ156" s="281"/>
      <c r="CA156" s="281"/>
      <c r="CB156" s="282"/>
      <c r="CC156" s="7"/>
    </row>
    <row r="157" customFormat="false" ht="13.6" hidden="false" customHeight="false" outlineLevel="0" collapsed="false">
      <c r="A157" s="7"/>
      <c r="B157" s="283"/>
      <c r="C157" s="283"/>
      <c r="D157" s="283"/>
      <c r="E157" s="283"/>
      <c r="F157" s="283"/>
      <c r="G157" s="283"/>
      <c r="H157" s="284"/>
      <c r="I157" s="284"/>
      <c r="J157" s="285"/>
      <c r="K157" s="286"/>
      <c r="L157" s="284"/>
      <c r="M157" s="287"/>
      <c r="N157" s="287"/>
      <c r="O157" s="287"/>
      <c r="P157" s="284"/>
      <c r="Q157" s="7"/>
      <c r="R157" s="283"/>
      <c r="S157" s="283"/>
      <c r="T157" s="283"/>
      <c r="U157" s="283"/>
      <c r="V157" s="283"/>
      <c r="W157" s="283"/>
      <c r="X157" s="284"/>
      <c r="Y157" s="284"/>
      <c r="Z157" s="285"/>
      <c r="AA157" s="286"/>
      <c r="AB157" s="284"/>
      <c r="AC157" s="287"/>
      <c r="AD157" s="287"/>
      <c r="AE157" s="287"/>
      <c r="AF157" s="284"/>
      <c r="AG157" s="7"/>
      <c r="AH157" s="283"/>
      <c r="AI157" s="283"/>
      <c r="AJ157" s="283"/>
      <c r="AK157" s="283"/>
      <c r="AL157" s="283"/>
      <c r="AM157" s="283"/>
      <c r="AN157" s="284"/>
      <c r="AO157" s="284"/>
      <c r="AP157" s="285"/>
      <c r="AQ157" s="286"/>
      <c r="AR157" s="284"/>
      <c r="AS157" s="287"/>
      <c r="AT157" s="287"/>
      <c r="AU157" s="287"/>
      <c r="AV157" s="284"/>
      <c r="AW157" s="7"/>
      <c r="AX157" s="283"/>
      <c r="AY157" s="283"/>
      <c r="AZ157" s="283"/>
      <c r="BA157" s="283"/>
      <c r="BB157" s="283"/>
      <c r="BC157" s="283"/>
      <c r="BD157" s="284"/>
      <c r="BE157" s="284"/>
      <c r="BF157" s="285"/>
      <c r="BG157" s="286"/>
      <c r="BH157" s="284"/>
      <c r="BI157" s="287"/>
      <c r="BJ157" s="287"/>
      <c r="BK157" s="287"/>
      <c r="BL157" s="284"/>
      <c r="BM157" s="7"/>
      <c r="BN157" s="283"/>
      <c r="BO157" s="283"/>
      <c r="BP157" s="283"/>
      <c r="BQ157" s="283"/>
      <c r="BR157" s="283"/>
      <c r="BS157" s="283"/>
      <c r="BT157" s="284"/>
      <c r="BU157" s="284"/>
      <c r="BV157" s="285"/>
      <c r="BW157" s="286"/>
      <c r="BX157" s="284"/>
      <c r="BY157" s="287"/>
      <c r="BZ157" s="287"/>
      <c r="CA157" s="287"/>
      <c r="CB157" s="284"/>
      <c r="CC157" s="7"/>
    </row>
    <row r="158" customFormat="false" ht="14.95" hidden="false" customHeight="true" outlineLevel="0" collapsed="false">
      <c r="A158" s="7"/>
      <c r="B158" s="157"/>
      <c r="C158" s="157"/>
      <c r="D158" s="157"/>
      <c r="E158" s="157"/>
      <c r="F158" s="157"/>
      <c r="G158" s="157"/>
      <c r="H158" s="157"/>
      <c r="I158" s="157"/>
      <c r="J158" s="157"/>
      <c r="K158" s="157"/>
      <c r="L158" s="157"/>
      <c r="M158" s="157"/>
      <c r="N158" s="157"/>
      <c r="O158" s="157"/>
      <c r="P158" s="157"/>
      <c r="Q158" s="7"/>
      <c r="R158" s="157"/>
      <c r="S158" s="157"/>
      <c r="T158" s="157"/>
      <c r="U158" s="157"/>
      <c r="V158" s="157"/>
      <c r="W158" s="157"/>
      <c r="X158" s="157"/>
      <c r="Y158" s="157"/>
      <c r="Z158" s="157"/>
      <c r="AA158" s="157"/>
      <c r="AB158" s="157"/>
      <c r="AC158" s="157"/>
      <c r="AD158" s="157"/>
      <c r="AE158" s="157"/>
      <c r="AF158" s="157"/>
      <c r="AG158" s="7"/>
      <c r="AH158" s="157"/>
      <c r="AI158" s="157"/>
      <c r="AJ158" s="157"/>
      <c r="AK158" s="157"/>
      <c r="AL158" s="157"/>
      <c r="AM158" s="157"/>
      <c r="AN158" s="157"/>
      <c r="AO158" s="157"/>
      <c r="AP158" s="157"/>
      <c r="AQ158" s="157"/>
      <c r="AR158" s="157"/>
      <c r="AS158" s="157"/>
      <c r="AT158" s="157"/>
      <c r="AU158" s="157"/>
      <c r="AV158" s="157"/>
      <c r="AW158" s="7"/>
      <c r="AX158" s="157"/>
      <c r="AY158" s="157"/>
      <c r="AZ158" s="157"/>
      <c r="BA158" s="157"/>
      <c r="BB158" s="157"/>
      <c r="BC158" s="157"/>
      <c r="BD158" s="157"/>
      <c r="BE158" s="157"/>
      <c r="BF158" s="157"/>
      <c r="BG158" s="157"/>
      <c r="BH158" s="157"/>
      <c r="BI158" s="157"/>
      <c r="BJ158" s="157"/>
      <c r="BK158" s="157"/>
      <c r="BL158" s="157"/>
      <c r="BM158" s="7"/>
      <c r="BN158" s="157"/>
      <c r="BO158" s="157"/>
      <c r="BP158" s="157"/>
      <c r="BQ158" s="157"/>
      <c r="BR158" s="157"/>
      <c r="BS158" s="157"/>
      <c r="BT158" s="157"/>
      <c r="BU158" s="157"/>
      <c r="BV158" s="157"/>
      <c r="BW158" s="157"/>
      <c r="BX158" s="157"/>
      <c r="BY158" s="157"/>
      <c r="BZ158" s="157"/>
      <c r="CA158" s="157"/>
      <c r="CB158" s="157"/>
      <c r="CC158" s="7"/>
    </row>
    <row r="159" customFormat="false" ht="4.1" hidden="false" customHeight="true" outlineLevel="0" collapsed="false">
      <c r="A159" s="7"/>
      <c r="B159" s="158"/>
      <c r="C159" s="159"/>
      <c r="D159" s="159"/>
      <c r="E159" s="160"/>
      <c r="F159" s="161"/>
      <c r="G159" s="162"/>
      <c r="H159" s="163"/>
      <c r="I159" s="163"/>
      <c r="J159" s="164"/>
      <c r="K159" s="164"/>
      <c r="L159" s="165"/>
      <c r="M159" s="166"/>
      <c r="N159" s="166"/>
      <c r="O159" s="166"/>
      <c r="P159" s="167"/>
      <c r="Q159" s="7"/>
      <c r="R159" s="158"/>
      <c r="S159" s="159"/>
      <c r="T159" s="159"/>
      <c r="U159" s="160"/>
      <c r="V159" s="161"/>
      <c r="W159" s="162"/>
      <c r="X159" s="163"/>
      <c r="Y159" s="163"/>
      <c r="Z159" s="164"/>
      <c r="AA159" s="164"/>
      <c r="AB159" s="165"/>
      <c r="AC159" s="166"/>
      <c r="AD159" s="166"/>
      <c r="AE159" s="166"/>
      <c r="AF159" s="167"/>
      <c r="AG159" s="7"/>
      <c r="AH159" s="158"/>
      <c r="AI159" s="159"/>
      <c r="AJ159" s="159"/>
      <c r="AK159" s="160"/>
      <c r="AL159" s="161"/>
      <c r="AM159" s="162"/>
      <c r="AN159" s="163"/>
      <c r="AO159" s="163"/>
      <c r="AP159" s="164"/>
      <c r="AQ159" s="164"/>
      <c r="AR159" s="165"/>
      <c r="AS159" s="166"/>
      <c r="AT159" s="166"/>
      <c r="AU159" s="166"/>
      <c r="AV159" s="167"/>
      <c r="AW159" s="7"/>
      <c r="AX159" s="158"/>
      <c r="AY159" s="159"/>
      <c r="AZ159" s="159"/>
      <c r="BA159" s="160"/>
      <c r="BB159" s="161"/>
      <c r="BC159" s="162"/>
      <c r="BD159" s="163"/>
      <c r="BE159" s="163"/>
      <c r="BF159" s="164"/>
      <c r="BG159" s="164"/>
      <c r="BH159" s="165"/>
      <c r="BI159" s="166"/>
      <c r="BJ159" s="166"/>
      <c r="BK159" s="166"/>
      <c r="BL159" s="167"/>
      <c r="BM159" s="7"/>
      <c r="BN159" s="158"/>
      <c r="BO159" s="159"/>
      <c r="BP159" s="159"/>
      <c r="BQ159" s="160"/>
      <c r="BR159" s="161"/>
      <c r="BS159" s="162"/>
      <c r="BT159" s="163"/>
      <c r="BU159" s="163"/>
      <c r="BV159" s="164"/>
      <c r="BW159" s="164"/>
      <c r="BX159" s="165"/>
      <c r="BY159" s="166"/>
      <c r="BZ159" s="166"/>
      <c r="CA159" s="166"/>
      <c r="CB159" s="167"/>
      <c r="CC159" s="7"/>
    </row>
    <row r="160" customFormat="false" ht="16.3" hidden="false" customHeight="false" outlineLevel="0" collapsed="false">
      <c r="A160" s="7"/>
      <c r="B160" s="168" t="s">
        <v>91</v>
      </c>
      <c r="C160" s="169"/>
      <c r="D160" s="169"/>
      <c r="E160" s="169" t="s">
        <v>92</v>
      </c>
      <c r="F160" s="170"/>
      <c r="G160" s="170"/>
      <c r="H160" s="170"/>
      <c r="I160" s="170"/>
      <c r="J160" s="170"/>
      <c r="K160" s="170"/>
      <c r="L160" s="169" t="s">
        <v>93</v>
      </c>
      <c r="M160" s="170"/>
      <c r="N160" s="169"/>
      <c r="O160" s="169"/>
      <c r="P160" s="171"/>
      <c r="Q160" s="7"/>
      <c r="R160" s="168" t="s">
        <v>91</v>
      </c>
      <c r="S160" s="169"/>
      <c r="T160" s="169"/>
      <c r="U160" s="169" t="s">
        <v>92</v>
      </c>
      <c r="V160" s="170"/>
      <c r="W160" s="170"/>
      <c r="X160" s="170"/>
      <c r="Y160" s="170"/>
      <c r="Z160" s="170"/>
      <c r="AA160" s="170"/>
      <c r="AB160" s="169" t="s">
        <v>93</v>
      </c>
      <c r="AC160" s="170"/>
      <c r="AD160" s="169"/>
      <c r="AE160" s="169"/>
      <c r="AF160" s="171"/>
      <c r="AG160" s="7"/>
      <c r="AH160" s="168" t="s">
        <v>91</v>
      </c>
      <c r="AI160" s="169"/>
      <c r="AJ160" s="169"/>
      <c r="AK160" s="169" t="s">
        <v>92</v>
      </c>
      <c r="AL160" s="170"/>
      <c r="AM160" s="170"/>
      <c r="AN160" s="170"/>
      <c r="AO160" s="170"/>
      <c r="AP160" s="170"/>
      <c r="AQ160" s="170"/>
      <c r="AR160" s="169" t="s">
        <v>93</v>
      </c>
      <c r="AS160" s="170"/>
      <c r="AT160" s="169"/>
      <c r="AU160" s="169"/>
      <c r="AV160" s="171"/>
      <c r="AW160" s="7"/>
      <c r="AX160" s="168" t="s">
        <v>91</v>
      </c>
      <c r="AY160" s="169"/>
      <c r="AZ160" s="169"/>
      <c r="BA160" s="169" t="s">
        <v>92</v>
      </c>
      <c r="BB160" s="170"/>
      <c r="BC160" s="170"/>
      <c r="BD160" s="170"/>
      <c r="BE160" s="170"/>
      <c r="BF160" s="170"/>
      <c r="BG160" s="170"/>
      <c r="BH160" s="169" t="s">
        <v>93</v>
      </c>
      <c r="BI160" s="170"/>
      <c r="BJ160" s="169"/>
      <c r="BK160" s="169"/>
      <c r="BL160" s="171"/>
      <c r="BM160" s="7"/>
      <c r="BN160" s="168" t="s">
        <v>91</v>
      </c>
      <c r="BO160" s="169"/>
      <c r="BP160" s="169"/>
      <c r="BQ160" s="169" t="s">
        <v>92</v>
      </c>
      <c r="BR160" s="170"/>
      <c r="BS160" s="170"/>
      <c r="BT160" s="170"/>
      <c r="BU160" s="170"/>
      <c r="BV160" s="170"/>
      <c r="BW160" s="170"/>
      <c r="BX160" s="169" t="s">
        <v>93</v>
      </c>
      <c r="BY160" s="170"/>
      <c r="BZ160" s="169"/>
      <c r="CA160" s="169"/>
      <c r="CB160" s="171"/>
      <c r="CC160" s="7"/>
    </row>
    <row r="161" customFormat="false" ht="21.75" hidden="false" customHeight="true" outlineLevel="0" collapsed="false">
      <c r="A161" s="7"/>
      <c r="B161" s="172" t="s">
        <v>94</v>
      </c>
      <c r="C161" s="172"/>
      <c r="D161" s="172"/>
      <c r="E161" s="173" t="n">
        <v>42288</v>
      </c>
      <c r="F161" s="173"/>
      <c r="G161" s="174"/>
      <c r="H161" s="174"/>
      <c r="I161" s="174"/>
      <c r="J161" s="175"/>
      <c r="K161" s="175"/>
      <c r="L161" s="289" t="s">
        <v>133</v>
      </c>
      <c r="M161" s="289"/>
      <c r="N161" s="289"/>
      <c r="O161" s="289"/>
      <c r="P161" s="289"/>
      <c r="Q161" s="7"/>
      <c r="R161" s="172" t="s">
        <v>94</v>
      </c>
      <c r="S161" s="172"/>
      <c r="T161" s="172"/>
      <c r="U161" s="173" t="n">
        <v>42288</v>
      </c>
      <c r="V161" s="173"/>
      <c r="W161" s="174"/>
      <c r="X161" s="174"/>
      <c r="Y161" s="174"/>
      <c r="Z161" s="175"/>
      <c r="AA161" s="175"/>
      <c r="AB161" s="176" t="s">
        <v>134</v>
      </c>
      <c r="AC161" s="176"/>
      <c r="AD161" s="176"/>
      <c r="AE161" s="176"/>
      <c r="AF161" s="176"/>
      <c r="AG161" s="7"/>
      <c r="AH161" s="172" t="s">
        <v>94</v>
      </c>
      <c r="AI161" s="172"/>
      <c r="AJ161" s="172"/>
      <c r="AK161" s="173" t="n">
        <v>42288</v>
      </c>
      <c r="AL161" s="173"/>
      <c r="AM161" s="174"/>
      <c r="AN161" s="174"/>
      <c r="AO161" s="174"/>
      <c r="AP161" s="175"/>
      <c r="AQ161" s="175"/>
      <c r="AR161" s="176" t="s">
        <v>135</v>
      </c>
      <c r="AS161" s="176"/>
      <c r="AT161" s="176"/>
      <c r="AU161" s="176"/>
      <c r="AV161" s="176"/>
      <c r="AW161" s="7"/>
      <c r="AX161" s="172" t="s">
        <v>94</v>
      </c>
      <c r="AY161" s="172"/>
      <c r="AZ161" s="172"/>
      <c r="BA161" s="173" t="n">
        <v>42288</v>
      </c>
      <c r="BB161" s="173"/>
      <c r="BC161" s="174"/>
      <c r="BD161" s="174"/>
      <c r="BE161" s="174"/>
      <c r="BF161" s="175"/>
      <c r="BG161" s="175"/>
      <c r="BH161" s="176" t="s">
        <v>136</v>
      </c>
      <c r="BI161" s="176"/>
      <c r="BJ161" s="176"/>
      <c r="BK161" s="176"/>
      <c r="BL161" s="176"/>
      <c r="BM161" s="7"/>
      <c r="BN161" s="172" t="s">
        <v>94</v>
      </c>
      <c r="BO161" s="172"/>
      <c r="BP161" s="172"/>
      <c r="BQ161" s="173" t="n">
        <v>42288</v>
      </c>
      <c r="BR161" s="173"/>
      <c r="BS161" s="174"/>
      <c r="BT161" s="174"/>
      <c r="BU161" s="174"/>
      <c r="BV161" s="175"/>
      <c r="BW161" s="175"/>
      <c r="BX161" s="176" t="s">
        <v>137</v>
      </c>
      <c r="BY161" s="176"/>
      <c r="BZ161" s="176"/>
      <c r="CA161" s="176"/>
      <c r="CB161" s="176"/>
      <c r="CC161" s="7"/>
    </row>
    <row r="162" customFormat="false" ht="2.75" hidden="false" customHeight="true" outlineLevel="0" collapsed="false">
      <c r="A162" s="177"/>
      <c r="B162" s="178"/>
      <c r="C162" s="178"/>
      <c r="D162" s="178"/>
      <c r="E162" s="178"/>
      <c r="F162" s="179"/>
      <c r="G162" s="180"/>
      <c r="H162" s="181"/>
      <c r="I162" s="181"/>
      <c r="J162" s="181"/>
      <c r="K162" s="181"/>
      <c r="L162" s="181"/>
      <c r="M162" s="182"/>
      <c r="N162" s="183"/>
      <c r="O162" s="183"/>
      <c r="P162" s="184"/>
      <c r="Q162" s="7"/>
      <c r="R162" s="178"/>
      <c r="S162" s="178"/>
      <c r="T162" s="178"/>
      <c r="U162" s="178"/>
      <c r="V162" s="179"/>
      <c r="W162" s="180"/>
      <c r="X162" s="181"/>
      <c r="Y162" s="181"/>
      <c r="Z162" s="181"/>
      <c r="AA162" s="181"/>
      <c r="AB162" s="181"/>
      <c r="AC162" s="182"/>
      <c r="AD162" s="183"/>
      <c r="AE162" s="183"/>
      <c r="AF162" s="184"/>
      <c r="AG162" s="7"/>
      <c r="AH162" s="178"/>
      <c r="AI162" s="178"/>
      <c r="AJ162" s="178"/>
      <c r="AK162" s="178"/>
      <c r="AL162" s="179"/>
      <c r="AM162" s="180"/>
      <c r="AN162" s="181"/>
      <c r="AO162" s="181"/>
      <c r="AP162" s="181"/>
      <c r="AQ162" s="181"/>
      <c r="AR162" s="181"/>
      <c r="AS162" s="182"/>
      <c r="AT162" s="183"/>
      <c r="AU162" s="183"/>
      <c r="AV162" s="184"/>
      <c r="AW162" s="7"/>
      <c r="AX162" s="178"/>
      <c r="AY162" s="178"/>
      <c r="AZ162" s="178"/>
      <c r="BA162" s="178"/>
      <c r="BB162" s="179"/>
      <c r="BC162" s="180"/>
      <c r="BD162" s="181"/>
      <c r="BE162" s="181"/>
      <c r="BF162" s="181"/>
      <c r="BG162" s="181"/>
      <c r="BH162" s="181"/>
      <c r="BI162" s="182"/>
      <c r="BJ162" s="183"/>
      <c r="BK162" s="183"/>
      <c r="BL162" s="184"/>
      <c r="BM162" s="7"/>
      <c r="BN162" s="178"/>
      <c r="BO162" s="178"/>
      <c r="BP162" s="178"/>
      <c r="BQ162" s="178"/>
      <c r="BR162" s="179"/>
      <c r="BS162" s="180"/>
      <c r="BT162" s="181"/>
      <c r="BU162" s="181"/>
      <c r="BV162" s="181"/>
      <c r="BW162" s="181"/>
      <c r="BX162" s="181"/>
      <c r="BY162" s="182"/>
      <c r="BZ162" s="183"/>
      <c r="CA162" s="183"/>
      <c r="CB162" s="184"/>
      <c r="CC162" s="7"/>
    </row>
    <row r="163" customFormat="false" ht="1.4" hidden="false" customHeight="true" outlineLevel="0" collapsed="false">
      <c r="A163" s="7"/>
      <c r="B163" s="178"/>
      <c r="C163" s="178"/>
      <c r="D163" s="178"/>
      <c r="E163" s="178"/>
      <c r="F163" s="185"/>
      <c r="G163" s="186"/>
      <c r="H163" s="186"/>
      <c r="I163" s="187"/>
      <c r="J163" s="187"/>
      <c r="K163" s="187"/>
      <c r="L163" s="187"/>
      <c r="M163" s="185"/>
      <c r="N163" s="183"/>
      <c r="O163" s="183"/>
      <c r="P163" s="184"/>
      <c r="Q163" s="7"/>
      <c r="R163" s="178"/>
      <c r="S163" s="178"/>
      <c r="T163" s="178"/>
      <c r="U163" s="178"/>
      <c r="V163" s="185"/>
      <c r="W163" s="186"/>
      <c r="X163" s="186"/>
      <c r="Y163" s="187"/>
      <c r="Z163" s="187"/>
      <c r="AA163" s="187"/>
      <c r="AB163" s="187"/>
      <c r="AC163" s="185"/>
      <c r="AD163" s="183"/>
      <c r="AE163" s="183"/>
      <c r="AF163" s="184"/>
      <c r="AG163" s="7"/>
      <c r="AH163" s="178"/>
      <c r="AI163" s="178"/>
      <c r="AJ163" s="178"/>
      <c r="AK163" s="178"/>
      <c r="AL163" s="185"/>
      <c r="AM163" s="186"/>
      <c r="AN163" s="186"/>
      <c r="AO163" s="187"/>
      <c r="AP163" s="187"/>
      <c r="AQ163" s="187"/>
      <c r="AR163" s="187"/>
      <c r="AS163" s="185"/>
      <c r="AT163" s="183"/>
      <c r="AU163" s="183"/>
      <c r="AV163" s="184"/>
      <c r="AW163" s="7"/>
      <c r="AX163" s="178"/>
      <c r="AY163" s="178"/>
      <c r="AZ163" s="178"/>
      <c r="BA163" s="178"/>
      <c r="BB163" s="185"/>
      <c r="BC163" s="186"/>
      <c r="BD163" s="186"/>
      <c r="BE163" s="187"/>
      <c r="BF163" s="187"/>
      <c r="BG163" s="187"/>
      <c r="BH163" s="187"/>
      <c r="BI163" s="185"/>
      <c r="BJ163" s="183"/>
      <c r="BK163" s="183"/>
      <c r="BL163" s="184"/>
      <c r="BM163" s="7"/>
      <c r="BN163" s="178"/>
      <c r="BO163" s="178"/>
      <c r="BP163" s="178"/>
      <c r="BQ163" s="178"/>
      <c r="BR163" s="185"/>
      <c r="BS163" s="186"/>
      <c r="BT163" s="186"/>
      <c r="BU163" s="187"/>
      <c r="BV163" s="187"/>
      <c r="BW163" s="187"/>
      <c r="BX163" s="187"/>
      <c r="BY163" s="185"/>
      <c r="BZ163" s="183"/>
      <c r="CA163" s="183"/>
      <c r="CB163" s="184"/>
      <c r="CC163" s="7"/>
    </row>
    <row r="164" customFormat="false" ht="21.75" hidden="false" customHeight="false" outlineLevel="0" collapsed="false">
      <c r="A164" s="7"/>
      <c r="B164" s="188"/>
      <c r="C164" s="189"/>
      <c r="D164" s="190" t="s">
        <v>100</v>
      </c>
      <c r="E164" s="183"/>
      <c r="F164" s="191" t="s">
        <v>101</v>
      </c>
      <c r="G164" s="192"/>
      <c r="H164" s="191" t="s">
        <v>102</v>
      </c>
      <c r="I164" s="193"/>
      <c r="J164" s="193"/>
      <c r="K164" s="193"/>
      <c r="L164" s="194" t="n">
        <v>22</v>
      </c>
      <c r="M164" s="195"/>
      <c r="N164" s="196"/>
      <c r="O164" s="196"/>
      <c r="P164" s="197"/>
      <c r="Q164" s="7"/>
      <c r="R164" s="188"/>
      <c r="S164" s="189"/>
      <c r="T164" s="190" t="s">
        <v>100</v>
      </c>
      <c r="U164" s="183"/>
      <c r="V164" s="191" t="s">
        <v>101</v>
      </c>
      <c r="W164" s="192"/>
      <c r="X164" s="191" t="s">
        <v>102</v>
      </c>
      <c r="Y164" s="193"/>
      <c r="Z164" s="193"/>
      <c r="AA164" s="193"/>
      <c r="AB164" s="194" t="n">
        <v>11</v>
      </c>
      <c r="AC164" s="195"/>
      <c r="AD164" s="196"/>
      <c r="AE164" s="196"/>
      <c r="AF164" s="197"/>
      <c r="AG164" s="7"/>
      <c r="AH164" s="188"/>
      <c r="AI164" s="189"/>
      <c r="AJ164" s="190" t="s">
        <v>100</v>
      </c>
      <c r="AK164" s="183"/>
      <c r="AL164" s="191" t="s">
        <v>101</v>
      </c>
      <c r="AM164" s="192"/>
      <c r="AN164" s="191" t="s">
        <v>102</v>
      </c>
      <c r="AO164" s="193"/>
      <c r="AP164" s="193"/>
      <c r="AQ164" s="193"/>
      <c r="AR164" s="194" t="n">
        <v>14</v>
      </c>
      <c r="AS164" s="195"/>
      <c r="AT164" s="196"/>
      <c r="AU164" s="196"/>
      <c r="AV164" s="197"/>
      <c r="AW164" s="7"/>
      <c r="AX164" s="188"/>
      <c r="AY164" s="189"/>
      <c r="AZ164" s="190" t="s">
        <v>100</v>
      </c>
      <c r="BA164" s="183"/>
      <c r="BB164" s="191" t="s">
        <v>101</v>
      </c>
      <c r="BC164" s="192"/>
      <c r="BD164" s="191" t="s">
        <v>102</v>
      </c>
      <c r="BE164" s="193"/>
      <c r="BF164" s="193"/>
      <c r="BG164" s="193"/>
      <c r="BH164" s="194" t="n">
        <v>28</v>
      </c>
      <c r="BI164" s="195"/>
      <c r="BJ164" s="196"/>
      <c r="BK164" s="196"/>
      <c r="BL164" s="197"/>
      <c r="BM164" s="7"/>
      <c r="BN164" s="188"/>
      <c r="BO164" s="189"/>
      <c r="BP164" s="190" t="s">
        <v>100</v>
      </c>
      <c r="BQ164" s="183"/>
      <c r="BR164" s="191" t="s">
        <v>101</v>
      </c>
      <c r="BS164" s="192"/>
      <c r="BT164" s="191" t="s">
        <v>102</v>
      </c>
      <c r="BU164" s="193"/>
      <c r="BV164" s="193"/>
      <c r="BW164" s="193"/>
      <c r="BX164" s="194" t="n">
        <v>21</v>
      </c>
      <c r="BY164" s="195"/>
      <c r="BZ164" s="196"/>
      <c r="CA164" s="196"/>
      <c r="CB164" s="197"/>
      <c r="CC164" s="7"/>
    </row>
    <row r="165" customFormat="false" ht="4.1" hidden="false" customHeight="true" outlineLevel="0" collapsed="false">
      <c r="A165" s="7"/>
      <c r="B165" s="198"/>
      <c r="C165" s="199"/>
      <c r="D165" s="199"/>
      <c r="E165" s="200"/>
      <c r="F165" s="201"/>
      <c r="G165" s="202"/>
      <c r="H165" s="203"/>
      <c r="I165" s="203"/>
      <c r="J165" s="204"/>
      <c r="K165" s="204"/>
      <c r="L165" s="205"/>
      <c r="M165" s="206"/>
      <c r="N165" s="207"/>
      <c r="O165" s="207"/>
      <c r="P165" s="208"/>
      <c r="Q165" s="7"/>
      <c r="R165" s="198"/>
      <c r="S165" s="199"/>
      <c r="T165" s="199"/>
      <c r="U165" s="200"/>
      <c r="V165" s="201"/>
      <c r="W165" s="202"/>
      <c r="X165" s="203"/>
      <c r="Y165" s="203"/>
      <c r="Z165" s="204"/>
      <c r="AA165" s="204"/>
      <c r="AB165" s="205"/>
      <c r="AC165" s="206"/>
      <c r="AD165" s="207"/>
      <c r="AE165" s="207"/>
      <c r="AF165" s="208"/>
      <c r="AG165" s="7"/>
      <c r="AH165" s="198"/>
      <c r="AI165" s="199"/>
      <c r="AJ165" s="199"/>
      <c r="AK165" s="200"/>
      <c r="AL165" s="201"/>
      <c r="AM165" s="202"/>
      <c r="AN165" s="203"/>
      <c r="AO165" s="203"/>
      <c r="AP165" s="204"/>
      <c r="AQ165" s="204"/>
      <c r="AR165" s="205"/>
      <c r="AS165" s="206"/>
      <c r="AT165" s="207"/>
      <c r="AU165" s="207"/>
      <c r="AV165" s="208"/>
      <c r="AW165" s="7"/>
      <c r="AX165" s="198"/>
      <c r="AY165" s="199"/>
      <c r="AZ165" s="199"/>
      <c r="BA165" s="200"/>
      <c r="BB165" s="201"/>
      <c r="BC165" s="202"/>
      <c r="BD165" s="203"/>
      <c r="BE165" s="203"/>
      <c r="BF165" s="204"/>
      <c r="BG165" s="204"/>
      <c r="BH165" s="205"/>
      <c r="BI165" s="206"/>
      <c r="BJ165" s="207"/>
      <c r="BK165" s="207"/>
      <c r="BL165" s="208"/>
      <c r="BM165" s="7"/>
      <c r="BN165" s="198"/>
      <c r="BO165" s="199"/>
      <c r="BP165" s="199"/>
      <c r="BQ165" s="200"/>
      <c r="BR165" s="201"/>
      <c r="BS165" s="202"/>
      <c r="BT165" s="203"/>
      <c r="BU165" s="203"/>
      <c r="BV165" s="204"/>
      <c r="BW165" s="204"/>
      <c r="BX165" s="205"/>
      <c r="BY165" s="206"/>
      <c r="BZ165" s="207"/>
      <c r="CA165" s="207"/>
      <c r="CB165" s="208"/>
      <c r="CC165" s="7"/>
    </row>
    <row r="166" customFormat="false" ht="27.85" hidden="false" customHeight="false" outlineLevel="0" collapsed="false">
      <c r="A166" s="7"/>
      <c r="B166" s="209" t="s">
        <v>103</v>
      </c>
      <c r="C166" s="210" t="s">
        <v>104</v>
      </c>
      <c r="D166" s="211" t="s">
        <v>104</v>
      </c>
      <c r="E166" s="212" t="s">
        <v>105</v>
      </c>
      <c r="F166" s="213" t="s">
        <v>106</v>
      </c>
      <c r="G166" s="202"/>
      <c r="H166" s="214" t="s">
        <v>107</v>
      </c>
      <c r="I166" s="215"/>
      <c r="J166" s="216"/>
      <c r="K166" s="217"/>
      <c r="L166" s="218" t="s">
        <v>108</v>
      </c>
      <c r="M166" s="219"/>
      <c r="N166" s="220"/>
      <c r="O166" s="221"/>
      <c r="P166" s="222" t="s">
        <v>109</v>
      </c>
      <c r="Q166" s="7"/>
      <c r="R166" s="209" t="s">
        <v>103</v>
      </c>
      <c r="S166" s="210" t="s">
        <v>104</v>
      </c>
      <c r="T166" s="211" t="s">
        <v>104</v>
      </c>
      <c r="U166" s="212" t="s">
        <v>105</v>
      </c>
      <c r="V166" s="213" t="s">
        <v>106</v>
      </c>
      <c r="W166" s="202"/>
      <c r="X166" s="214" t="s">
        <v>107</v>
      </c>
      <c r="Y166" s="215"/>
      <c r="Z166" s="216"/>
      <c r="AA166" s="217"/>
      <c r="AB166" s="218" t="s">
        <v>108</v>
      </c>
      <c r="AC166" s="219"/>
      <c r="AD166" s="220"/>
      <c r="AE166" s="221"/>
      <c r="AF166" s="222" t="s">
        <v>109</v>
      </c>
      <c r="AG166" s="7"/>
      <c r="AH166" s="209" t="s">
        <v>103</v>
      </c>
      <c r="AI166" s="210" t="s">
        <v>104</v>
      </c>
      <c r="AJ166" s="211" t="s">
        <v>104</v>
      </c>
      <c r="AK166" s="212" t="s">
        <v>105</v>
      </c>
      <c r="AL166" s="213" t="s">
        <v>106</v>
      </c>
      <c r="AM166" s="202"/>
      <c r="AN166" s="214" t="s">
        <v>107</v>
      </c>
      <c r="AO166" s="215"/>
      <c r="AP166" s="216"/>
      <c r="AQ166" s="217"/>
      <c r="AR166" s="218" t="s">
        <v>108</v>
      </c>
      <c r="AS166" s="219"/>
      <c r="AT166" s="220"/>
      <c r="AU166" s="221"/>
      <c r="AV166" s="222" t="s">
        <v>109</v>
      </c>
      <c r="AW166" s="7"/>
      <c r="AX166" s="209" t="s">
        <v>103</v>
      </c>
      <c r="AY166" s="210" t="s">
        <v>104</v>
      </c>
      <c r="AZ166" s="211" t="s">
        <v>104</v>
      </c>
      <c r="BA166" s="212" t="s">
        <v>105</v>
      </c>
      <c r="BB166" s="213" t="s">
        <v>106</v>
      </c>
      <c r="BC166" s="202"/>
      <c r="BD166" s="214" t="s">
        <v>107</v>
      </c>
      <c r="BE166" s="215"/>
      <c r="BF166" s="216"/>
      <c r="BG166" s="217"/>
      <c r="BH166" s="218" t="s">
        <v>108</v>
      </c>
      <c r="BI166" s="219"/>
      <c r="BJ166" s="220"/>
      <c r="BK166" s="221"/>
      <c r="BL166" s="222" t="s">
        <v>109</v>
      </c>
      <c r="BM166" s="7"/>
      <c r="BN166" s="209" t="s">
        <v>103</v>
      </c>
      <c r="BO166" s="210" t="s">
        <v>104</v>
      </c>
      <c r="BP166" s="211" t="s">
        <v>104</v>
      </c>
      <c r="BQ166" s="212" t="s">
        <v>105</v>
      </c>
      <c r="BR166" s="213" t="s">
        <v>106</v>
      </c>
      <c r="BS166" s="202"/>
      <c r="BT166" s="214" t="s">
        <v>107</v>
      </c>
      <c r="BU166" s="215"/>
      <c r="BV166" s="216"/>
      <c r="BW166" s="217"/>
      <c r="BX166" s="218" t="s">
        <v>108</v>
      </c>
      <c r="BY166" s="219"/>
      <c r="BZ166" s="220"/>
      <c r="CA166" s="221"/>
      <c r="CB166" s="222" t="s">
        <v>109</v>
      </c>
      <c r="CC166" s="7"/>
    </row>
    <row r="167" customFormat="false" ht="4.1" hidden="false" customHeight="true" outlineLevel="0" collapsed="false">
      <c r="A167" s="7"/>
      <c r="B167" s="198"/>
      <c r="C167" s="199"/>
      <c r="D167" s="199"/>
      <c r="E167" s="200"/>
      <c r="F167" s="201"/>
      <c r="G167" s="202"/>
      <c r="H167" s="203"/>
      <c r="I167" s="203"/>
      <c r="J167" s="204"/>
      <c r="K167" s="204"/>
      <c r="L167" s="205"/>
      <c r="M167" s="206"/>
      <c r="N167" s="207"/>
      <c r="O167" s="207"/>
      <c r="P167" s="208"/>
      <c r="Q167" s="7"/>
      <c r="R167" s="198"/>
      <c r="S167" s="199"/>
      <c r="T167" s="199"/>
      <c r="U167" s="200"/>
      <c r="V167" s="201"/>
      <c r="W167" s="202"/>
      <c r="X167" s="203"/>
      <c r="Y167" s="203"/>
      <c r="Z167" s="204"/>
      <c r="AA167" s="204"/>
      <c r="AB167" s="205"/>
      <c r="AC167" s="206"/>
      <c r="AD167" s="207"/>
      <c r="AE167" s="207"/>
      <c r="AF167" s="208"/>
      <c r="AG167" s="7"/>
      <c r="AH167" s="198"/>
      <c r="AI167" s="199"/>
      <c r="AJ167" s="199"/>
      <c r="AK167" s="200"/>
      <c r="AL167" s="201"/>
      <c r="AM167" s="202"/>
      <c r="AN167" s="203"/>
      <c r="AO167" s="203"/>
      <c r="AP167" s="204"/>
      <c r="AQ167" s="204"/>
      <c r="AR167" s="205"/>
      <c r="AS167" s="206"/>
      <c r="AT167" s="207"/>
      <c r="AU167" s="207"/>
      <c r="AV167" s="208"/>
      <c r="AW167" s="7"/>
      <c r="AX167" s="198"/>
      <c r="AY167" s="199"/>
      <c r="AZ167" s="199"/>
      <c r="BA167" s="200"/>
      <c r="BB167" s="201"/>
      <c r="BC167" s="202"/>
      <c r="BD167" s="203"/>
      <c r="BE167" s="203"/>
      <c r="BF167" s="204"/>
      <c r="BG167" s="204"/>
      <c r="BH167" s="205"/>
      <c r="BI167" s="206"/>
      <c r="BJ167" s="207"/>
      <c r="BK167" s="207"/>
      <c r="BL167" s="208"/>
      <c r="BM167" s="7"/>
      <c r="BN167" s="198"/>
      <c r="BO167" s="199"/>
      <c r="BP167" s="199"/>
      <c r="BQ167" s="200"/>
      <c r="BR167" s="201"/>
      <c r="BS167" s="202"/>
      <c r="BT167" s="203"/>
      <c r="BU167" s="203"/>
      <c r="BV167" s="204"/>
      <c r="BW167" s="204"/>
      <c r="BX167" s="205"/>
      <c r="BY167" s="206"/>
      <c r="BZ167" s="207"/>
      <c r="CA167" s="207"/>
      <c r="CB167" s="208"/>
      <c r="CC167" s="7"/>
    </row>
    <row r="168" s="238" customFormat="true" ht="15.65" hidden="false" customHeight="false" outlineLevel="0" collapsed="false">
      <c r="A168" s="223"/>
      <c r="B168" s="224" t="n">
        <v>1</v>
      </c>
      <c r="C168" s="225" t="n">
        <v>167</v>
      </c>
      <c r="D168" s="226"/>
      <c r="E168" s="227" t="n">
        <v>3</v>
      </c>
      <c r="F168" s="228" t="n">
        <v>10</v>
      </c>
      <c r="G168" s="229"/>
      <c r="H168" s="230" t="n">
        <v>1</v>
      </c>
      <c r="I168" s="231"/>
      <c r="J168" s="232" t="n">
        <f aca="false">E168</f>
        <v>3</v>
      </c>
      <c r="K168" s="232" t="n">
        <f aca="false">F168</f>
        <v>10</v>
      </c>
      <c r="L168" s="233" t="n">
        <v>4</v>
      </c>
      <c r="M168" s="234" t="n">
        <f aca="false">L164-K168</f>
        <v>12</v>
      </c>
      <c r="N168" s="235" t="n">
        <f aca="false">IF(M168&lt;0,0,IF(M168&lt;18,1,IF(M168&lt;36,2,3)))</f>
        <v>1</v>
      </c>
      <c r="O168" s="236" t="n">
        <f aca="false">J168-L168</f>
        <v>-1</v>
      </c>
      <c r="P168" s="237" t="n">
        <f aca="false">IF(L168&lt;1,"",IF((2+O168+N168)&gt;-1,(2+O168+N168),0))</f>
        <v>2</v>
      </c>
      <c r="Q168" s="223"/>
      <c r="R168" s="224" t="n">
        <v>1</v>
      </c>
      <c r="S168" s="225" t="n">
        <v>167</v>
      </c>
      <c r="T168" s="226"/>
      <c r="U168" s="227" t="n">
        <v>3</v>
      </c>
      <c r="V168" s="228" t="n">
        <v>10</v>
      </c>
      <c r="W168" s="229"/>
      <c r="X168" s="230" t="n">
        <v>1</v>
      </c>
      <c r="Y168" s="231"/>
      <c r="Z168" s="232" t="n">
        <f aca="false">U168</f>
        <v>3</v>
      </c>
      <c r="AA168" s="232" t="n">
        <f aca="false">V168</f>
        <v>10</v>
      </c>
      <c r="AB168" s="233" t="n">
        <v>4</v>
      </c>
      <c r="AC168" s="234" t="n">
        <f aca="false">AB164-AA168</f>
        <v>1</v>
      </c>
      <c r="AD168" s="235" t="n">
        <f aca="false">IF(AC168&lt;0,0,IF(AC168&lt;18,1,IF(AC168&lt;36,2,3)))</f>
        <v>1</v>
      </c>
      <c r="AE168" s="236" t="n">
        <f aca="false">Z168-AB168</f>
        <v>-1</v>
      </c>
      <c r="AF168" s="237" t="n">
        <f aca="false">IF(AB168&lt;1,"",IF((2+AE168+AD168)&gt;-1,(2+AE168+AD168),0))</f>
        <v>2</v>
      </c>
      <c r="AG168" s="223"/>
      <c r="AH168" s="224" t="n">
        <v>1</v>
      </c>
      <c r="AI168" s="225" t="n">
        <v>167</v>
      </c>
      <c r="AJ168" s="226"/>
      <c r="AK168" s="227" t="n">
        <v>3</v>
      </c>
      <c r="AL168" s="228" t="n">
        <v>10</v>
      </c>
      <c r="AM168" s="229"/>
      <c r="AN168" s="230" t="n">
        <v>1</v>
      </c>
      <c r="AO168" s="231"/>
      <c r="AP168" s="232" t="n">
        <f aca="false">AK168</f>
        <v>3</v>
      </c>
      <c r="AQ168" s="232" t="n">
        <f aca="false">AL168</f>
        <v>10</v>
      </c>
      <c r="AR168" s="233" t="n">
        <v>3</v>
      </c>
      <c r="AS168" s="234" t="n">
        <f aca="false">AR164-AQ168</f>
        <v>4</v>
      </c>
      <c r="AT168" s="235" t="n">
        <f aca="false">IF(AS168&lt;0,0,IF(AS168&lt;18,1,IF(AS168&lt;36,2,3)))</f>
        <v>1</v>
      </c>
      <c r="AU168" s="236" t="n">
        <f aca="false">AP168-AR168</f>
        <v>0</v>
      </c>
      <c r="AV168" s="237" t="n">
        <f aca="false">IF(AR168&lt;1,"",IF((2+AU168+AT168)&gt;-1,(2+AU168+AT168),0))</f>
        <v>3</v>
      </c>
      <c r="AW168" s="223"/>
      <c r="AX168" s="224" t="n">
        <v>1</v>
      </c>
      <c r="AY168" s="225" t="n">
        <v>167</v>
      </c>
      <c r="AZ168" s="226"/>
      <c r="BA168" s="227" t="n">
        <v>3</v>
      </c>
      <c r="BB168" s="228" t="n">
        <v>10</v>
      </c>
      <c r="BC168" s="229"/>
      <c r="BD168" s="230" t="n">
        <v>1</v>
      </c>
      <c r="BE168" s="231"/>
      <c r="BF168" s="232" t="n">
        <f aca="false">BA168</f>
        <v>3</v>
      </c>
      <c r="BG168" s="232" t="n">
        <f aca="false">BB168</f>
        <v>10</v>
      </c>
      <c r="BH168" s="233" t="n">
        <v>5</v>
      </c>
      <c r="BI168" s="234" t="n">
        <f aca="false">BH164-BG168</f>
        <v>18</v>
      </c>
      <c r="BJ168" s="235" t="n">
        <f aca="false">IF(BI168&lt;0,0,IF(BI168&lt;18,1,IF(BI168&lt;36,2,3)))</f>
        <v>2</v>
      </c>
      <c r="BK168" s="236" t="n">
        <f aca="false">BF168-BH168</f>
        <v>-2</v>
      </c>
      <c r="BL168" s="237" t="n">
        <f aca="false">IF(BH168&lt;1,"",IF((2+BK168+BJ168)&gt;-1,(2+BK168+BJ168),0))</f>
        <v>2</v>
      </c>
      <c r="BM168" s="223"/>
      <c r="BN168" s="224" t="n">
        <v>1</v>
      </c>
      <c r="BO168" s="225" t="n">
        <v>167</v>
      </c>
      <c r="BP168" s="226"/>
      <c r="BQ168" s="227" t="n">
        <v>3</v>
      </c>
      <c r="BR168" s="228" t="n">
        <v>10</v>
      </c>
      <c r="BS168" s="229"/>
      <c r="BT168" s="230" t="n">
        <v>1</v>
      </c>
      <c r="BU168" s="231"/>
      <c r="BV168" s="232" t="n">
        <f aca="false">BQ168</f>
        <v>3</v>
      </c>
      <c r="BW168" s="232" t="n">
        <f aca="false">BR168</f>
        <v>10</v>
      </c>
      <c r="BX168" s="233" t="n">
        <v>5</v>
      </c>
      <c r="BY168" s="234" t="n">
        <f aca="false">BX164-BW168</f>
        <v>11</v>
      </c>
      <c r="BZ168" s="235" t="n">
        <f aca="false">IF(BY168&lt;0,0,IF(BY168&lt;18,1,IF(BY168&lt;36,2,3)))</f>
        <v>1</v>
      </c>
      <c r="CA168" s="236" t="n">
        <f aca="false">BV168-BX168</f>
        <v>-2</v>
      </c>
      <c r="CB168" s="237" t="n">
        <f aca="false">IF(BX168&lt;1,"",IF((2+CA168+BZ168)&gt;-1,(2+CA168+BZ168),0))</f>
        <v>1</v>
      </c>
      <c r="CC168" s="223"/>
    </row>
    <row r="169" s="238" customFormat="true" ht="15.65" hidden="false" customHeight="false" outlineLevel="0" collapsed="false">
      <c r="A169" s="223"/>
      <c r="B169" s="224" t="n">
        <v>2</v>
      </c>
      <c r="C169" s="225" t="n">
        <v>362</v>
      </c>
      <c r="D169" s="226"/>
      <c r="E169" s="227" t="n">
        <v>4</v>
      </c>
      <c r="F169" s="228" t="n">
        <v>16</v>
      </c>
      <c r="G169" s="229"/>
      <c r="H169" s="230" t="n">
        <v>2</v>
      </c>
      <c r="I169" s="231"/>
      <c r="J169" s="232" t="n">
        <f aca="false">E169</f>
        <v>4</v>
      </c>
      <c r="K169" s="232" t="n">
        <f aca="false">F169</f>
        <v>16</v>
      </c>
      <c r="L169" s="233" t="n">
        <v>6</v>
      </c>
      <c r="M169" s="234" t="n">
        <f aca="false">L164-K169</f>
        <v>6</v>
      </c>
      <c r="N169" s="235" t="n">
        <f aca="false">IF(M169&lt;0,0,IF(M169&lt;18,1,IF(M169&lt;36,2,3)))</f>
        <v>1</v>
      </c>
      <c r="O169" s="236" t="n">
        <f aca="false">J169-L169</f>
        <v>-2</v>
      </c>
      <c r="P169" s="237" t="n">
        <f aca="false">IF(L169&lt;1,"",IF((2+O169+N169)&gt;-1,(2+O169+N169),0))</f>
        <v>1</v>
      </c>
      <c r="Q169" s="223"/>
      <c r="R169" s="224" t="n">
        <v>2</v>
      </c>
      <c r="S169" s="225" t="n">
        <v>362</v>
      </c>
      <c r="T169" s="226"/>
      <c r="U169" s="227" t="n">
        <v>4</v>
      </c>
      <c r="V169" s="228" t="n">
        <v>16</v>
      </c>
      <c r="W169" s="229"/>
      <c r="X169" s="230" t="n">
        <v>2</v>
      </c>
      <c r="Y169" s="231"/>
      <c r="Z169" s="232" t="n">
        <f aca="false">U169</f>
        <v>4</v>
      </c>
      <c r="AA169" s="232" t="n">
        <f aca="false">V169</f>
        <v>16</v>
      </c>
      <c r="AB169" s="233" t="n">
        <v>5</v>
      </c>
      <c r="AC169" s="234" t="n">
        <f aca="false">AB164-AA169</f>
        <v>-5</v>
      </c>
      <c r="AD169" s="235" t="n">
        <f aca="false">IF(AC169&lt;0,0,IF(AC169&lt;18,1,IF(AC169&lt;36,2,3)))</f>
        <v>0</v>
      </c>
      <c r="AE169" s="236" t="n">
        <f aca="false">Z169-AB169</f>
        <v>-1</v>
      </c>
      <c r="AF169" s="237" t="n">
        <f aca="false">IF(AB169&lt;1,"",IF((2+AE169+AD169)&gt;-1,(2+AE169+AD169),0))</f>
        <v>1</v>
      </c>
      <c r="AG169" s="223"/>
      <c r="AH169" s="224" t="n">
        <v>2</v>
      </c>
      <c r="AI169" s="225" t="n">
        <v>362</v>
      </c>
      <c r="AJ169" s="226"/>
      <c r="AK169" s="227" t="n">
        <v>4</v>
      </c>
      <c r="AL169" s="228" t="n">
        <v>16</v>
      </c>
      <c r="AM169" s="229"/>
      <c r="AN169" s="230" t="n">
        <v>2</v>
      </c>
      <c r="AO169" s="231"/>
      <c r="AP169" s="232" t="n">
        <f aca="false">AK169</f>
        <v>4</v>
      </c>
      <c r="AQ169" s="232" t="n">
        <f aca="false">AL169</f>
        <v>16</v>
      </c>
      <c r="AR169" s="233" t="n">
        <v>6</v>
      </c>
      <c r="AS169" s="234" t="n">
        <f aca="false">AR164-AQ169</f>
        <v>-2</v>
      </c>
      <c r="AT169" s="235" t="n">
        <f aca="false">IF(AS169&lt;0,0,IF(AS169&lt;18,1,IF(AS169&lt;36,2,3)))</f>
        <v>0</v>
      </c>
      <c r="AU169" s="236" t="n">
        <f aca="false">AP169-AR169</f>
        <v>-2</v>
      </c>
      <c r="AV169" s="237" t="n">
        <f aca="false">IF(AR169&lt;1,"",IF((2+AU169+AT169)&gt;-1,(2+AU169+AT169),0))</f>
        <v>0</v>
      </c>
      <c r="AW169" s="223"/>
      <c r="AX169" s="224" t="n">
        <v>2</v>
      </c>
      <c r="AY169" s="225" t="n">
        <v>362</v>
      </c>
      <c r="AZ169" s="226"/>
      <c r="BA169" s="227" t="n">
        <v>4</v>
      </c>
      <c r="BB169" s="228" t="n">
        <v>16</v>
      </c>
      <c r="BC169" s="229"/>
      <c r="BD169" s="230" t="n">
        <v>2</v>
      </c>
      <c r="BE169" s="231"/>
      <c r="BF169" s="232" t="n">
        <f aca="false">BA169</f>
        <v>4</v>
      </c>
      <c r="BG169" s="232" t="n">
        <f aca="false">BB169</f>
        <v>16</v>
      </c>
      <c r="BH169" s="233" t="n">
        <v>5</v>
      </c>
      <c r="BI169" s="234" t="n">
        <f aca="false">BH164-BG169</f>
        <v>12</v>
      </c>
      <c r="BJ169" s="235" t="n">
        <f aca="false">IF(BI169&lt;0,0,IF(BI169&lt;18,1,IF(BI169&lt;36,2,3)))</f>
        <v>1</v>
      </c>
      <c r="BK169" s="236" t="n">
        <f aca="false">BF169-BH169</f>
        <v>-1</v>
      </c>
      <c r="BL169" s="237" t="n">
        <f aca="false">IF(BH169&lt;1,"",IF((2+BK169+BJ169)&gt;-1,(2+BK169+BJ169),0))</f>
        <v>2</v>
      </c>
      <c r="BM169" s="223"/>
      <c r="BN169" s="224" t="n">
        <v>2</v>
      </c>
      <c r="BO169" s="225" t="n">
        <v>362</v>
      </c>
      <c r="BP169" s="226"/>
      <c r="BQ169" s="227" t="n">
        <v>4</v>
      </c>
      <c r="BR169" s="228" t="n">
        <v>16</v>
      </c>
      <c r="BS169" s="229"/>
      <c r="BT169" s="230" t="n">
        <v>2</v>
      </c>
      <c r="BU169" s="231"/>
      <c r="BV169" s="232" t="n">
        <f aca="false">BQ169</f>
        <v>4</v>
      </c>
      <c r="BW169" s="232" t="n">
        <f aca="false">BR169</f>
        <v>16</v>
      </c>
      <c r="BX169" s="233" t="n">
        <v>5</v>
      </c>
      <c r="BY169" s="234" t="n">
        <f aca="false">BX164-BW169</f>
        <v>5</v>
      </c>
      <c r="BZ169" s="235" t="n">
        <f aca="false">IF(BY169&lt;0,0,IF(BY169&lt;18,1,IF(BY169&lt;36,2,3)))</f>
        <v>1</v>
      </c>
      <c r="CA169" s="236" t="n">
        <f aca="false">BV169-BX169</f>
        <v>-1</v>
      </c>
      <c r="CB169" s="237" t="n">
        <f aca="false">IF(BX169&lt;1,"",IF((2+CA169+BZ169)&gt;-1,(2+CA169+BZ169),0))</f>
        <v>2</v>
      </c>
      <c r="CC169" s="223"/>
    </row>
    <row r="170" s="238" customFormat="true" ht="15.65" hidden="false" customHeight="false" outlineLevel="0" collapsed="false">
      <c r="A170" s="223"/>
      <c r="B170" s="224" t="n">
        <v>3</v>
      </c>
      <c r="C170" s="225" t="n">
        <v>552</v>
      </c>
      <c r="D170" s="226"/>
      <c r="E170" s="227" t="n">
        <v>5</v>
      </c>
      <c r="F170" s="228" t="n">
        <v>6</v>
      </c>
      <c r="G170" s="229"/>
      <c r="H170" s="230" t="n">
        <v>3</v>
      </c>
      <c r="I170" s="231"/>
      <c r="J170" s="232" t="n">
        <f aca="false">E170</f>
        <v>5</v>
      </c>
      <c r="K170" s="232" t="n">
        <f aca="false">F170</f>
        <v>6</v>
      </c>
      <c r="L170" s="233" t="n">
        <v>7</v>
      </c>
      <c r="M170" s="234" t="n">
        <f aca="false">L164-K170</f>
        <v>16</v>
      </c>
      <c r="N170" s="235" t="n">
        <f aca="false">IF(M170&lt;0,0,IF(M170&lt;18,1,IF(M170&lt;36,2,3)))</f>
        <v>1</v>
      </c>
      <c r="O170" s="236" t="n">
        <f aca="false">J170-L170</f>
        <v>-2</v>
      </c>
      <c r="P170" s="237" t="n">
        <f aca="false">IF(L170&lt;1,"",IF((2+O170+N170)&gt;-1,(2+O170+N170),0))</f>
        <v>1</v>
      </c>
      <c r="Q170" s="223"/>
      <c r="R170" s="224" t="n">
        <v>3</v>
      </c>
      <c r="S170" s="225" t="n">
        <v>552</v>
      </c>
      <c r="T170" s="226"/>
      <c r="U170" s="227" t="n">
        <v>5</v>
      </c>
      <c r="V170" s="228" t="n">
        <v>6</v>
      </c>
      <c r="W170" s="229"/>
      <c r="X170" s="230" t="n">
        <v>3</v>
      </c>
      <c r="Y170" s="231"/>
      <c r="Z170" s="232" t="n">
        <f aca="false">U170</f>
        <v>5</v>
      </c>
      <c r="AA170" s="232" t="n">
        <f aca="false">V170</f>
        <v>6</v>
      </c>
      <c r="AB170" s="233" t="n">
        <v>6</v>
      </c>
      <c r="AC170" s="234" t="n">
        <f aca="false">AB164-AA170</f>
        <v>5</v>
      </c>
      <c r="AD170" s="235" t="n">
        <f aca="false">IF(AC170&lt;0,0,IF(AC170&lt;18,1,IF(AC170&lt;36,2,3)))</f>
        <v>1</v>
      </c>
      <c r="AE170" s="236" t="n">
        <f aca="false">Z170-AB170</f>
        <v>-1</v>
      </c>
      <c r="AF170" s="237" t="n">
        <f aca="false">IF(AB170&lt;1,"",IF((2+AE170+AD170)&gt;-1,(2+AE170+AD170),0))</f>
        <v>2</v>
      </c>
      <c r="AG170" s="223"/>
      <c r="AH170" s="224" t="n">
        <v>3</v>
      </c>
      <c r="AI170" s="225" t="n">
        <v>552</v>
      </c>
      <c r="AJ170" s="226"/>
      <c r="AK170" s="227" t="n">
        <v>5</v>
      </c>
      <c r="AL170" s="228" t="n">
        <v>6</v>
      </c>
      <c r="AM170" s="229"/>
      <c r="AN170" s="230" t="n">
        <v>3</v>
      </c>
      <c r="AO170" s="231"/>
      <c r="AP170" s="232" t="n">
        <f aca="false">AK170</f>
        <v>5</v>
      </c>
      <c r="AQ170" s="232" t="n">
        <f aca="false">AL170</f>
        <v>6</v>
      </c>
      <c r="AR170" s="233" t="n">
        <v>6</v>
      </c>
      <c r="AS170" s="234" t="n">
        <f aca="false">AR164-AQ170</f>
        <v>8</v>
      </c>
      <c r="AT170" s="235" t="n">
        <f aca="false">IF(AS170&lt;0,0,IF(AS170&lt;18,1,IF(AS170&lt;36,2,3)))</f>
        <v>1</v>
      </c>
      <c r="AU170" s="236" t="n">
        <f aca="false">AP170-AR170</f>
        <v>-1</v>
      </c>
      <c r="AV170" s="237" t="n">
        <f aca="false">IF(AR170&lt;1,"",IF((2+AU170+AT170)&gt;-1,(2+AU170+AT170),0))</f>
        <v>2</v>
      </c>
      <c r="AW170" s="223"/>
      <c r="AX170" s="224" t="n">
        <v>3</v>
      </c>
      <c r="AY170" s="225" t="n">
        <v>552</v>
      </c>
      <c r="AZ170" s="226"/>
      <c r="BA170" s="227" t="n">
        <v>5</v>
      </c>
      <c r="BB170" s="228" t="n">
        <v>6</v>
      </c>
      <c r="BC170" s="229"/>
      <c r="BD170" s="230" t="n">
        <v>3</v>
      </c>
      <c r="BE170" s="231"/>
      <c r="BF170" s="232" t="n">
        <f aca="false">BA170</f>
        <v>5</v>
      </c>
      <c r="BG170" s="232" t="n">
        <f aca="false">BB170</f>
        <v>6</v>
      </c>
      <c r="BH170" s="233" t="n">
        <v>6</v>
      </c>
      <c r="BI170" s="234" t="n">
        <f aca="false">BH164-BG170</f>
        <v>22</v>
      </c>
      <c r="BJ170" s="235" t="n">
        <f aca="false">IF(BI170&lt;0,0,IF(BI170&lt;18,1,IF(BI170&lt;36,2,3)))</f>
        <v>2</v>
      </c>
      <c r="BK170" s="236" t="n">
        <f aca="false">BF170-BH170</f>
        <v>-1</v>
      </c>
      <c r="BL170" s="237" t="n">
        <f aca="false">IF(BH170&lt;1,"",IF((2+BK170+BJ170)&gt;-1,(2+BK170+BJ170),0))</f>
        <v>3</v>
      </c>
      <c r="BM170" s="223"/>
      <c r="BN170" s="224" t="n">
        <v>3</v>
      </c>
      <c r="BO170" s="225" t="n">
        <v>552</v>
      </c>
      <c r="BP170" s="226"/>
      <c r="BQ170" s="227" t="n">
        <v>5</v>
      </c>
      <c r="BR170" s="228" t="n">
        <v>6</v>
      </c>
      <c r="BS170" s="229"/>
      <c r="BT170" s="230" t="n">
        <v>3</v>
      </c>
      <c r="BU170" s="231"/>
      <c r="BV170" s="232" t="n">
        <f aca="false">BQ170</f>
        <v>5</v>
      </c>
      <c r="BW170" s="232" t="n">
        <f aca="false">BR170</f>
        <v>6</v>
      </c>
      <c r="BX170" s="233" t="n">
        <v>7</v>
      </c>
      <c r="BY170" s="234" t="n">
        <f aca="false">BX164-BW170</f>
        <v>15</v>
      </c>
      <c r="BZ170" s="235" t="n">
        <f aca="false">IF(BY170&lt;0,0,IF(BY170&lt;18,1,IF(BY170&lt;36,2,3)))</f>
        <v>1</v>
      </c>
      <c r="CA170" s="236" t="n">
        <f aca="false">BV170-BX170</f>
        <v>-2</v>
      </c>
      <c r="CB170" s="237" t="n">
        <f aca="false">IF(BX170&lt;1,"",IF((2+CA170+BZ170)&gt;-1,(2+CA170+BZ170),0))</f>
        <v>1</v>
      </c>
      <c r="CC170" s="223"/>
    </row>
    <row r="171" s="238" customFormat="true" ht="15.65" hidden="false" customHeight="false" outlineLevel="0" collapsed="false">
      <c r="A171" s="223"/>
      <c r="B171" s="224" t="n">
        <v>4</v>
      </c>
      <c r="C171" s="225" t="n">
        <v>337</v>
      </c>
      <c r="D171" s="226"/>
      <c r="E171" s="227" t="n">
        <v>4</v>
      </c>
      <c r="F171" s="228" t="n">
        <v>18</v>
      </c>
      <c r="G171" s="229"/>
      <c r="H171" s="230" t="n">
        <v>4</v>
      </c>
      <c r="I171" s="231"/>
      <c r="J171" s="232" t="n">
        <f aca="false">E171</f>
        <v>4</v>
      </c>
      <c r="K171" s="232" t="n">
        <f aca="false">F171</f>
        <v>18</v>
      </c>
      <c r="L171" s="233" t="n">
        <v>7</v>
      </c>
      <c r="M171" s="234" t="n">
        <f aca="false">L164-K171</f>
        <v>4</v>
      </c>
      <c r="N171" s="235" t="n">
        <f aca="false">IF(M171&lt;0,0,IF(M171&lt;18,1,IF(M171&lt;36,2,3)))</f>
        <v>1</v>
      </c>
      <c r="O171" s="236" t="n">
        <f aca="false">J171-L171</f>
        <v>-3</v>
      </c>
      <c r="P171" s="237" t="n">
        <f aca="false">IF(L171&lt;1,"",IF((2+O171+N171)&gt;-1,(2+O171+N171),0))</f>
        <v>0</v>
      </c>
      <c r="Q171" s="223"/>
      <c r="R171" s="224" t="n">
        <v>4</v>
      </c>
      <c r="S171" s="225" t="n">
        <v>337</v>
      </c>
      <c r="T171" s="226"/>
      <c r="U171" s="227" t="n">
        <v>4</v>
      </c>
      <c r="V171" s="228" t="n">
        <v>18</v>
      </c>
      <c r="W171" s="229"/>
      <c r="X171" s="230" t="n">
        <v>4</v>
      </c>
      <c r="Y171" s="231"/>
      <c r="Z171" s="232" t="n">
        <f aca="false">U171</f>
        <v>4</v>
      </c>
      <c r="AA171" s="232" t="n">
        <f aca="false">V171</f>
        <v>18</v>
      </c>
      <c r="AB171" s="233" t="n">
        <v>5</v>
      </c>
      <c r="AC171" s="234" t="n">
        <f aca="false">AB164-AA171</f>
        <v>-7</v>
      </c>
      <c r="AD171" s="235" t="n">
        <f aca="false">IF(AC171&lt;0,0,IF(AC171&lt;18,1,IF(AC171&lt;36,2,3)))</f>
        <v>0</v>
      </c>
      <c r="AE171" s="236" t="n">
        <f aca="false">Z171-AB171</f>
        <v>-1</v>
      </c>
      <c r="AF171" s="237" t="n">
        <f aca="false">IF(AB171&lt;1,"",IF((2+AE171+AD171)&gt;-1,(2+AE171+AD171),0))</f>
        <v>1</v>
      </c>
      <c r="AG171" s="223"/>
      <c r="AH171" s="224" t="n">
        <v>4</v>
      </c>
      <c r="AI171" s="225" t="n">
        <v>337</v>
      </c>
      <c r="AJ171" s="226"/>
      <c r="AK171" s="227" t="n">
        <v>4</v>
      </c>
      <c r="AL171" s="228" t="n">
        <v>18</v>
      </c>
      <c r="AM171" s="229"/>
      <c r="AN171" s="230" t="n">
        <v>4</v>
      </c>
      <c r="AO171" s="231"/>
      <c r="AP171" s="232" t="n">
        <f aca="false">AK171</f>
        <v>4</v>
      </c>
      <c r="AQ171" s="232" t="n">
        <f aca="false">AL171</f>
        <v>18</v>
      </c>
      <c r="AR171" s="233" t="n">
        <v>4</v>
      </c>
      <c r="AS171" s="234" t="n">
        <f aca="false">AR164-AQ171</f>
        <v>-4</v>
      </c>
      <c r="AT171" s="235" t="n">
        <f aca="false">IF(AS171&lt;0,0,IF(AS171&lt;18,1,IF(AS171&lt;36,2,3)))</f>
        <v>0</v>
      </c>
      <c r="AU171" s="236" t="n">
        <f aca="false">AP171-AR171</f>
        <v>0</v>
      </c>
      <c r="AV171" s="237" t="n">
        <f aca="false">IF(AR171&lt;1,"",IF((2+AU171+AT171)&gt;-1,(2+AU171+AT171),0))</f>
        <v>2</v>
      </c>
      <c r="AW171" s="223"/>
      <c r="AX171" s="224" t="n">
        <v>4</v>
      </c>
      <c r="AY171" s="225" t="n">
        <v>337</v>
      </c>
      <c r="AZ171" s="226"/>
      <c r="BA171" s="227" t="n">
        <v>4</v>
      </c>
      <c r="BB171" s="228" t="n">
        <v>18</v>
      </c>
      <c r="BC171" s="229"/>
      <c r="BD171" s="230" t="n">
        <v>4</v>
      </c>
      <c r="BE171" s="231"/>
      <c r="BF171" s="232" t="n">
        <f aca="false">BA171</f>
        <v>4</v>
      </c>
      <c r="BG171" s="232" t="n">
        <f aca="false">BB171</f>
        <v>18</v>
      </c>
      <c r="BH171" s="233" t="n">
        <v>6</v>
      </c>
      <c r="BI171" s="234" t="n">
        <f aca="false">BH164-BG171</f>
        <v>10</v>
      </c>
      <c r="BJ171" s="235" t="n">
        <f aca="false">IF(BI171&lt;0,0,IF(BI171&lt;18,1,IF(BI171&lt;36,2,3)))</f>
        <v>1</v>
      </c>
      <c r="BK171" s="236" t="n">
        <f aca="false">BF171-BH171</f>
        <v>-2</v>
      </c>
      <c r="BL171" s="237" t="n">
        <f aca="false">IF(BH171&lt;1,"",IF((2+BK171+BJ171)&gt;-1,(2+BK171+BJ171),0))</f>
        <v>1</v>
      </c>
      <c r="BM171" s="223"/>
      <c r="BN171" s="224" t="n">
        <v>4</v>
      </c>
      <c r="BO171" s="225" t="n">
        <v>337</v>
      </c>
      <c r="BP171" s="226"/>
      <c r="BQ171" s="227" t="n">
        <v>4</v>
      </c>
      <c r="BR171" s="228" t="n">
        <v>18</v>
      </c>
      <c r="BS171" s="229"/>
      <c r="BT171" s="230" t="n">
        <v>4</v>
      </c>
      <c r="BU171" s="231"/>
      <c r="BV171" s="232" t="n">
        <f aca="false">BQ171</f>
        <v>4</v>
      </c>
      <c r="BW171" s="232" t="n">
        <f aca="false">BR171</f>
        <v>18</v>
      </c>
      <c r="BX171" s="233" t="n">
        <v>5</v>
      </c>
      <c r="BY171" s="234" t="n">
        <f aca="false">BX164-BW171</f>
        <v>3</v>
      </c>
      <c r="BZ171" s="235" t="n">
        <f aca="false">IF(BY171&lt;0,0,IF(BY171&lt;18,1,IF(BY171&lt;36,2,3)))</f>
        <v>1</v>
      </c>
      <c r="CA171" s="236" t="n">
        <f aca="false">BV171-BX171</f>
        <v>-1</v>
      </c>
      <c r="CB171" s="237" t="n">
        <f aca="false">IF(BX171&lt;1,"",IF((2+CA171+BZ171)&gt;-1,(2+CA171+BZ171),0))</f>
        <v>2</v>
      </c>
      <c r="CC171" s="223"/>
    </row>
    <row r="172" s="238" customFormat="true" ht="15.65" hidden="false" customHeight="false" outlineLevel="0" collapsed="false">
      <c r="A172" s="223"/>
      <c r="B172" s="224" t="n">
        <v>5</v>
      </c>
      <c r="C172" s="225" t="n">
        <v>506</v>
      </c>
      <c r="D172" s="226"/>
      <c r="E172" s="227" t="n">
        <v>5</v>
      </c>
      <c r="F172" s="228" t="n">
        <v>14</v>
      </c>
      <c r="G172" s="229"/>
      <c r="H172" s="230" t="n">
        <v>5</v>
      </c>
      <c r="I172" s="231"/>
      <c r="J172" s="232" t="n">
        <f aca="false">E172</f>
        <v>5</v>
      </c>
      <c r="K172" s="232" t="n">
        <f aca="false">F172</f>
        <v>14</v>
      </c>
      <c r="L172" s="233" t="n">
        <v>6</v>
      </c>
      <c r="M172" s="234" t="n">
        <f aca="false">L164-K172</f>
        <v>8</v>
      </c>
      <c r="N172" s="235" t="n">
        <f aca="false">IF(M172&lt;0,0,IF(M172&lt;18,1,IF(M172&lt;36,2,3)))</f>
        <v>1</v>
      </c>
      <c r="O172" s="236" t="n">
        <f aca="false">J172-L172</f>
        <v>-1</v>
      </c>
      <c r="P172" s="237" t="n">
        <f aca="false">IF(L172&lt;1,"",IF((2+O172+N172)&gt;-1,(2+O172+N172),0))</f>
        <v>2</v>
      </c>
      <c r="Q172" s="223"/>
      <c r="R172" s="224" t="n">
        <v>5</v>
      </c>
      <c r="S172" s="225" t="n">
        <v>506</v>
      </c>
      <c r="T172" s="226"/>
      <c r="U172" s="227" t="n">
        <v>5</v>
      </c>
      <c r="V172" s="228" t="n">
        <v>14</v>
      </c>
      <c r="W172" s="229"/>
      <c r="X172" s="230" t="n">
        <v>5</v>
      </c>
      <c r="Y172" s="231"/>
      <c r="Z172" s="232" t="n">
        <f aca="false">U172</f>
        <v>5</v>
      </c>
      <c r="AA172" s="232" t="n">
        <f aca="false">V172</f>
        <v>14</v>
      </c>
      <c r="AB172" s="233" t="n">
        <v>5</v>
      </c>
      <c r="AC172" s="234" t="n">
        <f aca="false">AB164-AA172</f>
        <v>-3</v>
      </c>
      <c r="AD172" s="235" t="n">
        <f aca="false">IF(AC172&lt;0,0,IF(AC172&lt;18,1,IF(AC172&lt;36,2,3)))</f>
        <v>0</v>
      </c>
      <c r="AE172" s="236" t="n">
        <f aca="false">Z172-AB172</f>
        <v>0</v>
      </c>
      <c r="AF172" s="237" t="n">
        <f aca="false">IF(AB172&lt;1,"",IF((2+AE172+AD172)&gt;-1,(2+AE172+AD172),0))</f>
        <v>2</v>
      </c>
      <c r="AG172" s="223"/>
      <c r="AH172" s="224" t="n">
        <v>5</v>
      </c>
      <c r="AI172" s="225" t="n">
        <v>506</v>
      </c>
      <c r="AJ172" s="226"/>
      <c r="AK172" s="227" t="n">
        <v>5</v>
      </c>
      <c r="AL172" s="228" t="n">
        <v>14</v>
      </c>
      <c r="AM172" s="229"/>
      <c r="AN172" s="230" t="n">
        <v>5</v>
      </c>
      <c r="AO172" s="231"/>
      <c r="AP172" s="232" t="n">
        <f aca="false">AK172</f>
        <v>5</v>
      </c>
      <c r="AQ172" s="232" t="n">
        <f aca="false">AL172</f>
        <v>14</v>
      </c>
      <c r="AR172" s="233" t="n">
        <v>6</v>
      </c>
      <c r="AS172" s="234" t="n">
        <f aca="false">AR164-AQ172</f>
        <v>0</v>
      </c>
      <c r="AT172" s="235" t="n">
        <f aca="false">IF(AS172&lt;0,0,IF(AS172&lt;18,1,IF(AS172&lt;36,2,3)))</f>
        <v>1</v>
      </c>
      <c r="AU172" s="236" t="n">
        <f aca="false">AP172-AR172</f>
        <v>-1</v>
      </c>
      <c r="AV172" s="237" t="n">
        <f aca="false">IF(AR172&lt;1,"",IF((2+AU172+AT172)&gt;-1,(2+AU172+AT172),0))</f>
        <v>2</v>
      </c>
      <c r="AW172" s="223"/>
      <c r="AX172" s="224" t="n">
        <v>5</v>
      </c>
      <c r="AY172" s="225" t="n">
        <v>506</v>
      </c>
      <c r="AZ172" s="226"/>
      <c r="BA172" s="227" t="n">
        <v>5</v>
      </c>
      <c r="BB172" s="228" t="n">
        <v>14</v>
      </c>
      <c r="BC172" s="229"/>
      <c r="BD172" s="230" t="n">
        <v>5</v>
      </c>
      <c r="BE172" s="231"/>
      <c r="BF172" s="232" t="n">
        <f aca="false">BA172</f>
        <v>5</v>
      </c>
      <c r="BG172" s="232" t="n">
        <f aca="false">BB172</f>
        <v>14</v>
      </c>
      <c r="BH172" s="233" t="n">
        <v>5</v>
      </c>
      <c r="BI172" s="234" t="n">
        <f aca="false">BH164-BG172</f>
        <v>14</v>
      </c>
      <c r="BJ172" s="235" t="n">
        <f aca="false">IF(BI172&lt;0,0,IF(BI172&lt;18,1,IF(BI172&lt;36,2,3)))</f>
        <v>1</v>
      </c>
      <c r="BK172" s="236" t="n">
        <f aca="false">BF172-BH172</f>
        <v>0</v>
      </c>
      <c r="BL172" s="237" t="n">
        <f aca="false">IF(BH172&lt;1,"",IF((2+BK172+BJ172)&gt;-1,(2+BK172+BJ172),0))</f>
        <v>3</v>
      </c>
      <c r="BM172" s="223"/>
      <c r="BN172" s="224" t="n">
        <v>5</v>
      </c>
      <c r="BO172" s="225" t="n">
        <v>506</v>
      </c>
      <c r="BP172" s="226"/>
      <c r="BQ172" s="227" t="n">
        <v>5</v>
      </c>
      <c r="BR172" s="228" t="n">
        <v>14</v>
      </c>
      <c r="BS172" s="229"/>
      <c r="BT172" s="230" t="n">
        <v>5</v>
      </c>
      <c r="BU172" s="231"/>
      <c r="BV172" s="232" t="n">
        <f aca="false">BQ172</f>
        <v>5</v>
      </c>
      <c r="BW172" s="232" t="n">
        <f aca="false">BR172</f>
        <v>14</v>
      </c>
      <c r="BX172" s="233" t="n">
        <v>6</v>
      </c>
      <c r="BY172" s="234" t="n">
        <f aca="false">BX164-BW172</f>
        <v>7</v>
      </c>
      <c r="BZ172" s="235" t="n">
        <f aca="false">IF(BY172&lt;0,0,IF(BY172&lt;18,1,IF(BY172&lt;36,2,3)))</f>
        <v>1</v>
      </c>
      <c r="CA172" s="236" t="n">
        <f aca="false">BV172-BX172</f>
        <v>-1</v>
      </c>
      <c r="CB172" s="237" t="n">
        <f aca="false">IF(BX172&lt;1,"",IF((2+CA172+BZ172)&gt;-1,(2+CA172+BZ172),0))</f>
        <v>2</v>
      </c>
      <c r="CC172" s="223"/>
    </row>
    <row r="173" s="238" customFormat="true" ht="15.65" hidden="false" customHeight="false" outlineLevel="0" collapsed="false">
      <c r="A173" s="223"/>
      <c r="B173" s="224" t="n">
        <v>6</v>
      </c>
      <c r="C173" s="225" t="n">
        <v>340</v>
      </c>
      <c r="D173" s="226"/>
      <c r="E173" s="227" t="n">
        <v>4</v>
      </c>
      <c r="F173" s="228" t="n">
        <v>2</v>
      </c>
      <c r="G173" s="229"/>
      <c r="H173" s="230" t="n">
        <v>6</v>
      </c>
      <c r="I173" s="231"/>
      <c r="J173" s="232" t="n">
        <f aca="false">E173</f>
        <v>4</v>
      </c>
      <c r="K173" s="232" t="n">
        <f aca="false">F173</f>
        <v>2</v>
      </c>
      <c r="L173" s="233" t="n">
        <v>4</v>
      </c>
      <c r="M173" s="234" t="n">
        <f aca="false">L164-K173</f>
        <v>20</v>
      </c>
      <c r="N173" s="235" t="n">
        <f aca="false">IF(M173&lt;0,0,IF(M173&lt;18,1,IF(M173&lt;36,2,3)))</f>
        <v>2</v>
      </c>
      <c r="O173" s="236" t="n">
        <f aca="false">J173-L173</f>
        <v>0</v>
      </c>
      <c r="P173" s="237" t="n">
        <f aca="false">IF(L173&lt;1,"",IF((2+O173+N173)&gt;-1,(2+O173+N173),0))</f>
        <v>4</v>
      </c>
      <c r="Q173" s="223"/>
      <c r="R173" s="224" t="n">
        <v>6</v>
      </c>
      <c r="S173" s="225" t="n">
        <v>340</v>
      </c>
      <c r="T173" s="226"/>
      <c r="U173" s="227" t="n">
        <v>4</v>
      </c>
      <c r="V173" s="228" t="n">
        <v>2</v>
      </c>
      <c r="W173" s="229"/>
      <c r="X173" s="230" t="n">
        <v>6</v>
      </c>
      <c r="Y173" s="231"/>
      <c r="Z173" s="232" t="n">
        <f aca="false">U173</f>
        <v>4</v>
      </c>
      <c r="AA173" s="232" t="n">
        <f aca="false">V173</f>
        <v>2</v>
      </c>
      <c r="AB173" s="233" t="n">
        <v>7</v>
      </c>
      <c r="AC173" s="234" t="n">
        <f aca="false">AB164-AA173</f>
        <v>9</v>
      </c>
      <c r="AD173" s="235" t="n">
        <f aca="false">IF(AC173&lt;0,0,IF(AC173&lt;18,1,IF(AC173&lt;36,2,3)))</f>
        <v>1</v>
      </c>
      <c r="AE173" s="236" t="n">
        <f aca="false">Z173-AB173</f>
        <v>-3</v>
      </c>
      <c r="AF173" s="237" t="n">
        <f aca="false">IF(AB173&lt;1,"",IF((2+AE173+AD173)&gt;-1,(2+AE173+AD173),0))</f>
        <v>0</v>
      </c>
      <c r="AG173" s="223"/>
      <c r="AH173" s="224" t="n">
        <v>6</v>
      </c>
      <c r="AI173" s="225" t="n">
        <v>340</v>
      </c>
      <c r="AJ173" s="226"/>
      <c r="AK173" s="227" t="n">
        <v>4</v>
      </c>
      <c r="AL173" s="228" t="n">
        <v>2</v>
      </c>
      <c r="AM173" s="229"/>
      <c r="AN173" s="230" t="n">
        <v>6</v>
      </c>
      <c r="AO173" s="231"/>
      <c r="AP173" s="232" t="n">
        <f aca="false">AK173</f>
        <v>4</v>
      </c>
      <c r="AQ173" s="232" t="n">
        <f aca="false">AL173</f>
        <v>2</v>
      </c>
      <c r="AR173" s="233" t="n">
        <v>5</v>
      </c>
      <c r="AS173" s="234" t="n">
        <f aca="false">AR164-AQ173</f>
        <v>12</v>
      </c>
      <c r="AT173" s="235" t="n">
        <f aca="false">IF(AS173&lt;0,0,IF(AS173&lt;18,1,IF(AS173&lt;36,2,3)))</f>
        <v>1</v>
      </c>
      <c r="AU173" s="236" t="n">
        <f aca="false">AP173-AR173</f>
        <v>-1</v>
      </c>
      <c r="AV173" s="237" t="n">
        <f aca="false">IF(AR173&lt;1,"",IF((2+AU173+AT173)&gt;-1,(2+AU173+AT173),0))</f>
        <v>2</v>
      </c>
      <c r="AW173" s="223"/>
      <c r="AX173" s="224" t="n">
        <v>6</v>
      </c>
      <c r="AY173" s="225" t="n">
        <v>340</v>
      </c>
      <c r="AZ173" s="226"/>
      <c r="BA173" s="227" t="n">
        <v>4</v>
      </c>
      <c r="BB173" s="228" t="n">
        <v>2</v>
      </c>
      <c r="BC173" s="229"/>
      <c r="BD173" s="230" t="n">
        <v>6</v>
      </c>
      <c r="BE173" s="231"/>
      <c r="BF173" s="232" t="n">
        <f aca="false">BA173</f>
        <v>4</v>
      </c>
      <c r="BG173" s="232" t="n">
        <f aca="false">BB173</f>
        <v>2</v>
      </c>
      <c r="BH173" s="233" t="n">
        <v>7</v>
      </c>
      <c r="BI173" s="234" t="n">
        <f aca="false">BH164-BG173</f>
        <v>26</v>
      </c>
      <c r="BJ173" s="235" t="n">
        <f aca="false">IF(BI173&lt;0,0,IF(BI173&lt;18,1,IF(BI173&lt;36,2,3)))</f>
        <v>2</v>
      </c>
      <c r="BK173" s="236" t="n">
        <f aca="false">BF173-BH173</f>
        <v>-3</v>
      </c>
      <c r="BL173" s="237" t="n">
        <f aca="false">IF(BH173&lt;1,"",IF((2+BK173+BJ173)&gt;-1,(2+BK173+BJ173),0))</f>
        <v>1</v>
      </c>
      <c r="BM173" s="223"/>
      <c r="BN173" s="224" t="n">
        <v>6</v>
      </c>
      <c r="BO173" s="225" t="n">
        <v>340</v>
      </c>
      <c r="BP173" s="226"/>
      <c r="BQ173" s="227" t="n">
        <v>4</v>
      </c>
      <c r="BR173" s="228" t="n">
        <v>2</v>
      </c>
      <c r="BS173" s="229"/>
      <c r="BT173" s="230" t="n">
        <v>6</v>
      </c>
      <c r="BU173" s="231"/>
      <c r="BV173" s="232" t="n">
        <f aca="false">BQ173</f>
        <v>4</v>
      </c>
      <c r="BW173" s="232" t="n">
        <f aca="false">BR173</f>
        <v>2</v>
      </c>
      <c r="BX173" s="233" t="n">
        <v>5</v>
      </c>
      <c r="BY173" s="234" t="n">
        <f aca="false">BX164-BW173</f>
        <v>19</v>
      </c>
      <c r="BZ173" s="235" t="n">
        <f aca="false">IF(BY173&lt;0,0,IF(BY173&lt;18,1,IF(BY173&lt;36,2,3)))</f>
        <v>2</v>
      </c>
      <c r="CA173" s="236" t="n">
        <f aca="false">BV173-BX173</f>
        <v>-1</v>
      </c>
      <c r="CB173" s="237" t="n">
        <f aca="false">IF(BX173&lt;1,"",IF((2+CA173+BZ173)&gt;-1,(2+CA173+BZ173),0))</f>
        <v>3</v>
      </c>
      <c r="CC173" s="223"/>
    </row>
    <row r="174" s="238" customFormat="true" ht="15.65" hidden="false" customHeight="false" outlineLevel="0" collapsed="false">
      <c r="A174" s="223"/>
      <c r="B174" s="224" t="n">
        <v>7</v>
      </c>
      <c r="C174" s="225" t="n">
        <v>150</v>
      </c>
      <c r="D174" s="226"/>
      <c r="E174" s="227" t="n">
        <v>3</v>
      </c>
      <c r="F174" s="228" t="n">
        <v>8</v>
      </c>
      <c r="G174" s="229"/>
      <c r="H174" s="230" t="n">
        <v>7</v>
      </c>
      <c r="I174" s="231"/>
      <c r="J174" s="232" t="n">
        <f aca="false">E174</f>
        <v>3</v>
      </c>
      <c r="K174" s="232" t="n">
        <f aca="false">F174</f>
        <v>8</v>
      </c>
      <c r="L174" s="233" t="n">
        <v>3</v>
      </c>
      <c r="M174" s="234" t="n">
        <f aca="false">L164-K174</f>
        <v>14</v>
      </c>
      <c r="N174" s="235" t="n">
        <f aca="false">IF(M174&lt;0,0,IF(M174&lt;18,1,IF(M174&lt;36,2,3)))</f>
        <v>1</v>
      </c>
      <c r="O174" s="236" t="n">
        <f aca="false">J174-L174</f>
        <v>0</v>
      </c>
      <c r="P174" s="237" t="n">
        <f aca="false">IF(L174&lt;1,"",IF((2+O174+N174)&gt;-1,(2+O174+N174),0))</f>
        <v>3</v>
      </c>
      <c r="Q174" s="223"/>
      <c r="R174" s="224" t="n">
        <v>7</v>
      </c>
      <c r="S174" s="225" t="n">
        <v>150</v>
      </c>
      <c r="T174" s="226"/>
      <c r="U174" s="227" t="n">
        <v>3</v>
      </c>
      <c r="V174" s="228" t="n">
        <v>8</v>
      </c>
      <c r="W174" s="229"/>
      <c r="X174" s="230" t="n">
        <v>7</v>
      </c>
      <c r="Y174" s="231"/>
      <c r="Z174" s="232" t="n">
        <f aca="false">U174</f>
        <v>3</v>
      </c>
      <c r="AA174" s="232" t="n">
        <f aca="false">V174</f>
        <v>8</v>
      </c>
      <c r="AB174" s="233" t="n">
        <v>6</v>
      </c>
      <c r="AC174" s="234" t="n">
        <f aca="false">AB164-AA174</f>
        <v>3</v>
      </c>
      <c r="AD174" s="235" t="n">
        <f aca="false">IF(AC174&lt;0,0,IF(AC174&lt;18,1,IF(AC174&lt;36,2,3)))</f>
        <v>1</v>
      </c>
      <c r="AE174" s="236" t="n">
        <f aca="false">Z174-AB174</f>
        <v>-3</v>
      </c>
      <c r="AF174" s="237" t="n">
        <f aca="false">IF(AB174&lt;1,"",IF((2+AE174+AD174)&gt;-1,(2+AE174+AD174),0))</f>
        <v>0</v>
      </c>
      <c r="AG174" s="223"/>
      <c r="AH174" s="224" t="n">
        <v>7</v>
      </c>
      <c r="AI174" s="225" t="n">
        <v>150</v>
      </c>
      <c r="AJ174" s="226"/>
      <c r="AK174" s="227" t="n">
        <v>3</v>
      </c>
      <c r="AL174" s="228" t="n">
        <v>8</v>
      </c>
      <c r="AM174" s="229"/>
      <c r="AN174" s="230" t="n">
        <v>7</v>
      </c>
      <c r="AO174" s="231"/>
      <c r="AP174" s="232" t="n">
        <f aca="false">AK174</f>
        <v>3</v>
      </c>
      <c r="AQ174" s="232" t="n">
        <f aca="false">AL174</f>
        <v>8</v>
      </c>
      <c r="AR174" s="233" t="n">
        <v>6</v>
      </c>
      <c r="AS174" s="234" t="n">
        <f aca="false">AR164-AQ174</f>
        <v>6</v>
      </c>
      <c r="AT174" s="235" t="n">
        <f aca="false">IF(AS174&lt;0,0,IF(AS174&lt;18,1,IF(AS174&lt;36,2,3)))</f>
        <v>1</v>
      </c>
      <c r="AU174" s="236" t="n">
        <f aca="false">AP174-AR174</f>
        <v>-3</v>
      </c>
      <c r="AV174" s="237" t="n">
        <f aca="false">IF(AR174&lt;1,"",IF((2+AU174+AT174)&gt;-1,(2+AU174+AT174),0))</f>
        <v>0</v>
      </c>
      <c r="AW174" s="223"/>
      <c r="AX174" s="224" t="n">
        <v>7</v>
      </c>
      <c r="AY174" s="225" t="n">
        <v>150</v>
      </c>
      <c r="AZ174" s="226"/>
      <c r="BA174" s="227" t="n">
        <v>3</v>
      </c>
      <c r="BB174" s="228" t="n">
        <v>8</v>
      </c>
      <c r="BC174" s="229"/>
      <c r="BD174" s="230" t="n">
        <v>7</v>
      </c>
      <c r="BE174" s="231"/>
      <c r="BF174" s="232" t="n">
        <f aca="false">BA174</f>
        <v>3</v>
      </c>
      <c r="BG174" s="232" t="n">
        <f aca="false">BB174</f>
        <v>8</v>
      </c>
      <c r="BH174" s="233" t="n">
        <v>6</v>
      </c>
      <c r="BI174" s="234" t="n">
        <f aca="false">BH164-BG174</f>
        <v>20</v>
      </c>
      <c r="BJ174" s="235" t="n">
        <f aca="false">IF(BI174&lt;0,0,IF(BI174&lt;18,1,IF(BI174&lt;36,2,3)))</f>
        <v>2</v>
      </c>
      <c r="BK174" s="236" t="n">
        <f aca="false">BF174-BH174</f>
        <v>-3</v>
      </c>
      <c r="BL174" s="237" t="n">
        <f aca="false">IF(BH174&lt;1,"",IF((2+BK174+BJ174)&gt;-1,(2+BK174+BJ174),0))</f>
        <v>1</v>
      </c>
      <c r="BM174" s="223"/>
      <c r="BN174" s="224" t="n">
        <v>7</v>
      </c>
      <c r="BO174" s="225" t="n">
        <v>150</v>
      </c>
      <c r="BP174" s="226"/>
      <c r="BQ174" s="227" t="n">
        <v>3</v>
      </c>
      <c r="BR174" s="228" t="n">
        <v>8</v>
      </c>
      <c r="BS174" s="229"/>
      <c r="BT174" s="230" t="n">
        <v>7</v>
      </c>
      <c r="BU174" s="231"/>
      <c r="BV174" s="232" t="n">
        <f aca="false">BQ174</f>
        <v>3</v>
      </c>
      <c r="BW174" s="232" t="n">
        <f aca="false">BR174</f>
        <v>8</v>
      </c>
      <c r="BX174" s="233" t="n">
        <v>4</v>
      </c>
      <c r="BY174" s="234" t="n">
        <f aca="false">BX164-BW174</f>
        <v>13</v>
      </c>
      <c r="BZ174" s="235" t="n">
        <f aca="false">IF(BY174&lt;0,0,IF(BY174&lt;18,1,IF(BY174&lt;36,2,3)))</f>
        <v>1</v>
      </c>
      <c r="CA174" s="236" t="n">
        <f aca="false">BV174-BX174</f>
        <v>-1</v>
      </c>
      <c r="CB174" s="237" t="n">
        <f aca="false">IF(BX174&lt;1,"",IF((2+CA174+BZ174)&gt;-1,(2+CA174+BZ174),0))</f>
        <v>2</v>
      </c>
      <c r="CC174" s="223"/>
    </row>
    <row r="175" s="238" customFormat="true" ht="15.65" hidden="false" customHeight="false" outlineLevel="0" collapsed="false">
      <c r="A175" s="223"/>
      <c r="B175" s="224" t="n">
        <v>8</v>
      </c>
      <c r="C175" s="225" t="n">
        <v>366</v>
      </c>
      <c r="D175" s="226"/>
      <c r="E175" s="227" t="n">
        <v>4</v>
      </c>
      <c r="F175" s="228" t="n">
        <v>4</v>
      </c>
      <c r="G175" s="229"/>
      <c r="H175" s="230" t="n">
        <v>8</v>
      </c>
      <c r="I175" s="231"/>
      <c r="J175" s="232" t="n">
        <f aca="false">E175</f>
        <v>4</v>
      </c>
      <c r="K175" s="232" t="n">
        <f aca="false">F175</f>
        <v>4</v>
      </c>
      <c r="L175" s="233" t="n">
        <v>4</v>
      </c>
      <c r="M175" s="234" t="n">
        <f aca="false">L164-K175</f>
        <v>18</v>
      </c>
      <c r="N175" s="235" t="n">
        <f aca="false">IF(M175&lt;0,0,IF(M175&lt;18,1,IF(M175&lt;36,2,3)))</f>
        <v>2</v>
      </c>
      <c r="O175" s="236" t="n">
        <f aca="false">J175-L175</f>
        <v>0</v>
      </c>
      <c r="P175" s="237" t="n">
        <f aca="false">IF(L175&lt;1,"",IF((2+O175+N175)&gt;-1,(2+O175+N175),0))</f>
        <v>4</v>
      </c>
      <c r="Q175" s="223"/>
      <c r="R175" s="224" t="n">
        <v>8</v>
      </c>
      <c r="S175" s="225" t="n">
        <v>366</v>
      </c>
      <c r="T175" s="226"/>
      <c r="U175" s="227" t="n">
        <v>4</v>
      </c>
      <c r="V175" s="228" t="n">
        <v>4</v>
      </c>
      <c r="W175" s="229"/>
      <c r="X175" s="230" t="n">
        <v>8</v>
      </c>
      <c r="Y175" s="231"/>
      <c r="Z175" s="232" t="n">
        <f aca="false">U175</f>
        <v>4</v>
      </c>
      <c r="AA175" s="232" t="n">
        <f aca="false">V175</f>
        <v>4</v>
      </c>
      <c r="AB175" s="233" t="n">
        <v>4</v>
      </c>
      <c r="AC175" s="234" t="n">
        <f aca="false">AB164-AA175</f>
        <v>7</v>
      </c>
      <c r="AD175" s="235" t="n">
        <f aca="false">IF(AC175&lt;0,0,IF(AC175&lt;18,1,IF(AC175&lt;36,2,3)))</f>
        <v>1</v>
      </c>
      <c r="AE175" s="236" t="n">
        <f aca="false">Z175-AB175</f>
        <v>0</v>
      </c>
      <c r="AF175" s="237" t="n">
        <f aca="false">IF(AB175&lt;1,"",IF((2+AE175+AD175)&gt;-1,(2+AE175+AD175),0))</f>
        <v>3</v>
      </c>
      <c r="AG175" s="223"/>
      <c r="AH175" s="224" t="n">
        <v>8</v>
      </c>
      <c r="AI175" s="225" t="n">
        <v>366</v>
      </c>
      <c r="AJ175" s="226"/>
      <c r="AK175" s="227" t="n">
        <v>4</v>
      </c>
      <c r="AL175" s="228" t="n">
        <v>4</v>
      </c>
      <c r="AM175" s="229"/>
      <c r="AN175" s="230" t="n">
        <v>8</v>
      </c>
      <c r="AO175" s="231"/>
      <c r="AP175" s="232" t="n">
        <f aca="false">AK175</f>
        <v>4</v>
      </c>
      <c r="AQ175" s="232" t="n">
        <f aca="false">AL175</f>
        <v>4</v>
      </c>
      <c r="AR175" s="233" t="n">
        <v>6</v>
      </c>
      <c r="AS175" s="234" t="n">
        <f aca="false">AR164-AQ175</f>
        <v>10</v>
      </c>
      <c r="AT175" s="235" t="n">
        <f aca="false">IF(AS175&lt;0,0,IF(AS175&lt;18,1,IF(AS175&lt;36,2,3)))</f>
        <v>1</v>
      </c>
      <c r="AU175" s="236" t="n">
        <f aca="false">AP175-AR175</f>
        <v>-2</v>
      </c>
      <c r="AV175" s="237" t="n">
        <f aca="false">IF(AR175&lt;1,"",IF((2+AU175+AT175)&gt;-1,(2+AU175+AT175),0))</f>
        <v>1</v>
      </c>
      <c r="AW175" s="223"/>
      <c r="AX175" s="224" t="n">
        <v>8</v>
      </c>
      <c r="AY175" s="225" t="n">
        <v>366</v>
      </c>
      <c r="AZ175" s="226"/>
      <c r="BA175" s="227" t="n">
        <v>4</v>
      </c>
      <c r="BB175" s="228" t="n">
        <v>4</v>
      </c>
      <c r="BC175" s="229"/>
      <c r="BD175" s="230" t="n">
        <v>8</v>
      </c>
      <c r="BE175" s="231"/>
      <c r="BF175" s="232" t="n">
        <f aca="false">BA175</f>
        <v>4</v>
      </c>
      <c r="BG175" s="232" t="n">
        <f aca="false">BB175</f>
        <v>4</v>
      </c>
      <c r="BH175" s="233" t="n">
        <v>8</v>
      </c>
      <c r="BI175" s="234" t="n">
        <f aca="false">BH164-BG175</f>
        <v>24</v>
      </c>
      <c r="BJ175" s="235" t="n">
        <f aca="false">IF(BI175&lt;0,0,IF(BI175&lt;18,1,IF(BI175&lt;36,2,3)))</f>
        <v>2</v>
      </c>
      <c r="BK175" s="236" t="n">
        <f aca="false">BF175-BH175</f>
        <v>-4</v>
      </c>
      <c r="BL175" s="237" t="n">
        <f aca="false">IF(BH175&lt;1,"",IF((2+BK175+BJ175)&gt;-1,(2+BK175+BJ175),0))</f>
        <v>0</v>
      </c>
      <c r="BM175" s="223"/>
      <c r="BN175" s="224" t="n">
        <v>8</v>
      </c>
      <c r="BO175" s="225" t="n">
        <v>366</v>
      </c>
      <c r="BP175" s="226"/>
      <c r="BQ175" s="227" t="n">
        <v>4</v>
      </c>
      <c r="BR175" s="228" t="n">
        <v>4</v>
      </c>
      <c r="BS175" s="229"/>
      <c r="BT175" s="230" t="n">
        <v>8</v>
      </c>
      <c r="BU175" s="231"/>
      <c r="BV175" s="232" t="n">
        <f aca="false">BQ175</f>
        <v>4</v>
      </c>
      <c r="BW175" s="232" t="n">
        <f aca="false">BR175</f>
        <v>4</v>
      </c>
      <c r="BX175" s="233" t="n">
        <v>6</v>
      </c>
      <c r="BY175" s="234" t="n">
        <f aca="false">BX164-BW175</f>
        <v>17</v>
      </c>
      <c r="BZ175" s="235" t="n">
        <f aca="false">IF(BY175&lt;0,0,IF(BY175&lt;18,1,IF(BY175&lt;36,2,3)))</f>
        <v>1</v>
      </c>
      <c r="CA175" s="236" t="n">
        <f aca="false">BV175-BX175</f>
        <v>-2</v>
      </c>
      <c r="CB175" s="237" t="n">
        <f aca="false">IF(BX175&lt;1,"",IF((2+CA175+BZ175)&gt;-1,(2+CA175+BZ175),0))</f>
        <v>1</v>
      </c>
      <c r="CC175" s="223"/>
    </row>
    <row r="176" s="238" customFormat="true" ht="15.65" hidden="false" customHeight="false" outlineLevel="0" collapsed="false">
      <c r="A176" s="239"/>
      <c r="B176" s="224" t="n">
        <v>9</v>
      </c>
      <c r="C176" s="225" t="n">
        <v>329</v>
      </c>
      <c r="D176" s="226"/>
      <c r="E176" s="227" t="n">
        <v>4</v>
      </c>
      <c r="F176" s="228" t="n">
        <v>12</v>
      </c>
      <c r="G176" s="229"/>
      <c r="H176" s="230" t="n">
        <v>9</v>
      </c>
      <c r="I176" s="231"/>
      <c r="J176" s="232" t="n">
        <f aca="false">E176</f>
        <v>4</v>
      </c>
      <c r="K176" s="232" t="n">
        <f aca="false">F176</f>
        <v>12</v>
      </c>
      <c r="L176" s="233" t="n">
        <v>5</v>
      </c>
      <c r="M176" s="234" t="n">
        <f aca="false">L164-K176</f>
        <v>10</v>
      </c>
      <c r="N176" s="235" t="n">
        <f aca="false">IF(M176&lt;0,0,IF(M176&lt;18,1,IF(M176&lt;36,2,3)))</f>
        <v>1</v>
      </c>
      <c r="O176" s="236" t="n">
        <f aca="false">J176-L176</f>
        <v>-1</v>
      </c>
      <c r="P176" s="237" t="n">
        <f aca="false">IF(L176&lt;1,"",IF((2+O176+N176)&gt;-1,(2+O176+N176),0))</f>
        <v>2</v>
      </c>
      <c r="Q176" s="223"/>
      <c r="R176" s="224" t="n">
        <v>9</v>
      </c>
      <c r="S176" s="225" t="n">
        <v>329</v>
      </c>
      <c r="T176" s="226"/>
      <c r="U176" s="227" t="n">
        <v>4</v>
      </c>
      <c r="V176" s="228" t="n">
        <v>12</v>
      </c>
      <c r="W176" s="229"/>
      <c r="X176" s="230" t="n">
        <v>9</v>
      </c>
      <c r="Y176" s="231"/>
      <c r="Z176" s="232" t="n">
        <f aca="false">U176</f>
        <v>4</v>
      </c>
      <c r="AA176" s="232" t="n">
        <f aca="false">V176</f>
        <v>12</v>
      </c>
      <c r="AB176" s="233" t="n">
        <v>4</v>
      </c>
      <c r="AC176" s="234" t="n">
        <f aca="false">AB164-AA176</f>
        <v>-1</v>
      </c>
      <c r="AD176" s="235" t="n">
        <f aca="false">IF(AC176&lt;0,0,IF(AC176&lt;18,1,IF(AC176&lt;36,2,3)))</f>
        <v>0</v>
      </c>
      <c r="AE176" s="236" t="n">
        <f aca="false">Z176-AB176</f>
        <v>0</v>
      </c>
      <c r="AF176" s="237" t="n">
        <f aca="false">IF(AB176&lt;1,"",IF((2+AE176+AD176)&gt;-1,(2+AE176+AD176),0))</f>
        <v>2</v>
      </c>
      <c r="AG176" s="223"/>
      <c r="AH176" s="224" t="n">
        <v>9</v>
      </c>
      <c r="AI176" s="225" t="n">
        <v>329</v>
      </c>
      <c r="AJ176" s="226"/>
      <c r="AK176" s="227" t="n">
        <v>4</v>
      </c>
      <c r="AL176" s="228" t="n">
        <v>12</v>
      </c>
      <c r="AM176" s="229"/>
      <c r="AN176" s="230" t="n">
        <v>9</v>
      </c>
      <c r="AO176" s="231"/>
      <c r="AP176" s="232" t="n">
        <f aca="false">AK176</f>
        <v>4</v>
      </c>
      <c r="AQ176" s="232" t="n">
        <f aca="false">AL176</f>
        <v>12</v>
      </c>
      <c r="AR176" s="233" t="n">
        <v>5</v>
      </c>
      <c r="AS176" s="234" t="n">
        <f aca="false">AR164-AQ176</f>
        <v>2</v>
      </c>
      <c r="AT176" s="235" t="n">
        <f aca="false">IF(AS176&lt;0,0,IF(AS176&lt;18,1,IF(AS176&lt;36,2,3)))</f>
        <v>1</v>
      </c>
      <c r="AU176" s="236" t="n">
        <f aca="false">AP176-AR176</f>
        <v>-1</v>
      </c>
      <c r="AV176" s="237" t="n">
        <f aca="false">IF(AR176&lt;1,"",IF((2+AU176+AT176)&gt;-1,(2+AU176+AT176),0))</f>
        <v>2</v>
      </c>
      <c r="AW176" s="223"/>
      <c r="AX176" s="224" t="n">
        <v>9</v>
      </c>
      <c r="AY176" s="225" t="n">
        <v>329</v>
      </c>
      <c r="AZ176" s="226"/>
      <c r="BA176" s="227" t="n">
        <v>4</v>
      </c>
      <c r="BB176" s="228" t="n">
        <v>12</v>
      </c>
      <c r="BC176" s="229"/>
      <c r="BD176" s="230" t="n">
        <v>9</v>
      </c>
      <c r="BE176" s="231"/>
      <c r="BF176" s="232" t="n">
        <f aca="false">BA176</f>
        <v>4</v>
      </c>
      <c r="BG176" s="232" t="n">
        <f aca="false">BB176</f>
        <v>12</v>
      </c>
      <c r="BH176" s="233" t="n">
        <v>6</v>
      </c>
      <c r="BI176" s="234" t="n">
        <f aca="false">BH164-BG176</f>
        <v>16</v>
      </c>
      <c r="BJ176" s="235" t="n">
        <f aca="false">IF(BI176&lt;0,0,IF(BI176&lt;18,1,IF(BI176&lt;36,2,3)))</f>
        <v>1</v>
      </c>
      <c r="BK176" s="236" t="n">
        <f aca="false">BF176-BH176</f>
        <v>-2</v>
      </c>
      <c r="BL176" s="237" t="n">
        <f aca="false">IF(BH176&lt;1,"",IF((2+BK176+BJ176)&gt;-1,(2+BK176+BJ176),0))</f>
        <v>1</v>
      </c>
      <c r="BM176" s="223"/>
      <c r="BN176" s="224" t="n">
        <v>9</v>
      </c>
      <c r="BO176" s="225" t="n">
        <v>329</v>
      </c>
      <c r="BP176" s="226"/>
      <c r="BQ176" s="227" t="n">
        <v>4</v>
      </c>
      <c r="BR176" s="228" t="n">
        <v>12</v>
      </c>
      <c r="BS176" s="229"/>
      <c r="BT176" s="230" t="n">
        <v>9</v>
      </c>
      <c r="BU176" s="231"/>
      <c r="BV176" s="232" t="n">
        <f aca="false">BQ176</f>
        <v>4</v>
      </c>
      <c r="BW176" s="232" t="n">
        <f aca="false">BR176</f>
        <v>12</v>
      </c>
      <c r="BX176" s="233" t="n">
        <v>5</v>
      </c>
      <c r="BY176" s="234" t="n">
        <f aca="false">BX164-BW176</f>
        <v>9</v>
      </c>
      <c r="BZ176" s="235" t="n">
        <f aca="false">IF(BY176&lt;0,0,IF(BY176&lt;18,1,IF(BY176&lt;36,2,3)))</f>
        <v>1</v>
      </c>
      <c r="CA176" s="236" t="n">
        <f aca="false">BV176-BX176</f>
        <v>-1</v>
      </c>
      <c r="CB176" s="237" t="n">
        <f aca="false">IF(BX176&lt;1,"",IF((2+CA176+BZ176)&gt;-1,(2+CA176+BZ176),0))</f>
        <v>2</v>
      </c>
      <c r="CC176" s="223"/>
    </row>
    <row r="177" customFormat="false" ht="2.75" hidden="false" customHeight="true" outlineLevel="0" collapsed="false">
      <c r="A177" s="7"/>
      <c r="B177" s="198"/>
      <c r="C177" s="240"/>
      <c r="D177" s="240"/>
      <c r="E177" s="240"/>
      <c r="F177" s="241"/>
      <c r="G177" s="202"/>
      <c r="H177" s="203"/>
      <c r="I177" s="203"/>
      <c r="J177" s="204"/>
      <c r="K177" s="204"/>
      <c r="L177" s="205"/>
      <c r="M177" s="206"/>
      <c r="N177" s="207"/>
      <c r="O177" s="207"/>
      <c r="P177" s="208"/>
      <c r="Q177" s="7"/>
      <c r="R177" s="198"/>
      <c r="S177" s="240"/>
      <c r="T177" s="240"/>
      <c r="U177" s="240"/>
      <c r="V177" s="241"/>
      <c r="W177" s="202"/>
      <c r="X177" s="203"/>
      <c r="Y177" s="203"/>
      <c r="Z177" s="204"/>
      <c r="AA177" s="204"/>
      <c r="AB177" s="205"/>
      <c r="AC177" s="206"/>
      <c r="AD177" s="207"/>
      <c r="AE177" s="207"/>
      <c r="AF177" s="208"/>
      <c r="AG177" s="7"/>
      <c r="AH177" s="198"/>
      <c r="AI177" s="240"/>
      <c r="AJ177" s="240"/>
      <c r="AK177" s="240"/>
      <c r="AL177" s="241"/>
      <c r="AM177" s="202"/>
      <c r="AN177" s="203"/>
      <c r="AO177" s="203"/>
      <c r="AP177" s="204"/>
      <c r="AQ177" s="204"/>
      <c r="AR177" s="205"/>
      <c r="AS177" s="206"/>
      <c r="AT177" s="207"/>
      <c r="AU177" s="207"/>
      <c r="AV177" s="208"/>
      <c r="AW177" s="7"/>
      <c r="AX177" s="198"/>
      <c r="AY177" s="240"/>
      <c r="AZ177" s="240"/>
      <c r="BA177" s="240"/>
      <c r="BB177" s="241"/>
      <c r="BC177" s="202"/>
      <c r="BD177" s="203"/>
      <c r="BE177" s="203"/>
      <c r="BF177" s="204"/>
      <c r="BG177" s="204"/>
      <c r="BH177" s="205"/>
      <c r="BI177" s="206"/>
      <c r="BJ177" s="207"/>
      <c r="BK177" s="207"/>
      <c r="BL177" s="208"/>
      <c r="BM177" s="7"/>
      <c r="BN177" s="198"/>
      <c r="BO177" s="240"/>
      <c r="BP177" s="240"/>
      <c r="BQ177" s="240"/>
      <c r="BR177" s="241"/>
      <c r="BS177" s="202"/>
      <c r="BT177" s="203"/>
      <c r="BU177" s="203"/>
      <c r="BV177" s="204"/>
      <c r="BW177" s="204"/>
      <c r="BX177" s="205"/>
      <c r="BY177" s="206"/>
      <c r="BZ177" s="207"/>
      <c r="CA177" s="207"/>
      <c r="CB177" s="208"/>
      <c r="CC177" s="7"/>
    </row>
    <row r="178" s="254" customFormat="true" ht="16.3" hidden="false" customHeight="false" outlineLevel="0" collapsed="false">
      <c r="A178" s="242"/>
      <c r="B178" s="224" t="s">
        <v>110</v>
      </c>
      <c r="C178" s="243" t="n">
        <f aca="false">SUM(C168:C176)</f>
        <v>3109</v>
      </c>
      <c r="D178" s="244" t="n">
        <f aca="false">SUM(D168:D176)</f>
        <v>0</v>
      </c>
      <c r="E178" s="212" t="n">
        <f aca="false">SUM(E168:E176)</f>
        <v>36</v>
      </c>
      <c r="F178" s="245" t="s">
        <v>110</v>
      </c>
      <c r="G178" s="246"/>
      <c r="H178" s="247" t="s">
        <v>111</v>
      </c>
      <c r="I178" s="248"/>
      <c r="J178" s="249"/>
      <c r="K178" s="249"/>
      <c r="L178" s="250" t="n">
        <f aca="false">SUM(L168:L176)</f>
        <v>46</v>
      </c>
      <c r="M178" s="251"/>
      <c r="N178" s="252"/>
      <c r="O178" s="253"/>
      <c r="P178" s="250" t="n">
        <f aca="false">SUM(P168:P177)</f>
        <v>19</v>
      </c>
      <c r="Q178" s="242"/>
      <c r="R178" s="224" t="s">
        <v>110</v>
      </c>
      <c r="S178" s="243" t="n">
        <f aca="false">SUM(S168:S176)</f>
        <v>3109</v>
      </c>
      <c r="T178" s="244" t="n">
        <f aca="false">SUM(T168:T176)</f>
        <v>0</v>
      </c>
      <c r="U178" s="212" t="n">
        <f aca="false">SUM(U168:U176)</f>
        <v>36</v>
      </c>
      <c r="V178" s="245" t="s">
        <v>110</v>
      </c>
      <c r="W178" s="246"/>
      <c r="X178" s="247" t="s">
        <v>111</v>
      </c>
      <c r="Y178" s="248"/>
      <c r="Z178" s="249"/>
      <c r="AA178" s="249"/>
      <c r="AB178" s="250" t="n">
        <f aca="false">SUM(AB168:AB176)</f>
        <v>46</v>
      </c>
      <c r="AC178" s="251"/>
      <c r="AD178" s="252"/>
      <c r="AE178" s="253"/>
      <c r="AF178" s="250" t="n">
        <f aca="false">SUM(AF168:AF177)</f>
        <v>13</v>
      </c>
      <c r="AG178" s="242"/>
      <c r="AH178" s="224" t="s">
        <v>110</v>
      </c>
      <c r="AI178" s="243" t="n">
        <f aca="false">SUM(AI168:AI176)</f>
        <v>3109</v>
      </c>
      <c r="AJ178" s="244" t="n">
        <f aca="false">SUM(AJ168:AJ176)</f>
        <v>0</v>
      </c>
      <c r="AK178" s="212" t="n">
        <f aca="false">SUM(AK168:AK176)</f>
        <v>36</v>
      </c>
      <c r="AL178" s="245" t="s">
        <v>110</v>
      </c>
      <c r="AM178" s="246"/>
      <c r="AN178" s="247" t="s">
        <v>111</v>
      </c>
      <c r="AO178" s="248"/>
      <c r="AP178" s="249"/>
      <c r="AQ178" s="249"/>
      <c r="AR178" s="250" t="n">
        <f aca="false">SUM(AR168:AR176)</f>
        <v>47</v>
      </c>
      <c r="AS178" s="251"/>
      <c r="AT178" s="252"/>
      <c r="AU178" s="253"/>
      <c r="AV178" s="250" t="n">
        <f aca="false">SUM(AV168:AV177)</f>
        <v>14</v>
      </c>
      <c r="AW178" s="242"/>
      <c r="AX178" s="224" t="s">
        <v>110</v>
      </c>
      <c r="AY178" s="243" t="n">
        <f aca="false">SUM(AY168:AY176)</f>
        <v>3109</v>
      </c>
      <c r="AZ178" s="244" t="n">
        <f aca="false">SUM(AZ168:AZ176)</f>
        <v>0</v>
      </c>
      <c r="BA178" s="212" t="n">
        <f aca="false">SUM(BA168:BA176)</f>
        <v>36</v>
      </c>
      <c r="BB178" s="245" t="s">
        <v>110</v>
      </c>
      <c r="BC178" s="246"/>
      <c r="BD178" s="247" t="s">
        <v>111</v>
      </c>
      <c r="BE178" s="248"/>
      <c r="BF178" s="249"/>
      <c r="BG178" s="249"/>
      <c r="BH178" s="250" t="n">
        <f aca="false">SUM(BH168:BH176)</f>
        <v>54</v>
      </c>
      <c r="BI178" s="251"/>
      <c r="BJ178" s="252"/>
      <c r="BK178" s="253"/>
      <c r="BL178" s="250" t="n">
        <f aca="false">SUM(BL168:BL177)</f>
        <v>14</v>
      </c>
      <c r="BM178" s="242"/>
      <c r="BN178" s="224" t="s">
        <v>110</v>
      </c>
      <c r="BO178" s="243" t="n">
        <f aca="false">SUM(BO168:BO176)</f>
        <v>3109</v>
      </c>
      <c r="BP178" s="244" t="n">
        <f aca="false">SUM(BP168:BP176)</f>
        <v>0</v>
      </c>
      <c r="BQ178" s="212" t="n">
        <f aca="false">SUM(BQ168:BQ176)</f>
        <v>36</v>
      </c>
      <c r="BR178" s="245" t="s">
        <v>110</v>
      </c>
      <c r="BS178" s="246"/>
      <c r="BT178" s="247" t="s">
        <v>111</v>
      </c>
      <c r="BU178" s="248"/>
      <c r="BV178" s="249"/>
      <c r="BW178" s="249"/>
      <c r="BX178" s="250" t="n">
        <f aca="false">SUM(BX168:BX176)</f>
        <v>48</v>
      </c>
      <c r="BY178" s="251"/>
      <c r="BZ178" s="252"/>
      <c r="CA178" s="253"/>
      <c r="CB178" s="250" t="n">
        <f aca="false">SUM(CB168:CB177)</f>
        <v>16</v>
      </c>
      <c r="CC178" s="242"/>
    </row>
    <row r="179" customFormat="false" ht="2.75" hidden="false" customHeight="true" outlineLevel="0" collapsed="false">
      <c r="A179" s="7"/>
      <c r="B179" s="198"/>
      <c r="C179" s="240"/>
      <c r="D179" s="240"/>
      <c r="E179" s="240"/>
      <c r="F179" s="241"/>
      <c r="G179" s="202"/>
      <c r="H179" s="203"/>
      <c r="I179" s="203"/>
      <c r="J179" s="204"/>
      <c r="K179" s="204"/>
      <c r="L179" s="205"/>
      <c r="M179" s="206"/>
      <c r="N179" s="207"/>
      <c r="O179" s="207"/>
      <c r="P179" s="208"/>
      <c r="Q179" s="7"/>
      <c r="R179" s="198"/>
      <c r="S179" s="240"/>
      <c r="T179" s="240"/>
      <c r="U179" s="240"/>
      <c r="V179" s="241"/>
      <c r="W179" s="202"/>
      <c r="X179" s="203"/>
      <c r="Y179" s="203"/>
      <c r="Z179" s="204"/>
      <c r="AA179" s="204"/>
      <c r="AB179" s="205"/>
      <c r="AC179" s="206"/>
      <c r="AD179" s="207"/>
      <c r="AE179" s="207"/>
      <c r="AF179" s="208"/>
      <c r="AG179" s="7"/>
      <c r="AH179" s="198"/>
      <c r="AI179" s="240"/>
      <c r="AJ179" s="240"/>
      <c r="AK179" s="240"/>
      <c r="AL179" s="241"/>
      <c r="AM179" s="202"/>
      <c r="AN179" s="203"/>
      <c r="AO179" s="203"/>
      <c r="AP179" s="204"/>
      <c r="AQ179" s="204"/>
      <c r="AR179" s="205"/>
      <c r="AS179" s="206"/>
      <c r="AT179" s="207"/>
      <c r="AU179" s="207"/>
      <c r="AV179" s="208"/>
      <c r="AW179" s="7"/>
      <c r="AX179" s="198"/>
      <c r="AY179" s="240"/>
      <c r="AZ179" s="240"/>
      <c r="BA179" s="240"/>
      <c r="BB179" s="241"/>
      <c r="BC179" s="202"/>
      <c r="BD179" s="203"/>
      <c r="BE179" s="203"/>
      <c r="BF179" s="204"/>
      <c r="BG179" s="204"/>
      <c r="BH179" s="205"/>
      <c r="BI179" s="206"/>
      <c r="BJ179" s="207"/>
      <c r="BK179" s="207"/>
      <c r="BL179" s="208"/>
      <c r="BM179" s="7"/>
      <c r="BN179" s="198"/>
      <c r="BO179" s="240"/>
      <c r="BP179" s="240"/>
      <c r="BQ179" s="240"/>
      <c r="BR179" s="241"/>
      <c r="BS179" s="202"/>
      <c r="BT179" s="203"/>
      <c r="BU179" s="203"/>
      <c r="BV179" s="204"/>
      <c r="BW179" s="204"/>
      <c r="BX179" s="205"/>
      <c r="BY179" s="206"/>
      <c r="BZ179" s="207"/>
      <c r="CA179" s="207"/>
      <c r="CB179" s="208"/>
      <c r="CC179" s="7"/>
    </row>
    <row r="180" s="238" customFormat="true" ht="15.65" hidden="false" customHeight="false" outlineLevel="0" collapsed="false">
      <c r="A180" s="223"/>
      <c r="B180" s="224" t="n">
        <v>10</v>
      </c>
      <c r="C180" s="225" t="n">
        <v>385</v>
      </c>
      <c r="D180" s="226"/>
      <c r="E180" s="227" t="n">
        <v>4</v>
      </c>
      <c r="F180" s="228" t="n">
        <v>9</v>
      </c>
      <c r="G180" s="229"/>
      <c r="H180" s="230" t="n">
        <v>10</v>
      </c>
      <c r="I180" s="231"/>
      <c r="J180" s="232" t="n">
        <f aca="false">E180</f>
        <v>4</v>
      </c>
      <c r="K180" s="232" t="n">
        <f aca="false">F180</f>
        <v>9</v>
      </c>
      <c r="L180" s="233" t="n">
        <v>5</v>
      </c>
      <c r="M180" s="234" t="n">
        <f aca="false">L164-K180</f>
        <v>13</v>
      </c>
      <c r="N180" s="235" t="n">
        <f aca="false">IF(M180&lt;0,0,IF(M180&lt;18,1,IF(M180&lt;36,2,3)))</f>
        <v>1</v>
      </c>
      <c r="O180" s="236" t="n">
        <f aca="false">J180-L180</f>
        <v>-1</v>
      </c>
      <c r="P180" s="237" t="n">
        <f aca="false">IF(L180&lt;1,"",IF((2+O180+N180)&gt;-1,(2+O180+N180),0))</f>
        <v>2</v>
      </c>
      <c r="Q180" s="223"/>
      <c r="R180" s="224" t="n">
        <v>10</v>
      </c>
      <c r="S180" s="225" t="n">
        <v>385</v>
      </c>
      <c r="T180" s="226"/>
      <c r="U180" s="227" t="n">
        <v>4</v>
      </c>
      <c r="V180" s="228" t="n">
        <v>9</v>
      </c>
      <c r="W180" s="229"/>
      <c r="X180" s="230" t="n">
        <v>10</v>
      </c>
      <c r="Y180" s="231"/>
      <c r="Z180" s="232" t="n">
        <f aca="false">U180</f>
        <v>4</v>
      </c>
      <c r="AA180" s="232" t="n">
        <f aca="false">V180</f>
        <v>9</v>
      </c>
      <c r="AB180" s="233" t="n">
        <v>6</v>
      </c>
      <c r="AC180" s="234" t="n">
        <f aca="false">AB164-AA180</f>
        <v>2</v>
      </c>
      <c r="AD180" s="235" t="n">
        <f aca="false">IF(AC180&lt;0,0,IF(AC180&lt;18,1,IF(AC180&lt;36,2,3)))</f>
        <v>1</v>
      </c>
      <c r="AE180" s="236" t="n">
        <f aca="false">Z180-AB180</f>
        <v>-2</v>
      </c>
      <c r="AF180" s="237" t="n">
        <f aca="false">IF(AB180&lt;1,"",IF((2+AE180+AD180)&gt;-1,(2+AE180+AD180),0))</f>
        <v>1</v>
      </c>
      <c r="AG180" s="223"/>
      <c r="AH180" s="224" t="n">
        <v>10</v>
      </c>
      <c r="AI180" s="225" t="n">
        <v>385</v>
      </c>
      <c r="AJ180" s="226"/>
      <c r="AK180" s="227" t="n">
        <v>4</v>
      </c>
      <c r="AL180" s="228" t="n">
        <v>9</v>
      </c>
      <c r="AM180" s="229"/>
      <c r="AN180" s="230" t="n">
        <v>10</v>
      </c>
      <c r="AO180" s="231"/>
      <c r="AP180" s="232" t="n">
        <f aca="false">AK180</f>
        <v>4</v>
      </c>
      <c r="AQ180" s="232" t="n">
        <f aca="false">AL180</f>
        <v>9</v>
      </c>
      <c r="AR180" s="233" t="n">
        <v>5</v>
      </c>
      <c r="AS180" s="234" t="n">
        <f aca="false">AR164-AQ180</f>
        <v>5</v>
      </c>
      <c r="AT180" s="235" t="n">
        <f aca="false">IF(AS180&lt;0,0,IF(AS180&lt;18,1,IF(AS180&lt;36,2,3)))</f>
        <v>1</v>
      </c>
      <c r="AU180" s="236" t="n">
        <f aca="false">AP180-AR180</f>
        <v>-1</v>
      </c>
      <c r="AV180" s="237" t="n">
        <f aca="false">IF(AR180&lt;1,"",IF((2+AU180+AT180)&gt;-1,(2+AU180+AT180),0))</f>
        <v>2</v>
      </c>
      <c r="AW180" s="223"/>
      <c r="AX180" s="224" t="n">
        <v>10</v>
      </c>
      <c r="AY180" s="225" t="n">
        <v>385</v>
      </c>
      <c r="AZ180" s="226"/>
      <c r="BA180" s="227" t="n">
        <v>4</v>
      </c>
      <c r="BB180" s="228" t="n">
        <v>9</v>
      </c>
      <c r="BC180" s="229"/>
      <c r="BD180" s="230" t="n">
        <v>10</v>
      </c>
      <c r="BE180" s="231"/>
      <c r="BF180" s="232" t="n">
        <f aca="false">BA180</f>
        <v>4</v>
      </c>
      <c r="BG180" s="232" t="n">
        <f aca="false">BB180</f>
        <v>9</v>
      </c>
      <c r="BH180" s="233" t="n">
        <v>5</v>
      </c>
      <c r="BI180" s="234" t="n">
        <f aca="false">BH164-BG180</f>
        <v>19</v>
      </c>
      <c r="BJ180" s="235" t="n">
        <f aca="false">IF(BI180&lt;0,0,IF(BI180&lt;18,1,IF(BI180&lt;36,2,3)))</f>
        <v>2</v>
      </c>
      <c r="BK180" s="236" t="n">
        <f aca="false">BF180-BH180</f>
        <v>-1</v>
      </c>
      <c r="BL180" s="237" t="n">
        <f aca="false">IF(BH180&lt;1,"",IF((2+BK180+BJ180)&gt;-1,(2+BK180+BJ180),0))</f>
        <v>3</v>
      </c>
      <c r="BM180" s="223"/>
      <c r="BN180" s="224" t="n">
        <v>10</v>
      </c>
      <c r="BO180" s="225" t="n">
        <v>385</v>
      </c>
      <c r="BP180" s="226"/>
      <c r="BQ180" s="227" t="n">
        <v>4</v>
      </c>
      <c r="BR180" s="228" t="n">
        <v>9</v>
      </c>
      <c r="BS180" s="229"/>
      <c r="BT180" s="230" t="n">
        <v>10</v>
      </c>
      <c r="BU180" s="231"/>
      <c r="BV180" s="232" t="n">
        <f aca="false">BQ180</f>
        <v>4</v>
      </c>
      <c r="BW180" s="232" t="n">
        <f aca="false">BR180</f>
        <v>9</v>
      </c>
      <c r="BX180" s="233" t="n">
        <v>7</v>
      </c>
      <c r="BY180" s="234" t="n">
        <f aca="false">BX164-BW180</f>
        <v>12</v>
      </c>
      <c r="BZ180" s="235" t="n">
        <f aca="false">IF(BY180&lt;0,0,IF(BY180&lt;18,1,IF(BY180&lt;36,2,3)))</f>
        <v>1</v>
      </c>
      <c r="CA180" s="236" t="n">
        <f aca="false">BV180-BX180</f>
        <v>-3</v>
      </c>
      <c r="CB180" s="237" t="n">
        <f aca="false">IF(BX180&lt;1,"",IF((2+CA180+BZ180)&gt;-1,(2+CA180+BZ180),0))</f>
        <v>0</v>
      </c>
      <c r="CC180" s="223"/>
    </row>
    <row r="181" s="238" customFormat="true" ht="15.65" hidden="false" customHeight="false" outlineLevel="0" collapsed="false">
      <c r="A181" s="223"/>
      <c r="B181" s="224" t="n">
        <v>11</v>
      </c>
      <c r="C181" s="225" t="n">
        <v>354</v>
      </c>
      <c r="D181" s="255"/>
      <c r="E181" s="227" t="n">
        <v>4</v>
      </c>
      <c r="F181" s="228" t="n">
        <v>1</v>
      </c>
      <c r="G181" s="229"/>
      <c r="H181" s="230" t="n">
        <v>11</v>
      </c>
      <c r="I181" s="231"/>
      <c r="J181" s="232" t="n">
        <f aca="false">E181</f>
        <v>4</v>
      </c>
      <c r="K181" s="232" t="n">
        <f aca="false">F181</f>
        <v>1</v>
      </c>
      <c r="L181" s="233" t="n">
        <v>6</v>
      </c>
      <c r="M181" s="234" t="n">
        <f aca="false">L164-K181</f>
        <v>21</v>
      </c>
      <c r="N181" s="235" t="n">
        <f aca="false">IF(M181&lt;0,0,IF(M181&lt;18,1,IF(M181&lt;36,2,3)))</f>
        <v>2</v>
      </c>
      <c r="O181" s="236" t="n">
        <f aca="false">J181-L181</f>
        <v>-2</v>
      </c>
      <c r="P181" s="237" t="n">
        <f aca="false">IF(L181&lt;1,"",IF((2+O181+N181)&gt;-1,(2+O181+N181),0))</f>
        <v>2</v>
      </c>
      <c r="Q181" s="223"/>
      <c r="R181" s="224" t="n">
        <v>11</v>
      </c>
      <c r="S181" s="225" t="n">
        <v>354</v>
      </c>
      <c r="T181" s="255"/>
      <c r="U181" s="227" t="n">
        <v>4</v>
      </c>
      <c r="V181" s="228" t="n">
        <v>1</v>
      </c>
      <c r="W181" s="229"/>
      <c r="X181" s="230" t="n">
        <v>11</v>
      </c>
      <c r="Y181" s="231"/>
      <c r="Z181" s="232" t="n">
        <f aca="false">U181</f>
        <v>4</v>
      </c>
      <c r="AA181" s="232" t="n">
        <f aca="false">V181</f>
        <v>1</v>
      </c>
      <c r="AB181" s="233" t="n">
        <v>4</v>
      </c>
      <c r="AC181" s="234" t="n">
        <f aca="false">AB164-AA181</f>
        <v>10</v>
      </c>
      <c r="AD181" s="235" t="n">
        <f aca="false">IF(AC181&lt;0,0,IF(AC181&lt;18,1,IF(AC181&lt;36,2,3)))</f>
        <v>1</v>
      </c>
      <c r="AE181" s="236" t="n">
        <f aca="false">Z181-AB181</f>
        <v>0</v>
      </c>
      <c r="AF181" s="237" t="n">
        <f aca="false">IF(AB181&lt;1,"",IF((2+AE181+AD181)&gt;-1,(2+AE181+AD181),0))</f>
        <v>3</v>
      </c>
      <c r="AG181" s="223"/>
      <c r="AH181" s="224" t="n">
        <v>11</v>
      </c>
      <c r="AI181" s="225" t="n">
        <v>354</v>
      </c>
      <c r="AJ181" s="255"/>
      <c r="AK181" s="227" t="n">
        <v>4</v>
      </c>
      <c r="AL181" s="228" t="n">
        <v>1</v>
      </c>
      <c r="AM181" s="229"/>
      <c r="AN181" s="230" t="n">
        <v>11</v>
      </c>
      <c r="AO181" s="231"/>
      <c r="AP181" s="232" t="n">
        <f aca="false">AK181</f>
        <v>4</v>
      </c>
      <c r="AQ181" s="232" t="n">
        <f aca="false">AL181</f>
        <v>1</v>
      </c>
      <c r="AR181" s="233" t="n">
        <v>5</v>
      </c>
      <c r="AS181" s="234" t="n">
        <f aca="false">AR164-AQ181</f>
        <v>13</v>
      </c>
      <c r="AT181" s="235" t="n">
        <f aca="false">IF(AS181&lt;0,0,IF(AS181&lt;18,1,IF(AS181&lt;36,2,3)))</f>
        <v>1</v>
      </c>
      <c r="AU181" s="236" t="n">
        <f aca="false">AP181-AR181</f>
        <v>-1</v>
      </c>
      <c r="AV181" s="237" t="n">
        <f aca="false">IF(AR181&lt;1,"",IF((2+AU181+AT181)&gt;-1,(2+AU181+AT181),0))</f>
        <v>2</v>
      </c>
      <c r="AW181" s="223"/>
      <c r="AX181" s="224" t="n">
        <v>11</v>
      </c>
      <c r="AY181" s="225" t="n">
        <v>354</v>
      </c>
      <c r="AZ181" s="255"/>
      <c r="BA181" s="227" t="n">
        <v>4</v>
      </c>
      <c r="BB181" s="228" t="n">
        <v>1</v>
      </c>
      <c r="BC181" s="229"/>
      <c r="BD181" s="230" t="n">
        <v>11</v>
      </c>
      <c r="BE181" s="231"/>
      <c r="BF181" s="232" t="n">
        <f aca="false">BA181</f>
        <v>4</v>
      </c>
      <c r="BG181" s="232" t="n">
        <f aca="false">BB181</f>
        <v>1</v>
      </c>
      <c r="BH181" s="233" t="n">
        <v>5</v>
      </c>
      <c r="BI181" s="234" t="n">
        <f aca="false">BH164-BG181</f>
        <v>27</v>
      </c>
      <c r="BJ181" s="235" t="n">
        <f aca="false">IF(BI181&lt;0,0,IF(BI181&lt;18,1,IF(BI181&lt;36,2,3)))</f>
        <v>2</v>
      </c>
      <c r="BK181" s="236" t="n">
        <f aca="false">BF181-BH181</f>
        <v>-1</v>
      </c>
      <c r="BL181" s="237" t="n">
        <f aca="false">IF(BH181&lt;1,"",IF((2+BK181+BJ181)&gt;-1,(2+BK181+BJ181),0))</f>
        <v>3</v>
      </c>
      <c r="BM181" s="223"/>
      <c r="BN181" s="224" t="n">
        <v>11</v>
      </c>
      <c r="BO181" s="225" t="n">
        <v>354</v>
      </c>
      <c r="BP181" s="255"/>
      <c r="BQ181" s="227" t="n">
        <v>4</v>
      </c>
      <c r="BR181" s="228" t="n">
        <v>1</v>
      </c>
      <c r="BS181" s="229"/>
      <c r="BT181" s="230" t="n">
        <v>11</v>
      </c>
      <c r="BU181" s="231"/>
      <c r="BV181" s="232" t="n">
        <f aca="false">BQ181</f>
        <v>4</v>
      </c>
      <c r="BW181" s="232" t="n">
        <f aca="false">BR181</f>
        <v>1</v>
      </c>
      <c r="BX181" s="233" t="n">
        <v>6</v>
      </c>
      <c r="BY181" s="234" t="n">
        <f aca="false">BX164-BW181</f>
        <v>20</v>
      </c>
      <c r="BZ181" s="235" t="n">
        <f aca="false">IF(BY181&lt;0,0,IF(BY181&lt;18,1,IF(BY181&lt;36,2,3)))</f>
        <v>2</v>
      </c>
      <c r="CA181" s="236" t="n">
        <f aca="false">BV181-BX181</f>
        <v>-2</v>
      </c>
      <c r="CB181" s="237" t="n">
        <f aca="false">IF(BX181&lt;1,"",IF((2+CA181+BZ181)&gt;-1,(2+CA181+BZ181),0))</f>
        <v>2</v>
      </c>
      <c r="CC181" s="223"/>
    </row>
    <row r="182" s="238" customFormat="true" ht="15.65" hidden="false" customHeight="false" outlineLevel="0" collapsed="false">
      <c r="A182" s="223"/>
      <c r="B182" s="224" t="n">
        <v>12</v>
      </c>
      <c r="C182" s="225" t="n">
        <v>359</v>
      </c>
      <c r="D182" s="226"/>
      <c r="E182" s="227" t="n">
        <v>4</v>
      </c>
      <c r="F182" s="228" t="n">
        <v>13</v>
      </c>
      <c r="G182" s="229"/>
      <c r="H182" s="230" t="n">
        <v>12</v>
      </c>
      <c r="I182" s="231"/>
      <c r="J182" s="232" t="n">
        <f aca="false">E182</f>
        <v>4</v>
      </c>
      <c r="K182" s="232" t="n">
        <f aca="false">F182</f>
        <v>13</v>
      </c>
      <c r="L182" s="233" t="n">
        <v>6</v>
      </c>
      <c r="M182" s="234" t="n">
        <f aca="false">L164-K182</f>
        <v>9</v>
      </c>
      <c r="N182" s="235" t="n">
        <f aca="false">IF(M182&lt;0,0,IF(M182&lt;18,1,IF(M182&lt;36,2,3)))</f>
        <v>1</v>
      </c>
      <c r="O182" s="236" t="n">
        <f aca="false">J182-L182</f>
        <v>-2</v>
      </c>
      <c r="P182" s="237" t="n">
        <f aca="false">IF(L182&lt;1,"",IF((2+O182+N182)&gt;-1,(2+O182+N182),0))</f>
        <v>1</v>
      </c>
      <c r="Q182" s="223"/>
      <c r="R182" s="224" t="n">
        <v>12</v>
      </c>
      <c r="S182" s="225" t="n">
        <v>359</v>
      </c>
      <c r="T182" s="226"/>
      <c r="U182" s="227" t="n">
        <v>4</v>
      </c>
      <c r="V182" s="228" t="n">
        <v>13</v>
      </c>
      <c r="W182" s="229"/>
      <c r="X182" s="230" t="n">
        <v>12</v>
      </c>
      <c r="Y182" s="231"/>
      <c r="Z182" s="232" t="n">
        <f aca="false">U182</f>
        <v>4</v>
      </c>
      <c r="AA182" s="232" t="n">
        <f aca="false">V182</f>
        <v>13</v>
      </c>
      <c r="AB182" s="233" t="n">
        <v>6</v>
      </c>
      <c r="AC182" s="234" t="n">
        <f aca="false">AB164-AA182</f>
        <v>-2</v>
      </c>
      <c r="AD182" s="235" t="n">
        <f aca="false">IF(AC182&lt;0,0,IF(AC182&lt;18,1,IF(AC182&lt;36,2,3)))</f>
        <v>0</v>
      </c>
      <c r="AE182" s="236" t="n">
        <f aca="false">Z182-AB182</f>
        <v>-2</v>
      </c>
      <c r="AF182" s="237" t="n">
        <f aca="false">IF(AB182&lt;1,"",IF((2+AE182+AD182)&gt;-1,(2+AE182+AD182),0))</f>
        <v>0</v>
      </c>
      <c r="AG182" s="223"/>
      <c r="AH182" s="224" t="n">
        <v>12</v>
      </c>
      <c r="AI182" s="225" t="n">
        <v>359</v>
      </c>
      <c r="AJ182" s="226"/>
      <c r="AK182" s="227" t="n">
        <v>4</v>
      </c>
      <c r="AL182" s="228" t="n">
        <v>13</v>
      </c>
      <c r="AM182" s="229"/>
      <c r="AN182" s="230" t="n">
        <v>12</v>
      </c>
      <c r="AO182" s="231"/>
      <c r="AP182" s="232" t="n">
        <f aca="false">AK182</f>
        <v>4</v>
      </c>
      <c r="AQ182" s="232" t="n">
        <f aca="false">AL182</f>
        <v>13</v>
      </c>
      <c r="AR182" s="233" t="n">
        <v>5</v>
      </c>
      <c r="AS182" s="234" t="n">
        <f aca="false">AR164-AQ182</f>
        <v>1</v>
      </c>
      <c r="AT182" s="235" t="n">
        <f aca="false">IF(AS182&lt;0,0,IF(AS182&lt;18,1,IF(AS182&lt;36,2,3)))</f>
        <v>1</v>
      </c>
      <c r="AU182" s="236" t="n">
        <f aca="false">AP182-AR182</f>
        <v>-1</v>
      </c>
      <c r="AV182" s="237" t="n">
        <f aca="false">IF(AR182&lt;1,"",IF((2+AU182+AT182)&gt;-1,(2+AU182+AT182),0))</f>
        <v>2</v>
      </c>
      <c r="AW182" s="223"/>
      <c r="AX182" s="224" t="n">
        <v>12</v>
      </c>
      <c r="AY182" s="225" t="n">
        <v>359</v>
      </c>
      <c r="AZ182" s="226"/>
      <c r="BA182" s="227" t="n">
        <v>4</v>
      </c>
      <c r="BB182" s="228" t="n">
        <v>13</v>
      </c>
      <c r="BC182" s="229"/>
      <c r="BD182" s="230" t="n">
        <v>12</v>
      </c>
      <c r="BE182" s="231"/>
      <c r="BF182" s="232" t="n">
        <f aca="false">BA182</f>
        <v>4</v>
      </c>
      <c r="BG182" s="232" t="n">
        <f aca="false">BB182</f>
        <v>13</v>
      </c>
      <c r="BH182" s="233" t="n">
        <v>4</v>
      </c>
      <c r="BI182" s="234" t="n">
        <f aca="false">BH164-BG182</f>
        <v>15</v>
      </c>
      <c r="BJ182" s="235" t="n">
        <f aca="false">IF(BI182&lt;0,0,IF(BI182&lt;18,1,IF(BI182&lt;36,2,3)))</f>
        <v>1</v>
      </c>
      <c r="BK182" s="236" t="n">
        <f aca="false">BF182-BH182</f>
        <v>0</v>
      </c>
      <c r="BL182" s="237" t="n">
        <f aca="false">IF(BH182&lt;1,"",IF((2+BK182+BJ182)&gt;-1,(2+BK182+BJ182),0))</f>
        <v>3</v>
      </c>
      <c r="BM182" s="223"/>
      <c r="BN182" s="224" t="n">
        <v>12</v>
      </c>
      <c r="BO182" s="225" t="n">
        <v>359</v>
      </c>
      <c r="BP182" s="226"/>
      <c r="BQ182" s="227" t="n">
        <v>4</v>
      </c>
      <c r="BR182" s="228" t="n">
        <v>13</v>
      </c>
      <c r="BS182" s="229"/>
      <c r="BT182" s="230" t="n">
        <v>12</v>
      </c>
      <c r="BU182" s="231"/>
      <c r="BV182" s="232" t="n">
        <f aca="false">BQ182</f>
        <v>4</v>
      </c>
      <c r="BW182" s="232" t="n">
        <f aca="false">BR182</f>
        <v>13</v>
      </c>
      <c r="BX182" s="233" t="n">
        <v>4</v>
      </c>
      <c r="BY182" s="234" t="n">
        <f aca="false">BX164-BW182</f>
        <v>8</v>
      </c>
      <c r="BZ182" s="235" t="n">
        <f aca="false">IF(BY182&lt;0,0,IF(BY182&lt;18,1,IF(BY182&lt;36,2,3)))</f>
        <v>1</v>
      </c>
      <c r="CA182" s="236" t="n">
        <f aca="false">BV182-BX182</f>
        <v>0</v>
      </c>
      <c r="CB182" s="237" t="n">
        <f aca="false">IF(BX182&lt;1,"",IF((2+CA182+BZ182)&gt;-1,(2+CA182+BZ182),0))</f>
        <v>3</v>
      </c>
      <c r="CC182" s="223"/>
    </row>
    <row r="183" s="238" customFormat="true" ht="15.65" hidden="false" customHeight="false" outlineLevel="0" collapsed="false">
      <c r="A183" s="223"/>
      <c r="B183" s="224" t="n">
        <v>13</v>
      </c>
      <c r="C183" s="225" t="n">
        <v>214</v>
      </c>
      <c r="D183" s="226"/>
      <c r="E183" s="227" t="n">
        <v>3</v>
      </c>
      <c r="F183" s="228" t="n">
        <v>5</v>
      </c>
      <c r="G183" s="229"/>
      <c r="H183" s="230" t="n">
        <v>13</v>
      </c>
      <c r="I183" s="231"/>
      <c r="J183" s="232" t="n">
        <f aca="false">E183</f>
        <v>3</v>
      </c>
      <c r="K183" s="232" t="n">
        <f aca="false">F183</f>
        <v>5</v>
      </c>
      <c r="L183" s="233" t="n">
        <v>4</v>
      </c>
      <c r="M183" s="234" t="n">
        <f aca="false">L164-K183</f>
        <v>17</v>
      </c>
      <c r="N183" s="235" t="n">
        <f aca="false">IF(M183&lt;0,0,IF(M183&lt;18,1,IF(M183&lt;36,2,3)))</f>
        <v>1</v>
      </c>
      <c r="O183" s="236" t="n">
        <f aca="false">J183-L183</f>
        <v>-1</v>
      </c>
      <c r="P183" s="237" t="n">
        <f aca="false">IF(L183&lt;1,"",IF((2+O183+N183)&gt;-1,(2+O183+N183),0))</f>
        <v>2</v>
      </c>
      <c r="Q183" s="223"/>
      <c r="R183" s="224" t="n">
        <v>13</v>
      </c>
      <c r="S183" s="225" t="n">
        <v>214</v>
      </c>
      <c r="T183" s="226"/>
      <c r="U183" s="227" t="n">
        <v>3</v>
      </c>
      <c r="V183" s="228" t="n">
        <v>5</v>
      </c>
      <c r="W183" s="229"/>
      <c r="X183" s="230" t="n">
        <v>13</v>
      </c>
      <c r="Y183" s="231"/>
      <c r="Z183" s="232" t="n">
        <f aca="false">U183</f>
        <v>3</v>
      </c>
      <c r="AA183" s="232" t="n">
        <f aca="false">V183</f>
        <v>5</v>
      </c>
      <c r="AB183" s="233" t="n">
        <v>3</v>
      </c>
      <c r="AC183" s="234" t="n">
        <f aca="false">AB164-AA183</f>
        <v>6</v>
      </c>
      <c r="AD183" s="235" t="n">
        <f aca="false">IF(AC183&lt;0,0,IF(AC183&lt;18,1,IF(AC183&lt;36,2,3)))</f>
        <v>1</v>
      </c>
      <c r="AE183" s="236" t="n">
        <f aca="false">Z183-AB183</f>
        <v>0</v>
      </c>
      <c r="AF183" s="237" t="n">
        <f aca="false">IF(AB183&lt;1,"",IF((2+AE183+AD183)&gt;-1,(2+AE183+AD183),0))</f>
        <v>3</v>
      </c>
      <c r="AG183" s="223"/>
      <c r="AH183" s="224" t="n">
        <v>13</v>
      </c>
      <c r="AI183" s="225" t="n">
        <v>214</v>
      </c>
      <c r="AJ183" s="226"/>
      <c r="AK183" s="227" t="n">
        <v>3</v>
      </c>
      <c r="AL183" s="228" t="n">
        <v>5</v>
      </c>
      <c r="AM183" s="229"/>
      <c r="AN183" s="230" t="n">
        <v>13</v>
      </c>
      <c r="AO183" s="231"/>
      <c r="AP183" s="232" t="n">
        <f aca="false">AK183</f>
        <v>3</v>
      </c>
      <c r="AQ183" s="232" t="n">
        <f aca="false">AL183</f>
        <v>5</v>
      </c>
      <c r="AR183" s="233" t="n">
        <v>4</v>
      </c>
      <c r="AS183" s="234" t="n">
        <f aca="false">AR164-AQ183</f>
        <v>9</v>
      </c>
      <c r="AT183" s="235" t="n">
        <f aca="false">IF(AS183&lt;0,0,IF(AS183&lt;18,1,IF(AS183&lt;36,2,3)))</f>
        <v>1</v>
      </c>
      <c r="AU183" s="236" t="n">
        <f aca="false">AP183-AR183</f>
        <v>-1</v>
      </c>
      <c r="AV183" s="237" t="n">
        <f aca="false">IF(AR183&lt;1,"",IF((2+AU183+AT183)&gt;-1,(2+AU183+AT183),0))</f>
        <v>2</v>
      </c>
      <c r="AW183" s="223"/>
      <c r="AX183" s="224" t="n">
        <v>13</v>
      </c>
      <c r="AY183" s="225" t="n">
        <v>214</v>
      </c>
      <c r="AZ183" s="226"/>
      <c r="BA183" s="227" t="n">
        <v>3</v>
      </c>
      <c r="BB183" s="228" t="n">
        <v>5</v>
      </c>
      <c r="BC183" s="229"/>
      <c r="BD183" s="230" t="n">
        <v>13</v>
      </c>
      <c r="BE183" s="231"/>
      <c r="BF183" s="232" t="n">
        <f aca="false">BA183</f>
        <v>3</v>
      </c>
      <c r="BG183" s="232" t="n">
        <f aca="false">BB183</f>
        <v>5</v>
      </c>
      <c r="BH183" s="233" t="n">
        <v>7</v>
      </c>
      <c r="BI183" s="234" t="n">
        <f aca="false">BH164-BG183</f>
        <v>23</v>
      </c>
      <c r="BJ183" s="235" t="n">
        <f aca="false">IF(BI183&lt;0,0,IF(BI183&lt;18,1,IF(BI183&lt;36,2,3)))</f>
        <v>2</v>
      </c>
      <c r="BK183" s="236" t="n">
        <f aca="false">BF183-BH183</f>
        <v>-4</v>
      </c>
      <c r="BL183" s="237" t="n">
        <f aca="false">IF(BH183&lt;1,"",IF((2+BK183+BJ183)&gt;-1,(2+BK183+BJ183),0))</f>
        <v>0</v>
      </c>
      <c r="BM183" s="223"/>
      <c r="BN183" s="224" t="n">
        <v>13</v>
      </c>
      <c r="BO183" s="225" t="n">
        <v>214</v>
      </c>
      <c r="BP183" s="226"/>
      <c r="BQ183" s="227" t="n">
        <v>3</v>
      </c>
      <c r="BR183" s="228" t="n">
        <v>5</v>
      </c>
      <c r="BS183" s="229"/>
      <c r="BT183" s="230" t="n">
        <v>13</v>
      </c>
      <c r="BU183" s="231"/>
      <c r="BV183" s="232" t="n">
        <f aca="false">BQ183</f>
        <v>3</v>
      </c>
      <c r="BW183" s="232" t="n">
        <f aca="false">BR183</f>
        <v>5</v>
      </c>
      <c r="BX183" s="233" t="n">
        <v>4</v>
      </c>
      <c r="BY183" s="234" t="n">
        <f aca="false">BX164-BW183</f>
        <v>16</v>
      </c>
      <c r="BZ183" s="235" t="n">
        <f aca="false">IF(BY183&lt;0,0,IF(BY183&lt;18,1,IF(BY183&lt;36,2,3)))</f>
        <v>1</v>
      </c>
      <c r="CA183" s="236" t="n">
        <f aca="false">BV183-BX183</f>
        <v>-1</v>
      </c>
      <c r="CB183" s="237" t="n">
        <f aca="false">IF(BX183&lt;1,"",IF((2+CA183+BZ183)&gt;-1,(2+CA183+BZ183),0))</f>
        <v>2</v>
      </c>
      <c r="CC183" s="223"/>
    </row>
    <row r="184" s="238" customFormat="true" ht="15.65" hidden="false" customHeight="false" outlineLevel="0" collapsed="false">
      <c r="A184" s="223"/>
      <c r="B184" s="224" t="n">
        <v>14</v>
      </c>
      <c r="C184" s="225" t="n">
        <v>133</v>
      </c>
      <c r="D184" s="226"/>
      <c r="E184" s="227" t="n">
        <v>3</v>
      </c>
      <c r="F184" s="228" t="n">
        <v>15</v>
      </c>
      <c r="G184" s="229"/>
      <c r="H184" s="230" t="n">
        <v>14</v>
      </c>
      <c r="I184" s="231"/>
      <c r="J184" s="232" t="n">
        <f aca="false">E184</f>
        <v>3</v>
      </c>
      <c r="K184" s="232" t="n">
        <f aca="false">F184</f>
        <v>15</v>
      </c>
      <c r="L184" s="233" t="n">
        <v>5</v>
      </c>
      <c r="M184" s="234" t="n">
        <f aca="false">L164-K184</f>
        <v>7</v>
      </c>
      <c r="N184" s="235" t="n">
        <f aca="false">IF(M184&lt;0,0,IF(M184&lt;18,1,IF(M184&lt;36,2,3)))</f>
        <v>1</v>
      </c>
      <c r="O184" s="236" t="n">
        <f aca="false">J184-L184</f>
        <v>-2</v>
      </c>
      <c r="P184" s="237" t="n">
        <f aca="false">IF(L184&lt;1,"",IF((2+O184+N184)&gt;-1,(2+O184+N184),0))</f>
        <v>1</v>
      </c>
      <c r="Q184" s="223"/>
      <c r="R184" s="224" t="n">
        <v>14</v>
      </c>
      <c r="S184" s="225" t="n">
        <v>133</v>
      </c>
      <c r="T184" s="226"/>
      <c r="U184" s="227" t="n">
        <v>3</v>
      </c>
      <c r="V184" s="228" t="n">
        <v>15</v>
      </c>
      <c r="W184" s="229"/>
      <c r="X184" s="230" t="n">
        <v>14</v>
      </c>
      <c r="Y184" s="231"/>
      <c r="Z184" s="232" t="n">
        <f aca="false">U184</f>
        <v>3</v>
      </c>
      <c r="AA184" s="232" t="n">
        <f aca="false">V184</f>
        <v>15</v>
      </c>
      <c r="AB184" s="233" t="n">
        <v>4</v>
      </c>
      <c r="AC184" s="234" t="n">
        <f aca="false">AB164-AA184</f>
        <v>-4</v>
      </c>
      <c r="AD184" s="235" t="n">
        <f aca="false">IF(AC184&lt;0,0,IF(AC184&lt;18,1,IF(AC184&lt;36,2,3)))</f>
        <v>0</v>
      </c>
      <c r="AE184" s="236" t="n">
        <f aca="false">Z184-AB184</f>
        <v>-1</v>
      </c>
      <c r="AF184" s="237" t="n">
        <f aca="false">IF(AB184&lt;1,"",IF((2+AE184+AD184)&gt;-1,(2+AE184+AD184),0))</f>
        <v>1</v>
      </c>
      <c r="AG184" s="223"/>
      <c r="AH184" s="224" t="n">
        <v>14</v>
      </c>
      <c r="AI184" s="225" t="n">
        <v>133</v>
      </c>
      <c r="AJ184" s="226"/>
      <c r="AK184" s="227" t="n">
        <v>3</v>
      </c>
      <c r="AL184" s="228" t="n">
        <v>15</v>
      </c>
      <c r="AM184" s="229"/>
      <c r="AN184" s="230" t="n">
        <v>14</v>
      </c>
      <c r="AO184" s="231"/>
      <c r="AP184" s="232" t="n">
        <f aca="false">AK184</f>
        <v>3</v>
      </c>
      <c r="AQ184" s="232" t="n">
        <f aca="false">AL184</f>
        <v>15</v>
      </c>
      <c r="AR184" s="233" t="n">
        <v>5</v>
      </c>
      <c r="AS184" s="234" t="n">
        <f aca="false">AR164-AQ184</f>
        <v>-1</v>
      </c>
      <c r="AT184" s="235" t="n">
        <f aca="false">IF(AS184&lt;0,0,IF(AS184&lt;18,1,IF(AS184&lt;36,2,3)))</f>
        <v>0</v>
      </c>
      <c r="AU184" s="236" t="n">
        <f aca="false">AP184-AR184</f>
        <v>-2</v>
      </c>
      <c r="AV184" s="237" t="n">
        <f aca="false">IF(AR184&lt;1,"",IF((2+AU184+AT184)&gt;-1,(2+AU184+AT184),0))</f>
        <v>0</v>
      </c>
      <c r="AW184" s="223"/>
      <c r="AX184" s="224" t="n">
        <v>14</v>
      </c>
      <c r="AY184" s="225" t="n">
        <v>133</v>
      </c>
      <c r="AZ184" s="226"/>
      <c r="BA184" s="227" t="n">
        <v>3</v>
      </c>
      <c r="BB184" s="228" t="n">
        <v>15</v>
      </c>
      <c r="BC184" s="229"/>
      <c r="BD184" s="230" t="n">
        <v>14</v>
      </c>
      <c r="BE184" s="231"/>
      <c r="BF184" s="232" t="n">
        <f aca="false">BA184</f>
        <v>3</v>
      </c>
      <c r="BG184" s="232" t="n">
        <f aca="false">BB184</f>
        <v>15</v>
      </c>
      <c r="BH184" s="233" t="n">
        <v>5</v>
      </c>
      <c r="BI184" s="234" t="n">
        <f aca="false">BH164-BG184</f>
        <v>13</v>
      </c>
      <c r="BJ184" s="235" t="n">
        <f aca="false">IF(BI184&lt;0,0,IF(BI184&lt;18,1,IF(BI184&lt;36,2,3)))</f>
        <v>1</v>
      </c>
      <c r="BK184" s="236" t="n">
        <f aca="false">BF184-BH184</f>
        <v>-2</v>
      </c>
      <c r="BL184" s="237" t="n">
        <f aca="false">IF(BH184&lt;1,"",IF((2+BK184+BJ184)&gt;-1,(2+BK184+BJ184),0))</f>
        <v>1</v>
      </c>
      <c r="BM184" s="223"/>
      <c r="BN184" s="224" t="n">
        <v>14</v>
      </c>
      <c r="BO184" s="225" t="n">
        <v>133</v>
      </c>
      <c r="BP184" s="226"/>
      <c r="BQ184" s="227" t="n">
        <v>3</v>
      </c>
      <c r="BR184" s="228" t="n">
        <v>15</v>
      </c>
      <c r="BS184" s="229"/>
      <c r="BT184" s="230" t="n">
        <v>14</v>
      </c>
      <c r="BU184" s="231"/>
      <c r="BV184" s="232" t="n">
        <f aca="false">BQ184</f>
        <v>3</v>
      </c>
      <c r="BW184" s="232" t="n">
        <f aca="false">BR184</f>
        <v>15</v>
      </c>
      <c r="BX184" s="233" t="n">
        <v>6</v>
      </c>
      <c r="BY184" s="234" t="n">
        <f aca="false">BX164-BW184</f>
        <v>6</v>
      </c>
      <c r="BZ184" s="235" t="n">
        <f aca="false">IF(BY184&lt;0,0,IF(BY184&lt;18,1,IF(BY184&lt;36,2,3)))</f>
        <v>1</v>
      </c>
      <c r="CA184" s="236" t="n">
        <f aca="false">BV184-BX184</f>
        <v>-3</v>
      </c>
      <c r="CB184" s="237" t="n">
        <f aca="false">IF(BX184&lt;1,"",IF((2+CA184+BZ184)&gt;-1,(2+CA184+BZ184),0))</f>
        <v>0</v>
      </c>
      <c r="CC184" s="223"/>
    </row>
    <row r="185" s="238" customFormat="true" ht="15.65" hidden="false" customHeight="false" outlineLevel="0" collapsed="false">
      <c r="A185" s="223"/>
      <c r="B185" s="224" t="n">
        <v>15</v>
      </c>
      <c r="C185" s="225" t="n">
        <v>297</v>
      </c>
      <c r="D185" s="226"/>
      <c r="E185" s="227" t="n">
        <v>4</v>
      </c>
      <c r="F185" s="228" t="n">
        <v>17</v>
      </c>
      <c r="G185" s="229"/>
      <c r="H185" s="230" t="n">
        <v>15</v>
      </c>
      <c r="I185" s="231"/>
      <c r="J185" s="232" t="n">
        <f aca="false">E185</f>
        <v>4</v>
      </c>
      <c r="K185" s="232" t="n">
        <f aca="false">F185</f>
        <v>17</v>
      </c>
      <c r="L185" s="233" t="n">
        <v>5</v>
      </c>
      <c r="M185" s="234" t="n">
        <f aca="false">L164-K185</f>
        <v>5</v>
      </c>
      <c r="N185" s="235" t="n">
        <f aca="false">IF(M185&lt;0,0,IF(M185&lt;18,1,IF(M185&lt;36,2,3)))</f>
        <v>1</v>
      </c>
      <c r="O185" s="236" t="n">
        <f aca="false">J185-L185</f>
        <v>-1</v>
      </c>
      <c r="P185" s="237" t="n">
        <f aca="false">IF(L185&lt;1,"",IF((2+O185+N185)&gt;-1,(2+O185+N185),0))</f>
        <v>2</v>
      </c>
      <c r="Q185" s="223"/>
      <c r="R185" s="224" t="n">
        <v>15</v>
      </c>
      <c r="S185" s="225" t="n">
        <v>297</v>
      </c>
      <c r="T185" s="226"/>
      <c r="U185" s="227" t="n">
        <v>4</v>
      </c>
      <c r="V185" s="228" t="n">
        <v>17</v>
      </c>
      <c r="W185" s="229"/>
      <c r="X185" s="230" t="n">
        <v>15</v>
      </c>
      <c r="Y185" s="231"/>
      <c r="Z185" s="232" t="n">
        <f aca="false">U185</f>
        <v>4</v>
      </c>
      <c r="AA185" s="232" t="n">
        <f aca="false">V185</f>
        <v>17</v>
      </c>
      <c r="AB185" s="233" t="n">
        <v>5</v>
      </c>
      <c r="AC185" s="234" t="n">
        <f aca="false">AB164-AA185</f>
        <v>-6</v>
      </c>
      <c r="AD185" s="235" t="n">
        <f aca="false">IF(AC185&lt;0,0,IF(AC185&lt;18,1,IF(AC185&lt;36,2,3)))</f>
        <v>0</v>
      </c>
      <c r="AE185" s="236" t="n">
        <f aca="false">Z185-AB185</f>
        <v>-1</v>
      </c>
      <c r="AF185" s="237" t="n">
        <f aca="false">IF(AB185&lt;1,"",IF((2+AE185+AD185)&gt;-1,(2+AE185+AD185),0))</f>
        <v>1</v>
      </c>
      <c r="AG185" s="223"/>
      <c r="AH185" s="224" t="n">
        <v>15</v>
      </c>
      <c r="AI185" s="225" t="n">
        <v>297</v>
      </c>
      <c r="AJ185" s="226"/>
      <c r="AK185" s="227" t="n">
        <v>4</v>
      </c>
      <c r="AL185" s="228" t="n">
        <v>17</v>
      </c>
      <c r="AM185" s="229"/>
      <c r="AN185" s="230" t="n">
        <v>15</v>
      </c>
      <c r="AO185" s="231"/>
      <c r="AP185" s="232" t="n">
        <f aca="false">AK185</f>
        <v>4</v>
      </c>
      <c r="AQ185" s="232" t="n">
        <f aca="false">AL185</f>
        <v>17</v>
      </c>
      <c r="AR185" s="233" t="n">
        <v>6</v>
      </c>
      <c r="AS185" s="234" t="n">
        <f aca="false">AR164-AQ185</f>
        <v>-3</v>
      </c>
      <c r="AT185" s="235" t="n">
        <f aca="false">IF(AS185&lt;0,0,IF(AS185&lt;18,1,IF(AS185&lt;36,2,3)))</f>
        <v>0</v>
      </c>
      <c r="AU185" s="236" t="n">
        <f aca="false">AP185-AR185</f>
        <v>-2</v>
      </c>
      <c r="AV185" s="237" t="n">
        <f aca="false">IF(AR185&lt;1,"",IF((2+AU185+AT185)&gt;-1,(2+AU185+AT185),0))</f>
        <v>0</v>
      </c>
      <c r="AW185" s="223"/>
      <c r="AX185" s="224" t="n">
        <v>15</v>
      </c>
      <c r="AY185" s="225" t="n">
        <v>297</v>
      </c>
      <c r="AZ185" s="226"/>
      <c r="BA185" s="227" t="n">
        <v>4</v>
      </c>
      <c r="BB185" s="228" t="n">
        <v>17</v>
      </c>
      <c r="BC185" s="229"/>
      <c r="BD185" s="230" t="n">
        <v>15</v>
      </c>
      <c r="BE185" s="231"/>
      <c r="BF185" s="232" t="n">
        <f aca="false">BA185</f>
        <v>4</v>
      </c>
      <c r="BG185" s="232" t="n">
        <f aca="false">BB185</f>
        <v>17</v>
      </c>
      <c r="BH185" s="233" t="n">
        <v>7</v>
      </c>
      <c r="BI185" s="234" t="n">
        <f aca="false">BH164-BG185</f>
        <v>11</v>
      </c>
      <c r="BJ185" s="235" t="n">
        <f aca="false">IF(BI185&lt;0,0,IF(BI185&lt;18,1,IF(BI185&lt;36,2,3)))</f>
        <v>1</v>
      </c>
      <c r="BK185" s="236" t="n">
        <f aca="false">BF185-BH185</f>
        <v>-3</v>
      </c>
      <c r="BL185" s="237" t="n">
        <f aca="false">IF(BH185&lt;1,"",IF((2+BK185+BJ185)&gt;-1,(2+BK185+BJ185),0))</f>
        <v>0</v>
      </c>
      <c r="BM185" s="223"/>
      <c r="BN185" s="224" t="n">
        <v>15</v>
      </c>
      <c r="BO185" s="225" t="n">
        <v>297</v>
      </c>
      <c r="BP185" s="226"/>
      <c r="BQ185" s="227" t="n">
        <v>4</v>
      </c>
      <c r="BR185" s="228" t="n">
        <v>17</v>
      </c>
      <c r="BS185" s="229"/>
      <c r="BT185" s="230" t="n">
        <v>15</v>
      </c>
      <c r="BU185" s="231"/>
      <c r="BV185" s="232" t="n">
        <f aca="false">BQ185</f>
        <v>4</v>
      </c>
      <c r="BW185" s="232" t="n">
        <f aca="false">BR185</f>
        <v>17</v>
      </c>
      <c r="BX185" s="233" t="n">
        <v>3</v>
      </c>
      <c r="BY185" s="234" t="n">
        <f aca="false">BX164-BW185</f>
        <v>4</v>
      </c>
      <c r="BZ185" s="235" t="n">
        <f aca="false">IF(BY185&lt;0,0,IF(BY185&lt;18,1,IF(BY185&lt;36,2,3)))</f>
        <v>1</v>
      </c>
      <c r="CA185" s="236" t="n">
        <f aca="false">BV185-BX185</f>
        <v>1</v>
      </c>
      <c r="CB185" s="237" t="n">
        <f aca="false">IF(BX185&lt;1,"",IF((2+CA185+BZ185)&gt;-1,(2+CA185+BZ185),0))</f>
        <v>4</v>
      </c>
      <c r="CC185" s="223"/>
    </row>
    <row r="186" s="238" customFormat="true" ht="15.65" hidden="false" customHeight="false" outlineLevel="0" collapsed="false">
      <c r="A186" s="239"/>
      <c r="B186" s="224" t="n">
        <v>16</v>
      </c>
      <c r="C186" s="225" t="n">
        <v>411</v>
      </c>
      <c r="D186" s="226"/>
      <c r="E186" s="227" t="n">
        <v>4</v>
      </c>
      <c r="F186" s="228" t="n">
        <v>3</v>
      </c>
      <c r="G186" s="229"/>
      <c r="H186" s="230" t="n">
        <v>16</v>
      </c>
      <c r="I186" s="231"/>
      <c r="J186" s="232" t="n">
        <f aca="false">E186</f>
        <v>4</v>
      </c>
      <c r="K186" s="232" t="n">
        <f aca="false">F186</f>
        <v>3</v>
      </c>
      <c r="L186" s="233" t="n">
        <v>6</v>
      </c>
      <c r="M186" s="234" t="n">
        <f aca="false">L164-K186</f>
        <v>19</v>
      </c>
      <c r="N186" s="235" t="n">
        <f aca="false">IF(M186&lt;0,0,IF(M186&lt;18,1,IF(M186&lt;36,2,3)))</f>
        <v>2</v>
      </c>
      <c r="O186" s="236" t="n">
        <f aca="false">J186-L186</f>
        <v>-2</v>
      </c>
      <c r="P186" s="237" t="n">
        <f aca="false">IF(L186&lt;1,"",IF((2+O186+N186)&gt;-1,(2+O186+N186),0))</f>
        <v>2</v>
      </c>
      <c r="Q186" s="223"/>
      <c r="R186" s="224" t="n">
        <v>16</v>
      </c>
      <c r="S186" s="225" t="n">
        <v>411</v>
      </c>
      <c r="T186" s="226"/>
      <c r="U186" s="227" t="n">
        <v>4</v>
      </c>
      <c r="V186" s="228" t="n">
        <v>3</v>
      </c>
      <c r="W186" s="229"/>
      <c r="X186" s="230" t="n">
        <v>16</v>
      </c>
      <c r="Y186" s="231"/>
      <c r="Z186" s="232" t="n">
        <f aca="false">U186</f>
        <v>4</v>
      </c>
      <c r="AA186" s="232" t="n">
        <f aca="false">V186</f>
        <v>3</v>
      </c>
      <c r="AB186" s="233" t="n">
        <v>5</v>
      </c>
      <c r="AC186" s="234" t="n">
        <f aca="false">AB164-AA186</f>
        <v>8</v>
      </c>
      <c r="AD186" s="235" t="n">
        <f aca="false">IF(AC186&lt;0,0,IF(AC186&lt;18,1,IF(AC186&lt;36,2,3)))</f>
        <v>1</v>
      </c>
      <c r="AE186" s="236" t="n">
        <f aca="false">Z186-AB186</f>
        <v>-1</v>
      </c>
      <c r="AF186" s="237" t="n">
        <f aca="false">IF(AB186&lt;1,"",IF((2+AE186+AD186)&gt;-1,(2+AE186+AD186),0))</f>
        <v>2</v>
      </c>
      <c r="AG186" s="223"/>
      <c r="AH186" s="224" t="n">
        <v>16</v>
      </c>
      <c r="AI186" s="225" t="n">
        <v>411</v>
      </c>
      <c r="AJ186" s="226"/>
      <c r="AK186" s="227" t="n">
        <v>4</v>
      </c>
      <c r="AL186" s="228" t="n">
        <v>3</v>
      </c>
      <c r="AM186" s="229"/>
      <c r="AN186" s="230" t="n">
        <v>16</v>
      </c>
      <c r="AO186" s="231"/>
      <c r="AP186" s="232" t="n">
        <f aca="false">AK186</f>
        <v>4</v>
      </c>
      <c r="AQ186" s="232" t="n">
        <f aca="false">AL186</f>
        <v>3</v>
      </c>
      <c r="AR186" s="233" t="n">
        <v>6</v>
      </c>
      <c r="AS186" s="234" t="n">
        <f aca="false">AR164-AQ186</f>
        <v>11</v>
      </c>
      <c r="AT186" s="235" t="n">
        <f aca="false">IF(AS186&lt;0,0,IF(AS186&lt;18,1,IF(AS186&lt;36,2,3)))</f>
        <v>1</v>
      </c>
      <c r="AU186" s="236" t="n">
        <f aca="false">AP186-AR186</f>
        <v>-2</v>
      </c>
      <c r="AV186" s="237" t="n">
        <f aca="false">IF(AR186&lt;1,"",IF((2+AU186+AT186)&gt;-1,(2+AU186+AT186),0))</f>
        <v>1</v>
      </c>
      <c r="AW186" s="223"/>
      <c r="AX186" s="224" t="n">
        <v>16</v>
      </c>
      <c r="AY186" s="225" t="n">
        <v>411</v>
      </c>
      <c r="AZ186" s="226"/>
      <c r="BA186" s="227" t="n">
        <v>4</v>
      </c>
      <c r="BB186" s="228" t="n">
        <v>3</v>
      </c>
      <c r="BC186" s="229"/>
      <c r="BD186" s="230" t="n">
        <v>16</v>
      </c>
      <c r="BE186" s="231"/>
      <c r="BF186" s="232" t="n">
        <f aca="false">BA186</f>
        <v>4</v>
      </c>
      <c r="BG186" s="232" t="n">
        <f aca="false">BB186</f>
        <v>3</v>
      </c>
      <c r="BH186" s="233" t="n">
        <v>6</v>
      </c>
      <c r="BI186" s="234" t="n">
        <f aca="false">BH164-BG186</f>
        <v>25</v>
      </c>
      <c r="BJ186" s="235" t="n">
        <f aca="false">IF(BI186&lt;0,0,IF(BI186&lt;18,1,IF(BI186&lt;36,2,3)))</f>
        <v>2</v>
      </c>
      <c r="BK186" s="236" t="n">
        <f aca="false">BF186-BH186</f>
        <v>-2</v>
      </c>
      <c r="BL186" s="237" t="n">
        <f aca="false">IF(BH186&lt;1,"",IF((2+BK186+BJ186)&gt;-1,(2+BK186+BJ186),0))</f>
        <v>2</v>
      </c>
      <c r="BM186" s="223"/>
      <c r="BN186" s="224" t="n">
        <v>16</v>
      </c>
      <c r="BO186" s="225" t="n">
        <v>411</v>
      </c>
      <c r="BP186" s="226"/>
      <c r="BQ186" s="227" t="n">
        <v>4</v>
      </c>
      <c r="BR186" s="228" t="n">
        <v>3</v>
      </c>
      <c r="BS186" s="229"/>
      <c r="BT186" s="230" t="n">
        <v>16</v>
      </c>
      <c r="BU186" s="231"/>
      <c r="BV186" s="232" t="n">
        <f aca="false">BQ186</f>
        <v>4</v>
      </c>
      <c r="BW186" s="232" t="n">
        <f aca="false">BR186</f>
        <v>3</v>
      </c>
      <c r="BX186" s="233" t="n">
        <v>7</v>
      </c>
      <c r="BY186" s="234" t="n">
        <f aca="false">BX164-BW186</f>
        <v>18</v>
      </c>
      <c r="BZ186" s="235" t="n">
        <f aca="false">IF(BY186&lt;0,0,IF(BY186&lt;18,1,IF(BY186&lt;36,2,3)))</f>
        <v>2</v>
      </c>
      <c r="CA186" s="236" t="n">
        <f aca="false">BV186-BX186</f>
        <v>-3</v>
      </c>
      <c r="CB186" s="237" t="n">
        <f aca="false">IF(BX186&lt;1,"",IF((2+CA186+BZ186)&gt;-1,(2+CA186+BZ186),0))</f>
        <v>1</v>
      </c>
      <c r="CC186" s="223"/>
    </row>
    <row r="187" s="238" customFormat="true" ht="15.65" hidden="false" customHeight="false" outlineLevel="0" collapsed="false">
      <c r="A187" s="239"/>
      <c r="B187" s="224" t="n">
        <v>17</v>
      </c>
      <c r="C187" s="225" t="n">
        <v>343</v>
      </c>
      <c r="D187" s="226"/>
      <c r="E187" s="227" t="n">
        <v>4</v>
      </c>
      <c r="F187" s="228" t="n">
        <v>7</v>
      </c>
      <c r="G187" s="229"/>
      <c r="H187" s="230" t="n">
        <v>17</v>
      </c>
      <c r="I187" s="231"/>
      <c r="J187" s="232" t="n">
        <f aca="false">E187</f>
        <v>4</v>
      </c>
      <c r="K187" s="232" t="n">
        <f aca="false">F187</f>
        <v>7</v>
      </c>
      <c r="L187" s="233" t="n">
        <v>4</v>
      </c>
      <c r="M187" s="234" t="n">
        <f aca="false">L164-K187</f>
        <v>15</v>
      </c>
      <c r="N187" s="235" t="n">
        <f aca="false">IF(M187&lt;0,0,IF(M187&lt;18,1,IF(M187&lt;36,2,3)))</f>
        <v>1</v>
      </c>
      <c r="O187" s="236" t="n">
        <f aca="false">J187-L187</f>
        <v>0</v>
      </c>
      <c r="P187" s="237" t="n">
        <f aca="false">IF(L187&lt;1,"",IF((2+O187+N187)&gt;-1,(2+O187+N187),0))</f>
        <v>3</v>
      </c>
      <c r="Q187" s="223"/>
      <c r="R187" s="224" t="n">
        <v>17</v>
      </c>
      <c r="S187" s="225" t="n">
        <v>343</v>
      </c>
      <c r="T187" s="226"/>
      <c r="U187" s="227" t="n">
        <v>4</v>
      </c>
      <c r="V187" s="228" t="n">
        <v>7</v>
      </c>
      <c r="W187" s="229"/>
      <c r="X187" s="230" t="n">
        <v>17</v>
      </c>
      <c r="Y187" s="231"/>
      <c r="Z187" s="232" t="n">
        <f aca="false">U187</f>
        <v>4</v>
      </c>
      <c r="AA187" s="232" t="n">
        <f aca="false">V187</f>
        <v>7</v>
      </c>
      <c r="AB187" s="233" t="n">
        <v>5</v>
      </c>
      <c r="AC187" s="234" t="n">
        <f aca="false">AB164-AA187</f>
        <v>4</v>
      </c>
      <c r="AD187" s="235" t="n">
        <f aca="false">IF(AC187&lt;0,0,IF(AC187&lt;18,1,IF(AC187&lt;36,2,3)))</f>
        <v>1</v>
      </c>
      <c r="AE187" s="236" t="n">
        <f aca="false">Z187-AB187</f>
        <v>-1</v>
      </c>
      <c r="AF187" s="237" t="n">
        <f aca="false">IF(AB187&lt;1,"",IF((2+AE187+AD187)&gt;-1,(2+AE187+AD187),0))</f>
        <v>2</v>
      </c>
      <c r="AG187" s="223"/>
      <c r="AH187" s="224" t="n">
        <v>17</v>
      </c>
      <c r="AI187" s="225" t="n">
        <v>343</v>
      </c>
      <c r="AJ187" s="226"/>
      <c r="AK187" s="227" t="n">
        <v>4</v>
      </c>
      <c r="AL187" s="228" t="n">
        <v>7</v>
      </c>
      <c r="AM187" s="229"/>
      <c r="AN187" s="230" t="n">
        <v>17</v>
      </c>
      <c r="AO187" s="231"/>
      <c r="AP187" s="232" t="n">
        <f aca="false">AK187</f>
        <v>4</v>
      </c>
      <c r="AQ187" s="232" t="n">
        <f aca="false">AL187</f>
        <v>7</v>
      </c>
      <c r="AR187" s="233" t="n">
        <v>4</v>
      </c>
      <c r="AS187" s="234" t="n">
        <f aca="false">AR164-AQ187</f>
        <v>7</v>
      </c>
      <c r="AT187" s="235" t="n">
        <f aca="false">IF(AS187&lt;0,0,IF(AS187&lt;18,1,IF(AS187&lt;36,2,3)))</f>
        <v>1</v>
      </c>
      <c r="AU187" s="236" t="n">
        <f aca="false">AP187-AR187</f>
        <v>0</v>
      </c>
      <c r="AV187" s="237" t="n">
        <f aca="false">IF(AR187&lt;1,"",IF((2+AU187+AT187)&gt;-1,(2+AU187+AT187),0))</f>
        <v>3</v>
      </c>
      <c r="AW187" s="223"/>
      <c r="AX187" s="224" t="n">
        <v>17</v>
      </c>
      <c r="AY187" s="225" t="n">
        <v>343</v>
      </c>
      <c r="AZ187" s="226"/>
      <c r="BA187" s="227" t="n">
        <v>4</v>
      </c>
      <c r="BB187" s="228" t="n">
        <v>7</v>
      </c>
      <c r="BC187" s="229"/>
      <c r="BD187" s="230" t="n">
        <v>17</v>
      </c>
      <c r="BE187" s="231"/>
      <c r="BF187" s="232" t="n">
        <f aca="false">BA187</f>
        <v>4</v>
      </c>
      <c r="BG187" s="232" t="n">
        <f aca="false">BB187</f>
        <v>7</v>
      </c>
      <c r="BH187" s="233" t="n">
        <v>4</v>
      </c>
      <c r="BI187" s="234" t="n">
        <f aca="false">BH164-BG187</f>
        <v>21</v>
      </c>
      <c r="BJ187" s="235" t="n">
        <f aca="false">IF(BI187&lt;0,0,IF(BI187&lt;18,1,IF(BI187&lt;36,2,3)))</f>
        <v>2</v>
      </c>
      <c r="BK187" s="236" t="n">
        <f aca="false">BF187-BH187</f>
        <v>0</v>
      </c>
      <c r="BL187" s="237" t="n">
        <f aca="false">IF(BH187&lt;1,"",IF((2+BK187+BJ187)&gt;-1,(2+BK187+BJ187),0))</f>
        <v>4</v>
      </c>
      <c r="BM187" s="223"/>
      <c r="BN187" s="224" t="n">
        <v>17</v>
      </c>
      <c r="BO187" s="225" t="n">
        <v>343</v>
      </c>
      <c r="BP187" s="226"/>
      <c r="BQ187" s="227" t="n">
        <v>4</v>
      </c>
      <c r="BR187" s="228" t="n">
        <v>7</v>
      </c>
      <c r="BS187" s="229"/>
      <c r="BT187" s="230" t="n">
        <v>17</v>
      </c>
      <c r="BU187" s="231"/>
      <c r="BV187" s="232" t="n">
        <f aca="false">BQ187</f>
        <v>4</v>
      </c>
      <c r="BW187" s="232" t="n">
        <f aca="false">BR187</f>
        <v>7</v>
      </c>
      <c r="BX187" s="233" t="n">
        <v>6</v>
      </c>
      <c r="BY187" s="234" t="n">
        <f aca="false">BX164-BW187</f>
        <v>14</v>
      </c>
      <c r="BZ187" s="235" t="n">
        <f aca="false">IF(BY187&lt;0,0,IF(BY187&lt;18,1,IF(BY187&lt;36,2,3)))</f>
        <v>1</v>
      </c>
      <c r="CA187" s="236" t="n">
        <f aca="false">BV187-BX187</f>
        <v>-2</v>
      </c>
      <c r="CB187" s="237" t="n">
        <f aca="false">IF(BX187&lt;1,"",IF((2+CA187+BZ187)&gt;-1,(2+CA187+BZ187),0))</f>
        <v>1</v>
      </c>
      <c r="CC187" s="223"/>
    </row>
    <row r="188" s="238" customFormat="true" ht="15.65" hidden="false" customHeight="false" outlineLevel="0" collapsed="false">
      <c r="A188" s="223"/>
      <c r="B188" s="224" t="n">
        <v>18</v>
      </c>
      <c r="C188" s="225" t="n">
        <v>466</v>
      </c>
      <c r="D188" s="226"/>
      <c r="E188" s="227" t="n">
        <v>5</v>
      </c>
      <c r="F188" s="228" t="n">
        <v>11</v>
      </c>
      <c r="G188" s="229"/>
      <c r="H188" s="230" t="n">
        <v>18</v>
      </c>
      <c r="I188" s="231"/>
      <c r="J188" s="232" t="n">
        <f aca="false">E188</f>
        <v>5</v>
      </c>
      <c r="K188" s="232" t="n">
        <f aca="false">F188</f>
        <v>11</v>
      </c>
      <c r="L188" s="233" t="n">
        <v>8</v>
      </c>
      <c r="M188" s="234" t="n">
        <f aca="false">L164-K188</f>
        <v>11</v>
      </c>
      <c r="N188" s="235" t="n">
        <f aca="false">IF(M188&lt;0,0,IF(M188&lt;18,1,IF(M188&lt;36,2,3)))</f>
        <v>1</v>
      </c>
      <c r="O188" s="236" t="n">
        <f aca="false">J188-L188</f>
        <v>-3</v>
      </c>
      <c r="P188" s="237" t="n">
        <f aca="false">IF(L188&lt;1,"",IF((2+O188+N188)&gt;-1,(2+O188+N188),0))</f>
        <v>0</v>
      </c>
      <c r="Q188" s="223"/>
      <c r="R188" s="224" t="n">
        <v>18</v>
      </c>
      <c r="S188" s="225" t="n">
        <v>466</v>
      </c>
      <c r="T188" s="226"/>
      <c r="U188" s="227" t="n">
        <v>5</v>
      </c>
      <c r="V188" s="228" t="n">
        <v>11</v>
      </c>
      <c r="W188" s="229"/>
      <c r="X188" s="230" t="n">
        <v>18</v>
      </c>
      <c r="Y188" s="231"/>
      <c r="Z188" s="232" t="n">
        <f aca="false">U188</f>
        <v>5</v>
      </c>
      <c r="AA188" s="232" t="n">
        <f aca="false">V188</f>
        <v>11</v>
      </c>
      <c r="AB188" s="233" t="n">
        <v>7</v>
      </c>
      <c r="AC188" s="234" t="n">
        <f aca="false">AB164-AA188</f>
        <v>0</v>
      </c>
      <c r="AD188" s="235" t="n">
        <f aca="false">IF(AC188&lt;0,0,IF(AC188&lt;18,1,IF(AC188&lt;36,2,3)))</f>
        <v>1</v>
      </c>
      <c r="AE188" s="236" t="n">
        <f aca="false">Z188-AB188</f>
        <v>-2</v>
      </c>
      <c r="AF188" s="237" t="n">
        <f aca="false">IF(AB188&lt;1,"",IF((2+AE188+AD188)&gt;-1,(2+AE188+AD188),0))</f>
        <v>1</v>
      </c>
      <c r="AG188" s="223"/>
      <c r="AH188" s="224" t="n">
        <v>18</v>
      </c>
      <c r="AI188" s="225" t="n">
        <v>466</v>
      </c>
      <c r="AJ188" s="226"/>
      <c r="AK188" s="227" t="n">
        <v>5</v>
      </c>
      <c r="AL188" s="228" t="n">
        <v>11</v>
      </c>
      <c r="AM188" s="229"/>
      <c r="AN188" s="230" t="n">
        <v>18</v>
      </c>
      <c r="AO188" s="231"/>
      <c r="AP188" s="232" t="n">
        <f aca="false">AK188</f>
        <v>5</v>
      </c>
      <c r="AQ188" s="232" t="n">
        <f aca="false">AL188</f>
        <v>11</v>
      </c>
      <c r="AR188" s="233" t="n">
        <v>7</v>
      </c>
      <c r="AS188" s="234" t="n">
        <f aca="false">AR164-AQ188</f>
        <v>3</v>
      </c>
      <c r="AT188" s="235" t="n">
        <f aca="false">IF(AS188&lt;0,0,IF(AS188&lt;18,1,IF(AS188&lt;36,2,3)))</f>
        <v>1</v>
      </c>
      <c r="AU188" s="236" t="n">
        <f aca="false">AP188-AR188</f>
        <v>-2</v>
      </c>
      <c r="AV188" s="237" t="n">
        <f aca="false">IF(AR188&lt;1,"",IF((2+AU188+AT188)&gt;-1,(2+AU188+AT188),0))</f>
        <v>1</v>
      </c>
      <c r="AW188" s="223"/>
      <c r="AX188" s="224" t="n">
        <v>18</v>
      </c>
      <c r="AY188" s="225" t="n">
        <v>466</v>
      </c>
      <c r="AZ188" s="226"/>
      <c r="BA188" s="227" t="n">
        <v>5</v>
      </c>
      <c r="BB188" s="228" t="n">
        <v>11</v>
      </c>
      <c r="BC188" s="229"/>
      <c r="BD188" s="230" t="n">
        <v>18</v>
      </c>
      <c r="BE188" s="231"/>
      <c r="BF188" s="232" t="n">
        <f aca="false">BA188</f>
        <v>5</v>
      </c>
      <c r="BG188" s="232" t="n">
        <f aca="false">BB188</f>
        <v>11</v>
      </c>
      <c r="BH188" s="233" t="n">
        <v>5</v>
      </c>
      <c r="BI188" s="234" t="n">
        <f aca="false">BH164-BG188</f>
        <v>17</v>
      </c>
      <c r="BJ188" s="235" t="n">
        <f aca="false">IF(BI188&lt;0,0,IF(BI188&lt;18,1,IF(BI188&lt;36,2,3)))</f>
        <v>1</v>
      </c>
      <c r="BK188" s="236" t="n">
        <f aca="false">BF188-BH188</f>
        <v>0</v>
      </c>
      <c r="BL188" s="237" t="n">
        <f aca="false">IF(BH188&lt;1,"",IF((2+BK188+BJ188)&gt;-1,(2+BK188+BJ188),0))</f>
        <v>3</v>
      </c>
      <c r="BM188" s="223"/>
      <c r="BN188" s="224" t="n">
        <v>18</v>
      </c>
      <c r="BO188" s="225" t="n">
        <v>466</v>
      </c>
      <c r="BP188" s="226"/>
      <c r="BQ188" s="227" t="n">
        <v>5</v>
      </c>
      <c r="BR188" s="228" t="n">
        <v>11</v>
      </c>
      <c r="BS188" s="229"/>
      <c r="BT188" s="230" t="n">
        <v>18</v>
      </c>
      <c r="BU188" s="231"/>
      <c r="BV188" s="232" t="n">
        <f aca="false">BQ188</f>
        <v>5</v>
      </c>
      <c r="BW188" s="232" t="n">
        <f aca="false">BR188</f>
        <v>11</v>
      </c>
      <c r="BX188" s="233" t="n">
        <v>8</v>
      </c>
      <c r="BY188" s="234" t="n">
        <f aca="false">BX164-BW188</f>
        <v>10</v>
      </c>
      <c r="BZ188" s="235" t="n">
        <f aca="false">IF(BY188&lt;0,0,IF(BY188&lt;18,1,IF(BY188&lt;36,2,3)))</f>
        <v>1</v>
      </c>
      <c r="CA188" s="236" t="n">
        <f aca="false">BV188-BX188</f>
        <v>-3</v>
      </c>
      <c r="CB188" s="237" t="n">
        <f aca="false">IF(BX188&lt;1,"",IF((2+CA188+BZ188)&gt;-1,(2+CA188+BZ188),0))</f>
        <v>0</v>
      </c>
      <c r="CC188" s="223"/>
    </row>
    <row r="189" customFormat="false" ht="3.4" hidden="false" customHeight="true" outlineLevel="0" collapsed="false">
      <c r="A189" s="7"/>
      <c r="B189" s="198"/>
      <c r="C189" s="199"/>
      <c r="D189" s="199"/>
      <c r="E189" s="200"/>
      <c r="F189" s="201"/>
      <c r="G189" s="202"/>
      <c r="H189" s="203"/>
      <c r="I189" s="203"/>
      <c r="J189" s="204"/>
      <c r="K189" s="204"/>
      <c r="L189" s="205"/>
      <c r="M189" s="206"/>
      <c r="N189" s="207"/>
      <c r="O189" s="207"/>
      <c r="P189" s="208"/>
      <c r="Q189" s="7"/>
      <c r="R189" s="198"/>
      <c r="S189" s="199"/>
      <c r="T189" s="199"/>
      <c r="U189" s="200"/>
      <c r="V189" s="201"/>
      <c r="W189" s="202"/>
      <c r="X189" s="203"/>
      <c r="Y189" s="203"/>
      <c r="Z189" s="204"/>
      <c r="AA189" s="204"/>
      <c r="AB189" s="205"/>
      <c r="AC189" s="206"/>
      <c r="AD189" s="207"/>
      <c r="AE189" s="207"/>
      <c r="AF189" s="208"/>
      <c r="AG189" s="7"/>
      <c r="AH189" s="198"/>
      <c r="AI189" s="199"/>
      <c r="AJ189" s="199"/>
      <c r="AK189" s="200"/>
      <c r="AL189" s="201"/>
      <c r="AM189" s="202"/>
      <c r="AN189" s="203"/>
      <c r="AO189" s="203"/>
      <c r="AP189" s="204"/>
      <c r="AQ189" s="204"/>
      <c r="AR189" s="205"/>
      <c r="AS189" s="206"/>
      <c r="AT189" s="207"/>
      <c r="AU189" s="207"/>
      <c r="AV189" s="208"/>
      <c r="AW189" s="7"/>
      <c r="AX189" s="198"/>
      <c r="AY189" s="199"/>
      <c r="AZ189" s="199"/>
      <c r="BA189" s="200"/>
      <c r="BB189" s="201"/>
      <c r="BC189" s="202"/>
      <c r="BD189" s="203"/>
      <c r="BE189" s="203"/>
      <c r="BF189" s="204"/>
      <c r="BG189" s="204"/>
      <c r="BH189" s="205"/>
      <c r="BI189" s="206"/>
      <c r="BJ189" s="207"/>
      <c r="BK189" s="207"/>
      <c r="BL189" s="208"/>
      <c r="BM189" s="7"/>
      <c r="BN189" s="198"/>
      <c r="BO189" s="199"/>
      <c r="BP189" s="199"/>
      <c r="BQ189" s="200"/>
      <c r="BR189" s="201"/>
      <c r="BS189" s="202"/>
      <c r="BT189" s="203"/>
      <c r="BU189" s="203"/>
      <c r="BV189" s="204"/>
      <c r="BW189" s="204"/>
      <c r="BX189" s="205"/>
      <c r="BY189" s="206"/>
      <c r="BZ189" s="207"/>
      <c r="CA189" s="207"/>
      <c r="CB189" s="208"/>
      <c r="CC189" s="7"/>
    </row>
    <row r="190" s="254" customFormat="true" ht="16.3" hidden="false" customHeight="false" outlineLevel="0" collapsed="false">
      <c r="A190" s="242"/>
      <c r="B190" s="224" t="s">
        <v>112</v>
      </c>
      <c r="C190" s="243" t="n">
        <f aca="false">SUM(C180:C188)</f>
        <v>2962</v>
      </c>
      <c r="D190" s="244" t="n">
        <f aca="false">SUM(D180:D188)</f>
        <v>0</v>
      </c>
      <c r="E190" s="212" t="n">
        <f aca="false">SUM(E180:E188)</f>
        <v>35</v>
      </c>
      <c r="F190" s="245" t="s">
        <v>112</v>
      </c>
      <c r="G190" s="246"/>
      <c r="H190" s="247" t="s">
        <v>113</v>
      </c>
      <c r="I190" s="248"/>
      <c r="J190" s="256"/>
      <c r="K190" s="256"/>
      <c r="L190" s="257" t="n">
        <f aca="false">SUM(L180:L188)</f>
        <v>49</v>
      </c>
      <c r="M190" s="258"/>
      <c r="N190" s="259"/>
      <c r="O190" s="260"/>
      <c r="P190" s="257" t="n">
        <f aca="false">SUM(P180:P189)</f>
        <v>15</v>
      </c>
      <c r="Q190" s="242"/>
      <c r="R190" s="224" t="s">
        <v>112</v>
      </c>
      <c r="S190" s="243" t="n">
        <f aca="false">SUM(S180:S188)</f>
        <v>2962</v>
      </c>
      <c r="T190" s="244" t="n">
        <f aca="false">SUM(T180:T188)</f>
        <v>0</v>
      </c>
      <c r="U190" s="212" t="n">
        <f aca="false">SUM(U180:U188)</f>
        <v>35</v>
      </c>
      <c r="V190" s="245" t="s">
        <v>112</v>
      </c>
      <c r="W190" s="246"/>
      <c r="X190" s="247" t="s">
        <v>113</v>
      </c>
      <c r="Y190" s="248"/>
      <c r="Z190" s="256"/>
      <c r="AA190" s="256"/>
      <c r="AB190" s="257" t="n">
        <f aca="false">SUM(AB180:AB188)</f>
        <v>45</v>
      </c>
      <c r="AC190" s="258"/>
      <c r="AD190" s="259"/>
      <c r="AE190" s="260"/>
      <c r="AF190" s="257" t="n">
        <f aca="false">SUM(AF180:AF189)</f>
        <v>14</v>
      </c>
      <c r="AG190" s="242"/>
      <c r="AH190" s="224" t="s">
        <v>112</v>
      </c>
      <c r="AI190" s="243" t="n">
        <f aca="false">SUM(AI180:AI188)</f>
        <v>2962</v>
      </c>
      <c r="AJ190" s="244" t="n">
        <f aca="false">SUM(AJ180:AJ188)</f>
        <v>0</v>
      </c>
      <c r="AK190" s="212" t="n">
        <f aca="false">SUM(AK180:AK188)</f>
        <v>35</v>
      </c>
      <c r="AL190" s="245" t="s">
        <v>112</v>
      </c>
      <c r="AM190" s="246"/>
      <c r="AN190" s="247" t="s">
        <v>113</v>
      </c>
      <c r="AO190" s="248"/>
      <c r="AP190" s="256"/>
      <c r="AQ190" s="256"/>
      <c r="AR190" s="257" t="n">
        <f aca="false">SUM(AR180:AR188)</f>
        <v>47</v>
      </c>
      <c r="AS190" s="258"/>
      <c r="AT190" s="259"/>
      <c r="AU190" s="260"/>
      <c r="AV190" s="257" t="n">
        <f aca="false">SUM(AV180:AV189)</f>
        <v>13</v>
      </c>
      <c r="AW190" s="242"/>
      <c r="AX190" s="224" t="s">
        <v>112</v>
      </c>
      <c r="AY190" s="243" t="n">
        <f aca="false">SUM(AY180:AY188)</f>
        <v>2962</v>
      </c>
      <c r="AZ190" s="244" t="n">
        <f aca="false">SUM(AZ180:AZ188)</f>
        <v>0</v>
      </c>
      <c r="BA190" s="212" t="n">
        <f aca="false">SUM(BA180:BA188)</f>
        <v>35</v>
      </c>
      <c r="BB190" s="245" t="s">
        <v>112</v>
      </c>
      <c r="BC190" s="246"/>
      <c r="BD190" s="247" t="s">
        <v>113</v>
      </c>
      <c r="BE190" s="248"/>
      <c r="BF190" s="256"/>
      <c r="BG190" s="256"/>
      <c r="BH190" s="257" t="n">
        <f aca="false">SUM(BH180:BH188)</f>
        <v>48</v>
      </c>
      <c r="BI190" s="258"/>
      <c r="BJ190" s="259"/>
      <c r="BK190" s="260"/>
      <c r="BL190" s="257" t="n">
        <f aca="false">SUM(BL180:BL189)</f>
        <v>19</v>
      </c>
      <c r="BM190" s="242"/>
      <c r="BN190" s="224" t="s">
        <v>112</v>
      </c>
      <c r="BO190" s="243" t="n">
        <f aca="false">SUM(BO180:BO188)</f>
        <v>2962</v>
      </c>
      <c r="BP190" s="244" t="n">
        <f aca="false">SUM(BP180:BP188)</f>
        <v>0</v>
      </c>
      <c r="BQ190" s="212" t="n">
        <f aca="false">SUM(BQ180:BQ188)</f>
        <v>35</v>
      </c>
      <c r="BR190" s="245" t="s">
        <v>112</v>
      </c>
      <c r="BS190" s="246"/>
      <c r="BT190" s="247" t="s">
        <v>113</v>
      </c>
      <c r="BU190" s="248"/>
      <c r="BV190" s="256"/>
      <c r="BW190" s="256"/>
      <c r="BX190" s="257" t="n">
        <f aca="false">SUM(BX180:BX188)</f>
        <v>51</v>
      </c>
      <c r="BY190" s="258"/>
      <c r="BZ190" s="259"/>
      <c r="CA190" s="260"/>
      <c r="CB190" s="257" t="n">
        <f aca="false">SUM(CB180:CB189)</f>
        <v>13</v>
      </c>
      <c r="CC190" s="242"/>
    </row>
    <row r="191" customFormat="false" ht="3.4" hidden="false" customHeight="true" outlineLevel="0" collapsed="false">
      <c r="A191" s="7"/>
      <c r="B191" s="198"/>
      <c r="C191" s="199"/>
      <c r="D191" s="199"/>
      <c r="E191" s="200"/>
      <c r="F191" s="201"/>
      <c r="G191" s="202"/>
      <c r="H191" s="203"/>
      <c r="I191" s="203"/>
      <c r="J191" s="204"/>
      <c r="K191" s="204"/>
      <c r="L191" s="205"/>
      <c r="M191" s="206"/>
      <c r="N191" s="207"/>
      <c r="O191" s="207"/>
      <c r="P191" s="208"/>
      <c r="Q191" s="7"/>
      <c r="R191" s="198"/>
      <c r="S191" s="199"/>
      <c r="T191" s="199"/>
      <c r="U191" s="200"/>
      <c r="V191" s="201"/>
      <c r="W191" s="202"/>
      <c r="X191" s="203"/>
      <c r="Y191" s="203"/>
      <c r="Z191" s="204"/>
      <c r="AA191" s="204"/>
      <c r="AB191" s="205"/>
      <c r="AC191" s="206"/>
      <c r="AD191" s="207"/>
      <c r="AE191" s="207"/>
      <c r="AF191" s="208"/>
      <c r="AG191" s="7"/>
      <c r="AH191" s="198"/>
      <c r="AI191" s="199"/>
      <c r="AJ191" s="199"/>
      <c r="AK191" s="200"/>
      <c r="AL191" s="201"/>
      <c r="AM191" s="202"/>
      <c r="AN191" s="203"/>
      <c r="AO191" s="203"/>
      <c r="AP191" s="204"/>
      <c r="AQ191" s="204"/>
      <c r="AR191" s="205"/>
      <c r="AS191" s="206"/>
      <c r="AT191" s="207"/>
      <c r="AU191" s="207"/>
      <c r="AV191" s="208"/>
      <c r="AW191" s="7"/>
      <c r="AX191" s="198"/>
      <c r="AY191" s="199"/>
      <c r="AZ191" s="199"/>
      <c r="BA191" s="200"/>
      <c r="BB191" s="201"/>
      <c r="BC191" s="202"/>
      <c r="BD191" s="203"/>
      <c r="BE191" s="203"/>
      <c r="BF191" s="204"/>
      <c r="BG191" s="204"/>
      <c r="BH191" s="205"/>
      <c r="BI191" s="206"/>
      <c r="BJ191" s="207"/>
      <c r="BK191" s="207"/>
      <c r="BL191" s="208"/>
      <c r="BM191" s="7"/>
      <c r="BN191" s="198"/>
      <c r="BO191" s="199"/>
      <c r="BP191" s="199"/>
      <c r="BQ191" s="200"/>
      <c r="BR191" s="201"/>
      <c r="BS191" s="202"/>
      <c r="BT191" s="203"/>
      <c r="BU191" s="203"/>
      <c r="BV191" s="204"/>
      <c r="BW191" s="204"/>
      <c r="BX191" s="205"/>
      <c r="BY191" s="206"/>
      <c r="BZ191" s="207"/>
      <c r="CA191" s="207"/>
      <c r="CB191" s="208"/>
      <c r="CC191" s="7"/>
    </row>
    <row r="192" s="254" customFormat="true" ht="16.3" hidden="false" customHeight="false" outlineLevel="0" collapsed="false">
      <c r="A192" s="242"/>
      <c r="B192" s="224" t="s">
        <v>78</v>
      </c>
      <c r="C192" s="243" t="n">
        <f aca="false">C178+C190</f>
        <v>6071</v>
      </c>
      <c r="D192" s="244" t="n">
        <f aca="false">D178+D190</f>
        <v>0</v>
      </c>
      <c r="E192" s="212" t="n">
        <f aca="false">E178+E190</f>
        <v>71</v>
      </c>
      <c r="F192" s="245" t="s">
        <v>78</v>
      </c>
      <c r="G192" s="246"/>
      <c r="H192" s="261" t="s">
        <v>114</v>
      </c>
      <c r="I192" s="262"/>
      <c r="J192" s="256"/>
      <c r="K192" s="256"/>
      <c r="L192" s="263" t="n">
        <f aca="false">L190+L178</f>
        <v>95</v>
      </c>
      <c r="M192" s="258"/>
      <c r="N192" s="259"/>
      <c r="O192" s="260"/>
      <c r="P192" s="264" t="n">
        <f aca="false">P178+P190</f>
        <v>34</v>
      </c>
      <c r="Q192" s="242"/>
      <c r="R192" s="224" t="s">
        <v>78</v>
      </c>
      <c r="S192" s="243" t="n">
        <f aca="false">S178+S190</f>
        <v>6071</v>
      </c>
      <c r="T192" s="244" t="n">
        <f aca="false">T178+T190</f>
        <v>0</v>
      </c>
      <c r="U192" s="212" t="n">
        <f aca="false">U178+U190</f>
        <v>71</v>
      </c>
      <c r="V192" s="245" t="s">
        <v>78</v>
      </c>
      <c r="W192" s="246"/>
      <c r="X192" s="261" t="s">
        <v>114</v>
      </c>
      <c r="Y192" s="262"/>
      <c r="Z192" s="256"/>
      <c r="AA192" s="256"/>
      <c r="AB192" s="263" t="n">
        <f aca="false">AB190+AB178</f>
        <v>91</v>
      </c>
      <c r="AC192" s="258"/>
      <c r="AD192" s="259"/>
      <c r="AE192" s="260"/>
      <c r="AF192" s="264" t="n">
        <f aca="false">AF178+AF190</f>
        <v>27</v>
      </c>
      <c r="AG192" s="242"/>
      <c r="AH192" s="224" t="s">
        <v>78</v>
      </c>
      <c r="AI192" s="243" t="n">
        <f aca="false">AI178+AI190</f>
        <v>6071</v>
      </c>
      <c r="AJ192" s="244" t="n">
        <f aca="false">AJ178+AJ190</f>
        <v>0</v>
      </c>
      <c r="AK192" s="212" t="n">
        <f aca="false">AK178+AK190</f>
        <v>71</v>
      </c>
      <c r="AL192" s="245" t="s">
        <v>78</v>
      </c>
      <c r="AM192" s="246"/>
      <c r="AN192" s="261" t="s">
        <v>114</v>
      </c>
      <c r="AO192" s="262"/>
      <c r="AP192" s="256"/>
      <c r="AQ192" s="256"/>
      <c r="AR192" s="263" t="n">
        <f aca="false">AR190+AR178</f>
        <v>94</v>
      </c>
      <c r="AS192" s="258"/>
      <c r="AT192" s="259"/>
      <c r="AU192" s="260"/>
      <c r="AV192" s="264" t="n">
        <f aca="false">AV178+AV190</f>
        <v>27</v>
      </c>
      <c r="AW192" s="242"/>
      <c r="AX192" s="224" t="s">
        <v>78</v>
      </c>
      <c r="AY192" s="243" t="n">
        <f aca="false">AY178+AY190</f>
        <v>6071</v>
      </c>
      <c r="AZ192" s="244" t="n">
        <f aca="false">AZ178+AZ190</f>
        <v>0</v>
      </c>
      <c r="BA192" s="212" t="n">
        <f aca="false">BA178+BA190</f>
        <v>71</v>
      </c>
      <c r="BB192" s="245" t="s">
        <v>78</v>
      </c>
      <c r="BC192" s="246"/>
      <c r="BD192" s="261" t="s">
        <v>114</v>
      </c>
      <c r="BE192" s="262"/>
      <c r="BF192" s="256"/>
      <c r="BG192" s="256"/>
      <c r="BH192" s="263" t="n">
        <f aca="false">BH190+BH178</f>
        <v>102</v>
      </c>
      <c r="BI192" s="258"/>
      <c r="BJ192" s="259"/>
      <c r="BK192" s="260"/>
      <c r="BL192" s="264" t="n">
        <f aca="false">BL178+BL190</f>
        <v>33</v>
      </c>
      <c r="BM192" s="242"/>
      <c r="BN192" s="224" t="s">
        <v>78</v>
      </c>
      <c r="BO192" s="243" t="n">
        <f aca="false">BO178+BO190</f>
        <v>6071</v>
      </c>
      <c r="BP192" s="244" t="n">
        <f aca="false">BP178+BP190</f>
        <v>0</v>
      </c>
      <c r="BQ192" s="212" t="n">
        <f aca="false">BQ178+BQ190</f>
        <v>71</v>
      </c>
      <c r="BR192" s="245" t="s">
        <v>78</v>
      </c>
      <c r="BS192" s="246"/>
      <c r="BT192" s="261" t="s">
        <v>114</v>
      </c>
      <c r="BU192" s="262"/>
      <c r="BV192" s="256"/>
      <c r="BW192" s="256"/>
      <c r="BX192" s="263" t="n">
        <f aca="false">BX190+BX178</f>
        <v>99</v>
      </c>
      <c r="BY192" s="258"/>
      <c r="BZ192" s="259"/>
      <c r="CA192" s="260"/>
      <c r="CB192" s="264" t="n">
        <f aca="false">CB178+CB190</f>
        <v>29</v>
      </c>
      <c r="CC192" s="242"/>
    </row>
    <row r="193" customFormat="false" ht="3.4" hidden="false" customHeight="true" outlineLevel="0" collapsed="false">
      <c r="A193" s="7"/>
      <c r="B193" s="198"/>
      <c r="C193" s="199"/>
      <c r="D193" s="199"/>
      <c r="E193" s="200"/>
      <c r="F193" s="201"/>
      <c r="G193" s="202"/>
      <c r="H193" s="203"/>
      <c r="I193" s="203"/>
      <c r="J193" s="204"/>
      <c r="K193" s="204"/>
      <c r="L193" s="205"/>
      <c r="M193" s="206"/>
      <c r="N193" s="207"/>
      <c r="O193" s="207"/>
      <c r="P193" s="208"/>
      <c r="Q193" s="7"/>
      <c r="R193" s="198"/>
      <c r="S193" s="199"/>
      <c r="T193" s="199"/>
      <c r="U193" s="200"/>
      <c r="V193" s="201"/>
      <c r="W193" s="202"/>
      <c r="X193" s="203"/>
      <c r="Y193" s="203"/>
      <c r="Z193" s="204"/>
      <c r="AA193" s="204"/>
      <c r="AB193" s="205"/>
      <c r="AC193" s="206"/>
      <c r="AD193" s="207"/>
      <c r="AE193" s="207"/>
      <c r="AF193" s="208"/>
      <c r="AG193" s="7"/>
      <c r="AH193" s="198"/>
      <c r="AI193" s="199"/>
      <c r="AJ193" s="199"/>
      <c r="AK193" s="200"/>
      <c r="AL193" s="201"/>
      <c r="AM193" s="202"/>
      <c r="AN193" s="203"/>
      <c r="AO193" s="203"/>
      <c r="AP193" s="204"/>
      <c r="AQ193" s="204"/>
      <c r="AR193" s="205"/>
      <c r="AS193" s="206"/>
      <c r="AT193" s="207"/>
      <c r="AU193" s="207"/>
      <c r="AV193" s="208"/>
      <c r="AW193" s="7"/>
      <c r="AX193" s="198"/>
      <c r="AY193" s="199"/>
      <c r="AZ193" s="199"/>
      <c r="BA193" s="200"/>
      <c r="BB193" s="201"/>
      <c r="BC193" s="202"/>
      <c r="BD193" s="203"/>
      <c r="BE193" s="203"/>
      <c r="BF193" s="204"/>
      <c r="BG193" s="204"/>
      <c r="BH193" s="205"/>
      <c r="BI193" s="206"/>
      <c r="BJ193" s="207"/>
      <c r="BK193" s="207"/>
      <c r="BL193" s="208"/>
      <c r="BM193" s="7"/>
      <c r="BN193" s="198"/>
      <c r="BO193" s="199"/>
      <c r="BP193" s="199"/>
      <c r="BQ193" s="200"/>
      <c r="BR193" s="201"/>
      <c r="BS193" s="202"/>
      <c r="BT193" s="203"/>
      <c r="BU193" s="203"/>
      <c r="BV193" s="204"/>
      <c r="BW193" s="204"/>
      <c r="BX193" s="205"/>
      <c r="BY193" s="206"/>
      <c r="BZ193" s="207"/>
      <c r="CA193" s="207"/>
      <c r="CB193" s="208"/>
      <c r="CC193" s="7"/>
    </row>
    <row r="194" s="238" customFormat="true" ht="16.3" hidden="false" customHeight="false" outlineLevel="0" collapsed="false">
      <c r="A194" s="223"/>
      <c r="B194" s="265"/>
      <c r="C194" s="266"/>
      <c r="D194" s="267"/>
      <c r="E194" s="266"/>
      <c r="F194" s="268" t="s">
        <v>115</v>
      </c>
      <c r="G194" s="266"/>
      <c r="H194" s="262" t="s">
        <v>116</v>
      </c>
      <c r="I194" s="262"/>
      <c r="J194" s="267"/>
      <c r="K194" s="267"/>
      <c r="L194" s="269" t="n">
        <f aca="false">L192-L164</f>
        <v>73</v>
      </c>
      <c r="M194" s="270" t="n">
        <f aca="false">M192-M166</f>
        <v>0</v>
      </c>
      <c r="N194" s="270" t="n">
        <f aca="false">N192-N166</f>
        <v>0</v>
      </c>
      <c r="O194" s="270" t="n">
        <f aca="false">O192-O166</f>
        <v>0</v>
      </c>
      <c r="P194" s="271"/>
      <c r="Q194" s="223"/>
      <c r="R194" s="265"/>
      <c r="S194" s="266"/>
      <c r="T194" s="267"/>
      <c r="U194" s="266"/>
      <c r="V194" s="268" t="s">
        <v>115</v>
      </c>
      <c r="W194" s="266"/>
      <c r="X194" s="262" t="s">
        <v>116</v>
      </c>
      <c r="Y194" s="262"/>
      <c r="Z194" s="267"/>
      <c r="AA194" s="267"/>
      <c r="AB194" s="269" t="n">
        <f aca="false">AB192-AB164</f>
        <v>80</v>
      </c>
      <c r="AC194" s="270" t="n">
        <f aca="false">AC192-AC166</f>
        <v>0</v>
      </c>
      <c r="AD194" s="270" t="n">
        <f aca="false">AD192-AD166</f>
        <v>0</v>
      </c>
      <c r="AE194" s="270" t="n">
        <f aca="false">AE192-AE166</f>
        <v>0</v>
      </c>
      <c r="AF194" s="271"/>
      <c r="AG194" s="223"/>
      <c r="AH194" s="265"/>
      <c r="AI194" s="266"/>
      <c r="AJ194" s="267"/>
      <c r="AK194" s="266"/>
      <c r="AL194" s="268" t="s">
        <v>115</v>
      </c>
      <c r="AM194" s="266"/>
      <c r="AN194" s="262" t="s">
        <v>116</v>
      </c>
      <c r="AO194" s="262"/>
      <c r="AP194" s="267"/>
      <c r="AQ194" s="267"/>
      <c r="AR194" s="269" t="n">
        <f aca="false">AR192-AR164</f>
        <v>80</v>
      </c>
      <c r="AS194" s="270" t="n">
        <f aca="false">AS192-AS166</f>
        <v>0</v>
      </c>
      <c r="AT194" s="270" t="n">
        <f aca="false">AT192-AT166</f>
        <v>0</v>
      </c>
      <c r="AU194" s="270" t="n">
        <f aca="false">AU192-AU166</f>
        <v>0</v>
      </c>
      <c r="AV194" s="271"/>
      <c r="AW194" s="223"/>
      <c r="AX194" s="265"/>
      <c r="AY194" s="266"/>
      <c r="AZ194" s="267"/>
      <c r="BA194" s="266"/>
      <c r="BB194" s="268" t="s">
        <v>115</v>
      </c>
      <c r="BC194" s="266"/>
      <c r="BD194" s="262" t="s">
        <v>116</v>
      </c>
      <c r="BE194" s="262"/>
      <c r="BF194" s="267"/>
      <c r="BG194" s="267"/>
      <c r="BH194" s="269" t="n">
        <f aca="false">BH192-BH164</f>
        <v>74</v>
      </c>
      <c r="BI194" s="270" t="n">
        <f aca="false">BI192-BI166</f>
        <v>0</v>
      </c>
      <c r="BJ194" s="270" t="n">
        <f aca="false">BJ192-BJ166</f>
        <v>0</v>
      </c>
      <c r="BK194" s="270" t="n">
        <f aca="false">BK192-BK166</f>
        <v>0</v>
      </c>
      <c r="BL194" s="271"/>
      <c r="BM194" s="223"/>
      <c r="BN194" s="265"/>
      <c r="BO194" s="266"/>
      <c r="BP194" s="267"/>
      <c r="BQ194" s="266"/>
      <c r="BR194" s="268" t="s">
        <v>115</v>
      </c>
      <c r="BS194" s="266"/>
      <c r="BT194" s="262" t="s">
        <v>116</v>
      </c>
      <c r="BU194" s="262"/>
      <c r="BV194" s="267"/>
      <c r="BW194" s="267"/>
      <c r="BX194" s="269" t="n">
        <f aca="false">BX192-BX164</f>
        <v>78</v>
      </c>
      <c r="BY194" s="270" t="n">
        <f aca="false">BY192-BY166</f>
        <v>0</v>
      </c>
      <c r="BZ194" s="270" t="n">
        <f aca="false">BZ192-BZ166</f>
        <v>0</v>
      </c>
      <c r="CA194" s="270" t="n">
        <f aca="false">CA192-CA166</f>
        <v>0</v>
      </c>
      <c r="CB194" s="271"/>
      <c r="CC194" s="223"/>
    </row>
    <row r="195" customFormat="false" ht="3.4" hidden="false" customHeight="true" outlineLevel="0" collapsed="false">
      <c r="A195" s="7"/>
      <c r="B195" s="272"/>
      <c r="C195" s="273"/>
      <c r="D195" s="273"/>
      <c r="E195" s="274"/>
      <c r="F195" s="275"/>
      <c r="G195" s="276"/>
      <c r="H195" s="277"/>
      <c r="I195" s="277"/>
      <c r="J195" s="278"/>
      <c r="K195" s="278"/>
      <c r="L195" s="279"/>
      <c r="M195" s="280"/>
      <c r="N195" s="281"/>
      <c r="O195" s="281"/>
      <c r="P195" s="282"/>
      <c r="Q195" s="7"/>
      <c r="R195" s="272"/>
      <c r="S195" s="273"/>
      <c r="T195" s="273"/>
      <c r="U195" s="274"/>
      <c r="V195" s="275"/>
      <c r="W195" s="276"/>
      <c r="X195" s="277"/>
      <c r="Y195" s="277"/>
      <c r="Z195" s="278"/>
      <c r="AA195" s="278"/>
      <c r="AB195" s="279"/>
      <c r="AC195" s="280"/>
      <c r="AD195" s="281"/>
      <c r="AE195" s="281"/>
      <c r="AF195" s="282"/>
      <c r="AG195" s="7"/>
      <c r="AH195" s="272"/>
      <c r="AI195" s="273"/>
      <c r="AJ195" s="273"/>
      <c r="AK195" s="274"/>
      <c r="AL195" s="275"/>
      <c r="AM195" s="276"/>
      <c r="AN195" s="277"/>
      <c r="AO195" s="277"/>
      <c r="AP195" s="278"/>
      <c r="AQ195" s="278"/>
      <c r="AR195" s="279"/>
      <c r="AS195" s="280"/>
      <c r="AT195" s="281"/>
      <c r="AU195" s="281"/>
      <c r="AV195" s="282"/>
      <c r="AW195" s="7"/>
      <c r="AX195" s="272"/>
      <c r="AY195" s="273"/>
      <c r="AZ195" s="273"/>
      <c r="BA195" s="274"/>
      <c r="BB195" s="275"/>
      <c r="BC195" s="276"/>
      <c r="BD195" s="277"/>
      <c r="BE195" s="277"/>
      <c r="BF195" s="278"/>
      <c r="BG195" s="278"/>
      <c r="BH195" s="279"/>
      <c r="BI195" s="280"/>
      <c r="BJ195" s="281"/>
      <c r="BK195" s="281"/>
      <c r="BL195" s="282"/>
      <c r="BM195" s="7"/>
      <c r="BN195" s="272"/>
      <c r="BO195" s="273"/>
      <c r="BP195" s="273"/>
      <c r="BQ195" s="274"/>
      <c r="BR195" s="275"/>
      <c r="BS195" s="276"/>
      <c r="BT195" s="277"/>
      <c r="BU195" s="277"/>
      <c r="BV195" s="278"/>
      <c r="BW195" s="278"/>
      <c r="BX195" s="279"/>
      <c r="BY195" s="280"/>
      <c r="BZ195" s="281"/>
      <c r="CA195" s="281"/>
      <c r="CB195" s="282"/>
      <c r="CC195" s="7"/>
    </row>
    <row r="196" customFormat="false" ht="13.6" hidden="false" customHeight="false" outlineLevel="0" collapsed="false">
      <c r="A196" s="7"/>
      <c r="B196" s="283"/>
      <c r="C196" s="283"/>
      <c r="D196" s="283"/>
      <c r="E196" s="283"/>
      <c r="F196" s="283"/>
      <c r="G196" s="283"/>
      <c r="H196" s="284"/>
      <c r="I196" s="284"/>
      <c r="J196" s="285"/>
      <c r="K196" s="286"/>
      <c r="L196" s="284"/>
      <c r="M196" s="287"/>
      <c r="N196" s="287"/>
      <c r="O196" s="287"/>
      <c r="P196" s="284"/>
      <c r="Q196" s="7"/>
      <c r="R196" s="283"/>
      <c r="S196" s="283"/>
      <c r="T196" s="283"/>
      <c r="U196" s="283"/>
      <c r="V196" s="283"/>
      <c r="W196" s="283"/>
      <c r="X196" s="284"/>
      <c r="Y196" s="284"/>
      <c r="Z196" s="285"/>
      <c r="AA196" s="286"/>
      <c r="AB196" s="284"/>
      <c r="AC196" s="287"/>
      <c r="AD196" s="287"/>
      <c r="AE196" s="287"/>
      <c r="AF196" s="284"/>
      <c r="AG196" s="7"/>
      <c r="AH196" s="283"/>
      <c r="AI196" s="283"/>
      <c r="AJ196" s="283"/>
      <c r="AK196" s="283"/>
      <c r="AL196" s="283"/>
      <c r="AM196" s="283"/>
      <c r="AN196" s="284"/>
      <c r="AO196" s="284"/>
      <c r="AP196" s="285"/>
      <c r="AQ196" s="286"/>
      <c r="AR196" s="284"/>
      <c r="AS196" s="287"/>
      <c r="AT196" s="287"/>
      <c r="AU196" s="287"/>
      <c r="AV196" s="284"/>
      <c r="AW196" s="7"/>
      <c r="AX196" s="283"/>
      <c r="AY196" s="283"/>
      <c r="AZ196" s="283"/>
      <c r="BA196" s="283"/>
      <c r="BB196" s="283"/>
      <c r="BC196" s="283"/>
      <c r="BD196" s="284"/>
      <c r="BE196" s="284"/>
      <c r="BF196" s="285"/>
      <c r="BG196" s="286"/>
      <c r="BH196" s="284"/>
      <c r="BI196" s="287"/>
      <c r="BJ196" s="287"/>
      <c r="BK196" s="287"/>
      <c r="BL196" s="284"/>
      <c r="BM196" s="7"/>
      <c r="BN196" s="283"/>
      <c r="BO196" s="283"/>
      <c r="BP196" s="283"/>
      <c r="BQ196" s="283"/>
      <c r="BR196" s="283"/>
      <c r="BS196" s="283"/>
      <c r="BT196" s="284"/>
      <c r="BU196" s="284"/>
      <c r="BV196" s="285"/>
      <c r="BW196" s="286"/>
      <c r="BX196" s="284"/>
      <c r="BY196" s="287"/>
      <c r="BZ196" s="287"/>
      <c r="CA196" s="287"/>
      <c r="CB196" s="284"/>
      <c r="CC196" s="7"/>
    </row>
    <row r="197" customFormat="false" ht="14.95" hidden="false" customHeight="true" outlineLevel="0" collapsed="false">
      <c r="A197" s="7"/>
      <c r="B197" s="157"/>
      <c r="C197" s="157"/>
      <c r="D197" s="157"/>
      <c r="E197" s="157"/>
      <c r="F197" s="157"/>
      <c r="G197" s="157"/>
      <c r="H197" s="157"/>
      <c r="I197" s="157"/>
      <c r="J197" s="157"/>
      <c r="K197" s="157"/>
      <c r="L197" s="157"/>
      <c r="M197" s="157"/>
      <c r="N197" s="157"/>
      <c r="O197" s="157"/>
      <c r="P197" s="157"/>
      <c r="Q197" s="7"/>
      <c r="R197" s="157"/>
      <c r="S197" s="157"/>
      <c r="T197" s="157"/>
      <c r="U197" s="157"/>
      <c r="V197" s="157"/>
      <c r="W197" s="157"/>
      <c r="X197" s="157"/>
      <c r="Y197" s="157"/>
      <c r="Z197" s="157"/>
      <c r="AA197" s="157"/>
      <c r="AB197" s="157"/>
      <c r="AC197" s="157"/>
      <c r="AD197" s="157"/>
      <c r="AE197" s="157"/>
      <c r="AF197" s="157"/>
      <c r="AG197" s="7"/>
      <c r="AH197" s="157"/>
      <c r="AI197" s="157"/>
      <c r="AJ197" s="157"/>
      <c r="AK197" s="157"/>
      <c r="AL197" s="157"/>
      <c r="AM197" s="157"/>
      <c r="AN197" s="157"/>
      <c r="AO197" s="157"/>
      <c r="AP197" s="157"/>
      <c r="AQ197" s="157"/>
      <c r="AR197" s="157"/>
      <c r="AS197" s="157"/>
      <c r="AT197" s="157"/>
      <c r="AU197" s="157"/>
      <c r="AV197" s="157"/>
      <c r="AW197" s="7"/>
      <c r="AX197" s="157"/>
      <c r="AY197" s="157"/>
      <c r="AZ197" s="157"/>
      <c r="BA197" s="157"/>
      <c r="BB197" s="157"/>
      <c r="BC197" s="157"/>
      <c r="BD197" s="157"/>
      <c r="BE197" s="157"/>
      <c r="BF197" s="157"/>
      <c r="BG197" s="157"/>
      <c r="BH197" s="157"/>
      <c r="BI197" s="157"/>
      <c r="BJ197" s="157"/>
      <c r="BK197" s="157"/>
      <c r="BL197" s="157"/>
      <c r="BM197" s="7"/>
      <c r="BN197" s="157"/>
      <c r="BO197" s="157"/>
      <c r="BP197" s="157"/>
      <c r="BQ197" s="157"/>
      <c r="BR197" s="157"/>
      <c r="BS197" s="157"/>
      <c r="BT197" s="157"/>
      <c r="BU197" s="157"/>
      <c r="BV197" s="157"/>
      <c r="BW197" s="157"/>
      <c r="BX197" s="157"/>
      <c r="BY197" s="157"/>
      <c r="BZ197" s="157"/>
      <c r="CA197" s="157"/>
      <c r="CB197" s="157"/>
      <c r="CC197" s="7"/>
    </row>
    <row r="198" customFormat="false" ht="4.1" hidden="false" customHeight="true" outlineLevel="0" collapsed="false">
      <c r="A198" s="7"/>
      <c r="B198" s="158"/>
      <c r="C198" s="159"/>
      <c r="D198" s="159"/>
      <c r="E198" s="160"/>
      <c r="F198" s="161"/>
      <c r="G198" s="162"/>
      <c r="H198" s="163"/>
      <c r="I198" s="163"/>
      <c r="J198" s="164"/>
      <c r="K198" s="164"/>
      <c r="L198" s="165"/>
      <c r="M198" s="166"/>
      <c r="N198" s="166"/>
      <c r="O198" s="166"/>
      <c r="P198" s="167"/>
      <c r="Q198" s="7"/>
      <c r="R198" s="158"/>
      <c r="S198" s="159"/>
      <c r="T198" s="159"/>
      <c r="U198" s="160"/>
      <c r="V198" s="161"/>
      <c r="W198" s="162"/>
      <c r="X198" s="163"/>
      <c r="Y198" s="163"/>
      <c r="Z198" s="164"/>
      <c r="AA198" s="164"/>
      <c r="AB198" s="165"/>
      <c r="AC198" s="166"/>
      <c r="AD198" s="166"/>
      <c r="AE198" s="166"/>
      <c r="AF198" s="167"/>
      <c r="AG198" s="7"/>
      <c r="AH198" s="158"/>
      <c r="AI198" s="159"/>
      <c r="AJ198" s="159"/>
      <c r="AK198" s="160"/>
      <c r="AL198" s="161"/>
      <c r="AM198" s="162"/>
      <c r="AN198" s="163"/>
      <c r="AO198" s="163"/>
      <c r="AP198" s="164"/>
      <c r="AQ198" s="164"/>
      <c r="AR198" s="165"/>
      <c r="AS198" s="166"/>
      <c r="AT198" s="166"/>
      <c r="AU198" s="166"/>
      <c r="AV198" s="167"/>
      <c r="AW198" s="7"/>
      <c r="AX198" s="158"/>
      <c r="AY198" s="159"/>
      <c r="AZ198" s="159"/>
      <c r="BA198" s="160"/>
      <c r="BB198" s="161"/>
      <c r="BC198" s="162"/>
      <c r="BD198" s="163"/>
      <c r="BE198" s="163"/>
      <c r="BF198" s="164"/>
      <c r="BG198" s="164"/>
      <c r="BH198" s="165"/>
      <c r="BI198" s="166"/>
      <c r="BJ198" s="166"/>
      <c r="BK198" s="166"/>
      <c r="BL198" s="167"/>
      <c r="BM198" s="7"/>
      <c r="BN198" s="158"/>
      <c r="BO198" s="159"/>
      <c r="BP198" s="159"/>
      <c r="BQ198" s="160"/>
      <c r="BR198" s="161"/>
      <c r="BS198" s="162"/>
      <c r="BT198" s="163"/>
      <c r="BU198" s="163"/>
      <c r="BV198" s="164"/>
      <c r="BW198" s="164"/>
      <c r="BX198" s="165"/>
      <c r="BY198" s="166"/>
      <c r="BZ198" s="166"/>
      <c r="CA198" s="166"/>
      <c r="CB198" s="167"/>
      <c r="CC198" s="7"/>
    </row>
    <row r="199" customFormat="false" ht="16.3" hidden="false" customHeight="false" outlineLevel="0" collapsed="false">
      <c r="A199" s="7"/>
      <c r="B199" s="168" t="s">
        <v>91</v>
      </c>
      <c r="C199" s="169"/>
      <c r="D199" s="169"/>
      <c r="E199" s="169" t="s">
        <v>92</v>
      </c>
      <c r="F199" s="170"/>
      <c r="G199" s="170"/>
      <c r="H199" s="170"/>
      <c r="I199" s="170"/>
      <c r="J199" s="170"/>
      <c r="K199" s="170"/>
      <c r="L199" s="169" t="s">
        <v>93</v>
      </c>
      <c r="M199" s="170"/>
      <c r="N199" s="169"/>
      <c r="O199" s="169"/>
      <c r="P199" s="171"/>
      <c r="Q199" s="7"/>
      <c r="R199" s="168" t="s">
        <v>91</v>
      </c>
      <c r="S199" s="169"/>
      <c r="T199" s="169"/>
      <c r="U199" s="169" t="s">
        <v>92</v>
      </c>
      <c r="V199" s="170"/>
      <c r="W199" s="170"/>
      <c r="X199" s="170"/>
      <c r="Y199" s="170"/>
      <c r="Z199" s="170"/>
      <c r="AA199" s="170"/>
      <c r="AB199" s="169" t="s">
        <v>93</v>
      </c>
      <c r="AC199" s="170"/>
      <c r="AD199" s="169"/>
      <c r="AE199" s="169"/>
      <c r="AF199" s="171"/>
      <c r="AG199" s="7"/>
      <c r="AH199" s="168" t="s">
        <v>91</v>
      </c>
      <c r="AI199" s="169"/>
      <c r="AJ199" s="169"/>
      <c r="AK199" s="169" t="s">
        <v>92</v>
      </c>
      <c r="AL199" s="170"/>
      <c r="AM199" s="170"/>
      <c r="AN199" s="170"/>
      <c r="AO199" s="170"/>
      <c r="AP199" s="170"/>
      <c r="AQ199" s="170"/>
      <c r="AR199" s="169" t="s">
        <v>93</v>
      </c>
      <c r="AS199" s="170"/>
      <c r="AT199" s="169"/>
      <c r="AU199" s="169"/>
      <c r="AV199" s="171"/>
      <c r="AW199" s="7"/>
      <c r="AX199" s="168" t="s">
        <v>91</v>
      </c>
      <c r="AY199" s="169"/>
      <c r="AZ199" s="169"/>
      <c r="BA199" s="169" t="s">
        <v>92</v>
      </c>
      <c r="BB199" s="170"/>
      <c r="BC199" s="170"/>
      <c r="BD199" s="170"/>
      <c r="BE199" s="170"/>
      <c r="BF199" s="170"/>
      <c r="BG199" s="170"/>
      <c r="BH199" s="169" t="s">
        <v>93</v>
      </c>
      <c r="BI199" s="170"/>
      <c r="BJ199" s="169"/>
      <c r="BK199" s="169"/>
      <c r="BL199" s="171"/>
      <c r="BM199" s="7"/>
      <c r="BN199" s="168" t="s">
        <v>91</v>
      </c>
      <c r="BO199" s="169"/>
      <c r="BP199" s="169"/>
      <c r="BQ199" s="169" t="s">
        <v>92</v>
      </c>
      <c r="BR199" s="170"/>
      <c r="BS199" s="170"/>
      <c r="BT199" s="170"/>
      <c r="BU199" s="170"/>
      <c r="BV199" s="170"/>
      <c r="BW199" s="170"/>
      <c r="BX199" s="169" t="s">
        <v>93</v>
      </c>
      <c r="BY199" s="170"/>
      <c r="BZ199" s="169"/>
      <c r="CA199" s="169"/>
      <c r="CB199" s="171"/>
      <c r="CC199" s="7"/>
    </row>
    <row r="200" customFormat="false" ht="21.75" hidden="false" customHeight="true" outlineLevel="0" collapsed="false">
      <c r="A200" s="7"/>
      <c r="B200" s="172" t="s">
        <v>94</v>
      </c>
      <c r="C200" s="172"/>
      <c r="D200" s="172"/>
      <c r="E200" s="173" t="n">
        <v>42288</v>
      </c>
      <c r="F200" s="173"/>
      <c r="G200" s="174"/>
      <c r="H200" s="174"/>
      <c r="I200" s="174"/>
      <c r="J200" s="175"/>
      <c r="K200" s="175"/>
      <c r="L200" s="176" t="s">
        <v>138</v>
      </c>
      <c r="M200" s="176"/>
      <c r="N200" s="176"/>
      <c r="O200" s="176"/>
      <c r="P200" s="176"/>
      <c r="Q200" s="7"/>
      <c r="R200" s="172" t="s">
        <v>94</v>
      </c>
      <c r="S200" s="172"/>
      <c r="T200" s="172"/>
      <c r="U200" s="173" t="n">
        <v>42288</v>
      </c>
      <c r="V200" s="173"/>
      <c r="W200" s="174"/>
      <c r="X200" s="174"/>
      <c r="Y200" s="174"/>
      <c r="Z200" s="175"/>
      <c r="AA200" s="175"/>
      <c r="AB200" s="176" t="s">
        <v>139</v>
      </c>
      <c r="AC200" s="176"/>
      <c r="AD200" s="176"/>
      <c r="AE200" s="176"/>
      <c r="AF200" s="176"/>
      <c r="AG200" s="7"/>
      <c r="AH200" s="172" t="s">
        <v>94</v>
      </c>
      <c r="AI200" s="172"/>
      <c r="AJ200" s="172"/>
      <c r="AK200" s="173" t="n">
        <v>42288</v>
      </c>
      <c r="AL200" s="173"/>
      <c r="AM200" s="174"/>
      <c r="AN200" s="174"/>
      <c r="AO200" s="174"/>
      <c r="AP200" s="175"/>
      <c r="AQ200" s="175"/>
      <c r="AR200" s="176" t="s">
        <v>140</v>
      </c>
      <c r="AS200" s="176"/>
      <c r="AT200" s="176"/>
      <c r="AU200" s="176"/>
      <c r="AV200" s="176"/>
      <c r="AW200" s="7"/>
      <c r="AX200" s="172" t="s">
        <v>94</v>
      </c>
      <c r="AY200" s="172"/>
      <c r="AZ200" s="172"/>
      <c r="BA200" s="173" t="n">
        <v>42288</v>
      </c>
      <c r="BB200" s="173"/>
      <c r="BC200" s="174"/>
      <c r="BD200" s="174"/>
      <c r="BE200" s="174"/>
      <c r="BF200" s="175"/>
      <c r="BG200" s="175"/>
      <c r="BH200" s="176"/>
      <c r="BI200" s="176"/>
      <c r="BJ200" s="176"/>
      <c r="BK200" s="176"/>
      <c r="BL200" s="176"/>
      <c r="BM200" s="7"/>
      <c r="BN200" s="172" t="s">
        <v>94</v>
      </c>
      <c r="BO200" s="172"/>
      <c r="BP200" s="172"/>
      <c r="BQ200" s="173" t="n">
        <v>42288</v>
      </c>
      <c r="BR200" s="173"/>
      <c r="BS200" s="174"/>
      <c r="BT200" s="174"/>
      <c r="BU200" s="174"/>
      <c r="BV200" s="175"/>
      <c r="BW200" s="175"/>
      <c r="BX200" s="176"/>
      <c r="BY200" s="176"/>
      <c r="BZ200" s="176"/>
      <c r="CA200" s="176"/>
      <c r="CB200" s="176"/>
      <c r="CC200" s="7"/>
    </row>
    <row r="201" customFormat="false" ht="2.75" hidden="false" customHeight="true" outlineLevel="0" collapsed="false">
      <c r="A201" s="177"/>
      <c r="B201" s="178"/>
      <c r="C201" s="178"/>
      <c r="D201" s="178"/>
      <c r="E201" s="178"/>
      <c r="F201" s="179"/>
      <c r="G201" s="180"/>
      <c r="H201" s="181"/>
      <c r="I201" s="181"/>
      <c r="J201" s="181"/>
      <c r="K201" s="181"/>
      <c r="L201" s="181"/>
      <c r="M201" s="182"/>
      <c r="N201" s="183"/>
      <c r="O201" s="183"/>
      <c r="P201" s="184"/>
      <c r="Q201" s="7"/>
      <c r="R201" s="178"/>
      <c r="S201" s="178"/>
      <c r="T201" s="178"/>
      <c r="U201" s="178"/>
      <c r="V201" s="179"/>
      <c r="W201" s="180"/>
      <c r="X201" s="181"/>
      <c r="Y201" s="181"/>
      <c r="Z201" s="181"/>
      <c r="AA201" s="181"/>
      <c r="AB201" s="181"/>
      <c r="AC201" s="182"/>
      <c r="AD201" s="183"/>
      <c r="AE201" s="183"/>
      <c r="AF201" s="184"/>
      <c r="AG201" s="7"/>
      <c r="AH201" s="178"/>
      <c r="AI201" s="178"/>
      <c r="AJ201" s="178"/>
      <c r="AK201" s="178"/>
      <c r="AL201" s="179"/>
      <c r="AM201" s="180"/>
      <c r="AN201" s="181"/>
      <c r="AO201" s="181"/>
      <c r="AP201" s="181"/>
      <c r="AQ201" s="181"/>
      <c r="AR201" s="181"/>
      <c r="AS201" s="182"/>
      <c r="AT201" s="183"/>
      <c r="AU201" s="183"/>
      <c r="AV201" s="184"/>
      <c r="AW201" s="7"/>
      <c r="AX201" s="178"/>
      <c r="AY201" s="178"/>
      <c r="AZ201" s="178"/>
      <c r="BA201" s="178"/>
      <c r="BB201" s="179"/>
      <c r="BC201" s="180"/>
      <c r="BD201" s="181"/>
      <c r="BE201" s="181"/>
      <c r="BF201" s="181"/>
      <c r="BG201" s="181"/>
      <c r="BH201" s="181"/>
      <c r="BI201" s="182"/>
      <c r="BJ201" s="183"/>
      <c r="BK201" s="183"/>
      <c r="BL201" s="184"/>
      <c r="BM201" s="7"/>
      <c r="BN201" s="178"/>
      <c r="BO201" s="178"/>
      <c r="BP201" s="178"/>
      <c r="BQ201" s="178"/>
      <c r="BR201" s="179"/>
      <c r="BS201" s="180"/>
      <c r="BT201" s="181"/>
      <c r="BU201" s="181"/>
      <c r="BV201" s="181"/>
      <c r="BW201" s="181"/>
      <c r="BX201" s="181"/>
      <c r="BY201" s="182"/>
      <c r="BZ201" s="183"/>
      <c r="CA201" s="183"/>
      <c r="CB201" s="184"/>
      <c r="CC201" s="7"/>
    </row>
    <row r="202" customFormat="false" ht="1.4" hidden="false" customHeight="true" outlineLevel="0" collapsed="false">
      <c r="A202" s="7"/>
      <c r="B202" s="178"/>
      <c r="C202" s="178"/>
      <c r="D202" s="178"/>
      <c r="E202" s="178"/>
      <c r="F202" s="185"/>
      <c r="G202" s="186"/>
      <c r="H202" s="186"/>
      <c r="I202" s="187"/>
      <c r="J202" s="187"/>
      <c r="K202" s="187"/>
      <c r="L202" s="187"/>
      <c r="M202" s="185"/>
      <c r="N202" s="183"/>
      <c r="O202" s="183"/>
      <c r="P202" s="184"/>
      <c r="Q202" s="7"/>
      <c r="R202" s="178"/>
      <c r="S202" s="178"/>
      <c r="T202" s="178"/>
      <c r="U202" s="178"/>
      <c r="V202" s="185"/>
      <c r="W202" s="186"/>
      <c r="X202" s="186"/>
      <c r="Y202" s="187"/>
      <c r="Z202" s="187"/>
      <c r="AA202" s="187"/>
      <c r="AB202" s="187"/>
      <c r="AC202" s="185"/>
      <c r="AD202" s="183"/>
      <c r="AE202" s="183"/>
      <c r="AF202" s="184"/>
      <c r="AG202" s="7"/>
      <c r="AH202" s="178"/>
      <c r="AI202" s="178"/>
      <c r="AJ202" s="178"/>
      <c r="AK202" s="178"/>
      <c r="AL202" s="185"/>
      <c r="AM202" s="186"/>
      <c r="AN202" s="186"/>
      <c r="AO202" s="187"/>
      <c r="AP202" s="187"/>
      <c r="AQ202" s="187"/>
      <c r="AR202" s="187"/>
      <c r="AS202" s="185"/>
      <c r="AT202" s="183"/>
      <c r="AU202" s="183"/>
      <c r="AV202" s="184"/>
      <c r="AW202" s="7"/>
      <c r="AX202" s="178"/>
      <c r="AY202" s="178"/>
      <c r="AZ202" s="178"/>
      <c r="BA202" s="178"/>
      <c r="BB202" s="185"/>
      <c r="BC202" s="186"/>
      <c r="BD202" s="186"/>
      <c r="BE202" s="187"/>
      <c r="BF202" s="187"/>
      <c r="BG202" s="187"/>
      <c r="BH202" s="187"/>
      <c r="BI202" s="185"/>
      <c r="BJ202" s="183"/>
      <c r="BK202" s="183"/>
      <c r="BL202" s="184"/>
      <c r="BM202" s="7"/>
      <c r="BN202" s="178"/>
      <c r="BO202" s="178"/>
      <c r="BP202" s="178"/>
      <c r="BQ202" s="178"/>
      <c r="BR202" s="185"/>
      <c r="BS202" s="186"/>
      <c r="BT202" s="186"/>
      <c r="BU202" s="187"/>
      <c r="BV202" s="187"/>
      <c r="BW202" s="187"/>
      <c r="BX202" s="187"/>
      <c r="BY202" s="185"/>
      <c r="BZ202" s="183"/>
      <c r="CA202" s="183"/>
      <c r="CB202" s="184"/>
      <c r="CC202" s="7"/>
    </row>
    <row r="203" customFormat="false" ht="21.75" hidden="false" customHeight="false" outlineLevel="0" collapsed="false">
      <c r="A203" s="7"/>
      <c r="B203" s="188"/>
      <c r="C203" s="189"/>
      <c r="D203" s="190" t="s">
        <v>100</v>
      </c>
      <c r="E203" s="183"/>
      <c r="F203" s="191" t="s">
        <v>101</v>
      </c>
      <c r="G203" s="192"/>
      <c r="H203" s="191" t="s">
        <v>102</v>
      </c>
      <c r="I203" s="193"/>
      <c r="J203" s="193"/>
      <c r="K203" s="193"/>
      <c r="L203" s="194" t="n">
        <v>17</v>
      </c>
      <c r="M203" s="195"/>
      <c r="N203" s="196"/>
      <c r="O203" s="196"/>
      <c r="P203" s="197"/>
      <c r="Q203" s="7"/>
      <c r="R203" s="188"/>
      <c r="S203" s="189"/>
      <c r="T203" s="190" t="s">
        <v>100</v>
      </c>
      <c r="U203" s="183"/>
      <c r="V203" s="191" t="s">
        <v>101</v>
      </c>
      <c r="W203" s="192"/>
      <c r="X203" s="191" t="s">
        <v>102</v>
      </c>
      <c r="Y203" s="193"/>
      <c r="Z203" s="193"/>
      <c r="AA203" s="193"/>
      <c r="AB203" s="194" t="n">
        <v>17</v>
      </c>
      <c r="AC203" s="195"/>
      <c r="AD203" s="196"/>
      <c r="AE203" s="196"/>
      <c r="AF203" s="197"/>
      <c r="AG203" s="7"/>
      <c r="AH203" s="188"/>
      <c r="AI203" s="189"/>
      <c r="AJ203" s="190" t="s">
        <v>100</v>
      </c>
      <c r="AK203" s="183"/>
      <c r="AL203" s="191" t="s">
        <v>101</v>
      </c>
      <c r="AM203" s="192"/>
      <c r="AN203" s="191" t="s">
        <v>102</v>
      </c>
      <c r="AO203" s="193"/>
      <c r="AP203" s="193"/>
      <c r="AQ203" s="193"/>
      <c r="AR203" s="194" t="n">
        <v>28</v>
      </c>
      <c r="AS203" s="195"/>
      <c r="AT203" s="196"/>
      <c r="AU203" s="196"/>
      <c r="AV203" s="197"/>
      <c r="AW203" s="7"/>
      <c r="AX203" s="188"/>
      <c r="AY203" s="189"/>
      <c r="AZ203" s="190" t="s">
        <v>100</v>
      </c>
      <c r="BA203" s="183"/>
      <c r="BB203" s="191" t="s">
        <v>101</v>
      </c>
      <c r="BC203" s="192"/>
      <c r="BD203" s="191" t="s">
        <v>102</v>
      </c>
      <c r="BE203" s="193"/>
      <c r="BF203" s="193"/>
      <c r="BG203" s="193"/>
      <c r="BH203" s="194"/>
      <c r="BI203" s="195"/>
      <c r="BJ203" s="196"/>
      <c r="BK203" s="196"/>
      <c r="BL203" s="197"/>
      <c r="BM203" s="7"/>
      <c r="BN203" s="188"/>
      <c r="BO203" s="189"/>
      <c r="BP203" s="190" t="s">
        <v>100</v>
      </c>
      <c r="BQ203" s="183"/>
      <c r="BR203" s="191" t="s">
        <v>101</v>
      </c>
      <c r="BS203" s="192"/>
      <c r="BT203" s="191" t="s">
        <v>102</v>
      </c>
      <c r="BU203" s="193"/>
      <c r="BV203" s="193"/>
      <c r="BW203" s="193"/>
      <c r="BX203" s="194"/>
      <c r="BY203" s="195"/>
      <c r="BZ203" s="196"/>
      <c r="CA203" s="196"/>
      <c r="CB203" s="197"/>
      <c r="CC203" s="7"/>
    </row>
    <row r="204" customFormat="false" ht="4.1" hidden="false" customHeight="true" outlineLevel="0" collapsed="false">
      <c r="A204" s="7"/>
      <c r="B204" s="198"/>
      <c r="C204" s="199"/>
      <c r="D204" s="199"/>
      <c r="E204" s="200"/>
      <c r="F204" s="201"/>
      <c r="G204" s="202"/>
      <c r="H204" s="203"/>
      <c r="I204" s="203"/>
      <c r="J204" s="204"/>
      <c r="K204" s="204"/>
      <c r="L204" s="205"/>
      <c r="M204" s="206"/>
      <c r="N204" s="207"/>
      <c r="O204" s="207"/>
      <c r="P204" s="208"/>
      <c r="Q204" s="7"/>
      <c r="R204" s="198"/>
      <c r="S204" s="199"/>
      <c r="T204" s="199"/>
      <c r="U204" s="200"/>
      <c r="V204" s="201"/>
      <c r="W204" s="202"/>
      <c r="X204" s="203"/>
      <c r="Y204" s="203"/>
      <c r="Z204" s="204"/>
      <c r="AA204" s="204"/>
      <c r="AB204" s="205"/>
      <c r="AC204" s="206"/>
      <c r="AD204" s="207"/>
      <c r="AE204" s="207"/>
      <c r="AF204" s="208"/>
      <c r="AG204" s="7"/>
      <c r="AH204" s="198"/>
      <c r="AI204" s="199"/>
      <c r="AJ204" s="199"/>
      <c r="AK204" s="200"/>
      <c r="AL204" s="201"/>
      <c r="AM204" s="202"/>
      <c r="AN204" s="203"/>
      <c r="AO204" s="203"/>
      <c r="AP204" s="204"/>
      <c r="AQ204" s="204"/>
      <c r="AR204" s="205"/>
      <c r="AS204" s="206"/>
      <c r="AT204" s="207"/>
      <c r="AU204" s="207"/>
      <c r="AV204" s="208"/>
      <c r="AW204" s="7"/>
      <c r="AX204" s="198"/>
      <c r="AY204" s="199"/>
      <c r="AZ204" s="199"/>
      <c r="BA204" s="200"/>
      <c r="BB204" s="201"/>
      <c r="BC204" s="202"/>
      <c r="BD204" s="203"/>
      <c r="BE204" s="203"/>
      <c r="BF204" s="204"/>
      <c r="BG204" s="204"/>
      <c r="BH204" s="205"/>
      <c r="BI204" s="206"/>
      <c r="BJ204" s="207"/>
      <c r="BK204" s="207"/>
      <c r="BL204" s="208"/>
      <c r="BM204" s="7"/>
      <c r="BN204" s="198"/>
      <c r="BO204" s="199"/>
      <c r="BP204" s="199"/>
      <c r="BQ204" s="200"/>
      <c r="BR204" s="201"/>
      <c r="BS204" s="202"/>
      <c r="BT204" s="203"/>
      <c r="BU204" s="203"/>
      <c r="BV204" s="204"/>
      <c r="BW204" s="204"/>
      <c r="BX204" s="205"/>
      <c r="BY204" s="206"/>
      <c r="BZ204" s="207"/>
      <c r="CA204" s="207"/>
      <c r="CB204" s="208"/>
      <c r="CC204" s="7"/>
    </row>
    <row r="205" customFormat="false" ht="27.85" hidden="false" customHeight="false" outlineLevel="0" collapsed="false">
      <c r="A205" s="7"/>
      <c r="B205" s="209" t="s">
        <v>103</v>
      </c>
      <c r="C205" s="210" t="s">
        <v>104</v>
      </c>
      <c r="D205" s="211" t="s">
        <v>104</v>
      </c>
      <c r="E205" s="212" t="s">
        <v>105</v>
      </c>
      <c r="F205" s="213" t="s">
        <v>106</v>
      </c>
      <c r="G205" s="202"/>
      <c r="H205" s="214" t="s">
        <v>107</v>
      </c>
      <c r="I205" s="215"/>
      <c r="J205" s="216"/>
      <c r="K205" s="217"/>
      <c r="L205" s="218" t="s">
        <v>108</v>
      </c>
      <c r="M205" s="219"/>
      <c r="N205" s="220"/>
      <c r="O205" s="221"/>
      <c r="P205" s="222" t="s">
        <v>109</v>
      </c>
      <c r="Q205" s="7"/>
      <c r="R205" s="209" t="s">
        <v>103</v>
      </c>
      <c r="S205" s="210" t="s">
        <v>104</v>
      </c>
      <c r="T205" s="211" t="s">
        <v>104</v>
      </c>
      <c r="U205" s="212" t="s">
        <v>105</v>
      </c>
      <c r="V205" s="213" t="s">
        <v>106</v>
      </c>
      <c r="W205" s="202"/>
      <c r="X205" s="214" t="s">
        <v>107</v>
      </c>
      <c r="Y205" s="215"/>
      <c r="Z205" s="216"/>
      <c r="AA205" s="217"/>
      <c r="AB205" s="218" t="s">
        <v>108</v>
      </c>
      <c r="AC205" s="219"/>
      <c r="AD205" s="220"/>
      <c r="AE205" s="221"/>
      <c r="AF205" s="222" t="s">
        <v>109</v>
      </c>
      <c r="AG205" s="7"/>
      <c r="AH205" s="209" t="s">
        <v>103</v>
      </c>
      <c r="AI205" s="210" t="s">
        <v>104</v>
      </c>
      <c r="AJ205" s="211" t="s">
        <v>104</v>
      </c>
      <c r="AK205" s="212" t="s">
        <v>105</v>
      </c>
      <c r="AL205" s="213" t="s">
        <v>106</v>
      </c>
      <c r="AM205" s="202"/>
      <c r="AN205" s="214" t="s">
        <v>107</v>
      </c>
      <c r="AO205" s="215"/>
      <c r="AP205" s="216"/>
      <c r="AQ205" s="217"/>
      <c r="AR205" s="218" t="s">
        <v>108</v>
      </c>
      <c r="AS205" s="219"/>
      <c r="AT205" s="220"/>
      <c r="AU205" s="221"/>
      <c r="AV205" s="222" t="s">
        <v>109</v>
      </c>
      <c r="AW205" s="7"/>
      <c r="AX205" s="209" t="s">
        <v>103</v>
      </c>
      <c r="AY205" s="210" t="s">
        <v>104</v>
      </c>
      <c r="AZ205" s="211" t="s">
        <v>104</v>
      </c>
      <c r="BA205" s="212" t="s">
        <v>105</v>
      </c>
      <c r="BB205" s="213" t="s">
        <v>106</v>
      </c>
      <c r="BC205" s="202"/>
      <c r="BD205" s="214" t="s">
        <v>107</v>
      </c>
      <c r="BE205" s="215"/>
      <c r="BF205" s="216"/>
      <c r="BG205" s="217"/>
      <c r="BH205" s="218" t="s">
        <v>108</v>
      </c>
      <c r="BI205" s="219"/>
      <c r="BJ205" s="220"/>
      <c r="BK205" s="221"/>
      <c r="BL205" s="222" t="s">
        <v>109</v>
      </c>
      <c r="BM205" s="7"/>
      <c r="BN205" s="209" t="s">
        <v>103</v>
      </c>
      <c r="BO205" s="210" t="s">
        <v>104</v>
      </c>
      <c r="BP205" s="211" t="s">
        <v>104</v>
      </c>
      <c r="BQ205" s="212" t="s">
        <v>105</v>
      </c>
      <c r="BR205" s="213" t="s">
        <v>106</v>
      </c>
      <c r="BS205" s="202"/>
      <c r="BT205" s="214" t="s">
        <v>107</v>
      </c>
      <c r="BU205" s="215"/>
      <c r="BV205" s="216"/>
      <c r="BW205" s="217"/>
      <c r="BX205" s="218" t="s">
        <v>108</v>
      </c>
      <c r="BY205" s="219"/>
      <c r="BZ205" s="220"/>
      <c r="CA205" s="221"/>
      <c r="CB205" s="222" t="s">
        <v>109</v>
      </c>
      <c r="CC205" s="7"/>
    </row>
    <row r="206" customFormat="false" ht="4.1" hidden="false" customHeight="true" outlineLevel="0" collapsed="false">
      <c r="A206" s="7"/>
      <c r="B206" s="198"/>
      <c r="C206" s="199"/>
      <c r="D206" s="199"/>
      <c r="E206" s="200"/>
      <c r="F206" s="201"/>
      <c r="G206" s="202"/>
      <c r="H206" s="203"/>
      <c r="I206" s="203"/>
      <c r="J206" s="204"/>
      <c r="K206" s="204"/>
      <c r="L206" s="205"/>
      <c r="M206" s="206"/>
      <c r="N206" s="207"/>
      <c r="O206" s="207"/>
      <c r="P206" s="208"/>
      <c r="Q206" s="7"/>
      <c r="R206" s="198"/>
      <c r="S206" s="199"/>
      <c r="T206" s="199"/>
      <c r="U206" s="200"/>
      <c r="V206" s="201"/>
      <c r="W206" s="202"/>
      <c r="X206" s="203"/>
      <c r="Y206" s="203"/>
      <c r="Z206" s="204"/>
      <c r="AA206" s="204"/>
      <c r="AB206" s="205"/>
      <c r="AC206" s="206"/>
      <c r="AD206" s="207"/>
      <c r="AE206" s="207"/>
      <c r="AF206" s="208"/>
      <c r="AG206" s="7"/>
      <c r="AH206" s="198"/>
      <c r="AI206" s="199"/>
      <c r="AJ206" s="199"/>
      <c r="AK206" s="200"/>
      <c r="AL206" s="201"/>
      <c r="AM206" s="202"/>
      <c r="AN206" s="203"/>
      <c r="AO206" s="203"/>
      <c r="AP206" s="204"/>
      <c r="AQ206" s="204"/>
      <c r="AR206" s="205"/>
      <c r="AS206" s="206"/>
      <c r="AT206" s="207"/>
      <c r="AU206" s="207"/>
      <c r="AV206" s="208"/>
      <c r="AW206" s="7"/>
      <c r="AX206" s="198"/>
      <c r="AY206" s="199"/>
      <c r="AZ206" s="199"/>
      <c r="BA206" s="200"/>
      <c r="BB206" s="201"/>
      <c r="BC206" s="202"/>
      <c r="BD206" s="203"/>
      <c r="BE206" s="203"/>
      <c r="BF206" s="204"/>
      <c r="BG206" s="204"/>
      <c r="BH206" s="205"/>
      <c r="BI206" s="206"/>
      <c r="BJ206" s="207"/>
      <c r="BK206" s="207"/>
      <c r="BL206" s="208"/>
      <c r="BM206" s="7"/>
      <c r="BN206" s="198"/>
      <c r="BO206" s="199"/>
      <c r="BP206" s="199"/>
      <c r="BQ206" s="200"/>
      <c r="BR206" s="201"/>
      <c r="BS206" s="202"/>
      <c r="BT206" s="203"/>
      <c r="BU206" s="203"/>
      <c r="BV206" s="204"/>
      <c r="BW206" s="204"/>
      <c r="BX206" s="205"/>
      <c r="BY206" s="206"/>
      <c r="BZ206" s="207"/>
      <c r="CA206" s="207"/>
      <c r="CB206" s="208"/>
      <c r="CC206" s="7"/>
    </row>
    <row r="207" s="238" customFormat="true" ht="15.65" hidden="false" customHeight="false" outlineLevel="0" collapsed="false">
      <c r="A207" s="223"/>
      <c r="B207" s="224" t="n">
        <v>1</v>
      </c>
      <c r="C207" s="225" t="n">
        <v>167</v>
      </c>
      <c r="D207" s="226"/>
      <c r="E207" s="227" t="n">
        <v>3</v>
      </c>
      <c r="F207" s="228" t="n">
        <v>10</v>
      </c>
      <c r="G207" s="229"/>
      <c r="H207" s="230" t="n">
        <v>1</v>
      </c>
      <c r="I207" s="231"/>
      <c r="J207" s="232" t="n">
        <f aca="false">E207</f>
        <v>3</v>
      </c>
      <c r="K207" s="232" t="n">
        <f aca="false">F207</f>
        <v>10</v>
      </c>
      <c r="L207" s="233" t="n">
        <v>5</v>
      </c>
      <c r="M207" s="234" t="n">
        <f aca="false">L203-K207</f>
        <v>7</v>
      </c>
      <c r="N207" s="235" t="n">
        <f aca="false">IF(M207&lt;0,0,IF(M207&lt;18,1,IF(M207&lt;36,2,3)))</f>
        <v>1</v>
      </c>
      <c r="O207" s="236" t="n">
        <f aca="false">J207-L207</f>
        <v>-2</v>
      </c>
      <c r="P207" s="237" t="n">
        <f aca="false">IF(L207&lt;1,"",IF((2+O207+N207)&gt;-1,(2+O207+N207),0))</f>
        <v>1</v>
      </c>
      <c r="Q207" s="223"/>
      <c r="R207" s="224" t="n">
        <v>1</v>
      </c>
      <c r="S207" s="225" t="n">
        <v>167</v>
      </c>
      <c r="T207" s="226"/>
      <c r="U207" s="227" t="n">
        <v>3</v>
      </c>
      <c r="V207" s="228" t="n">
        <v>10</v>
      </c>
      <c r="W207" s="229"/>
      <c r="X207" s="230" t="n">
        <v>1</v>
      </c>
      <c r="Y207" s="231"/>
      <c r="Z207" s="232" t="n">
        <f aca="false">U207</f>
        <v>3</v>
      </c>
      <c r="AA207" s="232" t="n">
        <f aca="false">V207</f>
        <v>10</v>
      </c>
      <c r="AB207" s="233" t="n">
        <v>6</v>
      </c>
      <c r="AC207" s="234" t="n">
        <f aca="false">AB203-AA207</f>
        <v>7</v>
      </c>
      <c r="AD207" s="235" t="n">
        <f aca="false">IF(AC207&lt;0,0,IF(AC207&lt;18,1,IF(AC207&lt;36,2,3)))</f>
        <v>1</v>
      </c>
      <c r="AE207" s="236" t="n">
        <f aca="false">Z207-AB207</f>
        <v>-3</v>
      </c>
      <c r="AF207" s="237" t="n">
        <f aca="false">IF(AB207&lt;1,"",IF((2+AE207+AD207)&gt;-1,(2+AE207+AD207),0))</f>
        <v>0</v>
      </c>
      <c r="AG207" s="223"/>
      <c r="AH207" s="224" t="n">
        <v>1</v>
      </c>
      <c r="AI207" s="225" t="n">
        <v>167</v>
      </c>
      <c r="AJ207" s="226"/>
      <c r="AK207" s="227" t="n">
        <v>3</v>
      </c>
      <c r="AL207" s="228" t="n">
        <v>10</v>
      </c>
      <c r="AM207" s="229"/>
      <c r="AN207" s="230" t="n">
        <v>1</v>
      </c>
      <c r="AO207" s="231"/>
      <c r="AP207" s="232" t="n">
        <f aca="false">AK207</f>
        <v>3</v>
      </c>
      <c r="AQ207" s="232" t="n">
        <f aca="false">AL207</f>
        <v>10</v>
      </c>
      <c r="AR207" s="233" t="n">
        <v>5</v>
      </c>
      <c r="AS207" s="234" t="n">
        <f aca="false">AR203-AQ207</f>
        <v>18</v>
      </c>
      <c r="AT207" s="235" t="n">
        <f aca="false">IF(AS207&lt;0,0,IF(AS207&lt;18,1,IF(AS207&lt;36,2,3)))</f>
        <v>2</v>
      </c>
      <c r="AU207" s="236" t="n">
        <f aca="false">AP207-AR207</f>
        <v>-2</v>
      </c>
      <c r="AV207" s="237" t="n">
        <f aca="false">IF(AR207&lt;1,"",IF((2+AU207+AT207)&gt;-1,(2+AU207+AT207),0))</f>
        <v>2</v>
      </c>
      <c r="AW207" s="223"/>
      <c r="AX207" s="224" t="n">
        <v>1</v>
      </c>
      <c r="AY207" s="225" t="n">
        <v>167</v>
      </c>
      <c r="AZ207" s="226"/>
      <c r="BA207" s="227" t="n">
        <v>3</v>
      </c>
      <c r="BB207" s="228" t="n">
        <v>10</v>
      </c>
      <c r="BC207" s="229"/>
      <c r="BD207" s="230" t="n">
        <v>1</v>
      </c>
      <c r="BE207" s="231"/>
      <c r="BF207" s="232" t="n">
        <f aca="false">BA207</f>
        <v>3</v>
      </c>
      <c r="BG207" s="232" t="n">
        <f aca="false">BB207</f>
        <v>10</v>
      </c>
      <c r="BH207" s="233"/>
      <c r="BI207" s="234" t="n">
        <f aca="false">BH203-BG207</f>
        <v>-10</v>
      </c>
      <c r="BJ207" s="235" t="n">
        <f aca="false">IF(BI207&lt;0,0,IF(BI207&lt;18,1,IF(BI207&lt;36,2,3)))</f>
        <v>0</v>
      </c>
      <c r="BK207" s="236" t="n">
        <f aca="false">BF207-BH207</f>
        <v>3</v>
      </c>
      <c r="BL207" s="237" t="str">
        <f aca="false">IF(BH207&lt;1,"",IF((2+BK207+BJ207)&gt;-1,(2+BK207+BJ207),0))</f>
        <v/>
      </c>
      <c r="BM207" s="223"/>
      <c r="BN207" s="224" t="n">
        <v>1</v>
      </c>
      <c r="BO207" s="225" t="n">
        <v>167</v>
      </c>
      <c r="BP207" s="226"/>
      <c r="BQ207" s="227" t="n">
        <v>3</v>
      </c>
      <c r="BR207" s="228" t="n">
        <v>10</v>
      </c>
      <c r="BS207" s="229"/>
      <c r="BT207" s="230" t="n">
        <v>1</v>
      </c>
      <c r="BU207" s="231"/>
      <c r="BV207" s="232" t="n">
        <f aca="false">BQ207</f>
        <v>3</v>
      </c>
      <c r="BW207" s="232" t="n">
        <f aca="false">BR207</f>
        <v>10</v>
      </c>
      <c r="BX207" s="233"/>
      <c r="BY207" s="234" t="n">
        <f aca="false">BX203-BW207</f>
        <v>-10</v>
      </c>
      <c r="BZ207" s="235" t="n">
        <f aca="false">IF(BY207&lt;0,0,IF(BY207&lt;18,1,IF(BY207&lt;36,2,3)))</f>
        <v>0</v>
      </c>
      <c r="CA207" s="236" t="n">
        <f aca="false">BV207-BX207</f>
        <v>3</v>
      </c>
      <c r="CB207" s="237" t="str">
        <f aca="false">IF(BX207&lt;1,"",IF((2+CA207+BZ207)&gt;-1,(2+CA207+BZ207),0))</f>
        <v/>
      </c>
      <c r="CC207" s="223"/>
    </row>
    <row r="208" s="238" customFormat="true" ht="15.65" hidden="false" customHeight="false" outlineLevel="0" collapsed="false">
      <c r="A208" s="223"/>
      <c r="B208" s="224" t="n">
        <v>2</v>
      </c>
      <c r="C208" s="225" t="n">
        <v>362</v>
      </c>
      <c r="D208" s="226"/>
      <c r="E208" s="227" t="n">
        <v>4</v>
      </c>
      <c r="F208" s="228" t="n">
        <v>16</v>
      </c>
      <c r="G208" s="229"/>
      <c r="H208" s="230" t="n">
        <v>2</v>
      </c>
      <c r="I208" s="231"/>
      <c r="J208" s="232" t="n">
        <f aca="false">E208</f>
        <v>4</v>
      </c>
      <c r="K208" s="232" t="n">
        <f aca="false">F208</f>
        <v>16</v>
      </c>
      <c r="L208" s="233" t="n">
        <v>4</v>
      </c>
      <c r="M208" s="234" t="n">
        <f aca="false">L203-K208</f>
        <v>1</v>
      </c>
      <c r="N208" s="235" t="n">
        <f aca="false">IF(M208&lt;0,0,IF(M208&lt;18,1,IF(M208&lt;36,2,3)))</f>
        <v>1</v>
      </c>
      <c r="O208" s="236" t="n">
        <f aca="false">J208-L208</f>
        <v>0</v>
      </c>
      <c r="P208" s="237" t="n">
        <f aca="false">IF(L208&lt;1,"",IF((2+O208+N208)&gt;-1,(2+O208+N208),0))</f>
        <v>3</v>
      </c>
      <c r="Q208" s="223"/>
      <c r="R208" s="224" t="n">
        <v>2</v>
      </c>
      <c r="S208" s="225" t="n">
        <v>362</v>
      </c>
      <c r="T208" s="226"/>
      <c r="U208" s="227" t="n">
        <v>4</v>
      </c>
      <c r="V208" s="228" t="n">
        <v>16</v>
      </c>
      <c r="W208" s="229"/>
      <c r="X208" s="230" t="n">
        <v>2</v>
      </c>
      <c r="Y208" s="231"/>
      <c r="Z208" s="232" t="n">
        <f aca="false">U208</f>
        <v>4</v>
      </c>
      <c r="AA208" s="232" t="n">
        <f aca="false">V208</f>
        <v>16</v>
      </c>
      <c r="AB208" s="233" t="n">
        <v>3</v>
      </c>
      <c r="AC208" s="234" t="n">
        <f aca="false">AB203-AA208</f>
        <v>1</v>
      </c>
      <c r="AD208" s="235" t="n">
        <f aca="false">IF(AC208&lt;0,0,IF(AC208&lt;18,1,IF(AC208&lt;36,2,3)))</f>
        <v>1</v>
      </c>
      <c r="AE208" s="236" t="n">
        <f aca="false">Z208-AB208</f>
        <v>1</v>
      </c>
      <c r="AF208" s="237" t="n">
        <f aca="false">IF(AB208&lt;1,"",IF((2+AE208+AD208)&gt;-1,(2+AE208+AD208),0))</f>
        <v>4</v>
      </c>
      <c r="AG208" s="223"/>
      <c r="AH208" s="224" t="n">
        <v>2</v>
      </c>
      <c r="AI208" s="225" t="n">
        <v>362</v>
      </c>
      <c r="AJ208" s="226"/>
      <c r="AK208" s="227" t="n">
        <v>4</v>
      </c>
      <c r="AL208" s="228" t="n">
        <v>16</v>
      </c>
      <c r="AM208" s="229"/>
      <c r="AN208" s="230" t="n">
        <v>2</v>
      </c>
      <c r="AO208" s="231"/>
      <c r="AP208" s="232" t="n">
        <f aca="false">AK208</f>
        <v>4</v>
      </c>
      <c r="AQ208" s="232" t="n">
        <f aca="false">AL208</f>
        <v>16</v>
      </c>
      <c r="AR208" s="233" t="n">
        <v>6</v>
      </c>
      <c r="AS208" s="234" t="n">
        <f aca="false">AR203-AQ208</f>
        <v>12</v>
      </c>
      <c r="AT208" s="235" t="n">
        <f aca="false">IF(AS208&lt;0,0,IF(AS208&lt;18,1,IF(AS208&lt;36,2,3)))</f>
        <v>1</v>
      </c>
      <c r="AU208" s="236" t="n">
        <f aca="false">AP208-AR208</f>
        <v>-2</v>
      </c>
      <c r="AV208" s="237" t="n">
        <f aca="false">IF(AR208&lt;1,"",IF((2+AU208+AT208)&gt;-1,(2+AU208+AT208),0))</f>
        <v>1</v>
      </c>
      <c r="AW208" s="223"/>
      <c r="AX208" s="224" t="n">
        <v>2</v>
      </c>
      <c r="AY208" s="225" t="n">
        <v>362</v>
      </c>
      <c r="AZ208" s="226"/>
      <c r="BA208" s="227" t="n">
        <v>4</v>
      </c>
      <c r="BB208" s="228" t="n">
        <v>16</v>
      </c>
      <c r="BC208" s="229"/>
      <c r="BD208" s="230" t="n">
        <v>2</v>
      </c>
      <c r="BE208" s="231"/>
      <c r="BF208" s="232" t="n">
        <f aca="false">BA208</f>
        <v>4</v>
      </c>
      <c r="BG208" s="232" t="n">
        <f aca="false">BB208</f>
        <v>16</v>
      </c>
      <c r="BH208" s="233"/>
      <c r="BI208" s="234" t="n">
        <f aca="false">BH203-BG208</f>
        <v>-16</v>
      </c>
      <c r="BJ208" s="235" t="n">
        <f aca="false">IF(BI208&lt;0,0,IF(BI208&lt;18,1,IF(BI208&lt;36,2,3)))</f>
        <v>0</v>
      </c>
      <c r="BK208" s="236" t="n">
        <f aca="false">BF208-BH208</f>
        <v>4</v>
      </c>
      <c r="BL208" s="237" t="str">
        <f aca="false">IF(BH208&lt;1,"",IF((2+BK208+BJ208)&gt;-1,(2+BK208+BJ208),0))</f>
        <v/>
      </c>
      <c r="BM208" s="223"/>
      <c r="BN208" s="224" t="n">
        <v>2</v>
      </c>
      <c r="BO208" s="225" t="n">
        <v>362</v>
      </c>
      <c r="BP208" s="226"/>
      <c r="BQ208" s="227" t="n">
        <v>4</v>
      </c>
      <c r="BR208" s="228" t="n">
        <v>16</v>
      </c>
      <c r="BS208" s="229"/>
      <c r="BT208" s="230" t="n">
        <v>2</v>
      </c>
      <c r="BU208" s="231"/>
      <c r="BV208" s="232" t="n">
        <f aca="false">BQ208</f>
        <v>4</v>
      </c>
      <c r="BW208" s="232" t="n">
        <f aca="false">BR208</f>
        <v>16</v>
      </c>
      <c r="BX208" s="233"/>
      <c r="BY208" s="234" t="n">
        <f aca="false">BX203-BW208</f>
        <v>-16</v>
      </c>
      <c r="BZ208" s="235" t="n">
        <f aca="false">IF(BY208&lt;0,0,IF(BY208&lt;18,1,IF(BY208&lt;36,2,3)))</f>
        <v>0</v>
      </c>
      <c r="CA208" s="236" t="n">
        <f aca="false">BV208-BX208</f>
        <v>4</v>
      </c>
      <c r="CB208" s="237" t="str">
        <f aca="false">IF(BX208&lt;1,"",IF((2+CA208+BZ208)&gt;-1,(2+CA208+BZ208),0))</f>
        <v/>
      </c>
      <c r="CC208" s="223"/>
    </row>
    <row r="209" s="238" customFormat="true" ht="15.65" hidden="false" customHeight="false" outlineLevel="0" collapsed="false">
      <c r="A209" s="223"/>
      <c r="B209" s="224" t="n">
        <v>3</v>
      </c>
      <c r="C209" s="225" t="n">
        <v>552</v>
      </c>
      <c r="D209" s="226"/>
      <c r="E209" s="227" t="n">
        <v>5</v>
      </c>
      <c r="F209" s="228" t="n">
        <v>6</v>
      </c>
      <c r="G209" s="229"/>
      <c r="H209" s="230" t="n">
        <v>3</v>
      </c>
      <c r="I209" s="231"/>
      <c r="J209" s="232" t="n">
        <f aca="false">E209</f>
        <v>5</v>
      </c>
      <c r="K209" s="232" t="n">
        <f aca="false">F209</f>
        <v>6</v>
      </c>
      <c r="L209" s="233" t="n">
        <v>6</v>
      </c>
      <c r="M209" s="234" t="n">
        <f aca="false">L203-K209</f>
        <v>11</v>
      </c>
      <c r="N209" s="235" t="n">
        <f aca="false">IF(M209&lt;0,0,IF(M209&lt;18,1,IF(M209&lt;36,2,3)))</f>
        <v>1</v>
      </c>
      <c r="O209" s="236" t="n">
        <f aca="false">J209-L209</f>
        <v>-1</v>
      </c>
      <c r="P209" s="237" t="n">
        <f aca="false">IF(L209&lt;1,"",IF((2+O209+N209)&gt;-1,(2+O209+N209),0))</f>
        <v>2</v>
      </c>
      <c r="Q209" s="223"/>
      <c r="R209" s="224" t="n">
        <v>3</v>
      </c>
      <c r="S209" s="225" t="n">
        <v>552</v>
      </c>
      <c r="T209" s="226"/>
      <c r="U209" s="227" t="n">
        <v>5</v>
      </c>
      <c r="V209" s="228" t="n">
        <v>6</v>
      </c>
      <c r="W209" s="229"/>
      <c r="X209" s="230" t="n">
        <v>3</v>
      </c>
      <c r="Y209" s="231"/>
      <c r="Z209" s="232" t="n">
        <f aca="false">U209</f>
        <v>5</v>
      </c>
      <c r="AA209" s="232" t="n">
        <f aca="false">V209</f>
        <v>6</v>
      </c>
      <c r="AB209" s="233" t="n">
        <v>7</v>
      </c>
      <c r="AC209" s="234" t="n">
        <f aca="false">AB203-AA209</f>
        <v>11</v>
      </c>
      <c r="AD209" s="235" t="n">
        <f aca="false">IF(AC209&lt;0,0,IF(AC209&lt;18,1,IF(AC209&lt;36,2,3)))</f>
        <v>1</v>
      </c>
      <c r="AE209" s="236" t="n">
        <f aca="false">Z209-AB209</f>
        <v>-2</v>
      </c>
      <c r="AF209" s="237" t="n">
        <f aca="false">IF(AB209&lt;1,"",IF((2+AE209+AD209)&gt;-1,(2+AE209+AD209),0))</f>
        <v>1</v>
      </c>
      <c r="AG209" s="223"/>
      <c r="AH209" s="224" t="n">
        <v>3</v>
      </c>
      <c r="AI209" s="225" t="n">
        <v>552</v>
      </c>
      <c r="AJ209" s="226"/>
      <c r="AK209" s="227" t="n">
        <v>5</v>
      </c>
      <c r="AL209" s="228" t="n">
        <v>6</v>
      </c>
      <c r="AM209" s="229"/>
      <c r="AN209" s="230" t="n">
        <v>3</v>
      </c>
      <c r="AO209" s="231"/>
      <c r="AP209" s="232" t="n">
        <f aca="false">AK209</f>
        <v>5</v>
      </c>
      <c r="AQ209" s="232" t="n">
        <f aca="false">AL209</f>
        <v>6</v>
      </c>
      <c r="AR209" s="233" t="n">
        <v>9</v>
      </c>
      <c r="AS209" s="234" t="n">
        <f aca="false">AR203-AQ209</f>
        <v>22</v>
      </c>
      <c r="AT209" s="235" t="n">
        <f aca="false">IF(AS209&lt;0,0,IF(AS209&lt;18,1,IF(AS209&lt;36,2,3)))</f>
        <v>2</v>
      </c>
      <c r="AU209" s="236" t="n">
        <f aca="false">AP209-AR209</f>
        <v>-4</v>
      </c>
      <c r="AV209" s="237" t="n">
        <f aca="false">IF(AR209&lt;1,"",IF((2+AU209+AT209)&gt;-1,(2+AU209+AT209),0))</f>
        <v>0</v>
      </c>
      <c r="AW209" s="223"/>
      <c r="AX209" s="224" t="n">
        <v>3</v>
      </c>
      <c r="AY209" s="225" t="n">
        <v>552</v>
      </c>
      <c r="AZ209" s="226"/>
      <c r="BA209" s="227" t="n">
        <v>5</v>
      </c>
      <c r="BB209" s="228" t="n">
        <v>6</v>
      </c>
      <c r="BC209" s="229"/>
      <c r="BD209" s="230" t="n">
        <v>3</v>
      </c>
      <c r="BE209" s="231"/>
      <c r="BF209" s="232" t="n">
        <f aca="false">BA209</f>
        <v>5</v>
      </c>
      <c r="BG209" s="232" t="n">
        <f aca="false">BB209</f>
        <v>6</v>
      </c>
      <c r="BH209" s="233"/>
      <c r="BI209" s="234" t="n">
        <f aca="false">BH203-BG209</f>
        <v>-6</v>
      </c>
      <c r="BJ209" s="235" t="n">
        <f aca="false">IF(BI209&lt;0,0,IF(BI209&lt;18,1,IF(BI209&lt;36,2,3)))</f>
        <v>0</v>
      </c>
      <c r="BK209" s="236" t="n">
        <f aca="false">BF209-BH209</f>
        <v>5</v>
      </c>
      <c r="BL209" s="237" t="str">
        <f aca="false">IF(BH209&lt;1,"",IF((2+BK209+BJ209)&gt;-1,(2+BK209+BJ209),0))</f>
        <v/>
      </c>
      <c r="BM209" s="223"/>
      <c r="BN209" s="224" t="n">
        <v>3</v>
      </c>
      <c r="BO209" s="225" t="n">
        <v>552</v>
      </c>
      <c r="BP209" s="226"/>
      <c r="BQ209" s="227" t="n">
        <v>5</v>
      </c>
      <c r="BR209" s="228" t="n">
        <v>6</v>
      </c>
      <c r="BS209" s="229"/>
      <c r="BT209" s="230" t="n">
        <v>3</v>
      </c>
      <c r="BU209" s="231"/>
      <c r="BV209" s="232" t="n">
        <f aca="false">BQ209</f>
        <v>5</v>
      </c>
      <c r="BW209" s="232" t="n">
        <f aca="false">BR209</f>
        <v>6</v>
      </c>
      <c r="BX209" s="233"/>
      <c r="BY209" s="234" t="n">
        <f aca="false">BX203-BW209</f>
        <v>-6</v>
      </c>
      <c r="BZ209" s="235" t="n">
        <f aca="false">IF(BY209&lt;0,0,IF(BY209&lt;18,1,IF(BY209&lt;36,2,3)))</f>
        <v>0</v>
      </c>
      <c r="CA209" s="236" t="n">
        <f aca="false">BV209-BX209</f>
        <v>5</v>
      </c>
      <c r="CB209" s="237" t="str">
        <f aca="false">IF(BX209&lt;1,"",IF((2+CA209+BZ209)&gt;-1,(2+CA209+BZ209),0))</f>
        <v/>
      </c>
      <c r="CC209" s="223"/>
    </row>
    <row r="210" s="238" customFormat="true" ht="15.65" hidden="false" customHeight="false" outlineLevel="0" collapsed="false">
      <c r="A210" s="223"/>
      <c r="B210" s="224" t="n">
        <v>4</v>
      </c>
      <c r="C210" s="225" t="n">
        <v>337</v>
      </c>
      <c r="D210" s="226"/>
      <c r="E210" s="227" t="n">
        <v>4</v>
      </c>
      <c r="F210" s="228" t="n">
        <v>18</v>
      </c>
      <c r="G210" s="229"/>
      <c r="H210" s="230" t="n">
        <v>4</v>
      </c>
      <c r="I210" s="231"/>
      <c r="J210" s="232" t="n">
        <f aca="false">E210</f>
        <v>4</v>
      </c>
      <c r="K210" s="232" t="n">
        <f aca="false">F210</f>
        <v>18</v>
      </c>
      <c r="L210" s="233" t="n">
        <v>4</v>
      </c>
      <c r="M210" s="234" t="n">
        <f aca="false">L203-K210</f>
        <v>-1</v>
      </c>
      <c r="N210" s="235" t="n">
        <f aca="false">IF(M210&lt;0,0,IF(M210&lt;18,1,IF(M210&lt;36,2,3)))</f>
        <v>0</v>
      </c>
      <c r="O210" s="236" t="n">
        <f aca="false">J210-L210</f>
        <v>0</v>
      </c>
      <c r="P210" s="237" t="n">
        <f aca="false">IF(L210&lt;1,"",IF((2+O210+N210)&gt;-1,(2+O210+N210),0))</f>
        <v>2</v>
      </c>
      <c r="Q210" s="223"/>
      <c r="R210" s="224" t="n">
        <v>4</v>
      </c>
      <c r="S210" s="225" t="n">
        <v>337</v>
      </c>
      <c r="T210" s="226"/>
      <c r="U210" s="227" t="n">
        <v>4</v>
      </c>
      <c r="V210" s="228" t="n">
        <v>18</v>
      </c>
      <c r="W210" s="229"/>
      <c r="X210" s="230" t="n">
        <v>4</v>
      </c>
      <c r="Y210" s="231"/>
      <c r="Z210" s="232" t="n">
        <f aca="false">U210</f>
        <v>4</v>
      </c>
      <c r="AA210" s="232" t="n">
        <f aca="false">V210</f>
        <v>18</v>
      </c>
      <c r="AB210" s="233" t="n">
        <v>6</v>
      </c>
      <c r="AC210" s="234" t="n">
        <f aca="false">AB203-AA210</f>
        <v>-1</v>
      </c>
      <c r="AD210" s="235" t="n">
        <f aca="false">IF(AC210&lt;0,0,IF(AC210&lt;18,1,IF(AC210&lt;36,2,3)))</f>
        <v>0</v>
      </c>
      <c r="AE210" s="236" t="n">
        <f aca="false">Z210-AB210</f>
        <v>-2</v>
      </c>
      <c r="AF210" s="237" t="n">
        <f aca="false">IF(AB210&lt;1,"",IF((2+AE210+AD210)&gt;-1,(2+AE210+AD210),0))</f>
        <v>0</v>
      </c>
      <c r="AG210" s="223"/>
      <c r="AH210" s="224" t="n">
        <v>4</v>
      </c>
      <c r="AI210" s="225" t="n">
        <v>337</v>
      </c>
      <c r="AJ210" s="226"/>
      <c r="AK210" s="227" t="n">
        <v>4</v>
      </c>
      <c r="AL210" s="228" t="n">
        <v>18</v>
      </c>
      <c r="AM210" s="229"/>
      <c r="AN210" s="230" t="n">
        <v>4</v>
      </c>
      <c r="AO210" s="231"/>
      <c r="AP210" s="232" t="n">
        <f aca="false">AK210</f>
        <v>4</v>
      </c>
      <c r="AQ210" s="232" t="n">
        <f aca="false">AL210</f>
        <v>18</v>
      </c>
      <c r="AR210" s="233" t="n">
        <v>5</v>
      </c>
      <c r="AS210" s="234" t="n">
        <f aca="false">AR203-AQ210</f>
        <v>10</v>
      </c>
      <c r="AT210" s="235" t="n">
        <f aca="false">IF(AS210&lt;0,0,IF(AS210&lt;18,1,IF(AS210&lt;36,2,3)))</f>
        <v>1</v>
      </c>
      <c r="AU210" s="236" t="n">
        <f aca="false">AP210-AR210</f>
        <v>-1</v>
      </c>
      <c r="AV210" s="237" t="n">
        <f aca="false">IF(AR210&lt;1,"",IF((2+AU210+AT210)&gt;-1,(2+AU210+AT210),0))</f>
        <v>2</v>
      </c>
      <c r="AW210" s="223"/>
      <c r="AX210" s="224" t="n">
        <v>4</v>
      </c>
      <c r="AY210" s="225" t="n">
        <v>337</v>
      </c>
      <c r="AZ210" s="226"/>
      <c r="BA210" s="227" t="n">
        <v>4</v>
      </c>
      <c r="BB210" s="228" t="n">
        <v>18</v>
      </c>
      <c r="BC210" s="229"/>
      <c r="BD210" s="230" t="n">
        <v>4</v>
      </c>
      <c r="BE210" s="231"/>
      <c r="BF210" s="232" t="n">
        <f aca="false">BA210</f>
        <v>4</v>
      </c>
      <c r="BG210" s="232" t="n">
        <f aca="false">BB210</f>
        <v>18</v>
      </c>
      <c r="BH210" s="233"/>
      <c r="BI210" s="234" t="n">
        <f aca="false">BH203-BG210</f>
        <v>-18</v>
      </c>
      <c r="BJ210" s="235" t="n">
        <f aca="false">IF(BI210&lt;0,0,IF(BI210&lt;18,1,IF(BI210&lt;36,2,3)))</f>
        <v>0</v>
      </c>
      <c r="BK210" s="236" t="n">
        <f aca="false">BF210-BH210</f>
        <v>4</v>
      </c>
      <c r="BL210" s="237" t="str">
        <f aca="false">IF(BH210&lt;1,"",IF((2+BK210+BJ210)&gt;-1,(2+BK210+BJ210),0))</f>
        <v/>
      </c>
      <c r="BM210" s="223"/>
      <c r="BN210" s="224" t="n">
        <v>4</v>
      </c>
      <c r="BO210" s="225" t="n">
        <v>337</v>
      </c>
      <c r="BP210" s="226"/>
      <c r="BQ210" s="227" t="n">
        <v>4</v>
      </c>
      <c r="BR210" s="228" t="n">
        <v>18</v>
      </c>
      <c r="BS210" s="229"/>
      <c r="BT210" s="230" t="n">
        <v>4</v>
      </c>
      <c r="BU210" s="231"/>
      <c r="BV210" s="232" t="n">
        <f aca="false">BQ210</f>
        <v>4</v>
      </c>
      <c r="BW210" s="232" t="n">
        <f aca="false">BR210</f>
        <v>18</v>
      </c>
      <c r="BX210" s="233"/>
      <c r="BY210" s="234" t="n">
        <f aca="false">BX203-BW210</f>
        <v>-18</v>
      </c>
      <c r="BZ210" s="235" t="n">
        <f aca="false">IF(BY210&lt;0,0,IF(BY210&lt;18,1,IF(BY210&lt;36,2,3)))</f>
        <v>0</v>
      </c>
      <c r="CA210" s="236" t="n">
        <f aca="false">BV210-BX210</f>
        <v>4</v>
      </c>
      <c r="CB210" s="237" t="str">
        <f aca="false">IF(BX210&lt;1,"",IF((2+CA210+BZ210)&gt;-1,(2+CA210+BZ210),0))</f>
        <v/>
      </c>
      <c r="CC210" s="223"/>
    </row>
    <row r="211" s="238" customFormat="true" ht="15.65" hidden="false" customHeight="false" outlineLevel="0" collapsed="false">
      <c r="A211" s="223"/>
      <c r="B211" s="224" t="n">
        <v>5</v>
      </c>
      <c r="C211" s="225" t="n">
        <v>506</v>
      </c>
      <c r="D211" s="226"/>
      <c r="E211" s="227" t="n">
        <v>5</v>
      </c>
      <c r="F211" s="228" t="n">
        <v>14</v>
      </c>
      <c r="G211" s="229"/>
      <c r="H211" s="230" t="n">
        <v>5</v>
      </c>
      <c r="I211" s="231"/>
      <c r="J211" s="232" t="n">
        <f aca="false">E211</f>
        <v>5</v>
      </c>
      <c r="K211" s="232" t="n">
        <f aca="false">F211</f>
        <v>14</v>
      </c>
      <c r="L211" s="233" t="n">
        <v>6</v>
      </c>
      <c r="M211" s="234" t="n">
        <f aca="false">L203-K211</f>
        <v>3</v>
      </c>
      <c r="N211" s="235" t="n">
        <f aca="false">IF(M211&lt;0,0,IF(M211&lt;18,1,IF(M211&lt;36,2,3)))</f>
        <v>1</v>
      </c>
      <c r="O211" s="236" t="n">
        <f aca="false">J211-L211</f>
        <v>-1</v>
      </c>
      <c r="P211" s="237" t="n">
        <f aca="false">IF(L211&lt;1,"",IF((2+O211+N211)&gt;-1,(2+O211+N211),0))</f>
        <v>2</v>
      </c>
      <c r="Q211" s="223"/>
      <c r="R211" s="224" t="n">
        <v>5</v>
      </c>
      <c r="S211" s="225" t="n">
        <v>506</v>
      </c>
      <c r="T211" s="226"/>
      <c r="U211" s="227" t="n">
        <v>5</v>
      </c>
      <c r="V211" s="228" t="n">
        <v>14</v>
      </c>
      <c r="W211" s="229"/>
      <c r="X211" s="230" t="n">
        <v>5</v>
      </c>
      <c r="Y211" s="231"/>
      <c r="Z211" s="232" t="n">
        <f aca="false">U211</f>
        <v>5</v>
      </c>
      <c r="AA211" s="232" t="n">
        <f aca="false">V211</f>
        <v>14</v>
      </c>
      <c r="AB211" s="233" t="n">
        <v>6</v>
      </c>
      <c r="AC211" s="234" t="n">
        <f aca="false">AB203-AA211</f>
        <v>3</v>
      </c>
      <c r="AD211" s="235" t="n">
        <f aca="false">IF(AC211&lt;0,0,IF(AC211&lt;18,1,IF(AC211&lt;36,2,3)))</f>
        <v>1</v>
      </c>
      <c r="AE211" s="236" t="n">
        <f aca="false">Z211-AB211</f>
        <v>-1</v>
      </c>
      <c r="AF211" s="237" t="n">
        <f aca="false">IF(AB211&lt;1,"",IF((2+AE211+AD211)&gt;-1,(2+AE211+AD211),0))</f>
        <v>2</v>
      </c>
      <c r="AG211" s="223"/>
      <c r="AH211" s="224" t="n">
        <v>5</v>
      </c>
      <c r="AI211" s="225" t="n">
        <v>506</v>
      </c>
      <c r="AJ211" s="226"/>
      <c r="AK211" s="227" t="n">
        <v>5</v>
      </c>
      <c r="AL211" s="228" t="n">
        <v>14</v>
      </c>
      <c r="AM211" s="229"/>
      <c r="AN211" s="230" t="n">
        <v>5</v>
      </c>
      <c r="AO211" s="231"/>
      <c r="AP211" s="232" t="n">
        <f aca="false">AK211</f>
        <v>5</v>
      </c>
      <c r="AQ211" s="232" t="n">
        <f aca="false">AL211</f>
        <v>14</v>
      </c>
      <c r="AR211" s="233" t="n">
        <v>6</v>
      </c>
      <c r="AS211" s="234" t="n">
        <f aca="false">AR203-AQ211</f>
        <v>14</v>
      </c>
      <c r="AT211" s="235" t="n">
        <f aca="false">IF(AS211&lt;0,0,IF(AS211&lt;18,1,IF(AS211&lt;36,2,3)))</f>
        <v>1</v>
      </c>
      <c r="AU211" s="236" t="n">
        <f aca="false">AP211-AR211</f>
        <v>-1</v>
      </c>
      <c r="AV211" s="237" t="n">
        <f aca="false">IF(AR211&lt;1,"",IF((2+AU211+AT211)&gt;-1,(2+AU211+AT211),0))</f>
        <v>2</v>
      </c>
      <c r="AW211" s="223"/>
      <c r="AX211" s="224" t="n">
        <v>5</v>
      </c>
      <c r="AY211" s="225" t="n">
        <v>506</v>
      </c>
      <c r="AZ211" s="226"/>
      <c r="BA211" s="227" t="n">
        <v>5</v>
      </c>
      <c r="BB211" s="228" t="n">
        <v>14</v>
      </c>
      <c r="BC211" s="229"/>
      <c r="BD211" s="230" t="n">
        <v>5</v>
      </c>
      <c r="BE211" s="231"/>
      <c r="BF211" s="232" t="n">
        <f aca="false">BA211</f>
        <v>5</v>
      </c>
      <c r="BG211" s="232" t="n">
        <f aca="false">BB211</f>
        <v>14</v>
      </c>
      <c r="BH211" s="233"/>
      <c r="BI211" s="234" t="n">
        <f aca="false">BH203-BG211</f>
        <v>-14</v>
      </c>
      <c r="BJ211" s="235" t="n">
        <f aca="false">IF(BI211&lt;0,0,IF(BI211&lt;18,1,IF(BI211&lt;36,2,3)))</f>
        <v>0</v>
      </c>
      <c r="BK211" s="236" t="n">
        <f aca="false">BF211-BH211</f>
        <v>5</v>
      </c>
      <c r="BL211" s="237" t="str">
        <f aca="false">IF(BH211&lt;1,"",IF((2+BK211+BJ211)&gt;-1,(2+BK211+BJ211),0))</f>
        <v/>
      </c>
      <c r="BM211" s="223"/>
      <c r="BN211" s="224" t="n">
        <v>5</v>
      </c>
      <c r="BO211" s="225" t="n">
        <v>506</v>
      </c>
      <c r="BP211" s="226"/>
      <c r="BQ211" s="227" t="n">
        <v>5</v>
      </c>
      <c r="BR211" s="228" t="n">
        <v>14</v>
      </c>
      <c r="BS211" s="229"/>
      <c r="BT211" s="230" t="n">
        <v>5</v>
      </c>
      <c r="BU211" s="231"/>
      <c r="BV211" s="232" t="n">
        <f aca="false">BQ211</f>
        <v>5</v>
      </c>
      <c r="BW211" s="232" t="n">
        <f aca="false">BR211</f>
        <v>14</v>
      </c>
      <c r="BX211" s="233"/>
      <c r="BY211" s="234" t="n">
        <f aca="false">BX203-BW211</f>
        <v>-14</v>
      </c>
      <c r="BZ211" s="235" t="n">
        <f aca="false">IF(BY211&lt;0,0,IF(BY211&lt;18,1,IF(BY211&lt;36,2,3)))</f>
        <v>0</v>
      </c>
      <c r="CA211" s="236" t="n">
        <f aca="false">BV211-BX211</f>
        <v>5</v>
      </c>
      <c r="CB211" s="237" t="str">
        <f aca="false">IF(BX211&lt;1,"",IF((2+CA211+BZ211)&gt;-1,(2+CA211+BZ211),0))</f>
        <v/>
      </c>
      <c r="CC211" s="223"/>
    </row>
    <row r="212" s="238" customFormat="true" ht="15.65" hidden="false" customHeight="false" outlineLevel="0" collapsed="false">
      <c r="A212" s="223"/>
      <c r="B212" s="224" t="n">
        <v>6</v>
      </c>
      <c r="C212" s="225" t="n">
        <v>340</v>
      </c>
      <c r="D212" s="226"/>
      <c r="E212" s="227" t="n">
        <v>4</v>
      </c>
      <c r="F212" s="228" t="n">
        <v>2</v>
      </c>
      <c r="G212" s="229"/>
      <c r="H212" s="230" t="n">
        <v>6</v>
      </c>
      <c r="I212" s="231"/>
      <c r="J212" s="232" t="n">
        <f aca="false">E212</f>
        <v>4</v>
      </c>
      <c r="K212" s="232" t="n">
        <f aca="false">F212</f>
        <v>2</v>
      </c>
      <c r="L212" s="233" t="n">
        <v>4</v>
      </c>
      <c r="M212" s="234" t="n">
        <f aca="false">L203-K212</f>
        <v>15</v>
      </c>
      <c r="N212" s="235" t="n">
        <f aca="false">IF(M212&lt;0,0,IF(M212&lt;18,1,IF(M212&lt;36,2,3)))</f>
        <v>1</v>
      </c>
      <c r="O212" s="236" t="n">
        <f aca="false">J212-L212</f>
        <v>0</v>
      </c>
      <c r="P212" s="237" t="n">
        <f aca="false">IF(L212&lt;1,"",IF((2+O212+N212)&gt;-1,(2+O212+N212),0))</f>
        <v>3</v>
      </c>
      <c r="Q212" s="223"/>
      <c r="R212" s="224" t="n">
        <v>6</v>
      </c>
      <c r="S212" s="225" t="n">
        <v>340</v>
      </c>
      <c r="T212" s="226"/>
      <c r="U212" s="227" t="n">
        <v>4</v>
      </c>
      <c r="V212" s="228" t="n">
        <v>2</v>
      </c>
      <c r="W212" s="229"/>
      <c r="X212" s="230" t="n">
        <v>6</v>
      </c>
      <c r="Y212" s="231"/>
      <c r="Z212" s="232" t="n">
        <f aca="false">U212</f>
        <v>4</v>
      </c>
      <c r="AA212" s="232" t="n">
        <f aca="false">V212</f>
        <v>2</v>
      </c>
      <c r="AB212" s="233" t="n">
        <v>5</v>
      </c>
      <c r="AC212" s="234" t="n">
        <f aca="false">AB203-AA212</f>
        <v>15</v>
      </c>
      <c r="AD212" s="235" t="n">
        <f aca="false">IF(AC212&lt;0,0,IF(AC212&lt;18,1,IF(AC212&lt;36,2,3)))</f>
        <v>1</v>
      </c>
      <c r="AE212" s="236" t="n">
        <f aca="false">Z212-AB212</f>
        <v>-1</v>
      </c>
      <c r="AF212" s="237" t="n">
        <f aca="false">IF(AB212&lt;1,"",IF((2+AE212+AD212)&gt;-1,(2+AE212+AD212),0))</f>
        <v>2</v>
      </c>
      <c r="AG212" s="223"/>
      <c r="AH212" s="224" t="n">
        <v>6</v>
      </c>
      <c r="AI212" s="225" t="n">
        <v>340</v>
      </c>
      <c r="AJ212" s="226"/>
      <c r="AK212" s="227" t="n">
        <v>4</v>
      </c>
      <c r="AL212" s="228" t="n">
        <v>2</v>
      </c>
      <c r="AM212" s="229"/>
      <c r="AN212" s="230" t="n">
        <v>6</v>
      </c>
      <c r="AO212" s="231"/>
      <c r="AP212" s="232" t="n">
        <f aca="false">AK212</f>
        <v>4</v>
      </c>
      <c r="AQ212" s="232" t="n">
        <f aca="false">AL212</f>
        <v>2</v>
      </c>
      <c r="AR212" s="233" t="n">
        <v>6</v>
      </c>
      <c r="AS212" s="234" t="n">
        <f aca="false">AR203-AQ212</f>
        <v>26</v>
      </c>
      <c r="AT212" s="235" t="n">
        <f aca="false">IF(AS212&lt;0,0,IF(AS212&lt;18,1,IF(AS212&lt;36,2,3)))</f>
        <v>2</v>
      </c>
      <c r="AU212" s="236" t="n">
        <f aca="false">AP212-AR212</f>
        <v>-2</v>
      </c>
      <c r="AV212" s="237" t="n">
        <f aca="false">IF(AR212&lt;1,"",IF((2+AU212+AT212)&gt;-1,(2+AU212+AT212),0))</f>
        <v>2</v>
      </c>
      <c r="AW212" s="223"/>
      <c r="AX212" s="224" t="n">
        <v>6</v>
      </c>
      <c r="AY212" s="225" t="n">
        <v>340</v>
      </c>
      <c r="AZ212" s="226"/>
      <c r="BA212" s="227" t="n">
        <v>4</v>
      </c>
      <c r="BB212" s="228" t="n">
        <v>2</v>
      </c>
      <c r="BC212" s="229"/>
      <c r="BD212" s="230" t="n">
        <v>6</v>
      </c>
      <c r="BE212" s="231"/>
      <c r="BF212" s="232" t="n">
        <f aca="false">BA212</f>
        <v>4</v>
      </c>
      <c r="BG212" s="232" t="n">
        <f aca="false">BB212</f>
        <v>2</v>
      </c>
      <c r="BH212" s="233"/>
      <c r="BI212" s="234" t="n">
        <f aca="false">BH203-BG212</f>
        <v>-2</v>
      </c>
      <c r="BJ212" s="235" t="n">
        <f aca="false">IF(BI212&lt;0,0,IF(BI212&lt;18,1,IF(BI212&lt;36,2,3)))</f>
        <v>0</v>
      </c>
      <c r="BK212" s="236" t="n">
        <f aca="false">BF212-BH212</f>
        <v>4</v>
      </c>
      <c r="BL212" s="237" t="str">
        <f aca="false">IF(BH212&lt;1,"",IF((2+BK212+BJ212)&gt;-1,(2+BK212+BJ212),0))</f>
        <v/>
      </c>
      <c r="BM212" s="223"/>
      <c r="BN212" s="224" t="n">
        <v>6</v>
      </c>
      <c r="BO212" s="225" t="n">
        <v>340</v>
      </c>
      <c r="BP212" s="226"/>
      <c r="BQ212" s="227" t="n">
        <v>4</v>
      </c>
      <c r="BR212" s="228" t="n">
        <v>2</v>
      </c>
      <c r="BS212" s="229"/>
      <c r="BT212" s="230" t="n">
        <v>6</v>
      </c>
      <c r="BU212" s="231"/>
      <c r="BV212" s="232" t="n">
        <f aca="false">BQ212</f>
        <v>4</v>
      </c>
      <c r="BW212" s="232" t="n">
        <f aca="false">BR212</f>
        <v>2</v>
      </c>
      <c r="BX212" s="233"/>
      <c r="BY212" s="234" t="n">
        <f aca="false">BX203-BW212</f>
        <v>-2</v>
      </c>
      <c r="BZ212" s="235" t="n">
        <f aca="false">IF(BY212&lt;0,0,IF(BY212&lt;18,1,IF(BY212&lt;36,2,3)))</f>
        <v>0</v>
      </c>
      <c r="CA212" s="236" t="n">
        <f aca="false">BV212-BX212</f>
        <v>4</v>
      </c>
      <c r="CB212" s="237" t="str">
        <f aca="false">IF(BX212&lt;1,"",IF((2+CA212+BZ212)&gt;-1,(2+CA212+BZ212),0))</f>
        <v/>
      </c>
      <c r="CC212" s="223"/>
    </row>
    <row r="213" s="238" customFormat="true" ht="15.65" hidden="false" customHeight="false" outlineLevel="0" collapsed="false">
      <c r="A213" s="223"/>
      <c r="B213" s="224" t="n">
        <v>7</v>
      </c>
      <c r="C213" s="225" t="n">
        <v>150</v>
      </c>
      <c r="D213" s="226"/>
      <c r="E213" s="227" t="n">
        <v>3</v>
      </c>
      <c r="F213" s="228" t="n">
        <v>8</v>
      </c>
      <c r="G213" s="229"/>
      <c r="H213" s="230" t="n">
        <v>7</v>
      </c>
      <c r="I213" s="231"/>
      <c r="J213" s="232" t="n">
        <f aca="false">E213</f>
        <v>3</v>
      </c>
      <c r="K213" s="232" t="n">
        <f aca="false">F213</f>
        <v>8</v>
      </c>
      <c r="L213" s="233" t="n">
        <v>6</v>
      </c>
      <c r="M213" s="234" t="n">
        <f aca="false">L203-K213</f>
        <v>9</v>
      </c>
      <c r="N213" s="235" t="n">
        <f aca="false">IF(M213&lt;0,0,IF(M213&lt;18,1,IF(M213&lt;36,2,3)))</f>
        <v>1</v>
      </c>
      <c r="O213" s="236" t="n">
        <f aca="false">J213-L213</f>
        <v>-3</v>
      </c>
      <c r="P213" s="237" t="n">
        <f aca="false">IF(L213&lt;1,"",IF((2+O213+N213)&gt;-1,(2+O213+N213),0))</f>
        <v>0</v>
      </c>
      <c r="Q213" s="223"/>
      <c r="R213" s="224" t="n">
        <v>7</v>
      </c>
      <c r="S213" s="225" t="n">
        <v>150</v>
      </c>
      <c r="T213" s="226"/>
      <c r="U213" s="227" t="n">
        <v>3</v>
      </c>
      <c r="V213" s="228" t="n">
        <v>8</v>
      </c>
      <c r="W213" s="229"/>
      <c r="X213" s="230" t="n">
        <v>7</v>
      </c>
      <c r="Y213" s="231"/>
      <c r="Z213" s="232" t="n">
        <f aca="false">U213</f>
        <v>3</v>
      </c>
      <c r="AA213" s="232" t="n">
        <f aca="false">V213</f>
        <v>8</v>
      </c>
      <c r="AB213" s="233" t="n">
        <v>4</v>
      </c>
      <c r="AC213" s="234" t="n">
        <f aca="false">AB203-AA213</f>
        <v>9</v>
      </c>
      <c r="AD213" s="235" t="n">
        <f aca="false">IF(AC213&lt;0,0,IF(AC213&lt;18,1,IF(AC213&lt;36,2,3)))</f>
        <v>1</v>
      </c>
      <c r="AE213" s="236" t="n">
        <f aca="false">Z213-AB213</f>
        <v>-1</v>
      </c>
      <c r="AF213" s="237" t="n">
        <f aca="false">IF(AB213&lt;1,"",IF((2+AE213+AD213)&gt;-1,(2+AE213+AD213),0))</f>
        <v>2</v>
      </c>
      <c r="AG213" s="223"/>
      <c r="AH213" s="224" t="n">
        <v>7</v>
      </c>
      <c r="AI213" s="225" t="n">
        <v>150</v>
      </c>
      <c r="AJ213" s="226"/>
      <c r="AK213" s="227" t="n">
        <v>3</v>
      </c>
      <c r="AL213" s="228" t="n">
        <v>8</v>
      </c>
      <c r="AM213" s="229"/>
      <c r="AN213" s="230" t="n">
        <v>7</v>
      </c>
      <c r="AO213" s="231"/>
      <c r="AP213" s="232" t="n">
        <f aca="false">AK213</f>
        <v>3</v>
      </c>
      <c r="AQ213" s="232" t="n">
        <f aca="false">AL213</f>
        <v>8</v>
      </c>
      <c r="AR213" s="233" t="n">
        <v>7</v>
      </c>
      <c r="AS213" s="234" t="n">
        <f aca="false">AR203-AQ213</f>
        <v>20</v>
      </c>
      <c r="AT213" s="235" t="n">
        <f aca="false">IF(AS213&lt;0,0,IF(AS213&lt;18,1,IF(AS213&lt;36,2,3)))</f>
        <v>2</v>
      </c>
      <c r="AU213" s="236" t="n">
        <f aca="false">AP213-AR213</f>
        <v>-4</v>
      </c>
      <c r="AV213" s="237" t="n">
        <f aca="false">IF(AR213&lt;1,"",IF((2+AU213+AT213)&gt;-1,(2+AU213+AT213),0))</f>
        <v>0</v>
      </c>
      <c r="AW213" s="223"/>
      <c r="AX213" s="224" t="n">
        <v>7</v>
      </c>
      <c r="AY213" s="225" t="n">
        <v>150</v>
      </c>
      <c r="AZ213" s="226"/>
      <c r="BA213" s="227" t="n">
        <v>3</v>
      </c>
      <c r="BB213" s="228" t="n">
        <v>8</v>
      </c>
      <c r="BC213" s="229"/>
      <c r="BD213" s="230" t="n">
        <v>7</v>
      </c>
      <c r="BE213" s="231"/>
      <c r="BF213" s="232" t="n">
        <f aca="false">BA213</f>
        <v>3</v>
      </c>
      <c r="BG213" s="232" t="n">
        <f aca="false">BB213</f>
        <v>8</v>
      </c>
      <c r="BH213" s="233"/>
      <c r="BI213" s="234" t="n">
        <f aca="false">BH203-BG213</f>
        <v>-8</v>
      </c>
      <c r="BJ213" s="235" t="n">
        <f aca="false">IF(BI213&lt;0,0,IF(BI213&lt;18,1,IF(BI213&lt;36,2,3)))</f>
        <v>0</v>
      </c>
      <c r="BK213" s="236" t="n">
        <f aca="false">BF213-BH213</f>
        <v>3</v>
      </c>
      <c r="BL213" s="237" t="str">
        <f aca="false">IF(BH213&lt;1,"",IF((2+BK213+BJ213)&gt;-1,(2+BK213+BJ213),0))</f>
        <v/>
      </c>
      <c r="BM213" s="223"/>
      <c r="BN213" s="224" t="n">
        <v>7</v>
      </c>
      <c r="BO213" s="225" t="n">
        <v>150</v>
      </c>
      <c r="BP213" s="226"/>
      <c r="BQ213" s="227" t="n">
        <v>3</v>
      </c>
      <c r="BR213" s="228" t="n">
        <v>8</v>
      </c>
      <c r="BS213" s="229"/>
      <c r="BT213" s="230" t="n">
        <v>7</v>
      </c>
      <c r="BU213" s="231"/>
      <c r="BV213" s="232" t="n">
        <f aca="false">BQ213</f>
        <v>3</v>
      </c>
      <c r="BW213" s="232" t="n">
        <f aca="false">BR213</f>
        <v>8</v>
      </c>
      <c r="BX213" s="233"/>
      <c r="BY213" s="234" t="n">
        <f aca="false">BX203-BW213</f>
        <v>-8</v>
      </c>
      <c r="BZ213" s="235" t="n">
        <f aca="false">IF(BY213&lt;0,0,IF(BY213&lt;18,1,IF(BY213&lt;36,2,3)))</f>
        <v>0</v>
      </c>
      <c r="CA213" s="236" t="n">
        <f aca="false">BV213-BX213</f>
        <v>3</v>
      </c>
      <c r="CB213" s="237" t="str">
        <f aca="false">IF(BX213&lt;1,"",IF((2+CA213+BZ213)&gt;-1,(2+CA213+BZ213),0))</f>
        <v/>
      </c>
      <c r="CC213" s="223"/>
    </row>
    <row r="214" s="238" customFormat="true" ht="15.65" hidden="false" customHeight="false" outlineLevel="0" collapsed="false">
      <c r="A214" s="223"/>
      <c r="B214" s="224" t="n">
        <v>8</v>
      </c>
      <c r="C214" s="225" t="n">
        <v>366</v>
      </c>
      <c r="D214" s="226"/>
      <c r="E214" s="227" t="n">
        <v>4</v>
      </c>
      <c r="F214" s="228" t="n">
        <v>4</v>
      </c>
      <c r="G214" s="229"/>
      <c r="H214" s="230" t="n">
        <v>8</v>
      </c>
      <c r="I214" s="231"/>
      <c r="J214" s="232" t="n">
        <f aca="false">E214</f>
        <v>4</v>
      </c>
      <c r="K214" s="232" t="n">
        <f aca="false">F214</f>
        <v>4</v>
      </c>
      <c r="L214" s="233" t="n">
        <v>5</v>
      </c>
      <c r="M214" s="234" t="n">
        <f aca="false">L203-K214</f>
        <v>13</v>
      </c>
      <c r="N214" s="235" t="n">
        <f aca="false">IF(M214&lt;0,0,IF(M214&lt;18,1,IF(M214&lt;36,2,3)))</f>
        <v>1</v>
      </c>
      <c r="O214" s="236" t="n">
        <f aca="false">J214-L214</f>
        <v>-1</v>
      </c>
      <c r="P214" s="237" t="n">
        <f aca="false">IF(L214&lt;1,"",IF((2+O214+N214)&gt;-1,(2+O214+N214),0))</f>
        <v>2</v>
      </c>
      <c r="Q214" s="223"/>
      <c r="R214" s="224" t="n">
        <v>8</v>
      </c>
      <c r="S214" s="225" t="n">
        <v>366</v>
      </c>
      <c r="T214" s="226"/>
      <c r="U214" s="227" t="n">
        <v>4</v>
      </c>
      <c r="V214" s="228" t="n">
        <v>4</v>
      </c>
      <c r="W214" s="229"/>
      <c r="X214" s="230" t="n">
        <v>8</v>
      </c>
      <c r="Y214" s="231"/>
      <c r="Z214" s="232" t="n">
        <f aca="false">U214</f>
        <v>4</v>
      </c>
      <c r="AA214" s="232" t="n">
        <f aca="false">V214</f>
        <v>4</v>
      </c>
      <c r="AB214" s="233" t="n">
        <v>7</v>
      </c>
      <c r="AC214" s="234" t="n">
        <f aca="false">AB203-AA214</f>
        <v>13</v>
      </c>
      <c r="AD214" s="235" t="n">
        <f aca="false">IF(AC214&lt;0,0,IF(AC214&lt;18,1,IF(AC214&lt;36,2,3)))</f>
        <v>1</v>
      </c>
      <c r="AE214" s="236" t="n">
        <f aca="false">Z214-AB214</f>
        <v>-3</v>
      </c>
      <c r="AF214" s="237" t="n">
        <f aca="false">IF(AB214&lt;1,"",IF((2+AE214+AD214)&gt;-1,(2+AE214+AD214),0))</f>
        <v>0</v>
      </c>
      <c r="AG214" s="223"/>
      <c r="AH214" s="224" t="n">
        <v>8</v>
      </c>
      <c r="AI214" s="225" t="n">
        <v>366</v>
      </c>
      <c r="AJ214" s="226"/>
      <c r="AK214" s="227" t="n">
        <v>4</v>
      </c>
      <c r="AL214" s="228" t="n">
        <v>4</v>
      </c>
      <c r="AM214" s="229"/>
      <c r="AN214" s="230" t="n">
        <v>8</v>
      </c>
      <c r="AO214" s="231"/>
      <c r="AP214" s="232" t="n">
        <f aca="false">AK214</f>
        <v>4</v>
      </c>
      <c r="AQ214" s="232" t="n">
        <f aca="false">AL214</f>
        <v>4</v>
      </c>
      <c r="AR214" s="233" t="n">
        <v>7</v>
      </c>
      <c r="AS214" s="234" t="n">
        <f aca="false">AR203-AQ214</f>
        <v>24</v>
      </c>
      <c r="AT214" s="235" t="n">
        <f aca="false">IF(AS214&lt;0,0,IF(AS214&lt;18,1,IF(AS214&lt;36,2,3)))</f>
        <v>2</v>
      </c>
      <c r="AU214" s="236" t="n">
        <f aca="false">AP214-AR214</f>
        <v>-3</v>
      </c>
      <c r="AV214" s="237" t="n">
        <f aca="false">IF(AR214&lt;1,"",IF((2+AU214+AT214)&gt;-1,(2+AU214+AT214),0))</f>
        <v>1</v>
      </c>
      <c r="AW214" s="223"/>
      <c r="AX214" s="224" t="n">
        <v>8</v>
      </c>
      <c r="AY214" s="225" t="n">
        <v>366</v>
      </c>
      <c r="AZ214" s="226"/>
      <c r="BA214" s="227" t="n">
        <v>4</v>
      </c>
      <c r="BB214" s="228" t="n">
        <v>4</v>
      </c>
      <c r="BC214" s="229"/>
      <c r="BD214" s="230" t="n">
        <v>8</v>
      </c>
      <c r="BE214" s="231"/>
      <c r="BF214" s="232" t="n">
        <f aca="false">BA214</f>
        <v>4</v>
      </c>
      <c r="BG214" s="232" t="n">
        <f aca="false">BB214</f>
        <v>4</v>
      </c>
      <c r="BH214" s="233"/>
      <c r="BI214" s="234" t="n">
        <f aca="false">BH203-BG214</f>
        <v>-4</v>
      </c>
      <c r="BJ214" s="235" t="n">
        <f aca="false">IF(BI214&lt;0,0,IF(BI214&lt;18,1,IF(BI214&lt;36,2,3)))</f>
        <v>0</v>
      </c>
      <c r="BK214" s="236" t="n">
        <f aca="false">BF214-BH214</f>
        <v>4</v>
      </c>
      <c r="BL214" s="237" t="str">
        <f aca="false">IF(BH214&lt;1,"",IF((2+BK214+BJ214)&gt;-1,(2+BK214+BJ214),0))</f>
        <v/>
      </c>
      <c r="BM214" s="223"/>
      <c r="BN214" s="224" t="n">
        <v>8</v>
      </c>
      <c r="BO214" s="225" t="n">
        <v>366</v>
      </c>
      <c r="BP214" s="226"/>
      <c r="BQ214" s="227" t="n">
        <v>4</v>
      </c>
      <c r="BR214" s="228" t="n">
        <v>4</v>
      </c>
      <c r="BS214" s="229"/>
      <c r="BT214" s="230" t="n">
        <v>8</v>
      </c>
      <c r="BU214" s="231"/>
      <c r="BV214" s="232" t="n">
        <f aca="false">BQ214</f>
        <v>4</v>
      </c>
      <c r="BW214" s="232" t="n">
        <f aca="false">BR214</f>
        <v>4</v>
      </c>
      <c r="BX214" s="233"/>
      <c r="BY214" s="234" t="n">
        <f aca="false">BX203-BW214</f>
        <v>-4</v>
      </c>
      <c r="BZ214" s="235" t="n">
        <f aca="false">IF(BY214&lt;0,0,IF(BY214&lt;18,1,IF(BY214&lt;36,2,3)))</f>
        <v>0</v>
      </c>
      <c r="CA214" s="236" t="n">
        <f aca="false">BV214-BX214</f>
        <v>4</v>
      </c>
      <c r="CB214" s="237" t="str">
        <f aca="false">IF(BX214&lt;1,"",IF((2+CA214+BZ214)&gt;-1,(2+CA214+BZ214),0))</f>
        <v/>
      </c>
      <c r="CC214" s="223"/>
    </row>
    <row r="215" s="238" customFormat="true" ht="15.65" hidden="false" customHeight="false" outlineLevel="0" collapsed="false">
      <c r="A215" s="239"/>
      <c r="B215" s="224" t="n">
        <v>9</v>
      </c>
      <c r="C215" s="225" t="n">
        <v>329</v>
      </c>
      <c r="D215" s="226"/>
      <c r="E215" s="227" t="n">
        <v>4</v>
      </c>
      <c r="F215" s="228" t="n">
        <v>12</v>
      </c>
      <c r="G215" s="229"/>
      <c r="H215" s="230" t="n">
        <v>9</v>
      </c>
      <c r="I215" s="231"/>
      <c r="J215" s="232" t="n">
        <f aca="false">E215</f>
        <v>4</v>
      </c>
      <c r="K215" s="232" t="n">
        <f aca="false">F215</f>
        <v>12</v>
      </c>
      <c r="L215" s="233" t="n">
        <v>5</v>
      </c>
      <c r="M215" s="234" t="n">
        <f aca="false">L203-K215</f>
        <v>5</v>
      </c>
      <c r="N215" s="235" t="n">
        <f aca="false">IF(M215&lt;0,0,IF(M215&lt;18,1,IF(M215&lt;36,2,3)))</f>
        <v>1</v>
      </c>
      <c r="O215" s="236" t="n">
        <f aca="false">J215-L215</f>
        <v>-1</v>
      </c>
      <c r="P215" s="237" t="n">
        <f aca="false">IF(L215&lt;1,"",IF((2+O215+N215)&gt;-1,(2+O215+N215),0))</f>
        <v>2</v>
      </c>
      <c r="Q215" s="223"/>
      <c r="R215" s="224" t="n">
        <v>9</v>
      </c>
      <c r="S215" s="225" t="n">
        <v>329</v>
      </c>
      <c r="T215" s="226"/>
      <c r="U215" s="227" t="n">
        <v>4</v>
      </c>
      <c r="V215" s="228" t="n">
        <v>12</v>
      </c>
      <c r="W215" s="229"/>
      <c r="X215" s="230" t="n">
        <v>9</v>
      </c>
      <c r="Y215" s="231"/>
      <c r="Z215" s="232" t="n">
        <f aca="false">U215</f>
        <v>4</v>
      </c>
      <c r="AA215" s="232" t="n">
        <f aca="false">V215</f>
        <v>12</v>
      </c>
      <c r="AB215" s="233" t="n">
        <v>3</v>
      </c>
      <c r="AC215" s="234" t="n">
        <f aca="false">AB203-AA215</f>
        <v>5</v>
      </c>
      <c r="AD215" s="235" t="n">
        <f aca="false">IF(AC215&lt;0,0,IF(AC215&lt;18,1,IF(AC215&lt;36,2,3)))</f>
        <v>1</v>
      </c>
      <c r="AE215" s="236" t="n">
        <f aca="false">Z215-AB215</f>
        <v>1</v>
      </c>
      <c r="AF215" s="237" t="n">
        <f aca="false">IF(AB215&lt;1,"",IF((2+AE215+AD215)&gt;-1,(2+AE215+AD215),0))</f>
        <v>4</v>
      </c>
      <c r="AG215" s="223"/>
      <c r="AH215" s="224" t="n">
        <v>9</v>
      </c>
      <c r="AI215" s="225" t="n">
        <v>329</v>
      </c>
      <c r="AJ215" s="226"/>
      <c r="AK215" s="227" t="n">
        <v>4</v>
      </c>
      <c r="AL215" s="228" t="n">
        <v>12</v>
      </c>
      <c r="AM215" s="229"/>
      <c r="AN215" s="230" t="n">
        <v>9</v>
      </c>
      <c r="AO215" s="231"/>
      <c r="AP215" s="232" t="n">
        <f aca="false">AK215</f>
        <v>4</v>
      </c>
      <c r="AQ215" s="232" t="n">
        <f aca="false">AL215</f>
        <v>12</v>
      </c>
      <c r="AR215" s="233" t="n">
        <v>5</v>
      </c>
      <c r="AS215" s="234" t="n">
        <f aca="false">AR203-AQ215</f>
        <v>16</v>
      </c>
      <c r="AT215" s="235" t="n">
        <f aca="false">IF(AS215&lt;0,0,IF(AS215&lt;18,1,IF(AS215&lt;36,2,3)))</f>
        <v>1</v>
      </c>
      <c r="AU215" s="236" t="n">
        <f aca="false">AP215-AR215</f>
        <v>-1</v>
      </c>
      <c r="AV215" s="237" t="n">
        <f aca="false">IF(AR215&lt;1,"",IF((2+AU215+AT215)&gt;-1,(2+AU215+AT215),0))</f>
        <v>2</v>
      </c>
      <c r="AW215" s="223"/>
      <c r="AX215" s="224" t="n">
        <v>9</v>
      </c>
      <c r="AY215" s="225" t="n">
        <v>329</v>
      </c>
      <c r="AZ215" s="226"/>
      <c r="BA215" s="227" t="n">
        <v>4</v>
      </c>
      <c r="BB215" s="228" t="n">
        <v>12</v>
      </c>
      <c r="BC215" s="229"/>
      <c r="BD215" s="230" t="n">
        <v>9</v>
      </c>
      <c r="BE215" s="231"/>
      <c r="BF215" s="232" t="n">
        <f aca="false">BA215</f>
        <v>4</v>
      </c>
      <c r="BG215" s="232" t="n">
        <f aca="false">BB215</f>
        <v>12</v>
      </c>
      <c r="BH215" s="233"/>
      <c r="BI215" s="234" t="n">
        <f aca="false">BH203-BG215</f>
        <v>-12</v>
      </c>
      <c r="BJ215" s="235" t="n">
        <f aca="false">IF(BI215&lt;0,0,IF(BI215&lt;18,1,IF(BI215&lt;36,2,3)))</f>
        <v>0</v>
      </c>
      <c r="BK215" s="236" t="n">
        <f aca="false">BF215-BH215</f>
        <v>4</v>
      </c>
      <c r="BL215" s="237" t="str">
        <f aca="false">IF(BH215&lt;1,"",IF((2+BK215+BJ215)&gt;-1,(2+BK215+BJ215),0))</f>
        <v/>
      </c>
      <c r="BM215" s="223"/>
      <c r="BN215" s="224" t="n">
        <v>9</v>
      </c>
      <c r="BO215" s="225" t="n">
        <v>329</v>
      </c>
      <c r="BP215" s="226"/>
      <c r="BQ215" s="227" t="n">
        <v>4</v>
      </c>
      <c r="BR215" s="228" t="n">
        <v>12</v>
      </c>
      <c r="BS215" s="229"/>
      <c r="BT215" s="230" t="n">
        <v>9</v>
      </c>
      <c r="BU215" s="231"/>
      <c r="BV215" s="232" t="n">
        <f aca="false">BQ215</f>
        <v>4</v>
      </c>
      <c r="BW215" s="232" t="n">
        <f aca="false">BR215</f>
        <v>12</v>
      </c>
      <c r="BX215" s="233"/>
      <c r="BY215" s="234" t="n">
        <f aca="false">BX203-BW215</f>
        <v>-12</v>
      </c>
      <c r="BZ215" s="235" t="n">
        <f aca="false">IF(BY215&lt;0,0,IF(BY215&lt;18,1,IF(BY215&lt;36,2,3)))</f>
        <v>0</v>
      </c>
      <c r="CA215" s="236" t="n">
        <f aca="false">BV215-BX215</f>
        <v>4</v>
      </c>
      <c r="CB215" s="237" t="str">
        <f aca="false">IF(BX215&lt;1,"",IF((2+CA215+BZ215)&gt;-1,(2+CA215+BZ215),0))</f>
        <v/>
      </c>
      <c r="CC215" s="223"/>
    </row>
    <row r="216" customFormat="false" ht="2.75" hidden="false" customHeight="true" outlineLevel="0" collapsed="false">
      <c r="A216" s="7"/>
      <c r="B216" s="198"/>
      <c r="C216" s="240"/>
      <c r="D216" s="240"/>
      <c r="E216" s="240"/>
      <c r="F216" s="241"/>
      <c r="G216" s="202"/>
      <c r="H216" s="203"/>
      <c r="I216" s="203"/>
      <c r="J216" s="204"/>
      <c r="K216" s="204"/>
      <c r="L216" s="205"/>
      <c r="M216" s="206"/>
      <c r="N216" s="207"/>
      <c r="O216" s="207"/>
      <c r="P216" s="208"/>
      <c r="Q216" s="7"/>
      <c r="R216" s="198"/>
      <c r="S216" s="240"/>
      <c r="T216" s="240"/>
      <c r="U216" s="240"/>
      <c r="V216" s="241"/>
      <c r="W216" s="202"/>
      <c r="X216" s="203"/>
      <c r="Y216" s="203"/>
      <c r="Z216" s="204"/>
      <c r="AA216" s="204"/>
      <c r="AB216" s="205"/>
      <c r="AC216" s="206"/>
      <c r="AD216" s="207"/>
      <c r="AE216" s="207"/>
      <c r="AF216" s="208"/>
      <c r="AG216" s="7"/>
      <c r="AH216" s="198"/>
      <c r="AI216" s="240"/>
      <c r="AJ216" s="240"/>
      <c r="AK216" s="240"/>
      <c r="AL216" s="241"/>
      <c r="AM216" s="202"/>
      <c r="AN216" s="203"/>
      <c r="AO216" s="203"/>
      <c r="AP216" s="204"/>
      <c r="AQ216" s="204"/>
      <c r="AR216" s="205"/>
      <c r="AS216" s="206"/>
      <c r="AT216" s="207"/>
      <c r="AU216" s="207"/>
      <c r="AV216" s="208"/>
      <c r="AW216" s="7"/>
      <c r="AX216" s="198"/>
      <c r="AY216" s="240"/>
      <c r="AZ216" s="240"/>
      <c r="BA216" s="240"/>
      <c r="BB216" s="241"/>
      <c r="BC216" s="202"/>
      <c r="BD216" s="203"/>
      <c r="BE216" s="203"/>
      <c r="BF216" s="204"/>
      <c r="BG216" s="204"/>
      <c r="BH216" s="205"/>
      <c r="BI216" s="206"/>
      <c r="BJ216" s="207"/>
      <c r="BK216" s="207"/>
      <c r="BL216" s="208"/>
      <c r="BM216" s="7"/>
      <c r="BN216" s="198"/>
      <c r="BO216" s="240"/>
      <c r="BP216" s="240"/>
      <c r="BQ216" s="240"/>
      <c r="BR216" s="241"/>
      <c r="BS216" s="202"/>
      <c r="BT216" s="203"/>
      <c r="BU216" s="203"/>
      <c r="BV216" s="204"/>
      <c r="BW216" s="204"/>
      <c r="BX216" s="205"/>
      <c r="BY216" s="206"/>
      <c r="BZ216" s="207"/>
      <c r="CA216" s="207"/>
      <c r="CB216" s="208"/>
      <c r="CC216" s="7"/>
    </row>
    <row r="217" s="254" customFormat="true" ht="16.3" hidden="false" customHeight="false" outlineLevel="0" collapsed="false">
      <c r="A217" s="242"/>
      <c r="B217" s="224" t="s">
        <v>110</v>
      </c>
      <c r="C217" s="243" t="n">
        <f aca="false">SUM(C207:C215)</f>
        <v>3109</v>
      </c>
      <c r="D217" s="244" t="n">
        <f aca="false">SUM(D207:D215)</f>
        <v>0</v>
      </c>
      <c r="E217" s="212" t="n">
        <f aca="false">SUM(E207:E215)</f>
        <v>36</v>
      </c>
      <c r="F217" s="245" t="s">
        <v>110</v>
      </c>
      <c r="G217" s="246"/>
      <c r="H217" s="247" t="s">
        <v>111</v>
      </c>
      <c r="I217" s="248"/>
      <c r="J217" s="249"/>
      <c r="K217" s="249"/>
      <c r="L217" s="250" t="n">
        <f aca="false">SUM(L207:L215)</f>
        <v>45</v>
      </c>
      <c r="M217" s="251"/>
      <c r="N217" s="252"/>
      <c r="O217" s="253"/>
      <c r="P217" s="250" t="n">
        <f aca="false">SUM(P207:P216)</f>
        <v>17</v>
      </c>
      <c r="Q217" s="242"/>
      <c r="R217" s="224" t="s">
        <v>110</v>
      </c>
      <c r="S217" s="243" t="n">
        <f aca="false">SUM(S207:S215)</f>
        <v>3109</v>
      </c>
      <c r="T217" s="244" t="n">
        <f aca="false">SUM(T207:T215)</f>
        <v>0</v>
      </c>
      <c r="U217" s="212" t="n">
        <f aca="false">SUM(U207:U215)</f>
        <v>36</v>
      </c>
      <c r="V217" s="245" t="s">
        <v>110</v>
      </c>
      <c r="W217" s="246"/>
      <c r="X217" s="247" t="s">
        <v>111</v>
      </c>
      <c r="Y217" s="248"/>
      <c r="Z217" s="249"/>
      <c r="AA217" s="249"/>
      <c r="AB217" s="250" t="n">
        <f aca="false">SUM(AB207:AB215)</f>
        <v>47</v>
      </c>
      <c r="AC217" s="251"/>
      <c r="AD217" s="252"/>
      <c r="AE217" s="253"/>
      <c r="AF217" s="250" t="n">
        <f aca="false">SUM(AF207:AF216)</f>
        <v>15</v>
      </c>
      <c r="AG217" s="242"/>
      <c r="AH217" s="224" t="s">
        <v>110</v>
      </c>
      <c r="AI217" s="243" t="n">
        <f aca="false">SUM(AI207:AI215)</f>
        <v>3109</v>
      </c>
      <c r="AJ217" s="244" t="n">
        <f aca="false">SUM(AJ207:AJ215)</f>
        <v>0</v>
      </c>
      <c r="AK217" s="212" t="n">
        <f aca="false">SUM(AK207:AK215)</f>
        <v>36</v>
      </c>
      <c r="AL217" s="245" t="s">
        <v>110</v>
      </c>
      <c r="AM217" s="246"/>
      <c r="AN217" s="247" t="s">
        <v>111</v>
      </c>
      <c r="AO217" s="248"/>
      <c r="AP217" s="249"/>
      <c r="AQ217" s="249"/>
      <c r="AR217" s="250" t="n">
        <f aca="false">SUM(AR207:AR215)</f>
        <v>56</v>
      </c>
      <c r="AS217" s="251"/>
      <c r="AT217" s="252"/>
      <c r="AU217" s="253"/>
      <c r="AV217" s="250" t="n">
        <f aca="false">SUM(AV207:AV216)</f>
        <v>12</v>
      </c>
      <c r="AW217" s="242"/>
      <c r="AX217" s="224" t="s">
        <v>110</v>
      </c>
      <c r="AY217" s="243" t="n">
        <f aca="false">SUM(AY207:AY215)</f>
        <v>3109</v>
      </c>
      <c r="AZ217" s="244" t="n">
        <f aca="false">SUM(AZ207:AZ215)</f>
        <v>0</v>
      </c>
      <c r="BA217" s="212" t="n">
        <f aca="false">SUM(BA207:BA215)</f>
        <v>36</v>
      </c>
      <c r="BB217" s="245" t="s">
        <v>110</v>
      </c>
      <c r="BC217" s="246"/>
      <c r="BD217" s="247" t="s">
        <v>111</v>
      </c>
      <c r="BE217" s="248"/>
      <c r="BF217" s="249"/>
      <c r="BG217" s="249"/>
      <c r="BH217" s="250" t="n">
        <f aca="false">SUM(BH207:BH215)</f>
        <v>0</v>
      </c>
      <c r="BI217" s="251"/>
      <c r="BJ217" s="252"/>
      <c r="BK217" s="253"/>
      <c r="BL217" s="250" t="n">
        <f aca="false">SUM(BL207:BL216)</f>
        <v>0</v>
      </c>
      <c r="BM217" s="242"/>
      <c r="BN217" s="224" t="s">
        <v>110</v>
      </c>
      <c r="BO217" s="243" t="n">
        <f aca="false">SUM(BO207:BO215)</f>
        <v>3109</v>
      </c>
      <c r="BP217" s="244" t="n">
        <f aca="false">SUM(BP207:BP215)</f>
        <v>0</v>
      </c>
      <c r="BQ217" s="212" t="n">
        <f aca="false">SUM(BQ207:BQ215)</f>
        <v>36</v>
      </c>
      <c r="BR217" s="245" t="s">
        <v>110</v>
      </c>
      <c r="BS217" s="246"/>
      <c r="BT217" s="247" t="s">
        <v>111</v>
      </c>
      <c r="BU217" s="248"/>
      <c r="BV217" s="249"/>
      <c r="BW217" s="249"/>
      <c r="BX217" s="250" t="n">
        <f aca="false">SUM(BX207:BX215)</f>
        <v>0</v>
      </c>
      <c r="BY217" s="251"/>
      <c r="BZ217" s="252"/>
      <c r="CA217" s="253"/>
      <c r="CB217" s="250" t="n">
        <f aca="false">SUM(CB207:CB216)</f>
        <v>0</v>
      </c>
      <c r="CC217" s="242"/>
    </row>
    <row r="218" customFormat="false" ht="2.75" hidden="false" customHeight="true" outlineLevel="0" collapsed="false">
      <c r="A218" s="7"/>
      <c r="B218" s="198"/>
      <c r="C218" s="240"/>
      <c r="D218" s="240"/>
      <c r="E218" s="240"/>
      <c r="F218" s="241"/>
      <c r="G218" s="202"/>
      <c r="H218" s="203"/>
      <c r="I218" s="203"/>
      <c r="J218" s="204"/>
      <c r="K218" s="204"/>
      <c r="L218" s="205"/>
      <c r="M218" s="206"/>
      <c r="N218" s="207"/>
      <c r="O218" s="207"/>
      <c r="P218" s="208"/>
      <c r="Q218" s="7"/>
      <c r="R218" s="198"/>
      <c r="S218" s="240"/>
      <c r="T218" s="240"/>
      <c r="U218" s="240"/>
      <c r="V218" s="241"/>
      <c r="W218" s="202"/>
      <c r="X218" s="203"/>
      <c r="Y218" s="203"/>
      <c r="Z218" s="204"/>
      <c r="AA218" s="204"/>
      <c r="AB218" s="205"/>
      <c r="AC218" s="206"/>
      <c r="AD218" s="207"/>
      <c r="AE218" s="207"/>
      <c r="AF218" s="208"/>
      <c r="AG218" s="7"/>
      <c r="AH218" s="198"/>
      <c r="AI218" s="240"/>
      <c r="AJ218" s="240"/>
      <c r="AK218" s="240"/>
      <c r="AL218" s="241"/>
      <c r="AM218" s="202"/>
      <c r="AN218" s="203"/>
      <c r="AO218" s="203"/>
      <c r="AP218" s="204"/>
      <c r="AQ218" s="204"/>
      <c r="AR218" s="205"/>
      <c r="AS218" s="206"/>
      <c r="AT218" s="207"/>
      <c r="AU218" s="207"/>
      <c r="AV218" s="208"/>
      <c r="AW218" s="7"/>
      <c r="AX218" s="198"/>
      <c r="AY218" s="240"/>
      <c r="AZ218" s="240"/>
      <c r="BA218" s="240"/>
      <c r="BB218" s="241"/>
      <c r="BC218" s="202"/>
      <c r="BD218" s="203"/>
      <c r="BE218" s="203"/>
      <c r="BF218" s="204"/>
      <c r="BG218" s="204"/>
      <c r="BH218" s="205"/>
      <c r="BI218" s="206"/>
      <c r="BJ218" s="207"/>
      <c r="BK218" s="207"/>
      <c r="BL218" s="208"/>
      <c r="BM218" s="7"/>
      <c r="BN218" s="198"/>
      <c r="BO218" s="240"/>
      <c r="BP218" s="240"/>
      <c r="BQ218" s="240"/>
      <c r="BR218" s="241"/>
      <c r="BS218" s="202"/>
      <c r="BT218" s="203"/>
      <c r="BU218" s="203"/>
      <c r="BV218" s="204"/>
      <c r="BW218" s="204"/>
      <c r="BX218" s="205"/>
      <c r="BY218" s="206"/>
      <c r="BZ218" s="207"/>
      <c r="CA218" s="207"/>
      <c r="CB218" s="208"/>
      <c r="CC218" s="7"/>
    </row>
    <row r="219" s="238" customFormat="true" ht="15.65" hidden="false" customHeight="false" outlineLevel="0" collapsed="false">
      <c r="A219" s="223"/>
      <c r="B219" s="224" t="n">
        <v>10</v>
      </c>
      <c r="C219" s="225" t="n">
        <v>385</v>
      </c>
      <c r="D219" s="226"/>
      <c r="E219" s="227" t="n">
        <v>4</v>
      </c>
      <c r="F219" s="228" t="n">
        <v>9</v>
      </c>
      <c r="G219" s="229"/>
      <c r="H219" s="230" t="n">
        <v>10</v>
      </c>
      <c r="I219" s="231"/>
      <c r="J219" s="232" t="n">
        <f aca="false">E219</f>
        <v>4</v>
      </c>
      <c r="K219" s="232" t="n">
        <f aca="false">F219</f>
        <v>9</v>
      </c>
      <c r="L219" s="233" t="n">
        <v>5</v>
      </c>
      <c r="M219" s="234" t="n">
        <f aca="false">L203-K219</f>
        <v>8</v>
      </c>
      <c r="N219" s="235" t="n">
        <f aca="false">IF(M219&lt;0,0,IF(M219&lt;18,1,IF(M219&lt;36,2,3)))</f>
        <v>1</v>
      </c>
      <c r="O219" s="236" t="n">
        <f aca="false">J219-L219</f>
        <v>-1</v>
      </c>
      <c r="P219" s="237" t="n">
        <f aca="false">IF(L219&lt;1,"",IF((2+O219+N219)&gt;-1,(2+O219+N219),0))</f>
        <v>2</v>
      </c>
      <c r="Q219" s="223"/>
      <c r="R219" s="224" t="n">
        <v>10</v>
      </c>
      <c r="S219" s="225" t="n">
        <v>385</v>
      </c>
      <c r="T219" s="226"/>
      <c r="U219" s="227" t="n">
        <v>4</v>
      </c>
      <c r="V219" s="228" t="n">
        <v>9</v>
      </c>
      <c r="W219" s="229"/>
      <c r="X219" s="230" t="n">
        <v>10</v>
      </c>
      <c r="Y219" s="231"/>
      <c r="Z219" s="232" t="n">
        <f aca="false">U219</f>
        <v>4</v>
      </c>
      <c r="AA219" s="232" t="n">
        <f aca="false">V219</f>
        <v>9</v>
      </c>
      <c r="AB219" s="233" t="n">
        <v>6</v>
      </c>
      <c r="AC219" s="234" t="n">
        <f aca="false">AB203-AA219</f>
        <v>8</v>
      </c>
      <c r="AD219" s="235" t="n">
        <f aca="false">IF(AC219&lt;0,0,IF(AC219&lt;18,1,IF(AC219&lt;36,2,3)))</f>
        <v>1</v>
      </c>
      <c r="AE219" s="236" t="n">
        <f aca="false">Z219-AB219</f>
        <v>-2</v>
      </c>
      <c r="AF219" s="237" t="n">
        <f aca="false">IF(AB219&lt;1,"",IF((2+AE219+AD219)&gt;-1,(2+AE219+AD219),0))</f>
        <v>1</v>
      </c>
      <c r="AG219" s="223"/>
      <c r="AH219" s="224" t="n">
        <v>10</v>
      </c>
      <c r="AI219" s="225" t="n">
        <v>385</v>
      </c>
      <c r="AJ219" s="226"/>
      <c r="AK219" s="227" t="n">
        <v>4</v>
      </c>
      <c r="AL219" s="228" t="n">
        <v>9</v>
      </c>
      <c r="AM219" s="229"/>
      <c r="AN219" s="230" t="n">
        <v>10</v>
      </c>
      <c r="AO219" s="231"/>
      <c r="AP219" s="232" t="n">
        <f aca="false">AK219</f>
        <v>4</v>
      </c>
      <c r="AQ219" s="232" t="n">
        <f aca="false">AL219</f>
        <v>9</v>
      </c>
      <c r="AR219" s="233" t="n">
        <v>5</v>
      </c>
      <c r="AS219" s="234" t="n">
        <f aca="false">AR203-AQ219</f>
        <v>19</v>
      </c>
      <c r="AT219" s="235" t="n">
        <f aca="false">IF(AS219&lt;0,0,IF(AS219&lt;18,1,IF(AS219&lt;36,2,3)))</f>
        <v>2</v>
      </c>
      <c r="AU219" s="236" t="n">
        <f aca="false">AP219-AR219</f>
        <v>-1</v>
      </c>
      <c r="AV219" s="237" t="n">
        <f aca="false">IF(AR219&lt;1,"",IF((2+AU219+AT219)&gt;-1,(2+AU219+AT219),0))</f>
        <v>3</v>
      </c>
      <c r="AW219" s="223"/>
      <c r="AX219" s="224" t="n">
        <v>10</v>
      </c>
      <c r="AY219" s="225" t="n">
        <v>385</v>
      </c>
      <c r="AZ219" s="226"/>
      <c r="BA219" s="227" t="n">
        <v>4</v>
      </c>
      <c r="BB219" s="228" t="n">
        <v>9</v>
      </c>
      <c r="BC219" s="229"/>
      <c r="BD219" s="230" t="n">
        <v>10</v>
      </c>
      <c r="BE219" s="231"/>
      <c r="BF219" s="232" t="n">
        <f aca="false">BA219</f>
        <v>4</v>
      </c>
      <c r="BG219" s="232" t="n">
        <f aca="false">BB219</f>
        <v>9</v>
      </c>
      <c r="BH219" s="233"/>
      <c r="BI219" s="234" t="n">
        <f aca="false">BH203-BG219</f>
        <v>-9</v>
      </c>
      <c r="BJ219" s="235" t="n">
        <f aca="false">IF(BI219&lt;0,0,IF(BI219&lt;18,1,IF(BI219&lt;36,2,3)))</f>
        <v>0</v>
      </c>
      <c r="BK219" s="236" t="n">
        <f aca="false">BF219-BH219</f>
        <v>4</v>
      </c>
      <c r="BL219" s="237" t="str">
        <f aca="false">IF(BH219&lt;1,"",IF((2+BK219+BJ219)&gt;-1,(2+BK219+BJ219),0))</f>
        <v/>
      </c>
      <c r="BM219" s="223"/>
      <c r="BN219" s="224" t="n">
        <v>10</v>
      </c>
      <c r="BO219" s="225" t="n">
        <v>385</v>
      </c>
      <c r="BP219" s="226"/>
      <c r="BQ219" s="227" t="n">
        <v>4</v>
      </c>
      <c r="BR219" s="228" t="n">
        <v>9</v>
      </c>
      <c r="BS219" s="229"/>
      <c r="BT219" s="230" t="n">
        <v>10</v>
      </c>
      <c r="BU219" s="231"/>
      <c r="BV219" s="232" t="n">
        <f aca="false">BQ219</f>
        <v>4</v>
      </c>
      <c r="BW219" s="232" t="n">
        <f aca="false">BR219</f>
        <v>9</v>
      </c>
      <c r="BX219" s="233"/>
      <c r="BY219" s="234" t="n">
        <f aca="false">BX203-BW219</f>
        <v>-9</v>
      </c>
      <c r="BZ219" s="235" t="n">
        <f aca="false">IF(BY219&lt;0,0,IF(BY219&lt;18,1,IF(BY219&lt;36,2,3)))</f>
        <v>0</v>
      </c>
      <c r="CA219" s="236" t="n">
        <f aca="false">BV219-BX219</f>
        <v>4</v>
      </c>
      <c r="CB219" s="237" t="str">
        <f aca="false">IF(BX219&lt;1,"",IF((2+CA219+BZ219)&gt;-1,(2+CA219+BZ219),0))</f>
        <v/>
      </c>
      <c r="CC219" s="223"/>
    </row>
    <row r="220" s="238" customFormat="true" ht="15.65" hidden="false" customHeight="false" outlineLevel="0" collapsed="false">
      <c r="A220" s="223"/>
      <c r="B220" s="224" t="n">
        <v>11</v>
      </c>
      <c r="C220" s="225" t="n">
        <v>354</v>
      </c>
      <c r="D220" s="255"/>
      <c r="E220" s="227" t="n">
        <v>4</v>
      </c>
      <c r="F220" s="228" t="n">
        <v>1</v>
      </c>
      <c r="G220" s="229"/>
      <c r="H220" s="230" t="n">
        <v>11</v>
      </c>
      <c r="I220" s="231"/>
      <c r="J220" s="232" t="n">
        <f aca="false">E220</f>
        <v>4</v>
      </c>
      <c r="K220" s="232" t="n">
        <f aca="false">F220</f>
        <v>1</v>
      </c>
      <c r="L220" s="233" t="n">
        <v>6</v>
      </c>
      <c r="M220" s="234" t="n">
        <f aca="false">L203-K220</f>
        <v>16</v>
      </c>
      <c r="N220" s="235" t="n">
        <f aca="false">IF(M220&lt;0,0,IF(M220&lt;18,1,IF(M220&lt;36,2,3)))</f>
        <v>1</v>
      </c>
      <c r="O220" s="236" t="n">
        <f aca="false">J220-L220</f>
        <v>-2</v>
      </c>
      <c r="P220" s="237" t="n">
        <f aca="false">IF(L220&lt;1,"",IF((2+O220+N220)&gt;-1,(2+O220+N220),0))</f>
        <v>1</v>
      </c>
      <c r="Q220" s="223"/>
      <c r="R220" s="224" t="n">
        <v>11</v>
      </c>
      <c r="S220" s="225" t="n">
        <v>354</v>
      </c>
      <c r="T220" s="255"/>
      <c r="U220" s="227" t="n">
        <v>4</v>
      </c>
      <c r="V220" s="228" t="n">
        <v>1</v>
      </c>
      <c r="W220" s="229"/>
      <c r="X220" s="230" t="n">
        <v>11</v>
      </c>
      <c r="Y220" s="231"/>
      <c r="Z220" s="232" t="n">
        <f aca="false">U220</f>
        <v>4</v>
      </c>
      <c r="AA220" s="232" t="n">
        <f aca="false">V220</f>
        <v>1</v>
      </c>
      <c r="AB220" s="233" t="n">
        <v>5</v>
      </c>
      <c r="AC220" s="234" t="n">
        <f aca="false">AB203-AA220</f>
        <v>16</v>
      </c>
      <c r="AD220" s="235" t="n">
        <f aca="false">IF(AC220&lt;0,0,IF(AC220&lt;18,1,IF(AC220&lt;36,2,3)))</f>
        <v>1</v>
      </c>
      <c r="AE220" s="236" t="n">
        <f aca="false">Z220-AB220</f>
        <v>-1</v>
      </c>
      <c r="AF220" s="237" t="n">
        <f aca="false">IF(AB220&lt;1,"",IF((2+AE220+AD220)&gt;-1,(2+AE220+AD220),0))</f>
        <v>2</v>
      </c>
      <c r="AG220" s="223"/>
      <c r="AH220" s="224" t="n">
        <v>11</v>
      </c>
      <c r="AI220" s="225" t="n">
        <v>354</v>
      </c>
      <c r="AJ220" s="255"/>
      <c r="AK220" s="227" t="n">
        <v>4</v>
      </c>
      <c r="AL220" s="228" t="n">
        <v>1</v>
      </c>
      <c r="AM220" s="229"/>
      <c r="AN220" s="230" t="n">
        <v>11</v>
      </c>
      <c r="AO220" s="231"/>
      <c r="AP220" s="232" t="n">
        <f aca="false">AK220</f>
        <v>4</v>
      </c>
      <c r="AQ220" s="232" t="n">
        <f aca="false">AL220</f>
        <v>1</v>
      </c>
      <c r="AR220" s="233" t="n">
        <v>8</v>
      </c>
      <c r="AS220" s="234" t="n">
        <f aca="false">AR203-AQ220</f>
        <v>27</v>
      </c>
      <c r="AT220" s="235" t="n">
        <f aca="false">IF(AS220&lt;0,0,IF(AS220&lt;18,1,IF(AS220&lt;36,2,3)))</f>
        <v>2</v>
      </c>
      <c r="AU220" s="236" t="n">
        <f aca="false">AP220-AR220</f>
        <v>-4</v>
      </c>
      <c r="AV220" s="237" t="n">
        <f aca="false">IF(AR220&lt;1,"",IF((2+AU220+AT220)&gt;-1,(2+AU220+AT220),0))</f>
        <v>0</v>
      </c>
      <c r="AW220" s="223"/>
      <c r="AX220" s="224" t="n">
        <v>11</v>
      </c>
      <c r="AY220" s="225" t="n">
        <v>354</v>
      </c>
      <c r="AZ220" s="255"/>
      <c r="BA220" s="227" t="n">
        <v>4</v>
      </c>
      <c r="BB220" s="228" t="n">
        <v>1</v>
      </c>
      <c r="BC220" s="229"/>
      <c r="BD220" s="230" t="n">
        <v>11</v>
      </c>
      <c r="BE220" s="231"/>
      <c r="BF220" s="232" t="n">
        <f aca="false">BA220</f>
        <v>4</v>
      </c>
      <c r="BG220" s="232" t="n">
        <f aca="false">BB220</f>
        <v>1</v>
      </c>
      <c r="BH220" s="233"/>
      <c r="BI220" s="234" t="n">
        <f aca="false">BH203-BG220</f>
        <v>-1</v>
      </c>
      <c r="BJ220" s="235" t="n">
        <f aca="false">IF(BI220&lt;0,0,IF(BI220&lt;18,1,IF(BI220&lt;36,2,3)))</f>
        <v>0</v>
      </c>
      <c r="BK220" s="236" t="n">
        <f aca="false">BF220-BH220</f>
        <v>4</v>
      </c>
      <c r="BL220" s="237" t="str">
        <f aca="false">IF(BH220&lt;1,"",IF((2+BK220+BJ220)&gt;-1,(2+BK220+BJ220),0))</f>
        <v/>
      </c>
      <c r="BM220" s="223"/>
      <c r="BN220" s="224" t="n">
        <v>11</v>
      </c>
      <c r="BO220" s="225" t="n">
        <v>354</v>
      </c>
      <c r="BP220" s="255"/>
      <c r="BQ220" s="227" t="n">
        <v>4</v>
      </c>
      <c r="BR220" s="228" t="n">
        <v>1</v>
      </c>
      <c r="BS220" s="229"/>
      <c r="BT220" s="230" t="n">
        <v>11</v>
      </c>
      <c r="BU220" s="231"/>
      <c r="BV220" s="232" t="n">
        <f aca="false">BQ220</f>
        <v>4</v>
      </c>
      <c r="BW220" s="232" t="n">
        <f aca="false">BR220</f>
        <v>1</v>
      </c>
      <c r="BX220" s="233"/>
      <c r="BY220" s="234" t="n">
        <f aca="false">BX203-BW220</f>
        <v>-1</v>
      </c>
      <c r="BZ220" s="235" t="n">
        <f aca="false">IF(BY220&lt;0,0,IF(BY220&lt;18,1,IF(BY220&lt;36,2,3)))</f>
        <v>0</v>
      </c>
      <c r="CA220" s="236" t="n">
        <f aca="false">BV220-BX220</f>
        <v>4</v>
      </c>
      <c r="CB220" s="237" t="str">
        <f aca="false">IF(BX220&lt;1,"",IF((2+CA220+BZ220)&gt;-1,(2+CA220+BZ220),0))</f>
        <v/>
      </c>
      <c r="CC220" s="223"/>
    </row>
    <row r="221" s="238" customFormat="true" ht="15.65" hidden="false" customHeight="false" outlineLevel="0" collapsed="false">
      <c r="A221" s="223"/>
      <c r="B221" s="224" t="n">
        <v>12</v>
      </c>
      <c r="C221" s="225" t="n">
        <v>359</v>
      </c>
      <c r="D221" s="226"/>
      <c r="E221" s="227" t="n">
        <v>4</v>
      </c>
      <c r="F221" s="228" t="n">
        <v>13</v>
      </c>
      <c r="G221" s="229"/>
      <c r="H221" s="230" t="n">
        <v>12</v>
      </c>
      <c r="I221" s="231"/>
      <c r="J221" s="232" t="n">
        <f aca="false">E221</f>
        <v>4</v>
      </c>
      <c r="K221" s="232" t="n">
        <f aca="false">F221</f>
        <v>13</v>
      </c>
      <c r="L221" s="233" t="n">
        <v>4</v>
      </c>
      <c r="M221" s="234" t="n">
        <f aca="false">L203-K221</f>
        <v>4</v>
      </c>
      <c r="N221" s="235" t="n">
        <f aca="false">IF(M221&lt;0,0,IF(M221&lt;18,1,IF(M221&lt;36,2,3)))</f>
        <v>1</v>
      </c>
      <c r="O221" s="236" t="n">
        <f aca="false">J221-L221</f>
        <v>0</v>
      </c>
      <c r="P221" s="237" t="n">
        <f aca="false">IF(L221&lt;1,"",IF((2+O221+N221)&gt;-1,(2+O221+N221),0))</f>
        <v>3</v>
      </c>
      <c r="Q221" s="223"/>
      <c r="R221" s="224" t="n">
        <v>12</v>
      </c>
      <c r="S221" s="225" t="n">
        <v>359</v>
      </c>
      <c r="T221" s="226"/>
      <c r="U221" s="227" t="n">
        <v>4</v>
      </c>
      <c r="V221" s="228" t="n">
        <v>13</v>
      </c>
      <c r="W221" s="229"/>
      <c r="X221" s="230" t="n">
        <v>12</v>
      </c>
      <c r="Y221" s="231"/>
      <c r="Z221" s="232" t="n">
        <f aca="false">U221</f>
        <v>4</v>
      </c>
      <c r="AA221" s="232" t="n">
        <f aca="false">V221</f>
        <v>13</v>
      </c>
      <c r="AB221" s="233" t="n">
        <v>7</v>
      </c>
      <c r="AC221" s="234" t="n">
        <f aca="false">AB203-AA221</f>
        <v>4</v>
      </c>
      <c r="AD221" s="235" t="n">
        <f aca="false">IF(AC221&lt;0,0,IF(AC221&lt;18,1,IF(AC221&lt;36,2,3)))</f>
        <v>1</v>
      </c>
      <c r="AE221" s="236" t="n">
        <f aca="false">Z221-AB221</f>
        <v>-3</v>
      </c>
      <c r="AF221" s="237" t="n">
        <f aca="false">IF(AB221&lt;1,"",IF((2+AE221+AD221)&gt;-1,(2+AE221+AD221),0))</f>
        <v>0</v>
      </c>
      <c r="AG221" s="223"/>
      <c r="AH221" s="224" t="n">
        <v>12</v>
      </c>
      <c r="AI221" s="225" t="n">
        <v>359</v>
      </c>
      <c r="AJ221" s="226"/>
      <c r="AK221" s="227" t="n">
        <v>4</v>
      </c>
      <c r="AL221" s="228" t="n">
        <v>13</v>
      </c>
      <c r="AM221" s="229"/>
      <c r="AN221" s="230" t="n">
        <v>12</v>
      </c>
      <c r="AO221" s="231"/>
      <c r="AP221" s="232" t="n">
        <f aca="false">AK221</f>
        <v>4</v>
      </c>
      <c r="AQ221" s="232" t="n">
        <f aca="false">AL221</f>
        <v>13</v>
      </c>
      <c r="AR221" s="233" t="n">
        <v>5</v>
      </c>
      <c r="AS221" s="234" t="n">
        <f aca="false">AR203-AQ221</f>
        <v>15</v>
      </c>
      <c r="AT221" s="235" t="n">
        <f aca="false">IF(AS221&lt;0,0,IF(AS221&lt;18,1,IF(AS221&lt;36,2,3)))</f>
        <v>1</v>
      </c>
      <c r="AU221" s="236" t="n">
        <f aca="false">AP221-AR221</f>
        <v>-1</v>
      </c>
      <c r="AV221" s="237" t="n">
        <f aca="false">IF(AR221&lt;1,"",IF((2+AU221+AT221)&gt;-1,(2+AU221+AT221),0))</f>
        <v>2</v>
      </c>
      <c r="AW221" s="223"/>
      <c r="AX221" s="224" t="n">
        <v>12</v>
      </c>
      <c r="AY221" s="225" t="n">
        <v>359</v>
      </c>
      <c r="AZ221" s="226"/>
      <c r="BA221" s="227" t="n">
        <v>4</v>
      </c>
      <c r="BB221" s="228" t="n">
        <v>13</v>
      </c>
      <c r="BC221" s="229"/>
      <c r="BD221" s="230" t="n">
        <v>12</v>
      </c>
      <c r="BE221" s="231"/>
      <c r="BF221" s="232" t="n">
        <f aca="false">BA221</f>
        <v>4</v>
      </c>
      <c r="BG221" s="232" t="n">
        <f aca="false">BB221</f>
        <v>13</v>
      </c>
      <c r="BH221" s="233"/>
      <c r="BI221" s="234" t="n">
        <f aca="false">BH203-BG221</f>
        <v>-13</v>
      </c>
      <c r="BJ221" s="235" t="n">
        <f aca="false">IF(BI221&lt;0,0,IF(BI221&lt;18,1,IF(BI221&lt;36,2,3)))</f>
        <v>0</v>
      </c>
      <c r="BK221" s="236" t="n">
        <f aca="false">BF221-BH221</f>
        <v>4</v>
      </c>
      <c r="BL221" s="237" t="str">
        <f aca="false">IF(BH221&lt;1,"",IF((2+BK221+BJ221)&gt;-1,(2+BK221+BJ221),0))</f>
        <v/>
      </c>
      <c r="BM221" s="223"/>
      <c r="BN221" s="224" t="n">
        <v>12</v>
      </c>
      <c r="BO221" s="225" t="n">
        <v>359</v>
      </c>
      <c r="BP221" s="226"/>
      <c r="BQ221" s="227" t="n">
        <v>4</v>
      </c>
      <c r="BR221" s="228" t="n">
        <v>13</v>
      </c>
      <c r="BS221" s="229"/>
      <c r="BT221" s="230" t="n">
        <v>12</v>
      </c>
      <c r="BU221" s="231"/>
      <c r="BV221" s="232" t="n">
        <f aca="false">BQ221</f>
        <v>4</v>
      </c>
      <c r="BW221" s="232" t="n">
        <f aca="false">BR221</f>
        <v>13</v>
      </c>
      <c r="BX221" s="233"/>
      <c r="BY221" s="234" t="n">
        <f aca="false">BX203-BW221</f>
        <v>-13</v>
      </c>
      <c r="BZ221" s="235" t="n">
        <f aca="false">IF(BY221&lt;0,0,IF(BY221&lt;18,1,IF(BY221&lt;36,2,3)))</f>
        <v>0</v>
      </c>
      <c r="CA221" s="236" t="n">
        <f aca="false">BV221-BX221</f>
        <v>4</v>
      </c>
      <c r="CB221" s="237" t="str">
        <f aca="false">IF(BX221&lt;1,"",IF((2+CA221+BZ221)&gt;-1,(2+CA221+BZ221),0))</f>
        <v/>
      </c>
      <c r="CC221" s="223"/>
    </row>
    <row r="222" s="238" customFormat="true" ht="15.65" hidden="false" customHeight="false" outlineLevel="0" collapsed="false">
      <c r="A222" s="223"/>
      <c r="B222" s="224" t="n">
        <v>13</v>
      </c>
      <c r="C222" s="225" t="n">
        <v>214</v>
      </c>
      <c r="D222" s="226"/>
      <c r="E222" s="227" t="n">
        <v>3</v>
      </c>
      <c r="F222" s="228" t="n">
        <v>5</v>
      </c>
      <c r="G222" s="229"/>
      <c r="H222" s="230" t="n">
        <v>13</v>
      </c>
      <c r="I222" s="231"/>
      <c r="J222" s="232" t="n">
        <f aca="false">E222</f>
        <v>3</v>
      </c>
      <c r="K222" s="232" t="n">
        <f aca="false">F222</f>
        <v>5</v>
      </c>
      <c r="L222" s="233" t="n">
        <v>5</v>
      </c>
      <c r="M222" s="234" t="n">
        <f aca="false">L203-K222</f>
        <v>12</v>
      </c>
      <c r="N222" s="235" t="n">
        <f aca="false">IF(M222&lt;0,0,IF(M222&lt;18,1,IF(M222&lt;36,2,3)))</f>
        <v>1</v>
      </c>
      <c r="O222" s="236" t="n">
        <f aca="false">J222-L222</f>
        <v>-2</v>
      </c>
      <c r="P222" s="237" t="n">
        <f aca="false">IF(L222&lt;1,"",IF((2+O222+N222)&gt;-1,(2+O222+N222),0))</f>
        <v>1</v>
      </c>
      <c r="Q222" s="223"/>
      <c r="R222" s="224" t="n">
        <v>13</v>
      </c>
      <c r="S222" s="225" t="n">
        <v>214</v>
      </c>
      <c r="T222" s="226"/>
      <c r="U222" s="227" t="n">
        <v>3</v>
      </c>
      <c r="V222" s="228" t="n">
        <v>5</v>
      </c>
      <c r="W222" s="229"/>
      <c r="X222" s="230" t="n">
        <v>13</v>
      </c>
      <c r="Y222" s="231"/>
      <c r="Z222" s="232" t="n">
        <f aca="false">U222</f>
        <v>3</v>
      </c>
      <c r="AA222" s="232" t="n">
        <f aca="false">V222</f>
        <v>5</v>
      </c>
      <c r="AB222" s="233" t="n">
        <v>5</v>
      </c>
      <c r="AC222" s="234" t="n">
        <f aca="false">AB203-AA222</f>
        <v>12</v>
      </c>
      <c r="AD222" s="235" t="n">
        <f aca="false">IF(AC222&lt;0,0,IF(AC222&lt;18,1,IF(AC222&lt;36,2,3)))</f>
        <v>1</v>
      </c>
      <c r="AE222" s="236" t="n">
        <f aca="false">Z222-AB222</f>
        <v>-2</v>
      </c>
      <c r="AF222" s="237" t="n">
        <f aca="false">IF(AB222&lt;1,"",IF((2+AE222+AD222)&gt;-1,(2+AE222+AD222),0))</f>
        <v>1</v>
      </c>
      <c r="AG222" s="223"/>
      <c r="AH222" s="224" t="n">
        <v>13</v>
      </c>
      <c r="AI222" s="225" t="n">
        <v>214</v>
      </c>
      <c r="AJ222" s="226"/>
      <c r="AK222" s="227" t="n">
        <v>3</v>
      </c>
      <c r="AL222" s="228" t="n">
        <v>5</v>
      </c>
      <c r="AM222" s="229"/>
      <c r="AN222" s="230" t="n">
        <v>13</v>
      </c>
      <c r="AO222" s="231"/>
      <c r="AP222" s="232" t="n">
        <f aca="false">AK222</f>
        <v>3</v>
      </c>
      <c r="AQ222" s="232" t="n">
        <f aca="false">AL222</f>
        <v>5</v>
      </c>
      <c r="AR222" s="233" t="n">
        <v>5</v>
      </c>
      <c r="AS222" s="234" t="n">
        <f aca="false">AR203-AQ222</f>
        <v>23</v>
      </c>
      <c r="AT222" s="235" t="n">
        <f aca="false">IF(AS222&lt;0,0,IF(AS222&lt;18,1,IF(AS222&lt;36,2,3)))</f>
        <v>2</v>
      </c>
      <c r="AU222" s="236" t="n">
        <f aca="false">AP222-AR222</f>
        <v>-2</v>
      </c>
      <c r="AV222" s="237" t="n">
        <f aca="false">IF(AR222&lt;1,"",IF((2+AU222+AT222)&gt;-1,(2+AU222+AT222),0))</f>
        <v>2</v>
      </c>
      <c r="AW222" s="223"/>
      <c r="AX222" s="224" t="n">
        <v>13</v>
      </c>
      <c r="AY222" s="225" t="n">
        <v>214</v>
      </c>
      <c r="AZ222" s="226"/>
      <c r="BA222" s="227" t="n">
        <v>3</v>
      </c>
      <c r="BB222" s="228" t="n">
        <v>5</v>
      </c>
      <c r="BC222" s="229"/>
      <c r="BD222" s="230" t="n">
        <v>13</v>
      </c>
      <c r="BE222" s="231"/>
      <c r="BF222" s="232" t="n">
        <f aca="false">BA222</f>
        <v>3</v>
      </c>
      <c r="BG222" s="232" t="n">
        <f aca="false">BB222</f>
        <v>5</v>
      </c>
      <c r="BH222" s="233"/>
      <c r="BI222" s="234" t="n">
        <f aca="false">BH203-BG222</f>
        <v>-5</v>
      </c>
      <c r="BJ222" s="235" t="n">
        <f aca="false">IF(BI222&lt;0,0,IF(BI222&lt;18,1,IF(BI222&lt;36,2,3)))</f>
        <v>0</v>
      </c>
      <c r="BK222" s="236" t="n">
        <f aca="false">BF222-BH222</f>
        <v>3</v>
      </c>
      <c r="BL222" s="237" t="str">
        <f aca="false">IF(BH222&lt;1,"",IF((2+BK222+BJ222)&gt;-1,(2+BK222+BJ222),0))</f>
        <v/>
      </c>
      <c r="BM222" s="223"/>
      <c r="BN222" s="224" t="n">
        <v>13</v>
      </c>
      <c r="BO222" s="225" t="n">
        <v>214</v>
      </c>
      <c r="BP222" s="226"/>
      <c r="BQ222" s="227" t="n">
        <v>3</v>
      </c>
      <c r="BR222" s="228" t="n">
        <v>5</v>
      </c>
      <c r="BS222" s="229"/>
      <c r="BT222" s="230" t="n">
        <v>13</v>
      </c>
      <c r="BU222" s="231"/>
      <c r="BV222" s="232" t="n">
        <f aca="false">BQ222</f>
        <v>3</v>
      </c>
      <c r="BW222" s="232" t="n">
        <f aca="false">BR222</f>
        <v>5</v>
      </c>
      <c r="BX222" s="233"/>
      <c r="BY222" s="234" t="n">
        <f aca="false">BX203-BW222</f>
        <v>-5</v>
      </c>
      <c r="BZ222" s="235" t="n">
        <f aca="false">IF(BY222&lt;0,0,IF(BY222&lt;18,1,IF(BY222&lt;36,2,3)))</f>
        <v>0</v>
      </c>
      <c r="CA222" s="236" t="n">
        <f aca="false">BV222-BX222</f>
        <v>3</v>
      </c>
      <c r="CB222" s="237" t="str">
        <f aca="false">IF(BX222&lt;1,"",IF((2+CA222+BZ222)&gt;-1,(2+CA222+BZ222),0))</f>
        <v/>
      </c>
      <c r="CC222" s="223"/>
    </row>
    <row r="223" s="238" customFormat="true" ht="15.65" hidden="false" customHeight="false" outlineLevel="0" collapsed="false">
      <c r="A223" s="223"/>
      <c r="B223" s="224" t="n">
        <v>14</v>
      </c>
      <c r="C223" s="225" t="n">
        <v>133</v>
      </c>
      <c r="D223" s="226"/>
      <c r="E223" s="227" t="n">
        <v>3</v>
      </c>
      <c r="F223" s="228" t="n">
        <v>15</v>
      </c>
      <c r="G223" s="229"/>
      <c r="H223" s="230" t="n">
        <v>14</v>
      </c>
      <c r="I223" s="231"/>
      <c r="J223" s="232" t="n">
        <f aca="false">E223</f>
        <v>3</v>
      </c>
      <c r="K223" s="232" t="n">
        <f aca="false">F223</f>
        <v>15</v>
      </c>
      <c r="L223" s="233" t="n">
        <v>4</v>
      </c>
      <c r="M223" s="234" t="n">
        <f aca="false">L203-K223</f>
        <v>2</v>
      </c>
      <c r="N223" s="235" t="n">
        <f aca="false">IF(M223&lt;0,0,IF(M223&lt;18,1,IF(M223&lt;36,2,3)))</f>
        <v>1</v>
      </c>
      <c r="O223" s="236" t="n">
        <f aca="false">J223-L223</f>
        <v>-1</v>
      </c>
      <c r="P223" s="237" t="n">
        <f aca="false">IF(L223&lt;1,"",IF((2+O223+N223)&gt;-1,(2+O223+N223),0))</f>
        <v>2</v>
      </c>
      <c r="Q223" s="223"/>
      <c r="R223" s="224" t="n">
        <v>14</v>
      </c>
      <c r="S223" s="225" t="n">
        <v>133</v>
      </c>
      <c r="T223" s="226"/>
      <c r="U223" s="227" t="n">
        <v>3</v>
      </c>
      <c r="V223" s="228" t="n">
        <v>15</v>
      </c>
      <c r="W223" s="229"/>
      <c r="X223" s="230" t="n">
        <v>14</v>
      </c>
      <c r="Y223" s="231"/>
      <c r="Z223" s="232" t="n">
        <f aca="false">U223</f>
        <v>3</v>
      </c>
      <c r="AA223" s="232" t="n">
        <f aca="false">V223</f>
        <v>15</v>
      </c>
      <c r="AB223" s="290" t="n">
        <v>2</v>
      </c>
      <c r="AC223" s="234" t="n">
        <f aca="false">AB203-AA223</f>
        <v>2</v>
      </c>
      <c r="AD223" s="235" t="n">
        <f aca="false">IF(AC223&lt;0,0,IF(AC223&lt;18,1,IF(AC223&lt;36,2,3)))</f>
        <v>1</v>
      </c>
      <c r="AE223" s="236" t="n">
        <f aca="false">Z223-AB223</f>
        <v>1</v>
      </c>
      <c r="AF223" s="237" t="n">
        <f aca="false">IF(AB223&lt;1,"",IF((2+AE223+AD223)&gt;-1,(2+AE223+AD223),0))</f>
        <v>4</v>
      </c>
      <c r="AG223" s="223"/>
      <c r="AH223" s="224" t="n">
        <v>14</v>
      </c>
      <c r="AI223" s="225" t="n">
        <v>133</v>
      </c>
      <c r="AJ223" s="226"/>
      <c r="AK223" s="227" t="n">
        <v>3</v>
      </c>
      <c r="AL223" s="228" t="n">
        <v>15</v>
      </c>
      <c r="AM223" s="229"/>
      <c r="AN223" s="230" t="n">
        <v>14</v>
      </c>
      <c r="AO223" s="231"/>
      <c r="AP223" s="232" t="n">
        <f aca="false">AK223</f>
        <v>3</v>
      </c>
      <c r="AQ223" s="232" t="n">
        <f aca="false">AL223</f>
        <v>15</v>
      </c>
      <c r="AR223" s="233" t="n">
        <v>4</v>
      </c>
      <c r="AS223" s="234" t="n">
        <f aca="false">AR203-AQ223</f>
        <v>13</v>
      </c>
      <c r="AT223" s="235" t="n">
        <f aca="false">IF(AS223&lt;0,0,IF(AS223&lt;18,1,IF(AS223&lt;36,2,3)))</f>
        <v>1</v>
      </c>
      <c r="AU223" s="236" t="n">
        <f aca="false">AP223-AR223</f>
        <v>-1</v>
      </c>
      <c r="AV223" s="237" t="n">
        <f aca="false">IF(AR223&lt;1,"",IF((2+AU223+AT223)&gt;-1,(2+AU223+AT223),0))</f>
        <v>2</v>
      </c>
      <c r="AW223" s="223"/>
      <c r="AX223" s="224" t="n">
        <v>14</v>
      </c>
      <c r="AY223" s="225" t="n">
        <v>133</v>
      </c>
      <c r="AZ223" s="226"/>
      <c r="BA223" s="227" t="n">
        <v>3</v>
      </c>
      <c r="BB223" s="228" t="n">
        <v>15</v>
      </c>
      <c r="BC223" s="229"/>
      <c r="BD223" s="230" t="n">
        <v>14</v>
      </c>
      <c r="BE223" s="231"/>
      <c r="BF223" s="232" t="n">
        <f aca="false">BA223</f>
        <v>3</v>
      </c>
      <c r="BG223" s="232" t="n">
        <f aca="false">BB223</f>
        <v>15</v>
      </c>
      <c r="BH223" s="233"/>
      <c r="BI223" s="234" t="n">
        <f aca="false">BH203-BG223</f>
        <v>-15</v>
      </c>
      <c r="BJ223" s="235" t="n">
        <f aca="false">IF(BI223&lt;0,0,IF(BI223&lt;18,1,IF(BI223&lt;36,2,3)))</f>
        <v>0</v>
      </c>
      <c r="BK223" s="236" t="n">
        <f aca="false">BF223-BH223</f>
        <v>3</v>
      </c>
      <c r="BL223" s="237" t="str">
        <f aca="false">IF(BH223&lt;1,"",IF((2+BK223+BJ223)&gt;-1,(2+BK223+BJ223),0))</f>
        <v/>
      </c>
      <c r="BM223" s="223"/>
      <c r="BN223" s="224" t="n">
        <v>14</v>
      </c>
      <c r="BO223" s="225" t="n">
        <v>133</v>
      </c>
      <c r="BP223" s="226"/>
      <c r="BQ223" s="227" t="n">
        <v>3</v>
      </c>
      <c r="BR223" s="228" t="n">
        <v>15</v>
      </c>
      <c r="BS223" s="229"/>
      <c r="BT223" s="230" t="n">
        <v>14</v>
      </c>
      <c r="BU223" s="231"/>
      <c r="BV223" s="232" t="n">
        <f aca="false">BQ223</f>
        <v>3</v>
      </c>
      <c r="BW223" s="232" t="n">
        <f aca="false">BR223</f>
        <v>15</v>
      </c>
      <c r="BX223" s="233"/>
      <c r="BY223" s="234" t="n">
        <f aca="false">BX203-BW223</f>
        <v>-15</v>
      </c>
      <c r="BZ223" s="235" t="n">
        <f aca="false">IF(BY223&lt;0,0,IF(BY223&lt;18,1,IF(BY223&lt;36,2,3)))</f>
        <v>0</v>
      </c>
      <c r="CA223" s="236" t="n">
        <f aca="false">BV223-BX223</f>
        <v>3</v>
      </c>
      <c r="CB223" s="237" t="str">
        <f aca="false">IF(BX223&lt;1,"",IF((2+CA223+BZ223)&gt;-1,(2+CA223+BZ223),0))</f>
        <v/>
      </c>
      <c r="CC223" s="223"/>
    </row>
    <row r="224" s="238" customFormat="true" ht="15.65" hidden="false" customHeight="false" outlineLevel="0" collapsed="false">
      <c r="A224" s="223"/>
      <c r="B224" s="224" t="n">
        <v>15</v>
      </c>
      <c r="C224" s="225" t="n">
        <v>297</v>
      </c>
      <c r="D224" s="226"/>
      <c r="E224" s="227" t="n">
        <v>4</v>
      </c>
      <c r="F224" s="228" t="n">
        <v>17</v>
      </c>
      <c r="G224" s="229"/>
      <c r="H224" s="230" t="n">
        <v>15</v>
      </c>
      <c r="I224" s="231"/>
      <c r="J224" s="232" t="n">
        <f aca="false">E224</f>
        <v>4</v>
      </c>
      <c r="K224" s="232" t="n">
        <f aca="false">F224</f>
        <v>17</v>
      </c>
      <c r="L224" s="233" t="n">
        <v>5</v>
      </c>
      <c r="M224" s="234" t="n">
        <f aca="false">L203-K224</f>
        <v>0</v>
      </c>
      <c r="N224" s="235" t="n">
        <f aca="false">IF(M224&lt;0,0,IF(M224&lt;18,1,IF(M224&lt;36,2,3)))</f>
        <v>1</v>
      </c>
      <c r="O224" s="236" t="n">
        <f aca="false">J224-L224</f>
        <v>-1</v>
      </c>
      <c r="P224" s="237" t="n">
        <f aca="false">IF(L224&lt;1,"",IF((2+O224+N224)&gt;-1,(2+O224+N224),0))</f>
        <v>2</v>
      </c>
      <c r="Q224" s="223"/>
      <c r="R224" s="224" t="n">
        <v>15</v>
      </c>
      <c r="S224" s="225" t="n">
        <v>297</v>
      </c>
      <c r="T224" s="226"/>
      <c r="U224" s="227" t="n">
        <v>4</v>
      </c>
      <c r="V224" s="228" t="n">
        <v>17</v>
      </c>
      <c r="W224" s="229"/>
      <c r="X224" s="230" t="n">
        <v>15</v>
      </c>
      <c r="Y224" s="231"/>
      <c r="Z224" s="232" t="n">
        <f aca="false">U224</f>
        <v>4</v>
      </c>
      <c r="AA224" s="232" t="n">
        <f aca="false">V224</f>
        <v>17</v>
      </c>
      <c r="AB224" s="233" t="n">
        <v>5</v>
      </c>
      <c r="AC224" s="234" t="n">
        <f aca="false">AB203-AA224</f>
        <v>0</v>
      </c>
      <c r="AD224" s="235" t="n">
        <f aca="false">IF(AC224&lt;0,0,IF(AC224&lt;18,1,IF(AC224&lt;36,2,3)))</f>
        <v>1</v>
      </c>
      <c r="AE224" s="236" t="n">
        <f aca="false">Z224-AB224</f>
        <v>-1</v>
      </c>
      <c r="AF224" s="237" t="n">
        <f aca="false">IF(AB224&lt;1,"",IF((2+AE224+AD224)&gt;-1,(2+AE224+AD224),0))</f>
        <v>2</v>
      </c>
      <c r="AG224" s="223"/>
      <c r="AH224" s="224" t="n">
        <v>15</v>
      </c>
      <c r="AI224" s="225" t="n">
        <v>297</v>
      </c>
      <c r="AJ224" s="226"/>
      <c r="AK224" s="227" t="n">
        <v>4</v>
      </c>
      <c r="AL224" s="228" t="n">
        <v>17</v>
      </c>
      <c r="AM224" s="229"/>
      <c r="AN224" s="230" t="n">
        <v>15</v>
      </c>
      <c r="AO224" s="231"/>
      <c r="AP224" s="232" t="n">
        <f aca="false">AK224</f>
        <v>4</v>
      </c>
      <c r="AQ224" s="232" t="n">
        <f aca="false">AL224</f>
        <v>17</v>
      </c>
      <c r="AR224" s="233" t="n">
        <v>4</v>
      </c>
      <c r="AS224" s="234" t="n">
        <f aca="false">AR203-AQ224</f>
        <v>11</v>
      </c>
      <c r="AT224" s="235" t="n">
        <f aca="false">IF(AS224&lt;0,0,IF(AS224&lt;18,1,IF(AS224&lt;36,2,3)))</f>
        <v>1</v>
      </c>
      <c r="AU224" s="236" t="n">
        <f aca="false">AP224-AR224</f>
        <v>0</v>
      </c>
      <c r="AV224" s="237" t="n">
        <f aca="false">IF(AR224&lt;1,"",IF((2+AU224+AT224)&gt;-1,(2+AU224+AT224),0))</f>
        <v>3</v>
      </c>
      <c r="AW224" s="223"/>
      <c r="AX224" s="224" t="n">
        <v>15</v>
      </c>
      <c r="AY224" s="225" t="n">
        <v>297</v>
      </c>
      <c r="AZ224" s="226"/>
      <c r="BA224" s="227" t="n">
        <v>4</v>
      </c>
      <c r="BB224" s="228" t="n">
        <v>17</v>
      </c>
      <c r="BC224" s="229"/>
      <c r="BD224" s="230" t="n">
        <v>15</v>
      </c>
      <c r="BE224" s="231"/>
      <c r="BF224" s="232" t="n">
        <f aca="false">BA224</f>
        <v>4</v>
      </c>
      <c r="BG224" s="232" t="n">
        <f aca="false">BB224</f>
        <v>17</v>
      </c>
      <c r="BH224" s="233"/>
      <c r="BI224" s="234" t="n">
        <f aca="false">BH203-BG224</f>
        <v>-17</v>
      </c>
      <c r="BJ224" s="235" t="n">
        <f aca="false">IF(BI224&lt;0,0,IF(BI224&lt;18,1,IF(BI224&lt;36,2,3)))</f>
        <v>0</v>
      </c>
      <c r="BK224" s="236" t="n">
        <f aca="false">BF224-BH224</f>
        <v>4</v>
      </c>
      <c r="BL224" s="237" t="str">
        <f aca="false">IF(BH224&lt;1,"",IF((2+BK224+BJ224)&gt;-1,(2+BK224+BJ224),0))</f>
        <v/>
      </c>
      <c r="BM224" s="223"/>
      <c r="BN224" s="224" t="n">
        <v>15</v>
      </c>
      <c r="BO224" s="225" t="n">
        <v>297</v>
      </c>
      <c r="BP224" s="226"/>
      <c r="BQ224" s="227" t="n">
        <v>4</v>
      </c>
      <c r="BR224" s="228" t="n">
        <v>17</v>
      </c>
      <c r="BS224" s="229"/>
      <c r="BT224" s="230" t="n">
        <v>15</v>
      </c>
      <c r="BU224" s="231"/>
      <c r="BV224" s="232" t="n">
        <f aca="false">BQ224</f>
        <v>4</v>
      </c>
      <c r="BW224" s="232" t="n">
        <f aca="false">BR224</f>
        <v>17</v>
      </c>
      <c r="BX224" s="233"/>
      <c r="BY224" s="234" t="n">
        <f aca="false">BX203-BW224</f>
        <v>-17</v>
      </c>
      <c r="BZ224" s="235" t="n">
        <f aca="false">IF(BY224&lt;0,0,IF(BY224&lt;18,1,IF(BY224&lt;36,2,3)))</f>
        <v>0</v>
      </c>
      <c r="CA224" s="236" t="n">
        <f aca="false">BV224-BX224</f>
        <v>4</v>
      </c>
      <c r="CB224" s="237" t="str">
        <f aca="false">IF(BX224&lt;1,"",IF((2+CA224+BZ224)&gt;-1,(2+CA224+BZ224),0))</f>
        <v/>
      </c>
      <c r="CC224" s="223"/>
    </row>
    <row r="225" s="238" customFormat="true" ht="15.65" hidden="false" customHeight="false" outlineLevel="0" collapsed="false">
      <c r="A225" s="239"/>
      <c r="B225" s="224" t="n">
        <v>16</v>
      </c>
      <c r="C225" s="225" t="n">
        <v>411</v>
      </c>
      <c r="D225" s="226"/>
      <c r="E225" s="227" t="n">
        <v>4</v>
      </c>
      <c r="F225" s="228" t="n">
        <v>3</v>
      </c>
      <c r="G225" s="229"/>
      <c r="H225" s="230" t="n">
        <v>16</v>
      </c>
      <c r="I225" s="231"/>
      <c r="J225" s="232" t="n">
        <f aca="false">E225</f>
        <v>4</v>
      </c>
      <c r="K225" s="232" t="n">
        <f aca="false">F225</f>
        <v>3</v>
      </c>
      <c r="L225" s="233" t="n">
        <v>6</v>
      </c>
      <c r="M225" s="234" t="n">
        <f aca="false">L203-K225</f>
        <v>14</v>
      </c>
      <c r="N225" s="235" t="n">
        <f aca="false">IF(M225&lt;0,0,IF(M225&lt;18,1,IF(M225&lt;36,2,3)))</f>
        <v>1</v>
      </c>
      <c r="O225" s="236" t="n">
        <f aca="false">J225-L225</f>
        <v>-2</v>
      </c>
      <c r="P225" s="237" t="n">
        <f aca="false">IF(L225&lt;1,"",IF((2+O225+N225)&gt;-1,(2+O225+N225),0))</f>
        <v>1</v>
      </c>
      <c r="Q225" s="223"/>
      <c r="R225" s="224" t="n">
        <v>16</v>
      </c>
      <c r="S225" s="225" t="n">
        <v>411</v>
      </c>
      <c r="T225" s="226"/>
      <c r="U225" s="227" t="n">
        <v>4</v>
      </c>
      <c r="V225" s="228" t="n">
        <v>3</v>
      </c>
      <c r="W225" s="229"/>
      <c r="X225" s="230" t="n">
        <v>16</v>
      </c>
      <c r="Y225" s="231"/>
      <c r="Z225" s="232" t="n">
        <f aca="false">U225</f>
        <v>4</v>
      </c>
      <c r="AA225" s="232" t="n">
        <f aca="false">V225</f>
        <v>3</v>
      </c>
      <c r="AB225" s="233" t="n">
        <v>4</v>
      </c>
      <c r="AC225" s="234" t="n">
        <f aca="false">AB203-AA225</f>
        <v>14</v>
      </c>
      <c r="AD225" s="235" t="n">
        <f aca="false">IF(AC225&lt;0,0,IF(AC225&lt;18,1,IF(AC225&lt;36,2,3)))</f>
        <v>1</v>
      </c>
      <c r="AE225" s="236" t="n">
        <f aca="false">Z225-AB225</f>
        <v>0</v>
      </c>
      <c r="AF225" s="237" t="n">
        <f aca="false">IF(AB225&lt;1,"",IF((2+AE225+AD225)&gt;-1,(2+AE225+AD225),0))</f>
        <v>3</v>
      </c>
      <c r="AG225" s="223"/>
      <c r="AH225" s="224" t="n">
        <v>16</v>
      </c>
      <c r="AI225" s="225" t="n">
        <v>411</v>
      </c>
      <c r="AJ225" s="226"/>
      <c r="AK225" s="227" t="n">
        <v>4</v>
      </c>
      <c r="AL225" s="228" t="n">
        <v>3</v>
      </c>
      <c r="AM225" s="229"/>
      <c r="AN225" s="230" t="n">
        <v>16</v>
      </c>
      <c r="AO225" s="231"/>
      <c r="AP225" s="232" t="n">
        <f aca="false">AK225</f>
        <v>4</v>
      </c>
      <c r="AQ225" s="232" t="n">
        <f aca="false">AL225</f>
        <v>3</v>
      </c>
      <c r="AR225" s="233" t="n">
        <v>7</v>
      </c>
      <c r="AS225" s="234" t="n">
        <f aca="false">AR203-AQ225</f>
        <v>25</v>
      </c>
      <c r="AT225" s="235" t="n">
        <f aca="false">IF(AS225&lt;0,0,IF(AS225&lt;18,1,IF(AS225&lt;36,2,3)))</f>
        <v>2</v>
      </c>
      <c r="AU225" s="236" t="n">
        <f aca="false">AP225-AR225</f>
        <v>-3</v>
      </c>
      <c r="AV225" s="237" t="n">
        <f aca="false">IF(AR225&lt;1,"",IF((2+AU225+AT225)&gt;-1,(2+AU225+AT225),0))</f>
        <v>1</v>
      </c>
      <c r="AW225" s="223"/>
      <c r="AX225" s="224" t="n">
        <v>16</v>
      </c>
      <c r="AY225" s="225" t="n">
        <v>411</v>
      </c>
      <c r="AZ225" s="226"/>
      <c r="BA225" s="227" t="n">
        <v>4</v>
      </c>
      <c r="BB225" s="228" t="n">
        <v>3</v>
      </c>
      <c r="BC225" s="229"/>
      <c r="BD225" s="230" t="n">
        <v>16</v>
      </c>
      <c r="BE225" s="231"/>
      <c r="BF225" s="232" t="n">
        <f aca="false">BA225</f>
        <v>4</v>
      </c>
      <c r="BG225" s="232" t="n">
        <f aca="false">BB225</f>
        <v>3</v>
      </c>
      <c r="BH225" s="233"/>
      <c r="BI225" s="234" t="n">
        <f aca="false">BH203-BG225</f>
        <v>-3</v>
      </c>
      <c r="BJ225" s="235" t="n">
        <f aca="false">IF(BI225&lt;0,0,IF(BI225&lt;18,1,IF(BI225&lt;36,2,3)))</f>
        <v>0</v>
      </c>
      <c r="BK225" s="236" t="n">
        <f aca="false">BF225-BH225</f>
        <v>4</v>
      </c>
      <c r="BL225" s="237" t="str">
        <f aca="false">IF(BH225&lt;1,"",IF((2+BK225+BJ225)&gt;-1,(2+BK225+BJ225),0))</f>
        <v/>
      </c>
      <c r="BM225" s="223"/>
      <c r="BN225" s="224" t="n">
        <v>16</v>
      </c>
      <c r="BO225" s="225" t="n">
        <v>411</v>
      </c>
      <c r="BP225" s="226"/>
      <c r="BQ225" s="227" t="n">
        <v>4</v>
      </c>
      <c r="BR225" s="228" t="n">
        <v>3</v>
      </c>
      <c r="BS225" s="229"/>
      <c r="BT225" s="230" t="n">
        <v>16</v>
      </c>
      <c r="BU225" s="231"/>
      <c r="BV225" s="232" t="n">
        <f aca="false">BQ225</f>
        <v>4</v>
      </c>
      <c r="BW225" s="232" t="n">
        <f aca="false">BR225</f>
        <v>3</v>
      </c>
      <c r="BX225" s="233"/>
      <c r="BY225" s="234" t="n">
        <f aca="false">BX203-BW225</f>
        <v>-3</v>
      </c>
      <c r="BZ225" s="235" t="n">
        <f aca="false">IF(BY225&lt;0,0,IF(BY225&lt;18,1,IF(BY225&lt;36,2,3)))</f>
        <v>0</v>
      </c>
      <c r="CA225" s="236" t="n">
        <f aca="false">BV225-BX225</f>
        <v>4</v>
      </c>
      <c r="CB225" s="237" t="str">
        <f aca="false">IF(BX225&lt;1,"",IF((2+CA225+BZ225)&gt;-1,(2+CA225+BZ225),0))</f>
        <v/>
      </c>
      <c r="CC225" s="223"/>
    </row>
    <row r="226" s="238" customFormat="true" ht="15.65" hidden="false" customHeight="false" outlineLevel="0" collapsed="false">
      <c r="A226" s="239"/>
      <c r="B226" s="224" t="n">
        <v>17</v>
      </c>
      <c r="C226" s="225" t="n">
        <v>343</v>
      </c>
      <c r="D226" s="226"/>
      <c r="E226" s="227" t="n">
        <v>4</v>
      </c>
      <c r="F226" s="228" t="n">
        <v>7</v>
      </c>
      <c r="G226" s="229"/>
      <c r="H226" s="230" t="n">
        <v>17</v>
      </c>
      <c r="I226" s="231"/>
      <c r="J226" s="232" t="n">
        <f aca="false">E226</f>
        <v>4</v>
      </c>
      <c r="K226" s="232" t="n">
        <f aca="false">F226</f>
        <v>7</v>
      </c>
      <c r="L226" s="233" t="n">
        <v>5</v>
      </c>
      <c r="M226" s="234" t="n">
        <f aca="false">L203-K226</f>
        <v>10</v>
      </c>
      <c r="N226" s="235" t="n">
        <f aca="false">IF(M226&lt;0,0,IF(M226&lt;18,1,IF(M226&lt;36,2,3)))</f>
        <v>1</v>
      </c>
      <c r="O226" s="236" t="n">
        <f aca="false">J226-L226</f>
        <v>-1</v>
      </c>
      <c r="P226" s="237" t="n">
        <f aca="false">IF(L226&lt;1,"",IF((2+O226+N226)&gt;-1,(2+O226+N226),0))</f>
        <v>2</v>
      </c>
      <c r="Q226" s="223"/>
      <c r="R226" s="224" t="n">
        <v>17</v>
      </c>
      <c r="S226" s="225" t="n">
        <v>343</v>
      </c>
      <c r="T226" s="226"/>
      <c r="U226" s="227" t="n">
        <v>4</v>
      </c>
      <c r="V226" s="228" t="n">
        <v>7</v>
      </c>
      <c r="W226" s="229"/>
      <c r="X226" s="230" t="n">
        <v>17</v>
      </c>
      <c r="Y226" s="231"/>
      <c r="Z226" s="232" t="n">
        <f aca="false">U226</f>
        <v>4</v>
      </c>
      <c r="AA226" s="232" t="n">
        <f aca="false">V226</f>
        <v>7</v>
      </c>
      <c r="AB226" s="233" t="n">
        <v>6</v>
      </c>
      <c r="AC226" s="234" t="n">
        <f aca="false">AB203-AA226</f>
        <v>10</v>
      </c>
      <c r="AD226" s="235" t="n">
        <f aca="false">IF(AC226&lt;0,0,IF(AC226&lt;18,1,IF(AC226&lt;36,2,3)))</f>
        <v>1</v>
      </c>
      <c r="AE226" s="236" t="n">
        <f aca="false">Z226-AB226</f>
        <v>-2</v>
      </c>
      <c r="AF226" s="237" t="n">
        <f aca="false">IF(AB226&lt;1,"",IF((2+AE226+AD226)&gt;-1,(2+AE226+AD226),0))</f>
        <v>1</v>
      </c>
      <c r="AG226" s="223"/>
      <c r="AH226" s="224" t="n">
        <v>17</v>
      </c>
      <c r="AI226" s="225" t="n">
        <v>343</v>
      </c>
      <c r="AJ226" s="226"/>
      <c r="AK226" s="227" t="n">
        <v>4</v>
      </c>
      <c r="AL226" s="228" t="n">
        <v>7</v>
      </c>
      <c r="AM226" s="229"/>
      <c r="AN226" s="230" t="n">
        <v>17</v>
      </c>
      <c r="AO226" s="231"/>
      <c r="AP226" s="232" t="n">
        <f aca="false">AK226</f>
        <v>4</v>
      </c>
      <c r="AQ226" s="232" t="n">
        <f aca="false">AL226</f>
        <v>7</v>
      </c>
      <c r="AR226" s="233" t="n">
        <v>6</v>
      </c>
      <c r="AS226" s="234" t="n">
        <f aca="false">AR203-AQ226</f>
        <v>21</v>
      </c>
      <c r="AT226" s="235" t="n">
        <f aca="false">IF(AS226&lt;0,0,IF(AS226&lt;18,1,IF(AS226&lt;36,2,3)))</f>
        <v>2</v>
      </c>
      <c r="AU226" s="236" t="n">
        <f aca="false">AP226-AR226</f>
        <v>-2</v>
      </c>
      <c r="AV226" s="237" t="n">
        <f aca="false">IF(AR226&lt;1,"",IF((2+AU226+AT226)&gt;-1,(2+AU226+AT226),0))</f>
        <v>2</v>
      </c>
      <c r="AW226" s="223"/>
      <c r="AX226" s="224" t="n">
        <v>17</v>
      </c>
      <c r="AY226" s="225" t="n">
        <v>343</v>
      </c>
      <c r="AZ226" s="226"/>
      <c r="BA226" s="227" t="n">
        <v>4</v>
      </c>
      <c r="BB226" s="228" t="n">
        <v>7</v>
      </c>
      <c r="BC226" s="229"/>
      <c r="BD226" s="230" t="n">
        <v>17</v>
      </c>
      <c r="BE226" s="231"/>
      <c r="BF226" s="232" t="n">
        <f aca="false">BA226</f>
        <v>4</v>
      </c>
      <c r="BG226" s="232" t="n">
        <f aca="false">BB226</f>
        <v>7</v>
      </c>
      <c r="BH226" s="233"/>
      <c r="BI226" s="234" t="n">
        <f aca="false">BH203-BG226</f>
        <v>-7</v>
      </c>
      <c r="BJ226" s="235" t="n">
        <f aca="false">IF(BI226&lt;0,0,IF(BI226&lt;18,1,IF(BI226&lt;36,2,3)))</f>
        <v>0</v>
      </c>
      <c r="BK226" s="236" t="n">
        <f aca="false">BF226-BH226</f>
        <v>4</v>
      </c>
      <c r="BL226" s="237" t="str">
        <f aca="false">IF(BH226&lt;1,"",IF((2+BK226+BJ226)&gt;-1,(2+BK226+BJ226),0))</f>
        <v/>
      </c>
      <c r="BM226" s="223"/>
      <c r="BN226" s="224" t="n">
        <v>17</v>
      </c>
      <c r="BO226" s="225" t="n">
        <v>343</v>
      </c>
      <c r="BP226" s="226"/>
      <c r="BQ226" s="227" t="n">
        <v>4</v>
      </c>
      <c r="BR226" s="228" t="n">
        <v>7</v>
      </c>
      <c r="BS226" s="229"/>
      <c r="BT226" s="230" t="n">
        <v>17</v>
      </c>
      <c r="BU226" s="231"/>
      <c r="BV226" s="232" t="n">
        <f aca="false">BQ226</f>
        <v>4</v>
      </c>
      <c r="BW226" s="232" t="n">
        <f aca="false">BR226</f>
        <v>7</v>
      </c>
      <c r="BX226" s="233"/>
      <c r="BY226" s="234" t="n">
        <f aca="false">BX203-BW226</f>
        <v>-7</v>
      </c>
      <c r="BZ226" s="235" t="n">
        <f aca="false">IF(BY226&lt;0,0,IF(BY226&lt;18,1,IF(BY226&lt;36,2,3)))</f>
        <v>0</v>
      </c>
      <c r="CA226" s="236" t="n">
        <f aca="false">BV226-BX226</f>
        <v>4</v>
      </c>
      <c r="CB226" s="237" t="str">
        <f aca="false">IF(BX226&lt;1,"",IF((2+CA226+BZ226)&gt;-1,(2+CA226+BZ226),0))</f>
        <v/>
      </c>
      <c r="CC226" s="223"/>
    </row>
    <row r="227" s="238" customFormat="true" ht="15.65" hidden="false" customHeight="false" outlineLevel="0" collapsed="false">
      <c r="A227" s="223"/>
      <c r="B227" s="224" t="n">
        <v>18</v>
      </c>
      <c r="C227" s="225" t="n">
        <v>466</v>
      </c>
      <c r="D227" s="226"/>
      <c r="E227" s="227" t="n">
        <v>5</v>
      </c>
      <c r="F227" s="228" t="n">
        <v>11</v>
      </c>
      <c r="G227" s="229"/>
      <c r="H227" s="230" t="n">
        <v>18</v>
      </c>
      <c r="I227" s="231"/>
      <c r="J227" s="232" t="n">
        <f aca="false">E227</f>
        <v>5</v>
      </c>
      <c r="K227" s="232" t="n">
        <f aca="false">F227</f>
        <v>11</v>
      </c>
      <c r="L227" s="233" t="n">
        <v>6</v>
      </c>
      <c r="M227" s="234" t="n">
        <f aca="false">L203-K227</f>
        <v>6</v>
      </c>
      <c r="N227" s="235" t="n">
        <f aca="false">IF(M227&lt;0,0,IF(M227&lt;18,1,IF(M227&lt;36,2,3)))</f>
        <v>1</v>
      </c>
      <c r="O227" s="236" t="n">
        <f aca="false">J227-L227</f>
        <v>-1</v>
      </c>
      <c r="P227" s="237" t="n">
        <f aca="false">IF(L227&lt;1,"",IF((2+O227+N227)&gt;-1,(2+O227+N227),0))</f>
        <v>2</v>
      </c>
      <c r="Q227" s="223"/>
      <c r="R227" s="224" t="n">
        <v>18</v>
      </c>
      <c r="S227" s="225" t="n">
        <v>466</v>
      </c>
      <c r="T227" s="226"/>
      <c r="U227" s="227" t="n">
        <v>5</v>
      </c>
      <c r="V227" s="228" t="n">
        <v>11</v>
      </c>
      <c r="W227" s="229"/>
      <c r="X227" s="230" t="n">
        <v>18</v>
      </c>
      <c r="Y227" s="231"/>
      <c r="Z227" s="232" t="n">
        <f aca="false">U227</f>
        <v>5</v>
      </c>
      <c r="AA227" s="232" t="n">
        <f aca="false">V227</f>
        <v>11</v>
      </c>
      <c r="AB227" s="233" t="n">
        <v>5</v>
      </c>
      <c r="AC227" s="234" t="n">
        <f aca="false">AB203-AA227</f>
        <v>6</v>
      </c>
      <c r="AD227" s="235" t="n">
        <f aca="false">IF(AC227&lt;0,0,IF(AC227&lt;18,1,IF(AC227&lt;36,2,3)))</f>
        <v>1</v>
      </c>
      <c r="AE227" s="236" t="n">
        <f aca="false">Z227-AB227</f>
        <v>0</v>
      </c>
      <c r="AF227" s="237" t="n">
        <f aca="false">IF(AB227&lt;1,"",IF((2+AE227+AD227)&gt;-1,(2+AE227+AD227),0))</f>
        <v>3</v>
      </c>
      <c r="AG227" s="223"/>
      <c r="AH227" s="224" t="n">
        <v>18</v>
      </c>
      <c r="AI227" s="225" t="n">
        <v>466</v>
      </c>
      <c r="AJ227" s="226"/>
      <c r="AK227" s="227" t="n">
        <v>5</v>
      </c>
      <c r="AL227" s="228" t="n">
        <v>11</v>
      </c>
      <c r="AM227" s="229"/>
      <c r="AN227" s="230" t="n">
        <v>18</v>
      </c>
      <c r="AO227" s="231"/>
      <c r="AP227" s="232" t="n">
        <f aca="false">AK227</f>
        <v>5</v>
      </c>
      <c r="AQ227" s="232" t="n">
        <f aca="false">AL227</f>
        <v>11</v>
      </c>
      <c r="AR227" s="233" t="n">
        <v>7</v>
      </c>
      <c r="AS227" s="234" t="n">
        <f aca="false">AR203-AQ227</f>
        <v>17</v>
      </c>
      <c r="AT227" s="235" t="n">
        <f aca="false">IF(AS227&lt;0,0,IF(AS227&lt;18,1,IF(AS227&lt;36,2,3)))</f>
        <v>1</v>
      </c>
      <c r="AU227" s="236" t="n">
        <f aca="false">AP227-AR227</f>
        <v>-2</v>
      </c>
      <c r="AV227" s="237" t="n">
        <f aca="false">IF(AR227&lt;1,"",IF((2+AU227+AT227)&gt;-1,(2+AU227+AT227),0))</f>
        <v>1</v>
      </c>
      <c r="AW227" s="223"/>
      <c r="AX227" s="224" t="n">
        <v>18</v>
      </c>
      <c r="AY227" s="225" t="n">
        <v>466</v>
      </c>
      <c r="AZ227" s="226"/>
      <c r="BA227" s="227" t="n">
        <v>5</v>
      </c>
      <c r="BB227" s="228" t="n">
        <v>11</v>
      </c>
      <c r="BC227" s="229"/>
      <c r="BD227" s="230" t="n">
        <v>18</v>
      </c>
      <c r="BE227" s="231"/>
      <c r="BF227" s="232" t="n">
        <f aca="false">BA227</f>
        <v>5</v>
      </c>
      <c r="BG227" s="232" t="n">
        <f aca="false">BB227</f>
        <v>11</v>
      </c>
      <c r="BH227" s="233"/>
      <c r="BI227" s="234" t="n">
        <f aca="false">BH203-BG227</f>
        <v>-11</v>
      </c>
      <c r="BJ227" s="235" t="n">
        <f aca="false">IF(BI227&lt;0,0,IF(BI227&lt;18,1,IF(BI227&lt;36,2,3)))</f>
        <v>0</v>
      </c>
      <c r="BK227" s="236" t="n">
        <f aca="false">BF227-BH227</f>
        <v>5</v>
      </c>
      <c r="BL227" s="237" t="str">
        <f aca="false">IF(BH227&lt;1,"",IF((2+BK227+BJ227)&gt;-1,(2+BK227+BJ227),0))</f>
        <v/>
      </c>
      <c r="BM227" s="223"/>
      <c r="BN227" s="224" t="n">
        <v>18</v>
      </c>
      <c r="BO227" s="225" t="n">
        <v>466</v>
      </c>
      <c r="BP227" s="226"/>
      <c r="BQ227" s="227" t="n">
        <v>5</v>
      </c>
      <c r="BR227" s="228" t="n">
        <v>11</v>
      </c>
      <c r="BS227" s="229"/>
      <c r="BT227" s="230" t="n">
        <v>18</v>
      </c>
      <c r="BU227" s="231"/>
      <c r="BV227" s="232" t="n">
        <f aca="false">BQ227</f>
        <v>5</v>
      </c>
      <c r="BW227" s="232" t="n">
        <f aca="false">BR227</f>
        <v>11</v>
      </c>
      <c r="BX227" s="233"/>
      <c r="BY227" s="234" t="n">
        <f aca="false">BX203-BW227</f>
        <v>-11</v>
      </c>
      <c r="BZ227" s="235" t="n">
        <f aca="false">IF(BY227&lt;0,0,IF(BY227&lt;18,1,IF(BY227&lt;36,2,3)))</f>
        <v>0</v>
      </c>
      <c r="CA227" s="236" t="n">
        <f aca="false">BV227-BX227</f>
        <v>5</v>
      </c>
      <c r="CB227" s="237" t="str">
        <f aca="false">IF(BX227&lt;1,"",IF((2+CA227+BZ227)&gt;-1,(2+CA227+BZ227),0))</f>
        <v/>
      </c>
      <c r="CC227" s="223"/>
    </row>
    <row r="228" customFormat="false" ht="3.4" hidden="false" customHeight="true" outlineLevel="0" collapsed="false">
      <c r="A228" s="7"/>
      <c r="B228" s="198"/>
      <c r="C228" s="199"/>
      <c r="D228" s="199"/>
      <c r="E228" s="200"/>
      <c r="F228" s="201"/>
      <c r="G228" s="202"/>
      <c r="H228" s="203"/>
      <c r="I228" s="203"/>
      <c r="J228" s="204"/>
      <c r="K228" s="204"/>
      <c r="L228" s="205"/>
      <c r="M228" s="206"/>
      <c r="N228" s="207"/>
      <c r="O228" s="207"/>
      <c r="P228" s="208"/>
      <c r="Q228" s="7"/>
      <c r="R228" s="198"/>
      <c r="S228" s="199"/>
      <c r="T228" s="199"/>
      <c r="U228" s="200"/>
      <c r="V228" s="201"/>
      <c r="W228" s="202"/>
      <c r="X228" s="203"/>
      <c r="Y228" s="203"/>
      <c r="Z228" s="204"/>
      <c r="AA228" s="204"/>
      <c r="AB228" s="205"/>
      <c r="AC228" s="206"/>
      <c r="AD228" s="207"/>
      <c r="AE228" s="207"/>
      <c r="AF228" s="208"/>
      <c r="AG228" s="7"/>
      <c r="AH228" s="198"/>
      <c r="AI228" s="199"/>
      <c r="AJ228" s="199"/>
      <c r="AK228" s="200"/>
      <c r="AL228" s="201"/>
      <c r="AM228" s="202"/>
      <c r="AN228" s="203"/>
      <c r="AO228" s="203"/>
      <c r="AP228" s="204"/>
      <c r="AQ228" s="204"/>
      <c r="AR228" s="205"/>
      <c r="AS228" s="206"/>
      <c r="AT228" s="207"/>
      <c r="AU228" s="207"/>
      <c r="AV228" s="208"/>
      <c r="AW228" s="7"/>
      <c r="AX228" s="198"/>
      <c r="AY228" s="199"/>
      <c r="AZ228" s="199"/>
      <c r="BA228" s="200"/>
      <c r="BB228" s="201"/>
      <c r="BC228" s="202"/>
      <c r="BD228" s="203"/>
      <c r="BE228" s="203"/>
      <c r="BF228" s="204"/>
      <c r="BG228" s="204"/>
      <c r="BH228" s="205"/>
      <c r="BI228" s="206"/>
      <c r="BJ228" s="207"/>
      <c r="BK228" s="207"/>
      <c r="BL228" s="208"/>
      <c r="BM228" s="7"/>
      <c r="BN228" s="198"/>
      <c r="BO228" s="199"/>
      <c r="BP228" s="199"/>
      <c r="BQ228" s="200"/>
      <c r="BR228" s="201"/>
      <c r="BS228" s="202"/>
      <c r="BT228" s="203"/>
      <c r="BU228" s="203"/>
      <c r="BV228" s="204"/>
      <c r="BW228" s="204"/>
      <c r="BX228" s="205"/>
      <c r="BY228" s="206"/>
      <c r="BZ228" s="207"/>
      <c r="CA228" s="207"/>
      <c r="CB228" s="208"/>
      <c r="CC228" s="7"/>
    </row>
    <row r="229" s="254" customFormat="true" ht="16.3" hidden="false" customHeight="false" outlineLevel="0" collapsed="false">
      <c r="A229" s="242"/>
      <c r="B229" s="224" t="s">
        <v>112</v>
      </c>
      <c r="C229" s="243" t="n">
        <f aca="false">SUM(C219:C227)</f>
        <v>2962</v>
      </c>
      <c r="D229" s="244" t="n">
        <f aca="false">SUM(D219:D227)</f>
        <v>0</v>
      </c>
      <c r="E229" s="212" t="n">
        <f aca="false">SUM(E219:E227)</f>
        <v>35</v>
      </c>
      <c r="F229" s="245" t="s">
        <v>112</v>
      </c>
      <c r="G229" s="246"/>
      <c r="H229" s="247" t="s">
        <v>113</v>
      </c>
      <c r="I229" s="248"/>
      <c r="J229" s="256"/>
      <c r="K229" s="256"/>
      <c r="L229" s="257" t="n">
        <f aca="false">SUM(L219:L227)</f>
        <v>46</v>
      </c>
      <c r="M229" s="258"/>
      <c r="N229" s="259"/>
      <c r="O229" s="260"/>
      <c r="P229" s="257" t="n">
        <f aca="false">SUM(P219:P228)</f>
        <v>16</v>
      </c>
      <c r="Q229" s="242"/>
      <c r="R229" s="224" t="s">
        <v>112</v>
      </c>
      <c r="S229" s="243" t="n">
        <f aca="false">SUM(S219:S227)</f>
        <v>2962</v>
      </c>
      <c r="T229" s="244" t="n">
        <f aca="false">SUM(T219:T227)</f>
        <v>0</v>
      </c>
      <c r="U229" s="212" t="n">
        <f aca="false">SUM(U219:U227)</f>
        <v>35</v>
      </c>
      <c r="V229" s="245" t="s">
        <v>112</v>
      </c>
      <c r="W229" s="246"/>
      <c r="X229" s="247" t="s">
        <v>113</v>
      </c>
      <c r="Y229" s="248"/>
      <c r="Z229" s="256"/>
      <c r="AA229" s="256"/>
      <c r="AB229" s="257" t="n">
        <f aca="false">SUM(AB219:AB227)</f>
        <v>45</v>
      </c>
      <c r="AC229" s="258"/>
      <c r="AD229" s="259"/>
      <c r="AE229" s="260"/>
      <c r="AF229" s="257" t="n">
        <f aca="false">SUM(AF219:AF228)</f>
        <v>17</v>
      </c>
      <c r="AG229" s="242"/>
      <c r="AH229" s="224" t="s">
        <v>112</v>
      </c>
      <c r="AI229" s="243" t="n">
        <f aca="false">SUM(AI219:AI227)</f>
        <v>2962</v>
      </c>
      <c r="AJ229" s="244" t="n">
        <f aca="false">SUM(AJ219:AJ227)</f>
        <v>0</v>
      </c>
      <c r="AK229" s="212" t="n">
        <f aca="false">SUM(AK219:AK227)</f>
        <v>35</v>
      </c>
      <c r="AL229" s="245" t="s">
        <v>112</v>
      </c>
      <c r="AM229" s="246"/>
      <c r="AN229" s="247" t="s">
        <v>113</v>
      </c>
      <c r="AO229" s="248"/>
      <c r="AP229" s="256"/>
      <c r="AQ229" s="256"/>
      <c r="AR229" s="257" t="n">
        <f aca="false">SUM(AR219:AR227)</f>
        <v>51</v>
      </c>
      <c r="AS229" s="258"/>
      <c r="AT229" s="259"/>
      <c r="AU229" s="260"/>
      <c r="AV229" s="257" t="n">
        <f aca="false">SUM(AV219:AV228)</f>
        <v>16</v>
      </c>
      <c r="AW229" s="242"/>
      <c r="AX229" s="224" t="s">
        <v>112</v>
      </c>
      <c r="AY229" s="243" t="n">
        <f aca="false">SUM(AY219:AY227)</f>
        <v>2962</v>
      </c>
      <c r="AZ229" s="244" t="n">
        <f aca="false">SUM(AZ219:AZ227)</f>
        <v>0</v>
      </c>
      <c r="BA229" s="212" t="n">
        <f aca="false">SUM(BA219:BA227)</f>
        <v>35</v>
      </c>
      <c r="BB229" s="245" t="s">
        <v>112</v>
      </c>
      <c r="BC229" s="246"/>
      <c r="BD229" s="247" t="s">
        <v>113</v>
      </c>
      <c r="BE229" s="248"/>
      <c r="BF229" s="256"/>
      <c r="BG229" s="256"/>
      <c r="BH229" s="257" t="n">
        <f aca="false">SUM(BH219:BH227)</f>
        <v>0</v>
      </c>
      <c r="BI229" s="258"/>
      <c r="BJ229" s="259"/>
      <c r="BK229" s="260"/>
      <c r="BL229" s="257" t="n">
        <f aca="false">SUM(BL219:BL228)</f>
        <v>0</v>
      </c>
      <c r="BM229" s="242"/>
      <c r="BN229" s="224" t="s">
        <v>112</v>
      </c>
      <c r="BO229" s="243" t="n">
        <f aca="false">SUM(BO219:BO227)</f>
        <v>2962</v>
      </c>
      <c r="BP229" s="244" t="n">
        <f aca="false">SUM(BP219:BP227)</f>
        <v>0</v>
      </c>
      <c r="BQ229" s="212" t="n">
        <f aca="false">SUM(BQ219:BQ227)</f>
        <v>35</v>
      </c>
      <c r="BR229" s="245" t="s">
        <v>112</v>
      </c>
      <c r="BS229" s="246"/>
      <c r="BT229" s="247" t="s">
        <v>113</v>
      </c>
      <c r="BU229" s="248"/>
      <c r="BV229" s="256"/>
      <c r="BW229" s="256"/>
      <c r="BX229" s="257" t="n">
        <f aca="false">SUM(BX219:BX227)</f>
        <v>0</v>
      </c>
      <c r="BY229" s="258"/>
      <c r="BZ229" s="259"/>
      <c r="CA229" s="260"/>
      <c r="CB229" s="257" t="n">
        <f aca="false">SUM(CB219:CB228)</f>
        <v>0</v>
      </c>
      <c r="CC229" s="242"/>
    </row>
    <row r="230" customFormat="false" ht="3.4" hidden="false" customHeight="true" outlineLevel="0" collapsed="false">
      <c r="A230" s="7"/>
      <c r="B230" s="198"/>
      <c r="C230" s="199"/>
      <c r="D230" s="199"/>
      <c r="E230" s="200"/>
      <c r="F230" s="201"/>
      <c r="G230" s="202"/>
      <c r="H230" s="203"/>
      <c r="I230" s="203"/>
      <c r="J230" s="204"/>
      <c r="K230" s="204"/>
      <c r="L230" s="205"/>
      <c r="M230" s="206"/>
      <c r="N230" s="207"/>
      <c r="O230" s="207"/>
      <c r="P230" s="208"/>
      <c r="Q230" s="7"/>
      <c r="R230" s="198"/>
      <c r="S230" s="199"/>
      <c r="T230" s="199"/>
      <c r="U230" s="200"/>
      <c r="V230" s="201"/>
      <c r="W230" s="202"/>
      <c r="X230" s="203"/>
      <c r="Y230" s="203"/>
      <c r="Z230" s="204"/>
      <c r="AA230" s="204"/>
      <c r="AB230" s="205"/>
      <c r="AC230" s="206"/>
      <c r="AD230" s="207"/>
      <c r="AE230" s="207"/>
      <c r="AF230" s="208"/>
      <c r="AG230" s="7"/>
      <c r="AH230" s="198"/>
      <c r="AI230" s="199"/>
      <c r="AJ230" s="199"/>
      <c r="AK230" s="200"/>
      <c r="AL230" s="201"/>
      <c r="AM230" s="202"/>
      <c r="AN230" s="203"/>
      <c r="AO230" s="203"/>
      <c r="AP230" s="204"/>
      <c r="AQ230" s="204"/>
      <c r="AR230" s="205"/>
      <c r="AS230" s="206"/>
      <c r="AT230" s="207"/>
      <c r="AU230" s="207"/>
      <c r="AV230" s="208"/>
      <c r="AW230" s="7"/>
      <c r="AX230" s="198"/>
      <c r="AY230" s="199"/>
      <c r="AZ230" s="199"/>
      <c r="BA230" s="200"/>
      <c r="BB230" s="201"/>
      <c r="BC230" s="202"/>
      <c r="BD230" s="203"/>
      <c r="BE230" s="203"/>
      <c r="BF230" s="204"/>
      <c r="BG230" s="204"/>
      <c r="BH230" s="205"/>
      <c r="BI230" s="206"/>
      <c r="BJ230" s="207"/>
      <c r="BK230" s="207"/>
      <c r="BL230" s="208"/>
      <c r="BM230" s="7"/>
      <c r="BN230" s="198"/>
      <c r="BO230" s="199"/>
      <c r="BP230" s="199"/>
      <c r="BQ230" s="200"/>
      <c r="BR230" s="201"/>
      <c r="BS230" s="202"/>
      <c r="BT230" s="203"/>
      <c r="BU230" s="203"/>
      <c r="BV230" s="204"/>
      <c r="BW230" s="204"/>
      <c r="BX230" s="205"/>
      <c r="BY230" s="206"/>
      <c r="BZ230" s="207"/>
      <c r="CA230" s="207"/>
      <c r="CB230" s="208"/>
      <c r="CC230" s="7"/>
    </row>
    <row r="231" s="254" customFormat="true" ht="16.3" hidden="false" customHeight="false" outlineLevel="0" collapsed="false">
      <c r="A231" s="242"/>
      <c r="B231" s="224" t="s">
        <v>78</v>
      </c>
      <c r="C231" s="243" t="n">
        <f aca="false">C217+C229</f>
        <v>6071</v>
      </c>
      <c r="D231" s="244" t="n">
        <f aca="false">D217+D229</f>
        <v>0</v>
      </c>
      <c r="E231" s="212" t="n">
        <f aca="false">E217+E229</f>
        <v>71</v>
      </c>
      <c r="F231" s="245" t="s">
        <v>78</v>
      </c>
      <c r="G231" s="246"/>
      <c r="H231" s="261" t="s">
        <v>114</v>
      </c>
      <c r="I231" s="262"/>
      <c r="J231" s="256"/>
      <c r="K231" s="256"/>
      <c r="L231" s="263" t="n">
        <f aca="false">L229+L217</f>
        <v>91</v>
      </c>
      <c r="M231" s="258"/>
      <c r="N231" s="259"/>
      <c r="O231" s="260"/>
      <c r="P231" s="264" t="n">
        <f aca="false">P217+P229</f>
        <v>33</v>
      </c>
      <c r="Q231" s="242"/>
      <c r="R231" s="224" t="s">
        <v>78</v>
      </c>
      <c r="S231" s="243" t="n">
        <f aca="false">S217+S229</f>
        <v>6071</v>
      </c>
      <c r="T231" s="244" t="n">
        <f aca="false">T217+T229</f>
        <v>0</v>
      </c>
      <c r="U231" s="212" t="n">
        <f aca="false">U217+U229</f>
        <v>71</v>
      </c>
      <c r="V231" s="245" t="s">
        <v>78</v>
      </c>
      <c r="W231" s="246"/>
      <c r="X231" s="261" t="s">
        <v>114</v>
      </c>
      <c r="Y231" s="262"/>
      <c r="Z231" s="256"/>
      <c r="AA231" s="256"/>
      <c r="AB231" s="263" t="n">
        <f aca="false">AB229+AB217</f>
        <v>92</v>
      </c>
      <c r="AC231" s="258"/>
      <c r="AD231" s="259"/>
      <c r="AE231" s="260"/>
      <c r="AF231" s="264" t="n">
        <f aca="false">AF217+AF229</f>
        <v>32</v>
      </c>
      <c r="AG231" s="242"/>
      <c r="AH231" s="224" t="s">
        <v>78</v>
      </c>
      <c r="AI231" s="243" t="n">
        <f aca="false">AI217+AI229</f>
        <v>6071</v>
      </c>
      <c r="AJ231" s="244" t="n">
        <f aca="false">AJ217+AJ229</f>
        <v>0</v>
      </c>
      <c r="AK231" s="212" t="n">
        <f aca="false">AK217+AK229</f>
        <v>71</v>
      </c>
      <c r="AL231" s="245" t="s">
        <v>78</v>
      </c>
      <c r="AM231" s="246"/>
      <c r="AN231" s="261" t="s">
        <v>114</v>
      </c>
      <c r="AO231" s="262"/>
      <c r="AP231" s="256"/>
      <c r="AQ231" s="256"/>
      <c r="AR231" s="263" t="n">
        <f aca="false">AR229+AR217</f>
        <v>107</v>
      </c>
      <c r="AS231" s="258"/>
      <c r="AT231" s="259"/>
      <c r="AU231" s="260"/>
      <c r="AV231" s="264" t="n">
        <f aca="false">AV217+AV229</f>
        <v>28</v>
      </c>
      <c r="AW231" s="242"/>
      <c r="AX231" s="224" t="s">
        <v>78</v>
      </c>
      <c r="AY231" s="243" t="n">
        <f aca="false">AY217+AY229</f>
        <v>6071</v>
      </c>
      <c r="AZ231" s="244" t="n">
        <f aca="false">AZ217+AZ229</f>
        <v>0</v>
      </c>
      <c r="BA231" s="212" t="n">
        <f aca="false">BA217+BA229</f>
        <v>71</v>
      </c>
      <c r="BB231" s="245" t="s">
        <v>78</v>
      </c>
      <c r="BC231" s="246"/>
      <c r="BD231" s="261" t="s">
        <v>114</v>
      </c>
      <c r="BE231" s="262"/>
      <c r="BF231" s="256"/>
      <c r="BG231" s="256"/>
      <c r="BH231" s="263" t="n">
        <f aca="false">BH229+BH217</f>
        <v>0</v>
      </c>
      <c r="BI231" s="258"/>
      <c r="BJ231" s="259"/>
      <c r="BK231" s="260"/>
      <c r="BL231" s="264" t="n">
        <f aca="false">BL217+BL229</f>
        <v>0</v>
      </c>
      <c r="BM231" s="242"/>
      <c r="BN231" s="224" t="s">
        <v>78</v>
      </c>
      <c r="BO231" s="243" t="n">
        <f aca="false">BO217+BO229</f>
        <v>6071</v>
      </c>
      <c r="BP231" s="244" t="n">
        <f aca="false">BP217+BP229</f>
        <v>0</v>
      </c>
      <c r="BQ231" s="212" t="n">
        <f aca="false">BQ217+BQ229</f>
        <v>71</v>
      </c>
      <c r="BR231" s="245" t="s">
        <v>78</v>
      </c>
      <c r="BS231" s="246"/>
      <c r="BT231" s="261" t="s">
        <v>114</v>
      </c>
      <c r="BU231" s="262"/>
      <c r="BV231" s="256"/>
      <c r="BW231" s="256"/>
      <c r="BX231" s="263" t="n">
        <f aca="false">BX229+BX217</f>
        <v>0</v>
      </c>
      <c r="BY231" s="258"/>
      <c r="BZ231" s="259"/>
      <c r="CA231" s="260"/>
      <c r="CB231" s="264" t="n">
        <f aca="false">CB217+CB229</f>
        <v>0</v>
      </c>
      <c r="CC231" s="242"/>
    </row>
    <row r="232" customFormat="false" ht="3.4" hidden="false" customHeight="true" outlineLevel="0" collapsed="false">
      <c r="A232" s="7"/>
      <c r="B232" s="198"/>
      <c r="C232" s="199"/>
      <c r="D232" s="199"/>
      <c r="E232" s="200"/>
      <c r="F232" s="201"/>
      <c r="G232" s="202"/>
      <c r="H232" s="203"/>
      <c r="I232" s="203"/>
      <c r="J232" s="204"/>
      <c r="K232" s="204"/>
      <c r="L232" s="205"/>
      <c r="M232" s="206"/>
      <c r="N232" s="207"/>
      <c r="O232" s="207"/>
      <c r="P232" s="208"/>
      <c r="Q232" s="7"/>
      <c r="R232" s="198"/>
      <c r="S232" s="199"/>
      <c r="T232" s="199"/>
      <c r="U232" s="200"/>
      <c r="V232" s="201"/>
      <c r="W232" s="202"/>
      <c r="X232" s="203"/>
      <c r="Y232" s="203"/>
      <c r="Z232" s="204"/>
      <c r="AA232" s="204"/>
      <c r="AB232" s="205"/>
      <c r="AC232" s="206"/>
      <c r="AD232" s="207"/>
      <c r="AE232" s="207"/>
      <c r="AF232" s="208"/>
      <c r="AG232" s="7"/>
      <c r="AH232" s="198"/>
      <c r="AI232" s="199"/>
      <c r="AJ232" s="199"/>
      <c r="AK232" s="200"/>
      <c r="AL232" s="201"/>
      <c r="AM232" s="202"/>
      <c r="AN232" s="203"/>
      <c r="AO232" s="203"/>
      <c r="AP232" s="204"/>
      <c r="AQ232" s="204"/>
      <c r="AR232" s="205"/>
      <c r="AS232" s="206"/>
      <c r="AT232" s="207"/>
      <c r="AU232" s="207"/>
      <c r="AV232" s="208"/>
      <c r="AW232" s="7"/>
      <c r="AX232" s="198"/>
      <c r="AY232" s="199"/>
      <c r="AZ232" s="199"/>
      <c r="BA232" s="200"/>
      <c r="BB232" s="201"/>
      <c r="BC232" s="202"/>
      <c r="BD232" s="203"/>
      <c r="BE232" s="203"/>
      <c r="BF232" s="204"/>
      <c r="BG232" s="204"/>
      <c r="BH232" s="205"/>
      <c r="BI232" s="206"/>
      <c r="BJ232" s="207"/>
      <c r="BK232" s="207"/>
      <c r="BL232" s="208"/>
      <c r="BM232" s="7"/>
      <c r="BN232" s="198"/>
      <c r="BO232" s="199"/>
      <c r="BP232" s="199"/>
      <c r="BQ232" s="200"/>
      <c r="BR232" s="201"/>
      <c r="BS232" s="202"/>
      <c r="BT232" s="203"/>
      <c r="BU232" s="203"/>
      <c r="BV232" s="204"/>
      <c r="BW232" s="204"/>
      <c r="BX232" s="205"/>
      <c r="BY232" s="206"/>
      <c r="BZ232" s="207"/>
      <c r="CA232" s="207"/>
      <c r="CB232" s="208"/>
      <c r="CC232" s="7"/>
    </row>
    <row r="233" s="238" customFormat="true" ht="16.3" hidden="false" customHeight="false" outlineLevel="0" collapsed="false">
      <c r="A233" s="223"/>
      <c r="B233" s="265"/>
      <c r="C233" s="266"/>
      <c r="D233" s="267"/>
      <c r="E233" s="266"/>
      <c r="F233" s="268" t="s">
        <v>115</v>
      </c>
      <c r="G233" s="266"/>
      <c r="H233" s="262" t="s">
        <v>116</v>
      </c>
      <c r="I233" s="262"/>
      <c r="J233" s="267"/>
      <c r="K233" s="267"/>
      <c r="L233" s="269" t="n">
        <f aca="false">L231-L203</f>
        <v>74</v>
      </c>
      <c r="M233" s="270" t="n">
        <f aca="false">M231-M205</f>
        <v>0</v>
      </c>
      <c r="N233" s="270" t="n">
        <f aca="false">N231-N205</f>
        <v>0</v>
      </c>
      <c r="O233" s="270" t="n">
        <f aca="false">O231-O205</f>
        <v>0</v>
      </c>
      <c r="P233" s="271"/>
      <c r="Q233" s="223"/>
      <c r="R233" s="265"/>
      <c r="S233" s="266"/>
      <c r="T233" s="267"/>
      <c r="U233" s="266"/>
      <c r="V233" s="268" t="s">
        <v>115</v>
      </c>
      <c r="W233" s="266"/>
      <c r="X233" s="262" t="s">
        <v>116</v>
      </c>
      <c r="Y233" s="262"/>
      <c r="Z233" s="267"/>
      <c r="AA233" s="267"/>
      <c r="AB233" s="269" t="n">
        <f aca="false">AB231-AB203</f>
        <v>75</v>
      </c>
      <c r="AC233" s="270" t="n">
        <f aca="false">AC231-AC205</f>
        <v>0</v>
      </c>
      <c r="AD233" s="270" t="n">
        <f aca="false">AD231-AD205</f>
        <v>0</v>
      </c>
      <c r="AE233" s="270" t="n">
        <f aca="false">AE231-AE205</f>
        <v>0</v>
      </c>
      <c r="AF233" s="271"/>
      <c r="AG233" s="223"/>
      <c r="AH233" s="265"/>
      <c r="AI233" s="266"/>
      <c r="AJ233" s="267"/>
      <c r="AK233" s="266"/>
      <c r="AL233" s="268" t="s">
        <v>115</v>
      </c>
      <c r="AM233" s="266"/>
      <c r="AN233" s="262" t="s">
        <v>116</v>
      </c>
      <c r="AO233" s="262"/>
      <c r="AP233" s="267"/>
      <c r="AQ233" s="267"/>
      <c r="AR233" s="269" t="n">
        <f aca="false">AR231-AR203</f>
        <v>79</v>
      </c>
      <c r="AS233" s="270" t="n">
        <f aca="false">AS231-AS205</f>
        <v>0</v>
      </c>
      <c r="AT233" s="270" t="n">
        <f aca="false">AT231-AT205</f>
        <v>0</v>
      </c>
      <c r="AU233" s="270" t="n">
        <f aca="false">AU231-AU205</f>
        <v>0</v>
      </c>
      <c r="AV233" s="271"/>
      <c r="AW233" s="223"/>
      <c r="AX233" s="265"/>
      <c r="AY233" s="266"/>
      <c r="AZ233" s="267"/>
      <c r="BA233" s="266"/>
      <c r="BB233" s="268" t="s">
        <v>115</v>
      </c>
      <c r="BC233" s="266"/>
      <c r="BD233" s="262" t="s">
        <v>116</v>
      </c>
      <c r="BE233" s="262"/>
      <c r="BF233" s="267"/>
      <c r="BG233" s="267"/>
      <c r="BH233" s="269" t="n">
        <f aca="false">BH231-BH203</f>
        <v>0</v>
      </c>
      <c r="BI233" s="270" t="n">
        <f aca="false">BI231-BI205</f>
        <v>0</v>
      </c>
      <c r="BJ233" s="270" t="n">
        <f aca="false">BJ231-BJ205</f>
        <v>0</v>
      </c>
      <c r="BK233" s="270" t="n">
        <f aca="false">BK231-BK205</f>
        <v>0</v>
      </c>
      <c r="BL233" s="271"/>
      <c r="BM233" s="223"/>
      <c r="BN233" s="265"/>
      <c r="BO233" s="266"/>
      <c r="BP233" s="267"/>
      <c r="BQ233" s="266"/>
      <c r="BR233" s="268" t="s">
        <v>115</v>
      </c>
      <c r="BS233" s="266"/>
      <c r="BT233" s="262" t="s">
        <v>116</v>
      </c>
      <c r="BU233" s="262"/>
      <c r="BV233" s="267"/>
      <c r="BW233" s="267"/>
      <c r="BX233" s="269" t="n">
        <f aca="false">BX231-BX203</f>
        <v>0</v>
      </c>
      <c r="BY233" s="270" t="n">
        <f aca="false">BY231-BY205</f>
        <v>0</v>
      </c>
      <c r="BZ233" s="270" t="n">
        <f aca="false">BZ231-BZ205</f>
        <v>0</v>
      </c>
      <c r="CA233" s="270" t="n">
        <f aca="false">CA231-CA205</f>
        <v>0</v>
      </c>
      <c r="CB233" s="271"/>
      <c r="CC233" s="223"/>
    </row>
    <row r="234" customFormat="false" ht="3.4" hidden="false" customHeight="true" outlineLevel="0" collapsed="false">
      <c r="A234" s="7"/>
      <c r="B234" s="272"/>
      <c r="C234" s="273"/>
      <c r="D234" s="273"/>
      <c r="E234" s="274"/>
      <c r="F234" s="275"/>
      <c r="G234" s="276"/>
      <c r="H234" s="277"/>
      <c r="I234" s="277"/>
      <c r="J234" s="278"/>
      <c r="K234" s="278"/>
      <c r="L234" s="279"/>
      <c r="M234" s="280"/>
      <c r="N234" s="281"/>
      <c r="O234" s="281"/>
      <c r="P234" s="282"/>
      <c r="Q234" s="7"/>
      <c r="R234" s="272"/>
      <c r="S234" s="273"/>
      <c r="T234" s="273"/>
      <c r="U234" s="274"/>
      <c r="V234" s="275"/>
      <c r="W234" s="276"/>
      <c r="X234" s="277"/>
      <c r="Y234" s="277"/>
      <c r="Z234" s="278"/>
      <c r="AA234" s="278"/>
      <c r="AB234" s="279"/>
      <c r="AC234" s="280"/>
      <c r="AD234" s="281"/>
      <c r="AE234" s="281"/>
      <c r="AF234" s="282"/>
      <c r="AG234" s="7"/>
      <c r="AH234" s="272"/>
      <c r="AI234" s="273"/>
      <c r="AJ234" s="273"/>
      <c r="AK234" s="274"/>
      <c r="AL234" s="275"/>
      <c r="AM234" s="276"/>
      <c r="AN234" s="277"/>
      <c r="AO234" s="277"/>
      <c r="AP234" s="278"/>
      <c r="AQ234" s="278"/>
      <c r="AR234" s="279"/>
      <c r="AS234" s="280"/>
      <c r="AT234" s="281"/>
      <c r="AU234" s="281"/>
      <c r="AV234" s="282"/>
      <c r="AW234" s="7"/>
      <c r="AX234" s="272"/>
      <c r="AY234" s="273"/>
      <c r="AZ234" s="273"/>
      <c r="BA234" s="274"/>
      <c r="BB234" s="275"/>
      <c r="BC234" s="276"/>
      <c r="BD234" s="277"/>
      <c r="BE234" s="277"/>
      <c r="BF234" s="278"/>
      <c r="BG234" s="278"/>
      <c r="BH234" s="279"/>
      <c r="BI234" s="280"/>
      <c r="BJ234" s="281"/>
      <c r="BK234" s="281"/>
      <c r="BL234" s="282"/>
      <c r="BM234" s="7"/>
      <c r="BN234" s="272"/>
      <c r="BO234" s="273"/>
      <c r="BP234" s="273"/>
      <c r="BQ234" s="274"/>
      <c r="BR234" s="275"/>
      <c r="BS234" s="276"/>
      <c r="BT234" s="277"/>
      <c r="BU234" s="277"/>
      <c r="BV234" s="278"/>
      <c r="BW234" s="278"/>
      <c r="BX234" s="279"/>
      <c r="BY234" s="280"/>
      <c r="BZ234" s="281"/>
      <c r="CA234" s="281"/>
      <c r="CB234" s="282"/>
      <c r="CC234" s="7"/>
    </row>
    <row r="235" customFormat="false" ht="13.6" hidden="false" customHeight="false" outlineLevel="0" collapsed="false">
      <c r="A235" s="7"/>
      <c r="B235" s="283"/>
      <c r="C235" s="283"/>
      <c r="D235" s="283"/>
      <c r="E235" s="283"/>
      <c r="F235" s="283"/>
      <c r="G235" s="283"/>
      <c r="H235" s="284"/>
      <c r="I235" s="284"/>
      <c r="J235" s="285"/>
      <c r="K235" s="286"/>
      <c r="L235" s="284"/>
      <c r="M235" s="287"/>
      <c r="N235" s="287"/>
      <c r="O235" s="287"/>
      <c r="P235" s="284"/>
      <c r="Q235" s="7"/>
      <c r="R235" s="283"/>
      <c r="S235" s="283"/>
      <c r="T235" s="283"/>
      <c r="U235" s="283"/>
      <c r="V235" s="283"/>
      <c r="W235" s="283"/>
      <c r="X235" s="284"/>
      <c r="Y235" s="284"/>
      <c r="Z235" s="285"/>
      <c r="AA235" s="286"/>
      <c r="AB235" s="284"/>
      <c r="AC235" s="287"/>
      <c r="AD235" s="287"/>
      <c r="AE235" s="287"/>
      <c r="AF235" s="284"/>
      <c r="AG235" s="7"/>
      <c r="AH235" s="283"/>
      <c r="AI235" s="283"/>
      <c r="AJ235" s="283"/>
      <c r="AK235" s="283"/>
      <c r="AL235" s="283"/>
      <c r="AM235" s="283"/>
      <c r="AN235" s="284"/>
      <c r="AO235" s="284"/>
      <c r="AP235" s="285"/>
      <c r="AQ235" s="286"/>
      <c r="AR235" s="284"/>
      <c r="AS235" s="287"/>
      <c r="AT235" s="287"/>
      <c r="AU235" s="287"/>
      <c r="AV235" s="284"/>
      <c r="AW235" s="7"/>
      <c r="AX235" s="283"/>
      <c r="AY235" s="283"/>
      <c r="AZ235" s="283"/>
      <c r="BA235" s="283"/>
      <c r="BB235" s="283"/>
      <c r="BC235" s="283"/>
      <c r="BD235" s="284"/>
      <c r="BE235" s="284"/>
      <c r="BF235" s="285"/>
      <c r="BG235" s="286"/>
      <c r="BH235" s="284"/>
      <c r="BI235" s="287"/>
      <c r="BJ235" s="287"/>
      <c r="BK235" s="287"/>
      <c r="BL235" s="284"/>
      <c r="BM235" s="7"/>
      <c r="BN235" s="283"/>
      <c r="BO235" s="283"/>
      <c r="BP235" s="283"/>
      <c r="BQ235" s="283"/>
      <c r="BR235" s="283"/>
      <c r="BS235" s="283"/>
      <c r="BT235" s="284"/>
      <c r="BU235" s="284"/>
      <c r="BV235" s="285"/>
      <c r="BW235" s="286"/>
      <c r="BX235" s="284"/>
      <c r="BY235" s="287"/>
      <c r="BZ235" s="287"/>
      <c r="CA235" s="287"/>
      <c r="CB235" s="284"/>
      <c r="CC235" s="7"/>
    </row>
  </sheetData>
  <mergeCells count="151">
    <mergeCell ref="R1:BL1"/>
    <mergeCell ref="B2:P2"/>
    <mergeCell ref="R2:AF2"/>
    <mergeCell ref="AH2:AV2"/>
    <mergeCell ref="AX2:BL2"/>
    <mergeCell ref="BN2:CB2"/>
    <mergeCell ref="B5:D5"/>
    <mergeCell ref="E5:F5"/>
    <mergeCell ref="L5:P5"/>
    <mergeCell ref="R5:T5"/>
    <mergeCell ref="U5:V5"/>
    <mergeCell ref="AB5:AF5"/>
    <mergeCell ref="AH5:AJ5"/>
    <mergeCell ref="AK5:AL5"/>
    <mergeCell ref="AR5:AV5"/>
    <mergeCell ref="AX5:AZ5"/>
    <mergeCell ref="BA5:BB5"/>
    <mergeCell ref="BH5:BL5"/>
    <mergeCell ref="BN5:BP5"/>
    <mergeCell ref="BQ5:BR5"/>
    <mergeCell ref="BX5:CB5"/>
    <mergeCell ref="B6:E7"/>
    <mergeCell ref="R6:U7"/>
    <mergeCell ref="AH6:AK7"/>
    <mergeCell ref="AX6:BA7"/>
    <mergeCell ref="BN6:BQ7"/>
    <mergeCell ref="B41:P41"/>
    <mergeCell ref="R41:AF41"/>
    <mergeCell ref="AH41:AV41"/>
    <mergeCell ref="AX41:BL41"/>
    <mergeCell ref="BN41:CB41"/>
    <mergeCell ref="B44:D44"/>
    <mergeCell ref="E44:F44"/>
    <mergeCell ref="L44:P44"/>
    <mergeCell ref="R44:T44"/>
    <mergeCell ref="U44:V44"/>
    <mergeCell ref="AB44:AF44"/>
    <mergeCell ref="AH44:AJ44"/>
    <mergeCell ref="AK44:AL44"/>
    <mergeCell ref="AR44:AV44"/>
    <mergeCell ref="AX44:AZ44"/>
    <mergeCell ref="BA44:BB44"/>
    <mergeCell ref="BH44:BL44"/>
    <mergeCell ref="BN44:BP44"/>
    <mergeCell ref="BQ44:BR44"/>
    <mergeCell ref="BX44:CB44"/>
    <mergeCell ref="B45:E46"/>
    <mergeCell ref="R45:U46"/>
    <mergeCell ref="AH45:AK46"/>
    <mergeCell ref="AX45:BA46"/>
    <mergeCell ref="BN45:BQ46"/>
    <mergeCell ref="B80:P80"/>
    <mergeCell ref="R80:AF80"/>
    <mergeCell ref="AH80:AV80"/>
    <mergeCell ref="AX80:BL80"/>
    <mergeCell ref="BN80:CB80"/>
    <mergeCell ref="B83:D83"/>
    <mergeCell ref="E83:F83"/>
    <mergeCell ref="L83:P83"/>
    <mergeCell ref="R83:T83"/>
    <mergeCell ref="U83:V83"/>
    <mergeCell ref="AB83:AF83"/>
    <mergeCell ref="AH83:AJ83"/>
    <mergeCell ref="AK83:AL83"/>
    <mergeCell ref="AR83:AV83"/>
    <mergeCell ref="AX83:AZ83"/>
    <mergeCell ref="BA83:BB83"/>
    <mergeCell ref="BH83:BL83"/>
    <mergeCell ref="BN83:BP83"/>
    <mergeCell ref="BQ83:BR83"/>
    <mergeCell ref="BX83:CB83"/>
    <mergeCell ref="B84:E85"/>
    <mergeCell ref="R84:U85"/>
    <mergeCell ref="AH84:AK85"/>
    <mergeCell ref="AX84:BA85"/>
    <mergeCell ref="BN84:BQ85"/>
    <mergeCell ref="B119:P119"/>
    <mergeCell ref="R119:AF119"/>
    <mergeCell ref="AH119:AV119"/>
    <mergeCell ref="AX119:BL119"/>
    <mergeCell ref="BN119:CB119"/>
    <mergeCell ref="B122:D122"/>
    <mergeCell ref="E122:F122"/>
    <mergeCell ref="L122:P122"/>
    <mergeCell ref="R122:T122"/>
    <mergeCell ref="U122:V122"/>
    <mergeCell ref="AB122:AF122"/>
    <mergeCell ref="AH122:AJ122"/>
    <mergeCell ref="AK122:AL122"/>
    <mergeCell ref="AR122:AV122"/>
    <mergeCell ref="AX122:AZ122"/>
    <mergeCell ref="BA122:BB122"/>
    <mergeCell ref="BH122:BL122"/>
    <mergeCell ref="BN122:BP122"/>
    <mergeCell ref="BQ122:BR122"/>
    <mergeCell ref="BX122:CB122"/>
    <mergeCell ref="B123:E124"/>
    <mergeCell ref="R123:U124"/>
    <mergeCell ref="AH123:AK124"/>
    <mergeCell ref="AX123:BA124"/>
    <mergeCell ref="BN123:BQ124"/>
    <mergeCell ref="B158:P158"/>
    <mergeCell ref="R158:AF158"/>
    <mergeCell ref="AH158:AV158"/>
    <mergeCell ref="AX158:BL158"/>
    <mergeCell ref="BN158:CB158"/>
    <mergeCell ref="B161:D161"/>
    <mergeCell ref="E161:F161"/>
    <mergeCell ref="L161:P161"/>
    <mergeCell ref="R161:T161"/>
    <mergeCell ref="U161:V161"/>
    <mergeCell ref="AB161:AF161"/>
    <mergeCell ref="AH161:AJ161"/>
    <mergeCell ref="AK161:AL161"/>
    <mergeCell ref="AR161:AV161"/>
    <mergeCell ref="AX161:AZ161"/>
    <mergeCell ref="BA161:BB161"/>
    <mergeCell ref="BH161:BL161"/>
    <mergeCell ref="BN161:BP161"/>
    <mergeCell ref="BQ161:BR161"/>
    <mergeCell ref="BX161:CB161"/>
    <mergeCell ref="B162:E163"/>
    <mergeCell ref="R162:U163"/>
    <mergeCell ref="AH162:AK163"/>
    <mergeCell ref="AX162:BA163"/>
    <mergeCell ref="BN162:BQ163"/>
    <mergeCell ref="B197:P197"/>
    <mergeCell ref="R197:AF197"/>
    <mergeCell ref="AH197:AV197"/>
    <mergeCell ref="AX197:BL197"/>
    <mergeCell ref="BN197:CB197"/>
    <mergeCell ref="B200:D200"/>
    <mergeCell ref="E200:F200"/>
    <mergeCell ref="L200:P200"/>
    <mergeCell ref="R200:T200"/>
    <mergeCell ref="U200:V200"/>
    <mergeCell ref="AB200:AF200"/>
    <mergeCell ref="AH200:AJ200"/>
    <mergeCell ref="AK200:AL200"/>
    <mergeCell ref="AR200:AV200"/>
    <mergeCell ref="AX200:AZ200"/>
    <mergeCell ref="BA200:BB200"/>
    <mergeCell ref="BH200:BL200"/>
    <mergeCell ref="BN200:BP200"/>
    <mergeCell ref="BQ200:BR200"/>
    <mergeCell ref="BX200:CB200"/>
    <mergeCell ref="B201:E202"/>
    <mergeCell ref="R201:U202"/>
    <mergeCell ref="AH201:AK202"/>
    <mergeCell ref="AX201:BA202"/>
    <mergeCell ref="BN201:BQ202"/>
  </mergeCells>
  <conditionalFormatting sqref="M9 M11 M21 M23 M33 M35 M37 M39 M3 AC9 AC11 AC21 AC23 AC33 AC35 AC37 AC39 AC3 AS9 AS11 AS21 AS23 AS33 AS35 AS37 AS39 AS3 BI9 BI11 BI21 BI23 BI33 BI35 BI37 BI39 BI3 BY9 BY11 BY21 BY23 BY33 BY35 BY37 BY39 BY3 M48 M50 M60 M62 M72 M74 M76 M78 M42 AC48 AC50 AC60 AC62 AC72 AC74 AC76 AC78 AC42 AS48 AS50 AS60 AS62 AS72 AS74 AS76 AS78 AS42 BI48 BI50 BI60 BI62 BI72 BI74 BI76 BI78 BI42 BY48 BY50 BY60 BY62 BY72 BY74 BY76 BY78 BY42 M87 M89 M99 M101 M111 M113 M115 M117 M81 AC87 AC89 AC99 AC101 AC111 AC113 AC115 AC117 AC81 AS87 AS89 AS99 AS101 AS111 AS113 AS115 AS117 AS81 BI87 BI89 BI99 BI101 BI111 BI113 BI115 BI117 BI81 BY87 BY89 BY99 BY101 BY111 BY113 BY115 BY117 BY81 M126 M128 M138 M140 M150 M152 M154 M156 M120 AC126 AC128 AC138 AC140 AC150 AC152 AC154 AC156 AC120 AS126 AS128 AS138 AS140 AS150 AS152 AS154 AS156 AS120 BI126 BI128 BI138 BI140 BI150 BI152 BI154 BI156 BI120 BY126 BY128 BY138 BY140 BY150 BY152 BY154 BY156:BY157 BY120">
    <cfRule type="cellIs" priority="2" operator="equal" aboveAverage="0" equalAverage="0" bottom="0" percent="0" rank="0" text="" dxfId="0">
      <formula>0</formula>
    </cfRule>
  </conditionalFormatting>
  <conditionalFormatting sqref="P12:P20 P24:P32 AF12:AF20 AF24:AF32 AV12:AV20 AV24:AV32 BL12:BL20 BL24:BL32 CB12:CB20 CB24:CB32 P51:P59 P63:P71 AF51:AF59 AF63:AF71 AV51:AV59 AV63:AV71 BL51:BL59 BL63:BL71 CB51:CB59 CB63:CB71 P90:P98 P102:P110 AF90:AF98 AF102:AF110 AV90:AV98 AV102:AV110 BL90:BL98 BL102:BL110 CB90:CB98 CB102:CB110 P129:P137 P141:P149 AF129:AF137 AF141:AF149 AV129:AV137 AV141:AV149 BL129:BL137 BL141:BL149 CB129:CB137 CB141:CB149">
    <cfRule type="cellIs" priority="3" operator="greaterThan" aboveAverage="0" equalAverage="0" bottom="0" percent="0" rank="0" text="" dxfId="1">
      <formula>#REF!</formula>
    </cfRule>
  </conditionalFormatting>
  <conditionalFormatting sqref="P36 AF36 AV36 BL36 CB36 P75 AF75 AV75 BL75 CB75 P114 AF114 AV114 BL114 CB114 P153 AF153 AV153 BL153 CB153">
    <cfRule type="cellIs" priority="4" operator="greaterThanOrEqual" aboveAverage="0" equalAverage="0" bottom="0" percent="0" rank="0" text="" dxfId="2">
      <formula>#REF!</formula>
    </cfRule>
    <cfRule type="cellIs" priority="5" operator="lessThan" aboveAverage="0" equalAverage="0" bottom="0" percent="0" rank="0" text="" dxfId="3">
      <formula>#REF!</formula>
    </cfRule>
  </conditionalFormatting>
  <conditionalFormatting sqref="L36 AB36 AR36 BH36 BX36 L75 AB75 AR75 BH75 BX75 L114 AB114 AR114 BH114 BX114 L153 AB153 AR153 BH153 BX153">
    <cfRule type="cellIs" priority="6" operator="lessThanOrEqual" aboveAverage="0" equalAverage="0" bottom="0" percent="0" rank="0" text="" dxfId="4">
      <formula>#REF!</formula>
    </cfRule>
    <cfRule type="cellIs" priority="7" operator="greaterThan" aboveAverage="0" equalAverage="0" bottom="0" percent="0" rank="0" text="" dxfId="5">
      <formula>#REF!</formula>
    </cfRule>
  </conditionalFormatting>
  <conditionalFormatting sqref="L38 AB38 AR38 BH38 BX38 L77 AB77 AR77 BH77 BX77 L116 AB116 AR116 BH116 BX116 L155 AB155 AR155 BH155 BX155">
    <cfRule type="cellIs" priority="8" operator="lessThanOrEqual" aboveAverage="0" equalAverage="0" bottom="0" percent="0" rank="0" text="" dxfId="6">
      <formula>#REF!</formula>
    </cfRule>
    <cfRule type="cellIs" priority="9" operator="greaterThan" aboveAverage="0" equalAverage="0" bottom="0" percent="0" rank="0" text="" dxfId="7">
      <formula>#REF!</formula>
    </cfRule>
  </conditionalFormatting>
  <conditionalFormatting sqref="P12:P20 P24:P32 AF12:AF20 AF24:AF32 AV12:AV20 AV24:AV32 BL12:BL20 BL24:BL32 CB12:CB20 CB24:CB32 P51:P59 P63:P71 AF51:AF59 AF63:AF71 AV51:AV59 AV63:AV71 BL51:BL59 BL63:BL71 CB51:CB59 CB63:CB71 P90:P98 P102:P110 AF90:AF98 AF102:AF110 AV90:AV98 AV102:AV110 BL90:BL98 BL102:BL110 CB90:CB98 CB102:CB110 P129:P137 P141:P149 AF129:AF137 AF141:AF149 AV129:AV137 AV141:AV149 BL129:BL137 BL141:BL149 CB129:CB137 CB141:CB149">
    <cfRule type="cellIs" priority="10" operator="greaterThan" aboveAverage="0" equalAverage="0" bottom="0" percent="0" rank="0" text="" dxfId="8">
      <formula>#REF!</formula>
    </cfRule>
  </conditionalFormatting>
  <conditionalFormatting sqref="P36 AF36 AV36 BL36 CB36 P75 AF75 AV75 BL75 CB75 P114 AF114 AV114 BL114 CB114 P153 AF153 AV153 BL153 CB153">
    <cfRule type="cellIs" priority="11" operator="greaterThanOrEqual" aboveAverage="0" equalAverage="0" bottom="0" percent="0" rank="0" text="" dxfId="9">
      <formula>#REF!</formula>
    </cfRule>
    <cfRule type="cellIs" priority="12" operator="lessThan" aboveAverage="0" equalAverage="0" bottom="0" percent="0" rank="0" text="" dxfId="10">
      <formula>#REF!</formula>
    </cfRule>
  </conditionalFormatting>
  <conditionalFormatting sqref="L36 AB36 AR36 BH36 BX36 L75 AB75 AR75 BH75 BX75 L114 AB114 AR114 BH114 BX114 L153 AB153 AR153 BH153 BX153">
    <cfRule type="cellIs" priority="13" operator="lessThanOrEqual" aboveAverage="0" equalAverage="0" bottom="0" percent="0" rank="0" text="" dxfId="11">
      <formula>#REF!</formula>
    </cfRule>
    <cfRule type="cellIs" priority="14" operator="greaterThan" aboveAverage="0" equalAverage="0" bottom="0" percent="0" rank="0" text="" dxfId="12">
      <formula>#REF!</formula>
    </cfRule>
  </conditionalFormatting>
  <conditionalFormatting sqref="L38 AB38 AR38 BH38 BX38 L77 AB77 AR77 BH77 BX77 L116 AB116 AR116 BH116 BX116 L155 AB155 AR155 BH155 BX155">
    <cfRule type="cellIs" priority="15" operator="lessThanOrEqual" aboveAverage="0" equalAverage="0" bottom="0" percent="0" rank="0" text="" dxfId="13">
      <formula>#REF!</formula>
    </cfRule>
    <cfRule type="cellIs" priority="16" operator="greaterThan" aboveAverage="0" equalAverage="0" bottom="0" percent="0" rank="0" text="" dxfId="14">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M48 M50 M60 M62 M72 M74 M76 M78 M42 AC48 AC50 AC60 AC62 AC72 AC74 AC76 AC78 AC42 AS48 AS50 AS60 AS62 AS72 AS74 AS76 AS78 AS42 BI48 BI50 BI60 BI62 BI72 BI74 BI76 BI78 BI42 BY48 BY50 BY60 BY62 BY72 BY74 BY76 BY78 BY42 M87 M89 M99 M101 M111 M113 M115 M117 M81 AC87 AC89 AC99 AC101 AC111 AC113 AC115 AC117 AC81 AS87 AS89 AS99 AS101 AS111 AS113 AS115 AS117 AS81 BI87 BI89 BI99 BI101 BI111 BI113 BI115 BI117 BI81 BY87 BY89 BY99 BY101 BY111 BY113 BY115 BY117 BY81 AC126 AC128 AC138 AC140 AC150 AC152 AC154 AC156 AC120 AS126 AS128 AS138 AS140 AS150 AS152 AS154 AS156 AS120 BI126 BI128 BI138 BI140 BI150 BI152 BI154 BI156 BI120 BY126 BY128 BY138 BY140 BY150 BY152 BY154 BY156:BY157 BY120 M126 M128 M138 M140 M150 M152 M154 M156 M120">
    <cfRule type="cellIs" priority="17" operator="equal" aboveAverage="0" equalAverage="0" bottom="0" percent="0" rank="0" text="" dxfId="15">
      <formula>0</formula>
    </cfRule>
  </conditionalFormatting>
  <conditionalFormatting sqref="P12:P20 P24:P32 AF12:AF20 AF24:AF32 AV12:AV20 AV24:AV32 BL12:BL20 BL24:BL32 CB12:CB20 CB24:CB32 P51:P59 P63:P71 AF51:AF59 AF63:AF71 AV51:AV59 AV63:AV71 BL51:BL59 BL63:BL71 CB51:CB59 CB63:CB71 P90:P98 P102:P110 AF90:AF98 AF102:AF110 AV90:AV98 AV102:AV110 BL90:BL98 BL102:BL110 CB90:CB98 CB102:CB110 AF129:AF137 AF141:AF149 AV129:AV137 AV141:AV149 BL129:BL137 BL141:BL149 CB129:CB137 CB141:CB149 P129:P137 P141:P149">
    <cfRule type="cellIs" priority="18" operator="greaterThan" aboveAverage="0" equalAverage="0" bottom="0" percent="0" rank="0" text="" dxfId="16">
      <formula>#REF!</formula>
    </cfRule>
  </conditionalFormatting>
  <conditionalFormatting sqref="P36 AF36 AV36 BL36 CB36 P75 AF75 AV75 BL75 CB75 P114 AF114 AV114 BL114 CB114 AF153 AV153 BL153 CB153 P153">
    <cfRule type="cellIs" priority="19" operator="greaterThanOrEqual" aboveAverage="0" equalAverage="0" bottom="0" percent="0" rank="0" text="" dxfId="17">
      <formula>#REF!</formula>
    </cfRule>
    <cfRule type="cellIs" priority="20" operator="lessThan" aboveAverage="0" equalAverage="0" bottom="0" percent="0" rank="0" text="" dxfId="18">
      <formula>#REF!</formula>
    </cfRule>
  </conditionalFormatting>
  <conditionalFormatting sqref="L36 AB36 AR36 BH36 BX36 L75 AB75 AR75 BH75 BX75 L114 AB114 AR114 BH114 BX114 AB153 AR153 BH153 BX153 L153">
    <cfRule type="cellIs" priority="21" operator="lessThanOrEqual" aboveAverage="0" equalAverage="0" bottom="0" percent="0" rank="0" text="" dxfId="19">
      <formula>#REF!</formula>
    </cfRule>
    <cfRule type="cellIs" priority="22" operator="greaterThan" aboveAverage="0" equalAverage="0" bottom="0" percent="0" rank="0" text="" dxfId="20">
      <formula>#REF!</formula>
    </cfRule>
  </conditionalFormatting>
  <conditionalFormatting sqref="L38 AB38 AR38 BH38 BX38 L77 AB77 AR77 BH77 BX77 L116 AB116 AR116 BH116 BX116 AB155 AR155 BH155 BX155 L155">
    <cfRule type="cellIs" priority="23" operator="lessThanOrEqual" aboveAverage="0" equalAverage="0" bottom="0" percent="0" rank="0" text="" dxfId="21">
      <formula>#REF!</formula>
    </cfRule>
    <cfRule type="cellIs" priority="24" operator="greaterThan" aboveAverage="0" equalAverage="0" bottom="0" percent="0" rank="0" text="" dxfId="22">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25" operator="equal" aboveAverage="0" equalAverage="0" bottom="0" percent="0" rank="0" text="" dxfId="23">
      <formula>0</formula>
    </cfRule>
  </conditionalFormatting>
  <conditionalFormatting sqref="P12:P20 P24:P32 AF12:AF20 AF24:AF32 AV12:AV20 AV24:AV32 BL12:BL20 BL24:BL32 CB12:CB20 CB24:CB32">
    <cfRule type="cellIs" priority="26" operator="greaterThan" aboveAverage="0" equalAverage="0" bottom="0" percent="0" rank="0" text="" dxfId="24">
      <formula>#REF!</formula>
    </cfRule>
  </conditionalFormatting>
  <conditionalFormatting sqref="P36 AF36 AV36 BL36 CB36">
    <cfRule type="cellIs" priority="27" operator="greaterThanOrEqual" aboveAverage="0" equalAverage="0" bottom="0" percent="0" rank="0" text="" dxfId="25">
      <formula>#REF!</formula>
    </cfRule>
    <cfRule type="cellIs" priority="28" operator="lessThan" aboveAverage="0" equalAverage="0" bottom="0" percent="0" rank="0" text="" dxfId="26">
      <formula>#REF!</formula>
    </cfRule>
  </conditionalFormatting>
  <conditionalFormatting sqref="L36 AB36 AR36 BH36 BX36">
    <cfRule type="cellIs" priority="29" operator="lessThanOrEqual" aboveAverage="0" equalAverage="0" bottom="0" percent="0" rank="0" text="" dxfId="27">
      <formula>#REF!</formula>
    </cfRule>
    <cfRule type="cellIs" priority="30" operator="greaterThan" aboveAverage="0" equalAverage="0" bottom="0" percent="0" rank="0" text="" dxfId="28">
      <formula>#REF!</formula>
    </cfRule>
  </conditionalFormatting>
  <conditionalFormatting sqref="L38 AB38 AR38 BH38 BX38">
    <cfRule type="cellIs" priority="31" operator="lessThanOrEqual" aboveAverage="0" equalAverage="0" bottom="0" percent="0" rank="0" text="" dxfId="29">
      <formula>#REF!</formula>
    </cfRule>
    <cfRule type="cellIs" priority="32" operator="greaterThan" aboveAverage="0" equalAverage="0" bottom="0" percent="0" rank="0" text="" dxfId="30">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33" operator="equal" aboveAverage="0" equalAverage="0" bottom="0" percent="0" rank="0" text="" dxfId="31">
      <formula>0</formula>
    </cfRule>
  </conditionalFormatting>
  <conditionalFormatting sqref="P51:P59 P63:P71 AF51:AF59 AF63:AF71 AV51:AV59 AV63:AV71 BL51:BL59 BL63:BL71 CB51:CB59 CB63:CB71">
    <cfRule type="cellIs" priority="34" operator="greaterThan" aboveAverage="0" equalAverage="0" bottom="0" percent="0" rank="0" text="" dxfId="32">
      <formula>#REF!</formula>
    </cfRule>
  </conditionalFormatting>
  <conditionalFormatting sqref="P75 AF75 AV75 BL75 CB75">
    <cfRule type="cellIs" priority="35" operator="greaterThanOrEqual" aboveAverage="0" equalAverage="0" bottom="0" percent="0" rank="0" text="" dxfId="33">
      <formula>#REF!</formula>
    </cfRule>
    <cfRule type="cellIs" priority="36" operator="lessThan" aboveAverage="0" equalAverage="0" bottom="0" percent="0" rank="0" text="" dxfId="34">
      <formula>#REF!</formula>
    </cfRule>
  </conditionalFormatting>
  <conditionalFormatting sqref="L75 AB75 AR75 BH75 BX75">
    <cfRule type="cellIs" priority="37" operator="lessThanOrEqual" aboveAverage="0" equalAverage="0" bottom="0" percent="0" rank="0" text="" dxfId="35">
      <formula>#REF!</formula>
    </cfRule>
    <cfRule type="cellIs" priority="38" operator="greaterThan" aboveAverage="0" equalAverage="0" bottom="0" percent="0" rank="0" text="" dxfId="36">
      <formula>#REF!</formula>
    </cfRule>
  </conditionalFormatting>
  <conditionalFormatting sqref="L77 AB77 AR77 BH77 BX77">
    <cfRule type="cellIs" priority="39" operator="lessThanOrEqual" aboveAverage="0" equalAverage="0" bottom="0" percent="0" rank="0" text="" dxfId="37">
      <formula>#REF!</formula>
    </cfRule>
    <cfRule type="cellIs" priority="40" operator="greaterThan" aboveAverage="0" equalAverage="0" bottom="0" percent="0" rank="0" text="" dxfId="38">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41" operator="equal" aboveAverage="0" equalAverage="0" bottom="0" percent="0" rank="0" text="" dxfId="39">
      <formula>0</formula>
    </cfRule>
  </conditionalFormatting>
  <conditionalFormatting sqref="P90:P98 P102:P110 AF90:AF98 AF102:AF110 AV90:AV98 AV102:AV110 BL90:BL98 BL102:BL110 CB90:CB98 CB102:CB110">
    <cfRule type="cellIs" priority="42" operator="greaterThan" aboveAverage="0" equalAverage="0" bottom="0" percent="0" rank="0" text="" dxfId="40">
      <formula>#REF!</formula>
    </cfRule>
  </conditionalFormatting>
  <conditionalFormatting sqref="P114 AF114 AV114 BL114 CB114">
    <cfRule type="cellIs" priority="43" operator="greaterThanOrEqual" aboveAverage="0" equalAverage="0" bottom="0" percent="0" rank="0" text="" dxfId="41">
      <formula>#REF!</formula>
    </cfRule>
    <cfRule type="cellIs" priority="44" operator="lessThan" aboveAverage="0" equalAverage="0" bottom="0" percent="0" rank="0" text="" dxfId="42">
      <formula>#REF!</formula>
    </cfRule>
  </conditionalFormatting>
  <conditionalFormatting sqref="L114 AB114 AR114 BH114 BX114">
    <cfRule type="cellIs" priority="45" operator="lessThanOrEqual" aboveAverage="0" equalAverage="0" bottom="0" percent="0" rank="0" text="" dxfId="43">
      <formula>#REF!</formula>
    </cfRule>
    <cfRule type="cellIs" priority="46" operator="greaterThan" aboveAverage="0" equalAverage="0" bottom="0" percent="0" rank="0" text="" dxfId="44">
      <formula>#REF!</formula>
    </cfRule>
  </conditionalFormatting>
  <conditionalFormatting sqref="L116 AB116 AR116 BH116 BX116">
    <cfRule type="cellIs" priority="47" operator="lessThanOrEqual" aboveAverage="0" equalAverage="0" bottom="0" percent="0" rank="0" text="" dxfId="45">
      <formula>#REF!</formula>
    </cfRule>
    <cfRule type="cellIs" priority="48" operator="greaterThan" aboveAverage="0" equalAverage="0" bottom="0" percent="0" rank="0" text="" dxfId="46">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49" operator="equal" aboveAverage="0" equalAverage="0" bottom="0" percent="0" rank="0" text="" dxfId="47">
      <formula>0</formula>
    </cfRule>
  </conditionalFormatting>
  <conditionalFormatting sqref="P129:P137 P141:P149 AF129:AF137 AF141:AF149 AV129:AV137 AV141:AV149 BL129:BL137 BL141:BL149 CB129:CB137 CB141:CB149">
    <cfRule type="cellIs" priority="50" operator="greaterThan" aboveAverage="0" equalAverage="0" bottom="0" percent="0" rank="0" text="" dxfId="48">
      <formula>#REF!</formula>
    </cfRule>
  </conditionalFormatting>
  <conditionalFormatting sqref="P153 AF153 AV153 BL153 CB153">
    <cfRule type="cellIs" priority="51" operator="greaterThanOrEqual" aboveAverage="0" equalAverage="0" bottom="0" percent="0" rank="0" text="" dxfId="49">
      <formula>#REF!</formula>
    </cfRule>
    <cfRule type="cellIs" priority="52" operator="lessThan" aboveAverage="0" equalAverage="0" bottom="0" percent="0" rank="0" text="" dxfId="50">
      <formula>#REF!</formula>
    </cfRule>
  </conditionalFormatting>
  <conditionalFormatting sqref="L153 AB153 AR153 BH153 BX153">
    <cfRule type="cellIs" priority="53" operator="lessThanOrEqual" aboveAverage="0" equalAverage="0" bottom="0" percent="0" rank="0" text="" dxfId="51">
      <formula>#REF!</formula>
    </cfRule>
    <cfRule type="cellIs" priority="54" operator="greaterThan" aboveAverage="0" equalAverage="0" bottom="0" percent="0" rank="0" text="" dxfId="52">
      <formula>#REF!</formula>
    </cfRule>
  </conditionalFormatting>
  <conditionalFormatting sqref="L155 AB155 AR155 BH155 BX155">
    <cfRule type="cellIs" priority="55" operator="lessThanOrEqual" aboveAverage="0" equalAverage="0" bottom="0" percent="0" rank="0" text="" dxfId="53">
      <formula>#REF!</formula>
    </cfRule>
    <cfRule type="cellIs" priority="56" operator="greaterThan" aboveAverage="0" equalAverage="0" bottom="0" percent="0" rank="0" text="" dxfId="54">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57" operator="equal" aboveAverage="0" equalAverage="0" bottom="0" percent="0" rank="0" text="" dxfId="55">
      <formula>0</formula>
    </cfRule>
  </conditionalFormatting>
  <conditionalFormatting sqref="P51:P59 P63:P71 AF51:AF59 AF63:AF71 AV51:AV59 AV63:AV71 BL51:BL59 BL63:BL71 CB51:CB59 CB63:CB71">
    <cfRule type="cellIs" priority="58" operator="greaterThan" aboveAverage="0" equalAverage="0" bottom="0" percent="0" rank="0" text="" dxfId="56">
      <formula>#REF!</formula>
    </cfRule>
  </conditionalFormatting>
  <conditionalFormatting sqref="P75 AF75 AV75 BL75 CB75">
    <cfRule type="cellIs" priority="59" operator="greaterThanOrEqual" aboveAverage="0" equalAverage="0" bottom="0" percent="0" rank="0" text="" dxfId="57">
      <formula>#REF!</formula>
    </cfRule>
    <cfRule type="cellIs" priority="60" operator="lessThan" aboveAverage="0" equalAverage="0" bottom="0" percent="0" rank="0" text="" dxfId="58">
      <formula>#REF!</formula>
    </cfRule>
  </conditionalFormatting>
  <conditionalFormatting sqref="L75 AB75 AR75 BH75 BX75">
    <cfRule type="cellIs" priority="61" operator="lessThanOrEqual" aboveAverage="0" equalAverage="0" bottom="0" percent="0" rank="0" text="" dxfId="59">
      <formula>#REF!</formula>
    </cfRule>
    <cfRule type="cellIs" priority="62" operator="greaterThan" aboveAverage="0" equalAverage="0" bottom="0" percent="0" rank="0" text="" dxfId="60">
      <formula>#REF!</formula>
    </cfRule>
  </conditionalFormatting>
  <conditionalFormatting sqref="L77 AB77 AR77 BH77 BX77">
    <cfRule type="cellIs" priority="63" operator="lessThanOrEqual" aboveAverage="0" equalAverage="0" bottom="0" percent="0" rank="0" text="" dxfId="61">
      <formula>#REF!</formula>
    </cfRule>
    <cfRule type="cellIs" priority="64" operator="greaterThan" aboveAverage="0" equalAverage="0" bottom="0" percent="0" rank="0" text="" dxfId="62">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65" operator="equal" aboveAverage="0" equalAverage="0" bottom="0" percent="0" rank="0" text="" dxfId="63">
      <formula>0</formula>
    </cfRule>
  </conditionalFormatting>
  <conditionalFormatting sqref="P90:P98 P102:P110 AF90:AF98 AF102:AF110 AV90:AV98 AV102:AV110 BL90:BL98 BL102:BL110 CB90:CB98 CB102:CB110">
    <cfRule type="cellIs" priority="66" operator="greaterThan" aboveAverage="0" equalAverage="0" bottom="0" percent="0" rank="0" text="" dxfId="64">
      <formula>#REF!</formula>
    </cfRule>
  </conditionalFormatting>
  <conditionalFormatting sqref="P114 AF114 AV114 BL114 CB114">
    <cfRule type="cellIs" priority="67" operator="greaterThanOrEqual" aboveAverage="0" equalAverage="0" bottom="0" percent="0" rank="0" text="" dxfId="65">
      <formula>#REF!</formula>
    </cfRule>
    <cfRule type="cellIs" priority="68" operator="lessThan" aboveAverage="0" equalAverage="0" bottom="0" percent="0" rank="0" text="" dxfId="66">
      <formula>#REF!</formula>
    </cfRule>
  </conditionalFormatting>
  <conditionalFormatting sqref="L114 AB114 AR114 BH114 BX114">
    <cfRule type="cellIs" priority="69" operator="lessThanOrEqual" aboveAverage="0" equalAverage="0" bottom="0" percent="0" rank="0" text="" dxfId="67">
      <formula>#REF!</formula>
    </cfRule>
    <cfRule type="cellIs" priority="70" operator="greaterThan" aboveAverage="0" equalAverage="0" bottom="0" percent="0" rank="0" text="" dxfId="68">
      <formula>#REF!</formula>
    </cfRule>
  </conditionalFormatting>
  <conditionalFormatting sqref="L116 AB116 AR116 BH116 BX116">
    <cfRule type="cellIs" priority="71" operator="lessThanOrEqual" aboveAverage="0" equalAverage="0" bottom="0" percent="0" rank="0" text="" dxfId="69">
      <formula>#REF!</formula>
    </cfRule>
    <cfRule type="cellIs" priority="72" operator="greaterThan" aboveAverage="0" equalAverage="0" bottom="0" percent="0" rank="0" text="" dxfId="70">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73" operator="equal" aboveAverage="0" equalAverage="0" bottom="0" percent="0" rank="0" text="" dxfId="71">
      <formula>0</formula>
    </cfRule>
  </conditionalFormatting>
  <conditionalFormatting sqref="P129:P137 P141:P149 AF129:AF137 AF141:AF149 AV129:AV137 AV141:AV149 BL129:BL137 BL141:BL149 CB129:CB137 CB141:CB149">
    <cfRule type="cellIs" priority="74" operator="greaterThan" aboveAverage="0" equalAverage="0" bottom="0" percent="0" rank="0" text="" dxfId="72">
      <formula>#REF!</formula>
    </cfRule>
  </conditionalFormatting>
  <conditionalFormatting sqref="P153 AF153 AV153 BL153 CB153">
    <cfRule type="cellIs" priority="75" operator="greaterThanOrEqual" aboveAverage="0" equalAverage="0" bottom="0" percent="0" rank="0" text="" dxfId="73">
      <formula>#REF!</formula>
    </cfRule>
    <cfRule type="cellIs" priority="76" operator="lessThan" aboveAverage="0" equalAverage="0" bottom="0" percent="0" rank="0" text="" dxfId="74">
      <formula>#REF!</formula>
    </cfRule>
  </conditionalFormatting>
  <conditionalFormatting sqref="L153 AB153 AR153 BH153 BX153">
    <cfRule type="cellIs" priority="77" operator="lessThanOrEqual" aboveAverage="0" equalAverage="0" bottom="0" percent="0" rank="0" text="" dxfId="75">
      <formula>#REF!</formula>
    </cfRule>
    <cfRule type="cellIs" priority="78" operator="greaterThan" aboveAverage="0" equalAverage="0" bottom="0" percent="0" rank="0" text="" dxfId="76">
      <formula>#REF!</formula>
    </cfRule>
  </conditionalFormatting>
  <conditionalFormatting sqref="L155 AB155 AR155 BH155 BX155">
    <cfRule type="cellIs" priority="79" operator="lessThanOrEqual" aboveAverage="0" equalAverage="0" bottom="0" percent="0" rank="0" text="" dxfId="77">
      <formula>#REF!</formula>
    </cfRule>
    <cfRule type="cellIs" priority="80" operator="greaterThan" aboveAverage="0" equalAverage="0" bottom="0" percent="0" rank="0" text="" dxfId="78">
      <formula>#REF!</formula>
    </cfRule>
  </conditionalFormatting>
  <conditionalFormatting sqref="M126 M128 M138 M140 M150 M152 M154 M156 M120">
    <cfRule type="cellIs" priority="81" operator="equal" aboveAverage="0" equalAverage="0" bottom="0" percent="0" rank="0" text="" dxfId="79">
      <formula>0</formula>
    </cfRule>
  </conditionalFormatting>
  <conditionalFormatting sqref="P129:P137 P141:P149">
    <cfRule type="cellIs" priority="82" operator="greaterThan" aboveAverage="0" equalAverage="0" bottom="0" percent="0" rank="0" text="" dxfId="80">
      <formula>#REF!</formula>
    </cfRule>
  </conditionalFormatting>
  <conditionalFormatting sqref="P153">
    <cfRule type="cellIs" priority="83" operator="greaterThanOrEqual" aboveAverage="0" equalAverage="0" bottom="0" percent="0" rank="0" text="" dxfId="81">
      <formula>#REF!</formula>
    </cfRule>
    <cfRule type="cellIs" priority="84" operator="lessThan" aboveAverage="0" equalAverage="0" bottom="0" percent="0" rank="0" text="" dxfId="82">
      <formula>#REF!</formula>
    </cfRule>
  </conditionalFormatting>
  <conditionalFormatting sqref="L153">
    <cfRule type="cellIs" priority="85" operator="lessThanOrEqual" aboveAverage="0" equalAverage="0" bottom="0" percent="0" rank="0" text="" dxfId="83">
      <formula>#REF!</formula>
    </cfRule>
    <cfRule type="cellIs" priority="86" operator="greaterThan" aboveAverage="0" equalAverage="0" bottom="0" percent="0" rank="0" text="" dxfId="84">
      <formula>#REF!</formula>
    </cfRule>
  </conditionalFormatting>
  <conditionalFormatting sqref="L155">
    <cfRule type="cellIs" priority="87" operator="lessThanOrEqual" aboveAverage="0" equalAverage="0" bottom="0" percent="0" rank="0" text="" dxfId="85">
      <formula>#REF!</formula>
    </cfRule>
    <cfRule type="cellIs" priority="88" operator="greaterThan" aboveAverage="0" equalAverage="0" bottom="0" percent="0" rank="0" text="" dxfId="86">
      <formula>#REF!</formula>
    </cfRule>
  </conditionalFormatting>
  <conditionalFormatting sqref="M126 M128 M138 M140 M150 M152 M154 M156 M120">
    <cfRule type="cellIs" priority="89" operator="equal" aboveAverage="0" equalAverage="0" bottom="0" percent="0" rank="0" text="" dxfId="87">
      <formula>0</formula>
    </cfRule>
  </conditionalFormatting>
  <conditionalFormatting sqref="P129:P137 P141:P149">
    <cfRule type="cellIs" priority="90" operator="greaterThan" aboveAverage="0" equalAverage="0" bottom="0" percent="0" rank="0" text="" dxfId="88">
      <formula>#REF!</formula>
    </cfRule>
  </conditionalFormatting>
  <conditionalFormatting sqref="P153">
    <cfRule type="cellIs" priority="91" operator="greaterThanOrEqual" aboveAverage="0" equalAverage="0" bottom="0" percent="0" rank="0" text="" dxfId="89">
      <formula>#REF!</formula>
    </cfRule>
    <cfRule type="cellIs" priority="92" operator="lessThan" aboveAverage="0" equalAverage="0" bottom="0" percent="0" rank="0" text="" dxfId="90">
      <formula>#REF!</formula>
    </cfRule>
  </conditionalFormatting>
  <conditionalFormatting sqref="L153">
    <cfRule type="cellIs" priority="93" operator="lessThanOrEqual" aboveAverage="0" equalAverage="0" bottom="0" percent="0" rank="0" text="" dxfId="91">
      <formula>#REF!</formula>
    </cfRule>
    <cfRule type="cellIs" priority="94" operator="greaterThan" aboveAverage="0" equalAverage="0" bottom="0" percent="0" rank="0" text="" dxfId="92">
      <formula>#REF!</formula>
    </cfRule>
  </conditionalFormatting>
  <conditionalFormatting sqref="L155">
    <cfRule type="cellIs" priority="95" operator="lessThanOrEqual" aboveAverage="0" equalAverage="0" bottom="0" percent="0" rank="0" text="" dxfId="93">
      <formula>#REF!</formula>
    </cfRule>
    <cfRule type="cellIs" priority="96" operator="greaterThan" aboveAverage="0" equalAverage="0" bottom="0" percent="0" rank="0" text="" dxfId="94">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M48 M50 M60 M62 M72 M74 M76 M78 M42 AC48 AC50 AC60 AC62 AC72 AC74 AC76 AC78 AC42 AS48 AS50 AS60 AS62 AS72 AS74 AS76 AS78 AS42 BI48 BI50 BI60 BI62 BI72 BI74 BI76 BI78 BI42 BY48 BY50 BY60 BY62 BY72 BY74 BY76 BY78 BY42 M87 M89 M99 M101 M111 M113 M115 M117 M81 AC87 AC89 AC99 AC101 AC111 AC113 AC115 AC117 AC81 AS87 AS89 AS99 AS101 AS111 AS113 AS115 AS117 AS81 BI87 BI89 BI99 BI101 BI111 BI113 BI115 BI117 BI81 BY87 BY89 BY99 BY101 BY111 BY113 BY115 BY117 BY81 M126 M128 M138 M140 M150 M152 M154 M156 M120 AC126 AC128 AC138 AC140 AC150 AC152 AC154 AC156 AC120 AS126 AS128 AS138 AS140 AS150 AS152 AS154 AS156 AS120 BI126 BI128 BI138 BI140 BI150 BI152 BI154 BI156 BI120 BY126 BY128 BY138 BY140 BY150 BY152 BY154 BY156:BY157 BY120">
    <cfRule type="cellIs" priority="97" operator="equal" aboveAverage="0" equalAverage="0" bottom="0" percent="0" rank="0" text="" dxfId="95">
      <formula>0</formula>
    </cfRule>
  </conditionalFormatting>
  <conditionalFormatting sqref="P12:P20 P24:P32 AF12:AF20 AF24:AF32 AV12:AV20 AV24:AV32 BL12:BL20 BL24:BL32 CB12:CB20 CB24:CB32 P51:P59 P63:P71 AF51:AF59 AF63:AF71 AV51:AV59 AV63:AV71 BL51:BL59 BL63:BL71 CB51:CB59 CB63:CB71 P90:P98 P102:P110 AF90:AF98 AF102:AF110 AV90:AV98 AV102:AV110 BL90:BL98 BL102:BL110 CB90:CB98 CB102:CB110 P129:P137 P141:P149 AF129:AF137 AF141:AF149 AV129:AV137 AV141:AV149 BL129:BL137 BL141:BL149 CB129:CB137 CB141:CB149">
    <cfRule type="cellIs" priority="98" operator="greaterThan" aboveAverage="0" equalAverage="0" bottom="0" percent="0" rank="0" text="" dxfId="96">
      <formula>#REF!</formula>
    </cfRule>
  </conditionalFormatting>
  <conditionalFormatting sqref="P36 AF36 AV36 BL36 CB36 P75 AF75 AV75 BL75 CB75 P114 AF114 AV114 BL114 CB114 P153 AF153 AV153 BL153 CB153">
    <cfRule type="cellIs" priority="99" operator="greaterThanOrEqual" aboveAverage="0" equalAverage="0" bottom="0" percent="0" rank="0" text="" dxfId="97">
      <formula>#REF!</formula>
    </cfRule>
    <cfRule type="cellIs" priority="100" operator="lessThan" aboveAverage="0" equalAverage="0" bottom="0" percent="0" rank="0" text="" dxfId="98">
      <formula>#REF!</formula>
    </cfRule>
  </conditionalFormatting>
  <conditionalFormatting sqref="L36 AB36 AR36 BH36 BX36 L75 AB75 AR75 BH75 BX75 L114 AB114 AR114 BH114 BX114 L153 AB153 AR153 BH153 BX153">
    <cfRule type="cellIs" priority="101" operator="lessThanOrEqual" aboveAverage="0" equalAverage="0" bottom="0" percent="0" rank="0" text="" dxfId="99">
      <formula>#REF!</formula>
    </cfRule>
    <cfRule type="cellIs" priority="102" operator="greaterThan" aboveAverage="0" equalAverage="0" bottom="0" percent="0" rank="0" text="" dxfId="100">
      <formula>#REF!</formula>
    </cfRule>
  </conditionalFormatting>
  <conditionalFormatting sqref="L38 AB38 AR38 BH38 BX38 L77 AB77 AR77 BH77 BX77 L116 AB116 AR116 BH116 BX116 L155 AB155 AR155 BH155 BX155">
    <cfRule type="cellIs" priority="103" operator="lessThanOrEqual" aboveAverage="0" equalAverage="0" bottom="0" percent="0" rank="0" text="" dxfId="101">
      <formula>#REF!</formula>
    </cfRule>
    <cfRule type="cellIs" priority="104" operator="greaterThan" aboveAverage="0" equalAverage="0" bottom="0" percent="0" rank="0" text="" dxfId="102">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M48 M50 M60 M62 M72 M74 M76 M78 M42 AC48 AC50 AC60 AC62 AC72 AC74 AC76 AC78 AC42 AS48 AS50 AS60 AS62 AS72 AS74 AS76 AS78 AS42 BI48 BI50 BI60 BI62 BI72 BI74 BI76 BI78 BI42 BY48 BY50 BY60 BY62 BY72 BY74 BY76 BY78 BY42 M87 M89 M99 M101 M111 M113 M115 M117 M81 AC87 AC89 AC99 AC101 AC111 AC113 AC115 AC117 AC81 AS87 AS89 AS99 AS101 AS111 AS113 AS115 AS117 AS81 BI87 BI89 BI99 BI101 BI111 BI113 BI115 BI117 BI81 BY87 BY89 BY99 BY101 BY111 BY113 BY115 BY117 BY81 M126 M128 M138 M140 M150 M152 M154 M156 M120 AC126 AC128 AC138 AC140 AC150 AC152 AC154 AC156 AC120 AS126 AS128 AS138 AS140 AS150 AS152 AS154 AS156 AS120 BI126 BI128 BI138 BI140 BI150 BI152 BI154 BI156 BI120 BY126 BY128 BY138 BY140 BY150 BY152 BY154 BY156:BY157 BY120">
    <cfRule type="cellIs" priority="105" operator="equal" aboveAverage="0" equalAverage="0" bottom="0" percent="0" rank="0" text="" dxfId="103">
      <formula>0</formula>
    </cfRule>
  </conditionalFormatting>
  <conditionalFormatting sqref="P12:P20 P24:P32 AF12:AF20 AF24:AF32 AV12:AV20 AV24:AV32 BL12:BL20 BL24:BL32 CB12:CB20 CB24:CB32 P51:P59 P63:P71 AF51:AF59 AF63:AF71 AV51:AV59 AV63:AV71 BL51:BL59 BL63:BL71 CB51:CB59 CB63:CB71 P90:P98 P102:P110 AF90:AF98 AF102:AF110 AV90:AV98 AV102:AV110 BL90:BL98 BL102:BL110 CB90:CB98 CB102:CB110 P129:P137 P141:P149 AF129:AF137 AF141:AF149 AV129:AV137 AV141:AV149 BL129:BL137 BL141:BL149 CB129:CB137 CB141:CB149">
    <cfRule type="cellIs" priority="106" operator="greaterThan" aboveAverage="0" equalAverage="0" bottom="0" percent="0" rank="0" text="" dxfId="104">
      <formula>#REF!</formula>
    </cfRule>
  </conditionalFormatting>
  <conditionalFormatting sqref="P36 AF36 AV36 BL36 CB36 P75 AF75 AV75 BL75 CB75 P114 AF114 AV114 BL114 CB114 P153 AF153 AV153 BL153 CB153">
    <cfRule type="cellIs" priority="107" operator="greaterThanOrEqual" aboveAverage="0" equalAverage="0" bottom="0" percent="0" rank="0" text="" dxfId="105">
      <formula>#REF!</formula>
    </cfRule>
    <cfRule type="cellIs" priority="108" operator="lessThan" aboveAverage="0" equalAverage="0" bottom="0" percent="0" rank="0" text="" dxfId="106">
      <formula>#REF!</formula>
    </cfRule>
  </conditionalFormatting>
  <conditionalFormatting sqref="L36 AB36 AR36 BH36 BX36 L75 AB75 AR75 BH75 BX75 L114 AB114 AR114 BH114 BX114 L153 AB153 AR153 BH153 BX153">
    <cfRule type="cellIs" priority="109" operator="lessThanOrEqual" aboveAverage="0" equalAverage="0" bottom="0" percent="0" rank="0" text="" dxfId="107">
      <formula>#REF!</formula>
    </cfRule>
    <cfRule type="cellIs" priority="110" operator="greaterThan" aboveAverage="0" equalAverage="0" bottom="0" percent="0" rank="0" text="" dxfId="108">
      <formula>#REF!</formula>
    </cfRule>
  </conditionalFormatting>
  <conditionalFormatting sqref="L38 AB38 AR38 BH38 BX38 L77 AB77 AR77 BH77 BX77 L116 AB116 AR116 BH116 BX116 L155 AB155 AR155 BH155 BX155">
    <cfRule type="cellIs" priority="111" operator="lessThanOrEqual" aboveAverage="0" equalAverage="0" bottom="0" percent="0" rank="0" text="" dxfId="109">
      <formula>#REF!</formula>
    </cfRule>
    <cfRule type="cellIs" priority="112" operator="greaterThan" aboveAverage="0" equalAverage="0" bottom="0" percent="0" rank="0" text="" dxfId="110">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M48 M50 M60 M62 M72 M74 M76 M78 M42 AC48 AC50 AC60 AC62 AC72 AC74 AC76 AC78 AC42 AS48 AS50 AS60 AS62 AS72 AS74 AS76 AS78 AS42 BI48 BI50 BI60 BI62 BI72 BI74 BI76 BI78 BI42 BY48 BY50 BY60 BY62 BY72 BY74 BY76 BY78 BY42 M87 M89 M99 M101 M111 M113 M115 M117 M81 AC87 AC89 AC99 AC101 AC111 AC113 AC115 AC117 AC81 AS87 AS89 AS99 AS101 AS111 AS113 AS115 AS117 AS81 BI87 BI89 BI99 BI101 BI111 BI113 BI115 BI117 BI81 BY87 BY89 BY99 BY101 BY111 BY113 BY115 BY117 BY81 M126 M128 M138 M140 M150 M152 M154 M156 M120 AC126 AC128 AC138 AC140 AC150 AC152 AC154 AC156 AC120 AS126 AS128 AS138 AS140 AS150 AS152 AS154 AS156 AS120 BI126 BI128 BI138 BI140 BI150 BI152 BI154 BI156 BI120">
    <cfRule type="cellIs" priority="113" operator="equal" aboveAverage="0" equalAverage="0" bottom="0" percent="0" rank="0" text="" dxfId="111">
      <formula>0</formula>
    </cfRule>
  </conditionalFormatting>
  <conditionalFormatting sqref="P90:P98 P102:P110 AF90:AF98 AF102:AF110 AV90:AV98 AV102:AV110 BL90:BL98 BL102:BL110 CB90:CB98 CB102:CB110 P129:P137 P141:P149 AF129:AF137 AF141:AF149 AV129:AV137 AV141:AV149 BL129:BL137 BL141:BL149 P12:P20 P24:P32 AF12:AF20 AF24:AF32 AV12:AV20 AV24:AV32 BL12:BL20 BL24:BL32 CB12:CB20 CB24:CB32 P51:P59 P63:P71 AF51:AF59 AF63:AF71 AV51:AV59 AV63:AV71 BL51:BL59 BL63:BL71 CB51:CB59 CB63:CB71">
    <cfRule type="cellIs" priority="114" operator="greaterThan" aboveAverage="0" equalAverage="0" bottom="0" percent="0" rank="0" text="" dxfId="112">
      <formula>#REF!</formula>
    </cfRule>
  </conditionalFormatting>
  <conditionalFormatting sqref="P114 AF114 AV114 BL114 CB114 P153 AF153 AV153 BL153 P36 AF36 AV36 BL36 CB36 P75 AF75 AV75 BL75 CB75">
    <cfRule type="cellIs" priority="115" operator="greaterThanOrEqual" aboveAverage="0" equalAverage="0" bottom="0" percent="0" rank="0" text="" dxfId="113">
      <formula>#REF!</formula>
    </cfRule>
    <cfRule type="cellIs" priority="116" operator="lessThan" aboveAverage="0" equalAverage="0" bottom="0" percent="0" rank="0" text="" dxfId="114">
      <formula>#REF!</formula>
    </cfRule>
  </conditionalFormatting>
  <conditionalFormatting sqref="L114 AB114 AR114 BH114 BX114 L153 AB153 AR153 BH153 L36 AB36 AR36 BH36 BX36 L75 AB75 AR75 BH75 BX75">
    <cfRule type="cellIs" priority="117" operator="lessThanOrEqual" aboveAverage="0" equalAverage="0" bottom="0" percent="0" rank="0" text="" dxfId="115">
      <formula>#REF!</formula>
    </cfRule>
    <cfRule type="cellIs" priority="118" operator="greaterThan" aboveAverage="0" equalAverage="0" bottom="0" percent="0" rank="0" text="" dxfId="116">
      <formula>#REF!</formula>
    </cfRule>
  </conditionalFormatting>
  <conditionalFormatting sqref="L116 AB116 AR116 BH116 BX116 L155 AB155 AR155 BH155 L38 AB38 AR38 BH38 BX38 L77 AB77 AR77 BH77 BX77">
    <cfRule type="cellIs" priority="119" operator="lessThanOrEqual" aboveAverage="0" equalAverage="0" bottom="0" percent="0" rank="0" text="" dxfId="117">
      <formula>#REF!</formula>
    </cfRule>
    <cfRule type="cellIs" priority="120" operator="greaterThan" aboveAverage="0" equalAverage="0" bottom="0" percent="0" rank="0" text="" dxfId="118">
      <formula>#REF!</formula>
    </cfRule>
  </conditionalFormatting>
  <conditionalFormatting sqref="P90:P98 P102:P110 AF90:AF98 AF102:AF110 AV90:AV98 AV102:AV110 BL90:BL98 BL102:BL110 CB90:CB98 CB102:CB110 P129:P137 P141:P149 AF129:AF137 AF141:AF149 AV129:AV137 AV141:AV149 BL129:BL137 BL141:BL149">
    <cfRule type="cellIs" priority="121" operator="greaterThan" aboveAverage="0" equalAverage="0" bottom="0" percent="0" rank="0" text="" dxfId="119">
      <formula>#REF!</formula>
    </cfRule>
  </conditionalFormatting>
  <conditionalFormatting sqref="P114 AF114 AV114 BL114 CB114 P153 AF153 AV153 BL153">
    <cfRule type="cellIs" priority="122" operator="greaterThanOrEqual" aboveAverage="0" equalAverage="0" bottom="0" percent="0" rank="0" text="" dxfId="120">
      <formula>#REF!</formula>
    </cfRule>
    <cfRule type="cellIs" priority="123" operator="lessThan" aboveAverage="0" equalAverage="0" bottom="0" percent="0" rank="0" text="" dxfId="121">
      <formula>#REF!</formula>
    </cfRule>
  </conditionalFormatting>
  <conditionalFormatting sqref="L114 AB114 AR114 BH114 BX114 L153 AB153 AR153 BH153">
    <cfRule type="cellIs" priority="124" operator="lessThanOrEqual" aboveAverage="0" equalAverage="0" bottom="0" percent="0" rank="0" text="" dxfId="122">
      <formula>#REF!</formula>
    </cfRule>
    <cfRule type="cellIs" priority="125" operator="greaterThan" aboveAverage="0" equalAverage="0" bottom="0" percent="0" rank="0" text="" dxfId="123">
      <formula>#REF!</formula>
    </cfRule>
  </conditionalFormatting>
  <conditionalFormatting sqref="L116 AB116 AR116 BH116 BX116 L155 AB155 AR155 BH155">
    <cfRule type="cellIs" priority="126" operator="lessThanOrEqual" aboveAverage="0" equalAverage="0" bottom="0" percent="0" rank="0" text="" dxfId="124">
      <formula>#REF!</formula>
    </cfRule>
    <cfRule type="cellIs" priority="127" operator="greaterThan" aboveAverage="0" equalAverage="0" bottom="0" percent="0" rank="0" text="" dxfId="125">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M48 M50 M60 M62 M72 M74 M76 M78 M42 AC48 AC50 AC60 AC62 AC72 AC74 AC76 AC78 AC42 AS48 AS50 AS60 AS62 AS72 AS74 AS76 AS78 AS42 BI48 BI50 BI60 BI62 BI72 BI74 BI76 BI78 BI42 BY48 BY50 BY60 BY62 BY72 BY74 BY76 BY78 BY42 M87 M89 M99 M101 M111 M113 M115 M117 M81 AC87 AC89 AC99 AC101 AC111 AC113 AC115 AC117 AC81 AS87 AS89 AS99 AS101 AS111 AS113 AS115 AS117 AS81 BI87 BI89 BI99 BI101 BI111 BI113 BI115 BI117 BI81 BY87 BY89 BY99 BY101 BY111 BY113 BY115 BY117 BY81 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128" operator="equal" aboveAverage="0" equalAverage="0" bottom="0" percent="0" rank="0" text="" dxfId="126">
      <formula>0</formula>
    </cfRule>
  </conditionalFormatting>
  <conditionalFormatting sqref="P12:P20 P24:P32 AF12:AF20 AF24:AF32 AV12:AV20 AV24:AV32 BL12:BL20 BL24:BL32 CB12:CB20 CB24:CB32 P51:P59 P63:P71 AF51:AF59 AF63:AF71 AV51:AV59 AV63:AV71 BL51:BL59 BL63:BL71 CB51:CB59 CB63:CB71 P90:P98 P102:P110 AF90:AF98 AF102:AF110 AV90:AV98 AV102:AV110 BL90:BL98 BL102:BL110 CB90:CB98 CB102:CB110 P129:P137 P141:P149 AF129:AF137 AF141:AF149 AV129:AV137 AV141:AV149 BL129:BL137 BL141:BL149 CB129:CB137 CB141:CB149">
    <cfRule type="cellIs" priority="129" operator="greaterThan" aboveAverage="0" equalAverage="0" bottom="0" percent="0" rank="0" text="" dxfId="127">
      <formula>#REF!</formula>
    </cfRule>
  </conditionalFormatting>
  <conditionalFormatting sqref="P36 AF36 AV36 BL36 CB36 P75 AF75 AV75 BL75 CB75 P114 AF114 AV114 BL114 CB114 P153 AF153 AV153 BL153 CB153">
    <cfRule type="cellIs" priority="130" operator="greaterThanOrEqual" aboveAverage="0" equalAverage="0" bottom="0" percent="0" rank="0" text="" dxfId="128">
      <formula>#REF!</formula>
    </cfRule>
    <cfRule type="cellIs" priority="131" operator="lessThan" aboveAverage="0" equalAverage="0" bottom="0" percent="0" rank="0" text="" dxfId="129">
      <formula>#REF!</formula>
    </cfRule>
  </conditionalFormatting>
  <conditionalFormatting sqref="L36 AB36 AR36 BH36 BX36 L75 AB75 AR75 BH75 BX75 L114 AB114 AR114 BH114 BX114 L153 AB153 AR153 BH153 BX153">
    <cfRule type="cellIs" priority="132" operator="lessThanOrEqual" aboveAverage="0" equalAverage="0" bottom="0" percent="0" rank="0" text="" dxfId="130">
      <formula>#REF!</formula>
    </cfRule>
    <cfRule type="cellIs" priority="133" operator="greaterThan" aboveAverage="0" equalAverage="0" bottom="0" percent="0" rank="0" text="" dxfId="131">
      <formula>#REF!</formula>
    </cfRule>
  </conditionalFormatting>
  <conditionalFormatting sqref="L38 AB38 AR38 BH38 BX38 L77 AB77 AR77 BH77 BX77 L116 AB116 AR116 BH116 BX116 L155 AB155 AR155 BH155 BX155">
    <cfRule type="cellIs" priority="134" operator="lessThanOrEqual" aboveAverage="0" equalAverage="0" bottom="0" percent="0" rank="0" text="" dxfId="132">
      <formula>#REF!</formula>
    </cfRule>
    <cfRule type="cellIs" priority="135" operator="greaterThan" aboveAverage="0" equalAverage="0" bottom="0" percent="0" rank="0" text="" dxfId="133">
      <formula>#REF!</formula>
    </cfRule>
  </conditionalFormatting>
  <conditionalFormatting sqref="P90:P98 P102:P110 AF90:AF98 AF102:AF110 AV90:AV98 AV102:AV110 BL90:BL98 BL102:BL110 CB90:CB98 CB102:CB110 P129:P137 P141:P149 AF129:AF137 AF141:AF149 AV129:AV137 AV141:AV149 BL129:BL137 BL141:BL149">
    <cfRule type="cellIs" priority="136" operator="greaterThan" aboveAverage="0" equalAverage="0" bottom="0" percent="0" rank="0" text="" dxfId="134">
      <formula>#REF!</formula>
    </cfRule>
  </conditionalFormatting>
  <conditionalFormatting sqref="P114 AF114 AV114 BL114 CB114 P153 AF153 AV153 BL153">
    <cfRule type="cellIs" priority="137" operator="greaterThanOrEqual" aboveAverage="0" equalAverage="0" bottom="0" percent="0" rank="0" text="" dxfId="135">
      <formula>#REF!</formula>
    </cfRule>
    <cfRule type="cellIs" priority="138" operator="lessThan" aboveAverage="0" equalAverage="0" bottom="0" percent="0" rank="0" text="" dxfId="136">
      <formula>#REF!</formula>
    </cfRule>
  </conditionalFormatting>
  <conditionalFormatting sqref="L114 AB114 AR114 BH114 BX114 L153 AB153 AR153 BH153">
    <cfRule type="cellIs" priority="139" operator="lessThanOrEqual" aboveAverage="0" equalAverage="0" bottom="0" percent="0" rank="0" text="" dxfId="137">
      <formula>#REF!</formula>
    </cfRule>
    <cfRule type="cellIs" priority="140" operator="greaterThan" aboveAverage="0" equalAverage="0" bottom="0" percent="0" rank="0" text="" dxfId="138">
      <formula>#REF!</formula>
    </cfRule>
  </conditionalFormatting>
  <conditionalFormatting sqref="L116 AB116 AR116 BH116 BX116 L155 AB155 AR155 BH155">
    <cfRule type="cellIs" priority="141" operator="lessThanOrEqual" aboveAverage="0" equalAverage="0" bottom="0" percent="0" rank="0" text="" dxfId="139">
      <formula>#REF!</formula>
    </cfRule>
    <cfRule type="cellIs" priority="142" operator="greaterThan" aboveAverage="0" equalAverage="0" bottom="0" percent="0" rank="0" text="" dxfId="140">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143" operator="equal" aboveAverage="0" equalAverage="0" bottom="0" percent="0" rank="0" text="" dxfId="141">
      <formula>0</formula>
    </cfRule>
  </conditionalFormatting>
  <conditionalFormatting sqref="P12:P20 P24:P32 AF12:AF20 AF24:AF32 AV12:AV20 AV24:AV32 BL12:BL20 BL24:BL32 CB12:CB20 CB24:CB32">
    <cfRule type="cellIs" priority="144" operator="greaterThan" aboveAverage="0" equalAverage="0" bottom="0" percent="0" rank="0" text="" dxfId="142">
      <formula>#REF!</formula>
    </cfRule>
  </conditionalFormatting>
  <conditionalFormatting sqref="P36 AF36 AV36 BL36 CB36">
    <cfRule type="cellIs" priority="145" operator="greaterThanOrEqual" aboveAverage="0" equalAverage="0" bottom="0" percent="0" rank="0" text="" dxfId="143">
      <formula>#REF!</formula>
    </cfRule>
    <cfRule type="cellIs" priority="146" operator="lessThan" aboveAverage="0" equalAverage="0" bottom="0" percent="0" rank="0" text="" dxfId="144">
      <formula>#REF!</formula>
    </cfRule>
  </conditionalFormatting>
  <conditionalFormatting sqref="L36 AB36 AR36 BH36 BX36">
    <cfRule type="cellIs" priority="147" operator="lessThanOrEqual" aboveAverage="0" equalAverage="0" bottom="0" percent="0" rank="0" text="" dxfId="145">
      <formula>#REF!</formula>
    </cfRule>
    <cfRule type="cellIs" priority="148" operator="greaterThan" aboveAverage="0" equalAverage="0" bottom="0" percent="0" rank="0" text="" dxfId="146">
      <formula>#REF!</formula>
    </cfRule>
  </conditionalFormatting>
  <conditionalFormatting sqref="L38 AB38 AR38 BH38 BX38">
    <cfRule type="cellIs" priority="149" operator="lessThanOrEqual" aboveAverage="0" equalAverage="0" bottom="0" percent="0" rank="0" text="" dxfId="147">
      <formula>#REF!</formula>
    </cfRule>
    <cfRule type="cellIs" priority="150" operator="greaterThan" aboveAverage="0" equalAverage="0" bottom="0" percent="0" rank="0" text="" dxfId="148">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151" operator="equal" aboveAverage="0" equalAverage="0" bottom="0" percent="0" rank="0" text="" dxfId="149">
      <formula>0</formula>
    </cfRule>
  </conditionalFormatting>
  <conditionalFormatting sqref="P51:P59 P63:P71 AF51:AF59 AF63:AF71 AV51:AV59 AV63:AV71 BL51:BL59 BL63:BL71 CB51:CB59 CB63:CB71">
    <cfRule type="cellIs" priority="152" operator="greaterThan" aboveAverage="0" equalAverage="0" bottom="0" percent="0" rank="0" text="" dxfId="150">
      <formula>#REF!</formula>
    </cfRule>
  </conditionalFormatting>
  <conditionalFormatting sqref="P75 AF75 AV75 BL75 CB75">
    <cfRule type="cellIs" priority="153" operator="greaterThanOrEqual" aboveAverage="0" equalAverage="0" bottom="0" percent="0" rank="0" text="" dxfId="151">
      <formula>#REF!</formula>
    </cfRule>
    <cfRule type="cellIs" priority="154" operator="lessThan" aboveAverage="0" equalAverage="0" bottom="0" percent="0" rank="0" text="" dxfId="152">
      <formula>#REF!</formula>
    </cfRule>
  </conditionalFormatting>
  <conditionalFormatting sqref="L75 AB75 AR75 BH75 BX75">
    <cfRule type="cellIs" priority="155" operator="lessThanOrEqual" aboveAverage="0" equalAverage="0" bottom="0" percent="0" rank="0" text="" dxfId="153">
      <formula>#REF!</formula>
    </cfRule>
    <cfRule type="cellIs" priority="156" operator="greaterThan" aboveAverage="0" equalAverage="0" bottom="0" percent="0" rank="0" text="" dxfId="154">
      <formula>#REF!</formula>
    </cfRule>
  </conditionalFormatting>
  <conditionalFormatting sqref="L77 AB77 AR77 BH77 BX77">
    <cfRule type="cellIs" priority="157" operator="lessThanOrEqual" aboveAverage="0" equalAverage="0" bottom="0" percent="0" rank="0" text="" dxfId="155">
      <formula>#REF!</formula>
    </cfRule>
    <cfRule type="cellIs" priority="158" operator="greaterThan" aboveAverage="0" equalAverage="0" bottom="0" percent="0" rank="0" text="" dxfId="156">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159" operator="equal" aboveAverage="0" equalAverage="0" bottom="0" percent="0" rank="0" text="" dxfId="157">
      <formula>0</formula>
    </cfRule>
  </conditionalFormatting>
  <conditionalFormatting sqref="P90:P98 P102:P110 AF90:AF98 AF102:AF110 AV90:AV98 AV102:AV110 BL90:BL98 BL102:BL110 CB90:CB98 CB102:CB110">
    <cfRule type="cellIs" priority="160" operator="greaterThan" aboveAverage="0" equalAverage="0" bottom="0" percent="0" rank="0" text="" dxfId="158">
      <formula>#REF!</formula>
    </cfRule>
  </conditionalFormatting>
  <conditionalFormatting sqref="P114 AF114 AV114 BL114 CB114">
    <cfRule type="cellIs" priority="161" operator="greaterThanOrEqual" aboveAverage="0" equalAverage="0" bottom="0" percent="0" rank="0" text="" dxfId="159">
      <formula>#REF!</formula>
    </cfRule>
    <cfRule type="cellIs" priority="162" operator="lessThan" aboveAverage="0" equalAverage="0" bottom="0" percent="0" rank="0" text="" dxfId="160">
      <formula>#REF!</formula>
    </cfRule>
  </conditionalFormatting>
  <conditionalFormatting sqref="L114 AB114 AR114 BH114 BX114">
    <cfRule type="cellIs" priority="163" operator="lessThanOrEqual" aboveAverage="0" equalAverage="0" bottom="0" percent="0" rank="0" text="" dxfId="161">
      <formula>#REF!</formula>
    </cfRule>
    <cfRule type="cellIs" priority="164" operator="greaterThan" aboveAverage="0" equalAverage="0" bottom="0" percent="0" rank="0" text="" dxfId="162">
      <formula>#REF!</formula>
    </cfRule>
  </conditionalFormatting>
  <conditionalFormatting sqref="L116 AB116 AR116 BH116 BX116">
    <cfRule type="cellIs" priority="165" operator="lessThanOrEqual" aboveAverage="0" equalAverage="0" bottom="0" percent="0" rank="0" text="" dxfId="163">
      <formula>#REF!</formula>
    </cfRule>
    <cfRule type="cellIs" priority="166" operator="greaterThan" aboveAverage="0" equalAverage="0" bottom="0" percent="0" rank="0" text="" dxfId="164">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167" operator="equal" aboveAverage="0" equalAverage="0" bottom="0" percent="0" rank="0" text="" dxfId="165">
      <formula>0</formula>
    </cfRule>
  </conditionalFormatting>
  <conditionalFormatting sqref="P129:P137 P141:P149 AF129:AF137 AF141:AF149 AV129:AV137 AV141:AV149 BL129:BL137 BL141:BL149 CB129:CB137 CB141:CB149">
    <cfRule type="cellIs" priority="168" operator="greaterThan" aboveAverage="0" equalAverage="0" bottom="0" percent="0" rank="0" text="" dxfId="166">
      <formula>#REF!</formula>
    </cfRule>
  </conditionalFormatting>
  <conditionalFormatting sqref="P153 AF153 AV153 BL153 CB153">
    <cfRule type="cellIs" priority="169" operator="greaterThanOrEqual" aboveAverage="0" equalAverage="0" bottom="0" percent="0" rank="0" text="" dxfId="167">
      <formula>#REF!</formula>
    </cfRule>
    <cfRule type="cellIs" priority="170" operator="lessThan" aboveAverage="0" equalAverage="0" bottom="0" percent="0" rank="0" text="" dxfId="168">
      <formula>#REF!</formula>
    </cfRule>
  </conditionalFormatting>
  <conditionalFormatting sqref="L153 AB153 AR153 BH153 BX153">
    <cfRule type="cellIs" priority="171" operator="lessThanOrEqual" aboveAverage="0" equalAverage="0" bottom="0" percent="0" rank="0" text="" dxfId="169">
      <formula>#REF!</formula>
    </cfRule>
    <cfRule type="cellIs" priority="172" operator="greaterThan" aboveAverage="0" equalAverage="0" bottom="0" percent="0" rank="0" text="" dxfId="170">
      <formula>#REF!</formula>
    </cfRule>
  </conditionalFormatting>
  <conditionalFormatting sqref="L155 AB155 AR155 BH155 BX155">
    <cfRule type="cellIs" priority="173" operator="lessThanOrEqual" aboveAverage="0" equalAverage="0" bottom="0" percent="0" rank="0" text="" dxfId="171">
      <formula>#REF!</formula>
    </cfRule>
    <cfRule type="cellIs" priority="174" operator="greaterThan" aboveAverage="0" equalAverage="0" bottom="0" percent="0" rank="0" text="" dxfId="172">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M48 M50 M60 M62 M72 M74 M76 M78 M42 AC48 AC50 AC60 AC62 AC72 AC74 AC76 AC78 AC42 AS48 AS50 AS60 AS62 AS72 AS74 AS76 AS78 AS42 BI48 BI50 BI60 BI62 BI72 BI74 BI76 BI78 BI42 BY48 BY50 BY60 BY62 BY72 BY74 BY76 BY78 BY42 M87 M89 M99 M101 M111 M113 M115 M117 M81 AC87 AC89 AC99 AC101 AC111 AC113 AC115 AC117 AC81 AS87 AS89 AS99 AS101 AS111 AS113 AS115 AS117 AS81 BI87 BI89 BI99 BI101 BI111 BI113 BI115 BI117 BI81 BY87 BY89 BY99 BY101 BY111 BY113 BY115 BY117 BY81 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175" operator="equal" aboveAverage="0" equalAverage="0" bottom="0" percent="0" rank="0" text="" dxfId="173">
      <formula>0</formula>
    </cfRule>
  </conditionalFormatting>
  <conditionalFormatting sqref="P12:P20 P24:P32 AF12:AF20 AF24:AF32 AV12:AV20 AV24:AV32 BL12:BL20 BL24:BL32 CB12:CB20 CB24:CB32 P51:P59 P63:P71 AF51:AF59 AF63:AF71 AV51:AV59 AV63:AV71 BL51:BL59 BL63:BL71 CB51:CB59 CB63:CB71 P90:P98 P102:P110 AF90:AF98 AF102:AF110 AV90:AV98 AV102:AV110 BL90:BL98 BL102:BL110 CB90:CB98 CB102:CB110 P129:P137 P141:P149 AF129:AF137 AF141:AF149 AV129:AV137 AV141:AV149 BL129:BL137 BL141:BL149 CB129:CB137 CB141:CB149">
    <cfRule type="cellIs" priority="176" operator="greaterThan" aboveAverage="0" equalAverage="0" bottom="0" percent="0" rank="0" text="" dxfId="174">
      <formula>#REF!</formula>
    </cfRule>
  </conditionalFormatting>
  <conditionalFormatting sqref="P36 AF36 AV36 BL36 CB36 P75 AF75 AV75 BL75 CB75 P114 AF114 AV114 BL114 CB114 P153 AF153 AV153 BL153 CB153">
    <cfRule type="cellIs" priority="177" operator="greaterThanOrEqual" aboveAverage="0" equalAverage="0" bottom="0" percent="0" rank="0" text="" dxfId="175">
      <formula>#REF!</formula>
    </cfRule>
    <cfRule type="cellIs" priority="178" operator="lessThan" aboveAverage="0" equalAverage="0" bottom="0" percent="0" rank="0" text="" dxfId="176">
      <formula>#REF!</formula>
    </cfRule>
  </conditionalFormatting>
  <conditionalFormatting sqref="L36 AB36 AR36 BH36 BX36 L75 AB75 AR75 BH75 BX75 L114 AB114 AR114 BH114 BX114 L153 AB153 AR153 BH153 BX153">
    <cfRule type="cellIs" priority="179" operator="lessThanOrEqual" aboveAverage="0" equalAverage="0" bottom="0" percent="0" rank="0" text="" dxfId="177">
      <formula>#REF!</formula>
    </cfRule>
    <cfRule type="cellIs" priority="180" operator="greaterThan" aboveAverage="0" equalAverage="0" bottom="0" percent="0" rank="0" text="" dxfId="178">
      <formula>#REF!</formula>
    </cfRule>
  </conditionalFormatting>
  <conditionalFormatting sqref="L38 AB38 AR38 BH38 BX38 L77 AB77 AR77 BH77 BX77 L116 AB116 AR116 BH116 BX116 L155 AB155 AR155 BH155 BX155">
    <cfRule type="cellIs" priority="181" operator="lessThanOrEqual" aboveAverage="0" equalAverage="0" bottom="0" percent="0" rank="0" text="" dxfId="179">
      <formula>#REF!</formula>
    </cfRule>
    <cfRule type="cellIs" priority="182" operator="greaterThan" aboveAverage="0" equalAverage="0" bottom="0" percent="0" rank="0" text="" dxfId="180">
      <formula>#REF!</formula>
    </cfRule>
  </conditionalFormatting>
  <conditionalFormatting sqref="P90:P98 P102:P110 AF90:AF98 AF102:AF110 AV90:AV98 AV102:AV110 BL90:BL98 BL102:BL110 CB90:CB98 CB102:CB110 P129:P137 P141:P149 AF129:AF137 AF141:AF149 AV129:AV137 AV141:AV149 BL129:BL137 BL141:BL149">
    <cfRule type="cellIs" priority="183" operator="greaterThan" aboveAverage="0" equalAverage="0" bottom="0" percent="0" rank="0" text="" dxfId="181">
      <formula>#REF!</formula>
    </cfRule>
  </conditionalFormatting>
  <conditionalFormatting sqref="P114 AF114 AV114 BL114 CB114 P153 AF153 AV153 BL153">
    <cfRule type="cellIs" priority="184" operator="greaterThanOrEqual" aboveAverage="0" equalAverage="0" bottom="0" percent="0" rank="0" text="" dxfId="182">
      <formula>#REF!</formula>
    </cfRule>
    <cfRule type="cellIs" priority="185" operator="lessThan" aboveAverage="0" equalAverage="0" bottom="0" percent="0" rank="0" text="" dxfId="183">
      <formula>#REF!</formula>
    </cfRule>
  </conditionalFormatting>
  <conditionalFormatting sqref="L114 AB114 AR114 BH114 BX114 L153 AB153 AR153 BH153">
    <cfRule type="cellIs" priority="186" operator="lessThanOrEqual" aboveAverage="0" equalAverage="0" bottom="0" percent="0" rank="0" text="" dxfId="184">
      <formula>#REF!</formula>
    </cfRule>
    <cfRule type="cellIs" priority="187" operator="greaterThan" aboveAverage="0" equalAverage="0" bottom="0" percent="0" rank="0" text="" dxfId="185">
      <formula>#REF!</formula>
    </cfRule>
  </conditionalFormatting>
  <conditionalFormatting sqref="L116 AB116 AR116 BH116 BX116 L155 AB155 AR155 BH155">
    <cfRule type="cellIs" priority="188" operator="lessThanOrEqual" aboveAverage="0" equalAverage="0" bottom="0" percent="0" rank="0" text="" dxfId="186">
      <formula>#REF!</formula>
    </cfRule>
    <cfRule type="cellIs" priority="189" operator="greaterThan" aboveAverage="0" equalAverage="0" bottom="0" percent="0" rank="0" text="" dxfId="187">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190" operator="equal" aboveAverage="0" equalAverage="0" bottom="0" percent="0" rank="0" text="" dxfId="188">
      <formula>0</formula>
    </cfRule>
  </conditionalFormatting>
  <conditionalFormatting sqref="P12:P20 P24:P32 AF12:AF20 AF24:AF32 AV12:AV20 AV24:AV32 BL12:BL20 BL24:BL32 CB12:CB20 CB24:CB32">
    <cfRule type="cellIs" priority="191" operator="greaterThan" aboveAverage="0" equalAverage="0" bottom="0" percent="0" rank="0" text="" dxfId="189">
      <formula>#REF!</formula>
    </cfRule>
  </conditionalFormatting>
  <conditionalFormatting sqref="P36 AF36 AV36 BL36 CB36">
    <cfRule type="cellIs" priority="192" operator="greaterThanOrEqual" aboveAverage="0" equalAverage="0" bottom="0" percent="0" rank="0" text="" dxfId="190">
      <formula>#REF!</formula>
    </cfRule>
    <cfRule type="cellIs" priority="193" operator="lessThan" aboveAverage="0" equalAverage="0" bottom="0" percent="0" rank="0" text="" dxfId="191">
      <formula>#REF!</formula>
    </cfRule>
  </conditionalFormatting>
  <conditionalFormatting sqref="L36 AB36 AR36 BH36 BX36">
    <cfRule type="cellIs" priority="194" operator="lessThanOrEqual" aboveAverage="0" equalAverage="0" bottom="0" percent="0" rank="0" text="" dxfId="192">
      <formula>#REF!</formula>
    </cfRule>
    <cfRule type="cellIs" priority="195" operator="greaterThan" aboveAverage="0" equalAverage="0" bottom="0" percent="0" rank="0" text="" dxfId="193">
      <formula>#REF!</formula>
    </cfRule>
  </conditionalFormatting>
  <conditionalFormatting sqref="L38 AB38 AR38 BH38 BX38">
    <cfRule type="cellIs" priority="196" operator="lessThanOrEqual" aboveAverage="0" equalAverage="0" bottom="0" percent="0" rank="0" text="" dxfId="194">
      <formula>#REF!</formula>
    </cfRule>
    <cfRule type="cellIs" priority="197" operator="greaterThan" aboveAverage="0" equalAverage="0" bottom="0" percent="0" rank="0" text="" dxfId="195">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198" operator="equal" aboveAverage="0" equalAverage="0" bottom="0" percent="0" rank="0" text="" dxfId="196">
      <formula>0</formula>
    </cfRule>
  </conditionalFormatting>
  <conditionalFormatting sqref="P51:P59 P63:P71 AF51:AF59 AF63:AF71 AV51:AV59 AV63:AV71 BL51:BL59 BL63:BL71 CB51:CB59 CB63:CB71">
    <cfRule type="cellIs" priority="199" operator="greaterThan" aboveAverage="0" equalAverage="0" bottom="0" percent="0" rank="0" text="" dxfId="197">
      <formula>#REF!</formula>
    </cfRule>
  </conditionalFormatting>
  <conditionalFormatting sqref="P75 AF75 AV75 BL75 CB75">
    <cfRule type="cellIs" priority="200" operator="greaterThanOrEqual" aboveAverage="0" equalAverage="0" bottom="0" percent="0" rank="0" text="" dxfId="198">
      <formula>#REF!</formula>
    </cfRule>
    <cfRule type="cellIs" priority="201" operator="lessThan" aboveAverage="0" equalAverage="0" bottom="0" percent="0" rank="0" text="" dxfId="199">
      <formula>#REF!</formula>
    </cfRule>
  </conditionalFormatting>
  <conditionalFormatting sqref="L75 AB75 AR75 BH75 BX75">
    <cfRule type="cellIs" priority="202" operator="lessThanOrEqual" aboveAverage="0" equalAverage="0" bottom="0" percent="0" rank="0" text="" dxfId="200">
      <formula>#REF!</formula>
    </cfRule>
    <cfRule type="cellIs" priority="203" operator="greaterThan" aboveAverage="0" equalAverage="0" bottom="0" percent="0" rank="0" text="" dxfId="201">
      <formula>#REF!</formula>
    </cfRule>
  </conditionalFormatting>
  <conditionalFormatting sqref="L77 AB77 AR77 BH77 BX77">
    <cfRule type="cellIs" priority="204" operator="lessThanOrEqual" aboveAverage="0" equalAverage="0" bottom="0" percent="0" rank="0" text="" dxfId="202">
      <formula>#REF!</formula>
    </cfRule>
    <cfRule type="cellIs" priority="205" operator="greaterThan" aboveAverage="0" equalAverage="0" bottom="0" percent="0" rank="0" text="" dxfId="203">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206" operator="equal" aboveAverage="0" equalAverage="0" bottom="0" percent="0" rank="0" text="" dxfId="204">
      <formula>0</formula>
    </cfRule>
  </conditionalFormatting>
  <conditionalFormatting sqref="P90:P98 P102:P110 AF90:AF98 AF102:AF110 AV90:AV98 AV102:AV110 BL90:BL98 BL102:BL110 CB90:CB98 CB102:CB110">
    <cfRule type="cellIs" priority="207" operator="greaterThan" aboveAverage="0" equalAverage="0" bottom="0" percent="0" rank="0" text="" dxfId="205">
      <formula>#REF!</formula>
    </cfRule>
  </conditionalFormatting>
  <conditionalFormatting sqref="P114 AF114 AV114 BL114 CB114">
    <cfRule type="cellIs" priority="208" operator="greaterThanOrEqual" aboveAverage="0" equalAverage="0" bottom="0" percent="0" rank="0" text="" dxfId="206">
      <formula>#REF!</formula>
    </cfRule>
    <cfRule type="cellIs" priority="209" operator="lessThan" aboveAverage="0" equalAverage="0" bottom="0" percent="0" rank="0" text="" dxfId="207">
      <formula>#REF!</formula>
    </cfRule>
  </conditionalFormatting>
  <conditionalFormatting sqref="L114 AB114 AR114 BH114 BX114">
    <cfRule type="cellIs" priority="210" operator="lessThanOrEqual" aboveAverage="0" equalAverage="0" bottom="0" percent="0" rank="0" text="" dxfId="208">
      <formula>#REF!</formula>
    </cfRule>
    <cfRule type="cellIs" priority="211" operator="greaterThan" aboveAverage="0" equalAverage="0" bottom="0" percent="0" rank="0" text="" dxfId="209">
      <formula>#REF!</formula>
    </cfRule>
  </conditionalFormatting>
  <conditionalFormatting sqref="L116 AB116 AR116 BH116 BX116">
    <cfRule type="cellIs" priority="212" operator="lessThanOrEqual" aboveAverage="0" equalAverage="0" bottom="0" percent="0" rank="0" text="" dxfId="210">
      <formula>#REF!</formula>
    </cfRule>
    <cfRule type="cellIs" priority="213" operator="greaterThan" aboveAverage="0" equalAverage="0" bottom="0" percent="0" rank="0" text="" dxfId="211">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214" operator="equal" aboveAverage="0" equalAverage="0" bottom="0" percent="0" rank="0" text="" dxfId="212">
      <formula>0</formula>
    </cfRule>
  </conditionalFormatting>
  <conditionalFormatting sqref="P129:P137 P141:P149 AF129:AF137 AF141:AF149 AV129:AV137 AV141:AV149 BL129:BL137 BL141:BL149 CB129:CB137 CB141:CB149">
    <cfRule type="cellIs" priority="215" operator="greaterThan" aboveAverage="0" equalAverage="0" bottom="0" percent="0" rank="0" text="" dxfId="213">
      <formula>#REF!</formula>
    </cfRule>
  </conditionalFormatting>
  <conditionalFormatting sqref="P153 AF153 AV153 BL153 CB153">
    <cfRule type="cellIs" priority="216" operator="greaterThanOrEqual" aboveAverage="0" equalAverage="0" bottom="0" percent="0" rank="0" text="" dxfId="214">
      <formula>#REF!</formula>
    </cfRule>
    <cfRule type="cellIs" priority="217" operator="lessThan" aboveAverage="0" equalAverage="0" bottom="0" percent="0" rank="0" text="" dxfId="215">
      <formula>#REF!</formula>
    </cfRule>
  </conditionalFormatting>
  <conditionalFormatting sqref="L153 AB153 AR153 BH153 BX153">
    <cfRule type="cellIs" priority="218" operator="lessThanOrEqual" aboveAverage="0" equalAverage="0" bottom="0" percent="0" rank="0" text="" dxfId="216">
      <formula>#REF!</formula>
    </cfRule>
    <cfRule type="cellIs" priority="219" operator="greaterThan" aboveAverage="0" equalAverage="0" bottom="0" percent="0" rank="0" text="" dxfId="217">
      <formula>#REF!</formula>
    </cfRule>
  </conditionalFormatting>
  <conditionalFormatting sqref="L155 AB155 AR155 BH155 BX155">
    <cfRule type="cellIs" priority="220" operator="lessThanOrEqual" aboveAverage="0" equalAverage="0" bottom="0" percent="0" rank="0" text="" dxfId="218">
      <formula>#REF!</formula>
    </cfRule>
    <cfRule type="cellIs" priority="221" operator="greaterThan" aboveAverage="0" equalAverage="0" bottom="0" percent="0" rank="0" text="" dxfId="219">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222" operator="equal" aboveAverage="0" equalAverage="0" bottom="0" percent="0" rank="0" text="" dxfId="220">
      <formula>0</formula>
    </cfRule>
  </conditionalFormatting>
  <conditionalFormatting sqref="P12:P20 P24:P32 AF12:AF20 AF24:AF32 AV12:AV20 AV24:AV32 BL12:BL20 BL24:BL32 CB12:CB20 CB24:CB32">
    <cfRule type="cellIs" priority="223" operator="greaterThan" aboveAverage="0" equalAverage="0" bottom="0" percent="0" rank="0" text="" dxfId="221">
      <formula>#REF!</formula>
    </cfRule>
  </conditionalFormatting>
  <conditionalFormatting sqref="P36 AF36 AV36 BL36 CB36">
    <cfRule type="cellIs" priority="224" operator="greaterThanOrEqual" aboveAverage="0" equalAverage="0" bottom="0" percent="0" rank="0" text="" dxfId="222">
      <formula>#REF!</formula>
    </cfRule>
    <cfRule type="cellIs" priority="225" operator="lessThan" aboveAverage="0" equalAverage="0" bottom="0" percent="0" rank="0" text="" dxfId="223">
      <formula>#REF!</formula>
    </cfRule>
  </conditionalFormatting>
  <conditionalFormatting sqref="L36 AB36 AR36 BH36 BX36">
    <cfRule type="cellIs" priority="226" operator="lessThanOrEqual" aboveAverage="0" equalAverage="0" bottom="0" percent="0" rank="0" text="" dxfId="224">
      <formula>#REF!</formula>
    </cfRule>
    <cfRule type="cellIs" priority="227" operator="greaterThan" aboveAverage="0" equalAverage="0" bottom="0" percent="0" rank="0" text="" dxfId="225">
      <formula>#REF!</formula>
    </cfRule>
  </conditionalFormatting>
  <conditionalFormatting sqref="L38 AB38 AR38 BH38 BX38">
    <cfRule type="cellIs" priority="228" operator="lessThanOrEqual" aboveAverage="0" equalAverage="0" bottom="0" percent="0" rank="0" text="" dxfId="226">
      <formula>#REF!</formula>
    </cfRule>
    <cfRule type="cellIs" priority="229" operator="greaterThan" aboveAverage="0" equalAverage="0" bottom="0" percent="0" rank="0" text="" dxfId="227">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230" operator="equal" aboveAverage="0" equalAverage="0" bottom="0" percent="0" rank="0" text="" dxfId="228">
      <formula>0</formula>
    </cfRule>
  </conditionalFormatting>
  <conditionalFormatting sqref="P12:P20 P24:P32 AF12:AF20 AF24:AF32 AV12:AV20 AV24:AV32 BL12:BL20 BL24:BL32 CB12:CB20 CB24:CB32">
    <cfRule type="cellIs" priority="231" operator="greaterThan" aboveAverage="0" equalAverage="0" bottom="0" percent="0" rank="0" text="" dxfId="229">
      <formula>#REF!</formula>
    </cfRule>
  </conditionalFormatting>
  <conditionalFormatting sqref="P36 AF36 AV36 BL36 CB36">
    <cfRule type="cellIs" priority="232" operator="greaterThanOrEqual" aboveAverage="0" equalAverage="0" bottom="0" percent="0" rank="0" text="" dxfId="230">
      <formula>#REF!</formula>
    </cfRule>
    <cfRule type="cellIs" priority="233" operator="lessThan" aboveAverage="0" equalAverage="0" bottom="0" percent="0" rank="0" text="" dxfId="231">
      <formula>#REF!</formula>
    </cfRule>
  </conditionalFormatting>
  <conditionalFormatting sqref="L36 AB36 AR36 BH36 BX36">
    <cfRule type="cellIs" priority="234" operator="lessThanOrEqual" aboveAverage="0" equalAverage="0" bottom="0" percent="0" rank="0" text="" dxfId="232">
      <formula>#REF!</formula>
    </cfRule>
    <cfRule type="cellIs" priority="235" operator="greaterThan" aboveAverage="0" equalAverage="0" bottom="0" percent="0" rank="0" text="" dxfId="233">
      <formula>#REF!</formula>
    </cfRule>
  </conditionalFormatting>
  <conditionalFormatting sqref="L38 AB38 AR38 BH38 BX38">
    <cfRule type="cellIs" priority="236" operator="lessThanOrEqual" aboveAverage="0" equalAverage="0" bottom="0" percent="0" rank="0" text="" dxfId="234">
      <formula>#REF!</formula>
    </cfRule>
    <cfRule type="cellIs" priority="237" operator="greaterThan" aboveAverage="0" equalAverage="0" bottom="0" percent="0" rank="0" text="" dxfId="235">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238" operator="equal" aboveAverage="0" equalAverage="0" bottom="0" percent="0" rank="0" text="" dxfId="236">
      <formula>0</formula>
    </cfRule>
  </conditionalFormatting>
  <conditionalFormatting sqref="P51:P59 P63:P71 AF51:AF59 AF63:AF71 AV51:AV59 AV63:AV71 BL51:BL59 BL63:BL71 CB51:CB59 CB63:CB71">
    <cfRule type="cellIs" priority="239" operator="greaterThan" aboveAverage="0" equalAverage="0" bottom="0" percent="0" rank="0" text="" dxfId="237">
      <formula>#REF!</formula>
    </cfRule>
  </conditionalFormatting>
  <conditionalFormatting sqref="P75 AF75 AV75 BL75 CB75">
    <cfRule type="cellIs" priority="240" operator="greaterThanOrEqual" aboveAverage="0" equalAverage="0" bottom="0" percent="0" rank="0" text="" dxfId="238">
      <formula>#REF!</formula>
    </cfRule>
    <cfRule type="cellIs" priority="241" operator="lessThan" aboveAverage="0" equalAverage="0" bottom="0" percent="0" rank="0" text="" dxfId="239">
      <formula>#REF!</formula>
    </cfRule>
  </conditionalFormatting>
  <conditionalFormatting sqref="L75 AB75 AR75 BH75 BX75">
    <cfRule type="cellIs" priority="242" operator="lessThanOrEqual" aboveAverage="0" equalAverage="0" bottom="0" percent="0" rank="0" text="" dxfId="240">
      <formula>#REF!</formula>
    </cfRule>
    <cfRule type="cellIs" priority="243" operator="greaterThan" aboveAverage="0" equalAverage="0" bottom="0" percent="0" rank="0" text="" dxfId="241">
      <formula>#REF!</formula>
    </cfRule>
  </conditionalFormatting>
  <conditionalFormatting sqref="L77 AB77 AR77 BH77 BX77">
    <cfRule type="cellIs" priority="244" operator="lessThanOrEqual" aboveAverage="0" equalAverage="0" bottom="0" percent="0" rank="0" text="" dxfId="242">
      <formula>#REF!</formula>
    </cfRule>
    <cfRule type="cellIs" priority="245" operator="greaterThan" aboveAverage="0" equalAverage="0" bottom="0" percent="0" rank="0" text="" dxfId="243">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246" operator="equal" aboveAverage="0" equalAverage="0" bottom="0" percent="0" rank="0" text="" dxfId="244">
      <formula>0</formula>
    </cfRule>
  </conditionalFormatting>
  <conditionalFormatting sqref="P51:P59 P63:P71 AF51:AF59 AF63:AF71 AV51:AV59 AV63:AV71 BL51:BL59 BL63:BL71 CB51:CB59 CB63:CB71">
    <cfRule type="cellIs" priority="247" operator="greaterThan" aboveAverage="0" equalAverage="0" bottom="0" percent="0" rank="0" text="" dxfId="245">
      <formula>#REF!</formula>
    </cfRule>
  </conditionalFormatting>
  <conditionalFormatting sqref="P75 AF75 AV75 BL75 CB75">
    <cfRule type="cellIs" priority="248" operator="greaterThanOrEqual" aboveAverage="0" equalAverage="0" bottom="0" percent="0" rank="0" text="" dxfId="246">
      <formula>#REF!</formula>
    </cfRule>
    <cfRule type="cellIs" priority="249" operator="lessThan" aboveAverage="0" equalAverage="0" bottom="0" percent="0" rank="0" text="" dxfId="247">
      <formula>#REF!</formula>
    </cfRule>
  </conditionalFormatting>
  <conditionalFormatting sqref="L75 AB75 AR75 BH75 BX75">
    <cfRule type="cellIs" priority="250" operator="lessThanOrEqual" aboveAverage="0" equalAverage="0" bottom="0" percent="0" rank="0" text="" dxfId="248">
      <formula>#REF!</formula>
    </cfRule>
    <cfRule type="cellIs" priority="251" operator="greaterThan" aboveAverage="0" equalAverage="0" bottom="0" percent="0" rank="0" text="" dxfId="249">
      <formula>#REF!</formula>
    </cfRule>
  </conditionalFormatting>
  <conditionalFormatting sqref="L77 AB77 AR77 BH77 BX77">
    <cfRule type="cellIs" priority="252" operator="lessThanOrEqual" aboveAverage="0" equalAverage="0" bottom="0" percent="0" rank="0" text="" dxfId="250">
      <formula>#REF!</formula>
    </cfRule>
    <cfRule type="cellIs" priority="253" operator="greaterThan" aboveAverage="0" equalAverage="0" bottom="0" percent="0" rank="0" text="" dxfId="251">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254" operator="equal" aboveAverage="0" equalAverage="0" bottom="0" percent="0" rank="0" text="" dxfId="252">
      <formula>0</formula>
    </cfRule>
  </conditionalFormatting>
  <conditionalFormatting sqref="P51:P59 P63:P71 AF51:AF59 AF63:AF71 AV51:AV59 AV63:AV71 BL51:BL59 BL63:BL71 CB51:CB59 CB63:CB71">
    <cfRule type="cellIs" priority="255" operator="greaterThan" aboveAverage="0" equalAverage="0" bottom="0" percent="0" rank="0" text="" dxfId="253">
      <formula>#REF!</formula>
    </cfRule>
  </conditionalFormatting>
  <conditionalFormatting sqref="P75 AF75 AV75 BL75 CB75">
    <cfRule type="cellIs" priority="256" operator="greaterThanOrEqual" aboveAverage="0" equalAverage="0" bottom="0" percent="0" rank="0" text="" dxfId="254">
      <formula>#REF!</formula>
    </cfRule>
    <cfRule type="cellIs" priority="257" operator="lessThan" aboveAverage="0" equalAverage="0" bottom="0" percent="0" rank="0" text="" dxfId="255">
      <formula>#REF!</formula>
    </cfRule>
  </conditionalFormatting>
  <conditionalFormatting sqref="L75 AB75 AR75 BH75 BX75">
    <cfRule type="cellIs" priority="258" operator="lessThanOrEqual" aboveAverage="0" equalAverage="0" bottom="0" percent="0" rank="0" text="" dxfId="256">
      <formula>#REF!</formula>
    </cfRule>
    <cfRule type="cellIs" priority="259" operator="greaterThan" aboveAverage="0" equalAverage="0" bottom="0" percent="0" rank="0" text="" dxfId="257">
      <formula>#REF!</formula>
    </cfRule>
  </conditionalFormatting>
  <conditionalFormatting sqref="L77 AB77 AR77 BH77 BX77">
    <cfRule type="cellIs" priority="260" operator="lessThanOrEqual" aboveAverage="0" equalAverage="0" bottom="0" percent="0" rank="0" text="" dxfId="258">
      <formula>#REF!</formula>
    </cfRule>
    <cfRule type="cellIs" priority="261" operator="greaterThan" aboveAverage="0" equalAverage="0" bottom="0" percent="0" rank="0" text="" dxfId="259">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262" operator="equal" aboveAverage="0" equalAverage="0" bottom="0" percent="0" rank="0" text="" dxfId="260">
      <formula>0</formula>
    </cfRule>
  </conditionalFormatting>
  <conditionalFormatting sqref="P90:P98 P102:P110 AF90:AF98 AF102:AF110 AV90:AV98 AV102:AV110 BL90:BL98 BL102:BL110 CB90:CB98 CB102:CB110">
    <cfRule type="cellIs" priority="263" operator="greaterThan" aboveAverage="0" equalAverage="0" bottom="0" percent="0" rank="0" text="" dxfId="261">
      <formula>#REF!</formula>
    </cfRule>
  </conditionalFormatting>
  <conditionalFormatting sqref="P114 AF114 AV114 BL114 CB114">
    <cfRule type="cellIs" priority="264" operator="greaterThanOrEqual" aboveAverage="0" equalAverage="0" bottom="0" percent="0" rank="0" text="" dxfId="262">
      <formula>#REF!</formula>
    </cfRule>
    <cfRule type="cellIs" priority="265" operator="lessThan" aboveAverage="0" equalAverage="0" bottom="0" percent="0" rank="0" text="" dxfId="263">
      <formula>#REF!</formula>
    </cfRule>
  </conditionalFormatting>
  <conditionalFormatting sqref="L114 AB114 AR114 BH114 BX114">
    <cfRule type="cellIs" priority="266" operator="lessThanOrEqual" aboveAverage="0" equalAverage="0" bottom="0" percent="0" rank="0" text="" dxfId="264">
      <formula>#REF!</formula>
    </cfRule>
    <cfRule type="cellIs" priority="267" operator="greaterThan" aboveAverage="0" equalAverage="0" bottom="0" percent="0" rank="0" text="" dxfId="265">
      <formula>#REF!</formula>
    </cfRule>
  </conditionalFormatting>
  <conditionalFormatting sqref="L116 AB116 AR116 BH116 BX116">
    <cfRule type="cellIs" priority="268" operator="lessThanOrEqual" aboveAverage="0" equalAverage="0" bottom="0" percent="0" rank="0" text="" dxfId="266">
      <formula>#REF!</formula>
    </cfRule>
    <cfRule type="cellIs" priority="269" operator="greaterThan" aboveAverage="0" equalAverage="0" bottom="0" percent="0" rank="0" text="" dxfId="267">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270" operator="equal" aboveAverage="0" equalAverage="0" bottom="0" percent="0" rank="0" text="" dxfId="268">
      <formula>0</formula>
    </cfRule>
  </conditionalFormatting>
  <conditionalFormatting sqref="P90:P98 P102:P110 AF90:AF98 AF102:AF110 AV90:AV98 AV102:AV110 BL90:BL98 BL102:BL110 CB90:CB98 CB102:CB110">
    <cfRule type="cellIs" priority="271" operator="greaterThan" aboveAverage="0" equalAverage="0" bottom="0" percent="0" rank="0" text="" dxfId="269">
      <formula>#REF!</formula>
    </cfRule>
  </conditionalFormatting>
  <conditionalFormatting sqref="P114 AF114 AV114 BL114 CB114">
    <cfRule type="cellIs" priority="272" operator="greaterThanOrEqual" aboveAverage="0" equalAverage="0" bottom="0" percent="0" rank="0" text="" dxfId="270">
      <formula>#REF!</formula>
    </cfRule>
    <cfRule type="cellIs" priority="273" operator="lessThan" aboveAverage="0" equalAverage="0" bottom="0" percent="0" rank="0" text="" dxfId="271">
      <formula>#REF!</formula>
    </cfRule>
  </conditionalFormatting>
  <conditionalFormatting sqref="L114 AB114 AR114 BH114 BX114">
    <cfRule type="cellIs" priority="274" operator="lessThanOrEqual" aboveAverage="0" equalAverage="0" bottom="0" percent="0" rank="0" text="" dxfId="272">
      <formula>#REF!</formula>
    </cfRule>
    <cfRule type="cellIs" priority="275" operator="greaterThan" aboveAverage="0" equalAverage="0" bottom="0" percent="0" rank="0" text="" dxfId="273">
      <formula>#REF!</formula>
    </cfRule>
  </conditionalFormatting>
  <conditionalFormatting sqref="L116 AB116 AR116 BH116 BX116">
    <cfRule type="cellIs" priority="276" operator="lessThanOrEqual" aboveAverage="0" equalAverage="0" bottom="0" percent="0" rank="0" text="" dxfId="274">
      <formula>#REF!</formula>
    </cfRule>
    <cfRule type="cellIs" priority="277" operator="greaterThan" aboveAverage="0" equalAverage="0" bottom="0" percent="0" rank="0" text="" dxfId="275">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278" operator="equal" aboveAverage="0" equalAverage="0" bottom="0" percent="0" rank="0" text="" dxfId="276">
      <formula>0</formula>
    </cfRule>
  </conditionalFormatting>
  <conditionalFormatting sqref="P90:P98 P102:P110 AF90:AF98 AF102:AF110 AV90:AV98 AV102:AV110 BL90:BL98 BL102:BL110 CB90:CB98 CB102:CB110">
    <cfRule type="cellIs" priority="279" operator="greaterThan" aboveAverage="0" equalAverage="0" bottom="0" percent="0" rank="0" text="" dxfId="277">
      <formula>#REF!</formula>
    </cfRule>
  </conditionalFormatting>
  <conditionalFormatting sqref="P114 AF114 AV114 BL114 CB114">
    <cfRule type="cellIs" priority="280" operator="greaterThanOrEqual" aboveAverage="0" equalAverage="0" bottom="0" percent="0" rank="0" text="" dxfId="278">
      <formula>#REF!</formula>
    </cfRule>
    <cfRule type="cellIs" priority="281" operator="lessThan" aboveAverage="0" equalAverage="0" bottom="0" percent="0" rank="0" text="" dxfId="279">
      <formula>#REF!</formula>
    </cfRule>
  </conditionalFormatting>
  <conditionalFormatting sqref="L114 AB114 AR114 BH114 BX114">
    <cfRule type="cellIs" priority="282" operator="lessThanOrEqual" aboveAverage="0" equalAverage="0" bottom="0" percent="0" rank="0" text="" dxfId="280">
      <formula>#REF!</formula>
    </cfRule>
    <cfRule type="cellIs" priority="283" operator="greaterThan" aboveAverage="0" equalAverage="0" bottom="0" percent="0" rank="0" text="" dxfId="281">
      <formula>#REF!</formula>
    </cfRule>
  </conditionalFormatting>
  <conditionalFormatting sqref="L116 AB116 AR116 BH116 BX116">
    <cfRule type="cellIs" priority="284" operator="lessThanOrEqual" aboveAverage="0" equalAverage="0" bottom="0" percent="0" rank="0" text="" dxfId="282">
      <formula>#REF!</formula>
    </cfRule>
    <cfRule type="cellIs" priority="285" operator="greaterThan" aboveAverage="0" equalAverage="0" bottom="0" percent="0" rank="0" text="" dxfId="283">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286" operator="equal" aboveAverage="0" equalAverage="0" bottom="0" percent="0" rank="0" text="" dxfId="284">
      <formula>0</formula>
    </cfRule>
  </conditionalFormatting>
  <conditionalFormatting sqref="P129:P137 P141:P149 AF129:AF137 AF141:AF149 AV129:AV137 AV141:AV149 BL129:BL137 BL141:BL149 CB129:CB137 CB141:CB149">
    <cfRule type="cellIs" priority="287" operator="greaterThan" aboveAverage="0" equalAverage="0" bottom="0" percent="0" rank="0" text="" dxfId="285">
      <formula>#REF!</formula>
    </cfRule>
  </conditionalFormatting>
  <conditionalFormatting sqref="P153 AF153 AV153 BL153 CB153">
    <cfRule type="cellIs" priority="288" operator="greaterThanOrEqual" aboveAverage="0" equalAverage="0" bottom="0" percent="0" rank="0" text="" dxfId="286">
      <formula>#REF!</formula>
    </cfRule>
    <cfRule type="cellIs" priority="289" operator="lessThan" aboveAverage="0" equalAverage="0" bottom="0" percent="0" rank="0" text="" dxfId="287">
      <formula>#REF!</formula>
    </cfRule>
  </conditionalFormatting>
  <conditionalFormatting sqref="L153 AB153 AR153 BH153 BX153">
    <cfRule type="cellIs" priority="290" operator="lessThanOrEqual" aboveAverage="0" equalAverage="0" bottom="0" percent="0" rank="0" text="" dxfId="288">
      <formula>#REF!</formula>
    </cfRule>
    <cfRule type="cellIs" priority="291" operator="greaterThan" aboveAverage="0" equalAverage="0" bottom="0" percent="0" rank="0" text="" dxfId="289">
      <formula>#REF!</formula>
    </cfRule>
  </conditionalFormatting>
  <conditionalFormatting sqref="L155 AB155 AR155 BH155 BX155">
    <cfRule type="cellIs" priority="292" operator="lessThanOrEqual" aboveAverage="0" equalAverage="0" bottom="0" percent="0" rank="0" text="" dxfId="290">
      <formula>#REF!</formula>
    </cfRule>
    <cfRule type="cellIs" priority="293" operator="greaterThan" aboveAverage="0" equalAverage="0" bottom="0" percent="0" rank="0" text="" dxfId="291">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294" operator="equal" aboveAverage="0" equalAverage="0" bottom="0" percent="0" rank="0" text="" dxfId="292">
      <formula>0</formula>
    </cfRule>
  </conditionalFormatting>
  <conditionalFormatting sqref="P129:P137 P141:P149 AF129:AF137 AF141:AF149 AV129:AV137 AV141:AV149 BL129:BL137 BL141:BL149 CB129:CB137 CB141:CB149">
    <cfRule type="cellIs" priority="295" operator="greaterThan" aboveAverage="0" equalAverage="0" bottom="0" percent="0" rank="0" text="" dxfId="293">
      <formula>#REF!</formula>
    </cfRule>
  </conditionalFormatting>
  <conditionalFormatting sqref="P153 AF153 AV153 BL153 CB153">
    <cfRule type="cellIs" priority="296" operator="greaterThanOrEqual" aboveAverage="0" equalAverage="0" bottom="0" percent="0" rank="0" text="" dxfId="294">
      <formula>#REF!</formula>
    </cfRule>
    <cfRule type="cellIs" priority="297" operator="lessThan" aboveAverage="0" equalAverage="0" bottom="0" percent="0" rank="0" text="" dxfId="295">
      <formula>#REF!</formula>
    </cfRule>
  </conditionalFormatting>
  <conditionalFormatting sqref="L153 AB153 AR153 BH153 BX153">
    <cfRule type="cellIs" priority="298" operator="lessThanOrEqual" aboveAverage="0" equalAverage="0" bottom="0" percent="0" rank="0" text="" dxfId="296">
      <formula>#REF!</formula>
    </cfRule>
    <cfRule type="cellIs" priority="299" operator="greaterThan" aboveAverage="0" equalAverage="0" bottom="0" percent="0" rank="0" text="" dxfId="297">
      <formula>#REF!</formula>
    </cfRule>
  </conditionalFormatting>
  <conditionalFormatting sqref="L155 AB155 AR155 BH155 BX155">
    <cfRule type="cellIs" priority="300" operator="lessThanOrEqual" aboveAverage="0" equalAverage="0" bottom="0" percent="0" rank="0" text="" dxfId="298">
      <formula>#REF!</formula>
    </cfRule>
    <cfRule type="cellIs" priority="301" operator="greaterThan" aboveAverage="0" equalAverage="0" bottom="0" percent="0" rank="0" text="" dxfId="299">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302" operator="equal" aboveAverage="0" equalAverage="0" bottom="0" percent="0" rank="0" text="" dxfId="300">
      <formula>0</formula>
    </cfRule>
  </conditionalFormatting>
  <conditionalFormatting sqref="P129:P137 P141:P149 AF129:AF137 AF141:AF149 AV129:AV137 AV141:AV149 BL129:BL137 BL141:BL149 CB129:CB137 CB141:CB149">
    <cfRule type="cellIs" priority="303" operator="greaterThan" aboveAverage="0" equalAverage="0" bottom="0" percent="0" rank="0" text="" dxfId="301">
      <formula>#REF!</formula>
    </cfRule>
  </conditionalFormatting>
  <conditionalFormatting sqref="P153 AF153 AV153 BL153 CB153">
    <cfRule type="cellIs" priority="304" operator="greaterThanOrEqual" aboveAverage="0" equalAverage="0" bottom="0" percent="0" rank="0" text="" dxfId="302">
      <formula>#REF!</formula>
    </cfRule>
    <cfRule type="cellIs" priority="305" operator="lessThan" aboveAverage="0" equalAverage="0" bottom="0" percent="0" rank="0" text="" dxfId="303">
      <formula>#REF!</formula>
    </cfRule>
  </conditionalFormatting>
  <conditionalFormatting sqref="L153 AB153 AR153 BH153 BX153">
    <cfRule type="cellIs" priority="306" operator="lessThanOrEqual" aboveAverage="0" equalAverage="0" bottom="0" percent="0" rank="0" text="" dxfId="304">
      <formula>#REF!</formula>
    </cfRule>
    <cfRule type="cellIs" priority="307" operator="greaterThan" aboveAverage="0" equalAverage="0" bottom="0" percent="0" rank="0" text="" dxfId="305">
      <formula>#REF!</formula>
    </cfRule>
  </conditionalFormatting>
  <conditionalFormatting sqref="L155 AB155 AR155 BH155 BX155">
    <cfRule type="cellIs" priority="308" operator="lessThanOrEqual" aboveAverage="0" equalAverage="0" bottom="0" percent="0" rank="0" text="" dxfId="306">
      <formula>#REF!</formula>
    </cfRule>
    <cfRule type="cellIs" priority="309" operator="greaterThan" aboveAverage="0" equalAverage="0" bottom="0" percent="0" rank="0" text="" dxfId="307">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M48 M50 M60 M62 M72 M74 M76 M78 M42 AC48 AC50 AC60 AC62 AC72 AC74 AC76 AC78 AC42 AS48 AS50 AS60 AS62 AS72 AS74 AS76 AS78 AS42 BI48 BI50 BI60 BI62 BI72 BI74 BI76 BI78 BI42 BY48 BY50 BY60 BY62 BY72 BY74 BY76 BY78 BY42 M87 M89 M99 M101 M111 M113 M115 M117 M81 AC87 AC89 AC99 AC101 AC111 AC113 AC115 AC117 AC81 AS87 AS89 AS99 AS101 AS111 AS113 AS115 AS117 AS81 BI87 BI89 BI99 BI101 BI111 BI113 BI115 BI117 BI81 BY87 BY89 BY99 BY101 BY111 BY113 BY115 BY117 BY81 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310" operator="equal" aboveAverage="0" equalAverage="0" bottom="0" percent="0" rank="0" text="" dxfId="308">
      <formula>0</formula>
    </cfRule>
  </conditionalFormatting>
  <conditionalFormatting sqref="P12:P20 P24:P32 AF12:AF20 AF24:AF32 AV12:AV20 AV24:AV32 BL12:BL20 BL24:BL32 CB12:CB20 CB24:CB32 P51:P59 P63:P71 AF51:AF59 AF63:AF71 AV51:AV59 AV63:AV71 BL51:BL59 BL63:BL71 CB51:CB59 CB63:CB71 P90:P98 P102:P110 AF90:AF98 AF102:AF110 AV90:AV98 AV102:AV110 BL90:BL98 BL102:BL110 CB90:CB98 CB102:CB110 P129:P137 P141:P149 AF129:AF137 AF141:AF149 AV129:AV137 AV141:AV149 BL129:BL137 BL141:BL149 CB129:CB137 CB141:CB149">
    <cfRule type="cellIs" priority="311" operator="greaterThan" aboveAverage="0" equalAverage="0" bottom="0" percent="0" rank="0" text="" dxfId="309">
      <formula>#REF!</formula>
    </cfRule>
  </conditionalFormatting>
  <conditionalFormatting sqref="P36 AF36 AV36 BL36 CB36 P75 AF75 AV75 BL75 CB75 P114 AF114 AV114 BL114 CB114 P153 AF153 AV153 BL153 CB153">
    <cfRule type="cellIs" priority="312" operator="greaterThanOrEqual" aboveAverage="0" equalAverage="0" bottom="0" percent="0" rank="0" text="" dxfId="310">
      <formula>#REF!</formula>
    </cfRule>
    <cfRule type="cellIs" priority="313" operator="lessThan" aboveAverage="0" equalAverage="0" bottom="0" percent="0" rank="0" text="" dxfId="311">
      <formula>#REF!</formula>
    </cfRule>
  </conditionalFormatting>
  <conditionalFormatting sqref="L36 AB36 AR36 BH36 BX36 L75 AB75 AR75 BH75 BX75 L114 AB114 AR114 BH114 BX114 L153 AB153 AR153 BH153 BX153">
    <cfRule type="cellIs" priority="314" operator="lessThanOrEqual" aboveAverage="0" equalAverage="0" bottom="0" percent="0" rank="0" text="" dxfId="312">
      <formula>#REF!</formula>
    </cfRule>
    <cfRule type="cellIs" priority="315" operator="greaterThan" aboveAverage="0" equalAverage="0" bottom="0" percent="0" rank="0" text="" dxfId="313">
      <formula>#REF!</formula>
    </cfRule>
  </conditionalFormatting>
  <conditionalFormatting sqref="L38 AB38 AR38 BH38 BX38 L77 AB77 AR77 BH77 BX77 L116 AB116 AR116 BH116 BX116 L155 AB155 AR155 BH155 BX155">
    <cfRule type="cellIs" priority="316" operator="lessThanOrEqual" aboveAverage="0" equalAverage="0" bottom="0" percent="0" rank="0" text="" dxfId="314">
      <formula>#REF!</formula>
    </cfRule>
    <cfRule type="cellIs" priority="317" operator="greaterThan" aboveAverage="0" equalAverage="0" bottom="0" percent="0" rank="0" text="" dxfId="315">
      <formula>#REF!</formula>
    </cfRule>
  </conditionalFormatting>
  <conditionalFormatting sqref="P90:P98 P102:P110 AF90:AF98 AF102:AF110 AV90:AV98 AV102:AV110 BL90:BL98 BL102:BL110 CB90:CB98 CB102:CB110 P129:P137 P141:P149 AF129:AF137 AF141:AF149 AV129:AV137 AV141:AV149 BL129:BL137 BL141:BL149">
    <cfRule type="cellIs" priority="318" operator="greaterThan" aboveAverage="0" equalAverage="0" bottom="0" percent="0" rank="0" text="" dxfId="316">
      <formula>#REF!</formula>
    </cfRule>
  </conditionalFormatting>
  <conditionalFormatting sqref="P114 AF114 AV114 BL114 CB114 P153 AF153 AV153 BL153">
    <cfRule type="cellIs" priority="319" operator="greaterThanOrEqual" aboveAverage="0" equalAverage="0" bottom="0" percent="0" rank="0" text="" dxfId="317">
      <formula>#REF!</formula>
    </cfRule>
    <cfRule type="cellIs" priority="320" operator="lessThan" aboveAverage="0" equalAverage="0" bottom="0" percent="0" rank="0" text="" dxfId="318">
      <formula>#REF!</formula>
    </cfRule>
  </conditionalFormatting>
  <conditionalFormatting sqref="L114 AB114 AR114 BH114 BX114 L153 AB153 AR153 BH153">
    <cfRule type="cellIs" priority="321" operator="lessThanOrEqual" aboveAverage="0" equalAverage="0" bottom="0" percent="0" rank="0" text="" dxfId="319">
      <formula>#REF!</formula>
    </cfRule>
    <cfRule type="cellIs" priority="322" operator="greaterThan" aboveAverage="0" equalAverage="0" bottom="0" percent="0" rank="0" text="" dxfId="320">
      <formula>#REF!</formula>
    </cfRule>
  </conditionalFormatting>
  <conditionalFormatting sqref="L116 AB116 AR116 BH116 BX116 L155 AB155 AR155 BH155">
    <cfRule type="cellIs" priority="323" operator="lessThanOrEqual" aboveAverage="0" equalAverage="0" bottom="0" percent="0" rank="0" text="" dxfId="321">
      <formula>#REF!</formula>
    </cfRule>
    <cfRule type="cellIs" priority="324" operator="greaterThan" aboveAverage="0" equalAverage="0" bottom="0" percent="0" rank="0" text="" dxfId="322">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325" operator="equal" aboveAverage="0" equalAverage="0" bottom="0" percent="0" rank="0" text="" dxfId="323">
      <formula>0</formula>
    </cfRule>
  </conditionalFormatting>
  <conditionalFormatting sqref="P12:P20 P24:P32 AF12:AF20 AF24:AF32 AV12:AV20 AV24:AV32 BL12:BL20 BL24:BL32 CB12:CB20 CB24:CB32">
    <cfRule type="cellIs" priority="326" operator="greaterThan" aboveAverage="0" equalAverage="0" bottom="0" percent="0" rank="0" text="" dxfId="324">
      <formula>#REF!</formula>
    </cfRule>
  </conditionalFormatting>
  <conditionalFormatting sqref="P36 AF36 AV36 BL36 CB36">
    <cfRule type="cellIs" priority="327" operator="greaterThanOrEqual" aboveAverage="0" equalAverage="0" bottom="0" percent="0" rank="0" text="" dxfId="325">
      <formula>#REF!</formula>
    </cfRule>
    <cfRule type="cellIs" priority="328" operator="lessThan" aboveAverage="0" equalAverage="0" bottom="0" percent="0" rank="0" text="" dxfId="326">
      <formula>#REF!</formula>
    </cfRule>
  </conditionalFormatting>
  <conditionalFormatting sqref="L36 AB36 AR36 BH36 BX36">
    <cfRule type="cellIs" priority="329" operator="lessThanOrEqual" aboveAverage="0" equalAverage="0" bottom="0" percent="0" rank="0" text="" dxfId="327">
      <formula>#REF!</formula>
    </cfRule>
    <cfRule type="cellIs" priority="330" operator="greaterThan" aboveAverage="0" equalAverage="0" bottom="0" percent="0" rank="0" text="" dxfId="328">
      <formula>#REF!</formula>
    </cfRule>
  </conditionalFormatting>
  <conditionalFormatting sqref="L38 AB38 AR38 BH38 BX38">
    <cfRule type="cellIs" priority="331" operator="lessThanOrEqual" aboveAverage="0" equalAverage="0" bottom="0" percent="0" rank="0" text="" dxfId="329">
      <formula>#REF!</formula>
    </cfRule>
    <cfRule type="cellIs" priority="332" operator="greaterThan" aboveAverage="0" equalAverage="0" bottom="0" percent="0" rank="0" text="" dxfId="330">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333" operator="equal" aboveAverage="0" equalAverage="0" bottom="0" percent="0" rank="0" text="" dxfId="331">
      <formula>0</formula>
    </cfRule>
  </conditionalFormatting>
  <conditionalFormatting sqref="P51:P59 P63:P71 AF51:AF59 AF63:AF71 AV51:AV59 AV63:AV71 BL51:BL59 BL63:BL71 CB51:CB59 CB63:CB71">
    <cfRule type="cellIs" priority="334" operator="greaterThan" aboveAverage="0" equalAverage="0" bottom="0" percent="0" rank="0" text="" dxfId="332">
      <formula>#REF!</formula>
    </cfRule>
  </conditionalFormatting>
  <conditionalFormatting sqref="P75 AF75 AV75 BL75 CB75">
    <cfRule type="cellIs" priority="335" operator="greaterThanOrEqual" aboveAverage="0" equalAverage="0" bottom="0" percent="0" rank="0" text="" dxfId="333">
      <formula>#REF!</formula>
    </cfRule>
    <cfRule type="cellIs" priority="336" operator="lessThan" aboveAverage="0" equalAverage="0" bottom="0" percent="0" rank="0" text="" dxfId="334">
      <formula>#REF!</formula>
    </cfRule>
  </conditionalFormatting>
  <conditionalFormatting sqref="L75 AB75 AR75 BH75 BX75">
    <cfRule type="cellIs" priority="337" operator="lessThanOrEqual" aboveAverage="0" equalAverage="0" bottom="0" percent="0" rank="0" text="" dxfId="335">
      <formula>#REF!</formula>
    </cfRule>
    <cfRule type="cellIs" priority="338" operator="greaterThan" aboveAverage="0" equalAverage="0" bottom="0" percent="0" rank="0" text="" dxfId="336">
      <formula>#REF!</formula>
    </cfRule>
  </conditionalFormatting>
  <conditionalFormatting sqref="L77 AB77 AR77 BH77 BX77">
    <cfRule type="cellIs" priority="339" operator="lessThanOrEqual" aboveAverage="0" equalAverage="0" bottom="0" percent="0" rank="0" text="" dxfId="337">
      <formula>#REF!</formula>
    </cfRule>
    <cfRule type="cellIs" priority="340" operator="greaterThan" aboveAverage="0" equalAverage="0" bottom="0" percent="0" rank="0" text="" dxfId="338">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341" operator="equal" aboveAverage="0" equalAverage="0" bottom="0" percent="0" rank="0" text="" dxfId="339">
      <formula>0</formula>
    </cfRule>
  </conditionalFormatting>
  <conditionalFormatting sqref="P90:P98 P102:P110 AF90:AF98 AF102:AF110 AV90:AV98 AV102:AV110 BL90:BL98 BL102:BL110 CB90:CB98 CB102:CB110">
    <cfRule type="cellIs" priority="342" operator="greaterThan" aboveAverage="0" equalAverage="0" bottom="0" percent="0" rank="0" text="" dxfId="340">
      <formula>#REF!</formula>
    </cfRule>
  </conditionalFormatting>
  <conditionalFormatting sqref="P114 AF114 AV114 BL114 CB114">
    <cfRule type="cellIs" priority="343" operator="greaterThanOrEqual" aboveAverage="0" equalAverage="0" bottom="0" percent="0" rank="0" text="" dxfId="341">
      <formula>#REF!</formula>
    </cfRule>
    <cfRule type="cellIs" priority="344" operator="lessThan" aboveAverage="0" equalAverage="0" bottom="0" percent="0" rank="0" text="" dxfId="342">
      <formula>#REF!</formula>
    </cfRule>
  </conditionalFormatting>
  <conditionalFormatting sqref="L114 AB114 AR114 BH114 BX114">
    <cfRule type="cellIs" priority="345" operator="lessThanOrEqual" aboveAverage="0" equalAverage="0" bottom="0" percent="0" rank="0" text="" dxfId="343">
      <formula>#REF!</formula>
    </cfRule>
    <cfRule type="cellIs" priority="346" operator="greaterThan" aboveAverage="0" equalAverage="0" bottom="0" percent="0" rank="0" text="" dxfId="344">
      <formula>#REF!</formula>
    </cfRule>
  </conditionalFormatting>
  <conditionalFormatting sqref="L116 AB116 AR116 BH116 BX116">
    <cfRule type="cellIs" priority="347" operator="lessThanOrEqual" aboveAverage="0" equalAverage="0" bottom="0" percent="0" rank="0" text="" dxfId="345">
      <formula>#REF!</formula>
    </cfRule>
    <cfRule type="cellIs" priority="348" operator="greaterThan" aboveAverage="0" equalAverage="0" bottom="0" percent="0" rank="0" text="" dxfId="346">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349" operator="equal" aboveAverage="0" equalAverage="0" bottom="0" percent="0" rank="0" text="" dxfId="347">
      <formula>0</formula>
    </cfRule>
  </conditionalFormatting>
  <conditionalFormatting sqref="P129:P137 P141:P149 AF129:AF137 AF141:AF149 AV129:AV137 AV141:AV149 BL129:BL137 BL141:BL149 CB129:CB137 CB141:CB149">
    <cfRule type="cellIs" priority="350" operator="greaterThan" aboveAverage="0" equalAverage="0" bottom="0" percent="0" rank="0" text="" dxfId="348">
      <formula>#REF!</formula>
    </cfRule>
  </conditionalFormatting>
  <conditionalFormatting sqref="P153 AF153 AV153 BL153 CB153">
    <cfRule type="cellIs" priority="351" operator="greaterThanOrEqual" aboveAverage="0" equalAverage="0" bottom="0" percent="0" rank="0" text="" dxfId="349">
      <formula>#REF!</formula>
    </cfRule>
    <cfRule type="cellIs" priority="352" operator="lessThan" aboveAverage="0" equalAverage="0" bottom="0" percent="0" rank="0" text="" dxfId="350">
      <formula>#REF!</formula>
    </cfRule>
  </conditionalFormatting>
  <conditionalFormatting sqref="L153 AB153 AR153 BH153 BX153">
    <cfRule type="cellIs" priority="353" operator="lessThanOrEqual" aboveAverage="0" equalAverage="0" bottom="0" percent="0" rank="0" text="" dxfId="351">
      <formula>#REF!</formula>
    </cfRule>
    <cfRule type="cellIs" priority="354" operator="greaterThan" aboveAverage="0" equalAverage="0" bottom="0" percent="0" rank="0" text="" dxfId="352">
      <formula>#REF!</formula>
    </cfRule>
  </conditionalFormatting>
  <conditionalFormatting sqref="L155 AB155 AR155 BH155 BX155">
    <cfRule type="cellIs" priority="355" operator="lessThanOrEqual" aboveAverage="0" equalAverage="0" bottom="0" percent="0" rank="0" text="" dxfId="353">
      <formula>#REF!</formula>
    </cfRule>
    <cfRule type="cellIs" priority="356" operator="greaterThan" aboveAverage="0" equalAverage="0" bottom="0" percent="0" rank="0" text="" dxfId="354">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357" operator="equal" aboveAverage="0" equalAverage="0" bottom="0" percent="0" rank="0" text="" dxfId="355">
      <formula>0</formula>
    </cfRule>
  </conditionalFormatting>
  <conditionalFormatting sqref="P12:P20 P24:P32 AF12:AF20 AF24:AF32 AV12:AV20 AV24:AV32 BL12:BL20 BL24:BL32 CB12:CB20 CB24:CB32">
    <cfRule type="cellIs" priority="358" operator="greaterThan" aboveAverage="0" equalAverage="0" bottom="0" percent="0" rank="0" text="" dxfId="356">
      <formula>#REF!</formula>
    </cfRule>
  </conditionalFormatting>
  <conditionalFormatting sqref="P36 AF36 AV36 BL36 CB36">
    <cfRule type="cellIs" priority="359" operator="greaterThanOrEqual" aboveAverage="0" equalAverage="0" bottom="0" percent="0" rank="0" text="" dxfId="357">
      <formula>#REF!</formula>
    </cfRule>
    <cfRule type="cellIs" priority="360" operator="lessThan" aboveAverage="0" equalAverage="0" bottom="0" percent="0" rank="0" text="" dxfId="358">
      <formula>#REF!</formula>
    </cfRule>
  </conditionalFormatting>
  <conditionalFormatting sqref="L36 AB36 AR36 BH36 BX36">
    <cfRule type="cellIs" priority="361" operator="lessThanOrEqual" aboveAverage="0" equalAverage="0" bottom="0" percent="0" rank="0" text="" dxfId="359">
      <formula>#REF!</formula>
    </cfRule>
    <cfRule type="cellIs" priority="362" operator="greaterThan" aboveAverage="0" equalAverage="0" bottom="0" percent="0" rank="0" text="" dxfId="360">
      <formula>#REF!</formula>
    </cfRule>
  </conditionalFormatting>
  <conditionalFormatting sqref="L38 AB38 AR38 BH38 BX38">
    <cfRule type="cellIs" priority="363" operator="lessThanOrEqual" aboveAverage="0" equalAverage="0" bottom="0" percent="0" rank="0" text="" dxfId="361">
      <formula>#REF!</formula>
    </cfRule>
    <cfRule type="cellIs" priority="364" operator="greaterThan" aboveAverage="0" equalAverage="0" bottom="0" percent="0" rank="0" text="" dxfId="362">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365" operator="equal" aboveAverage="0" equalAverage="0" bottom="0" percent="0" rank="0" text="" dxfId="363">
      <formula>0</formula>
    </cfRule>
  </conditionalFormatting>
  <conditionalFormatting sqref="P12:P20 P24:P32 AF12:AF20 AF24:AF32 AV12:AV20 AV24:AV32 BL12:BL20 BL24:BL32 CB12:CB20 CB24:CB32">
    <cfRule type="cellIs" priority="366" operator="greaterThan" aboveAverage="0" equalAverage="0" bottom="0" percent="0" rank="0" text="" dxfId="364">
      <formula>#REF!</formula>
    </cfRule>
  </conditionalFormatting>
  <conditionalFormatting sqref="P36 AF36 AV36 BL36 CB36">
    <cfRule type="cellIs" priority="367" operator="greaterThanOrEqual" aboveAverage="0" equalAverage="0" bottom="0" percent="0" rank="0" text="" dxfId="365">
      <formula>#REF!</formula>
    </cfRule>
    <cfRule type="cellIs" priority="368" operator="lessThan" aboveAverage="0" equalAverage="0" bottom="0" percent="0" rank="0" text="" dxfId="366">
      <formula>#REF!</formula>
    </cfRule>
  </conditionalFormatting>
  <conditionalFormatting sqref="L36 AB36 AR36 BH36 BX36">
    <cfRule type="cellIs" priority="369" operator="lessThanOrEqual" aboveAverage="0" equalAverage="0" bottom="0" percent="0" rank="0" text="" dxfId="367">
      <formula>#REF!</formula>
    </cfRule>
    <cfRule type="cellIs" priority="370" operator="greaterThan" aboveAverage="0" equalAverage="0" bottom="0" percent="0" rank="0" text="" dxfId="368">
      <formula>#REF!</formula>
    </cfRule>
  </conditionalFormatting>
  <conditionalFormatting sqref="L38 AB38 AR38 BH38 BX38">
    <cfRule type="cellIs" priority="371" operator="lessThanOrEqual" aboveAverage="0" equalAverage="0" bottom="0" percent="0" rank="0" text="" dxfId="369">
      <formula>#REF!</formula>
    </cfRule>
    <cfRule type="cellIs" priority="372" operator="greaterThan" aboveAverage="0" equalAverage="0" bottom="0" percent="0" rank="0" text="" dxfId="370">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373" operator="equal" aboveAverage="0" equalAverage="0" bottom="0" percent="0" rank="0" text="" dxfId="371">
      <formula>0</formula>
    </cfRule>
  </conditionalFormatting>
  <conditionalFormatting sqref="P51:P59 P63:P71 AF51:AF59 AF63:AF71 AV51:AV59 AV63:AV71 BL51:BL59 BL63:BL71 CB51:CB59 CB63:CB71">
    <cfRule type="cellIs" priority="374" operator="greaterThan" aboveAverage="0" equalAverage="0" bottom="0" percent="0" rank="0" text="" dxfId="372">
      <formula>#REF!</formula>
    </cfRule>
  </conditionalFormatting>
  <conditionalFormatting sqref="P75 AF75 AV75 BL75 CB75">
    <cfRule type="cellIs" priority="375" operator="greaterThanOrEqual" aboveAverage="0" equalAverage="0" bottom="0" percent="0" rank="0" text="" dxfId="373">
      <formula>#REF!</formula>
    </cfRule>
    <cfRule type="cellIs" priority="376" operator="lessThan" aboveAverage="0" equalAverage="0" bottom="0" percent="0" rank="0" text="" dxfId="374">
      <formula>#REF!</formula>
    </cfRule>
  </conditionalFormatting>
  <conditionalFormatting sqref="L75 AB75 AR75 BH75 BX75">
    <cfRule type="cellIs" priority="377" operator="lessThanOrEqual" aboveAverage="0" equalAverage="0" bottom="0" percent="0" rank="0" text="" dxfId="375">
      <formula>#REF!</formula>
    </cfRule>
    <cfRule type="cellIs" priority="378" operator="greaterThan" aboveAverage="0" equalAverage="0" bottom="0" percent="0" rank="0" text="" dxfId="376">
      <formula>#REF!</formula>
    </cfRule>
  </conditionalFormatting>
  <conditionalFormatting sqref="L77 AB77 AR77 BH77 BX77">
    <cfRule type="cellIs" priority="379" operator="lessThanOrEqual" aboveAverage="0" equalAverage="0" bottom="0" percent="0" rank="0" text="" dxfId="377">
      <formula>#REF!</formula>
    </cfRule>
    <cfRule type="cellIs" priority="380" operator="greaterThan" aboveAverage="0" equalAverage="0" bottom="0" percent="0" rank="0" text="" dxfId="378">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381" operator="equal" aboveAverage="0" equalAverage="0" bottom="0" percent="0" rank="0" text="" dxfId="379">
      <formula>0</formula>
    </cfRule>
  </conditionalFormatting>
  <conditionalFormatting sqref="P51:P59 P63:P71 AF51:AF59 AF63:AF71 AV51:AV59 AV63:AV71 BL51:BL59 BL63:BL71 CB51:CB59 CB63:CB71">
    <cfRule type="cellIs" priority="382" operator="greaterThan" aboveAverage="0" equalAverage="0" bottom="0" percent="0" rank="0" text="" dxfId="380">
      <formula>#REF!</formula>
    </cfRule>
  </conditionalFormatting>
  <conditionalFormatting sqref="P75 AF75 AV75 BL75 CB75">
    <cfRule type="cellIs" priority="383" operator="greaterThanOrEqual" aboveAverage="0" equalAverage="0" bottom="0" percent="0" rank="0" text="" dxfId="381">
      <formula>#REF!</formula>
    </cfRule>
    <cfRule type="cellIs" priority="384" operator="lessThan" aboveAverage="0" equalAverage="0" bottom="0" percent="0" rank="0" text="" dxfId="382">
      <formula>#REF!</formula>
    </cfRule>
  </conditionalFormatting>
  <conditionalFormatting sqref="L75 AB75 AR75 BH75 BX75">
    <cfRule type="cellIs" priority="385" operator="lessThanOrEqual" aboveAverage="0" equalAverage="0" bottom="0" percent="0" rank="0" text="" dxfId="383">
      <formula>#REF!</formula>
    </cfRule>
    <cfRule type="cellIs" priority="386" operator="greaterThan" aboveAverage="0" equalAverage="0" bottom="0" percent="0" rank="0" text="" dxfId="384">
      <formula>#REF!</formula>
    </cfRule>
  </conditionalFormatting>
  <conditionalFormatting sqref="L77 AB77 AR77 BH77 BX77">
    <cfRule type="cellIs" priority="387" operator="lessThanOrEqual" aboveAverage="0" equalAverage="0" bottom="0" percent="0" rank="0" text="" dxfId="385">
      <formula>#REF!</formula>
    </cfRule>
    <cfRule type="cellIs" priority="388" operator="greaterThan" aboveAverage="0" equalAverage="0" bottom="0" percent="0" rank="0" text="" dxfId="386">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389" operator="equal" aboveAverage="0" equalAverage="0" bottom="0" percent="0" rank="0" text="" dxfId="387">
      <formula>0</formula>
    </cfRule>
  </conditionalFormatting>
  <conditionalFormatting sqref="P51:P59 P63:P71 AF51:AF59 AF63:AF71 AV51:AV59 AV63:AV71 BL51:BL59 BL63:BL71 CB51:CB59 CB63:CB71">
    <cfRule type="cellIs" priority="390" operator="greaterThan" aboveAverage="0" equalAverage="0" bottom="0" percent="0" rank="0" text="" dxfId="388">
      <formula>#REF!</formula>
    </cfRule>
  </conditionalFormatting>
  <conditionalFormatting sqref="P75 AF75 AV75 BL75 CB75">
    <cfRule type="cellIs" priority="391" operator="greaterThanOrEqual" aboveAverage="0" equalAverage="0" bottom="0" percent="0" rank="0" text="" dxfId="389">
      <formula>#REF!</formula>
    </cfRule>
    <cfRule type="cellIs" priority="392" operator="lessThan" aboveAverage="0" equalAverage="0" bottom="0" percent="0" rank="0" text="" dxfId="390">
      <formula>#REF!</formula>
    </cfRule>
  </conditionalFormatting>
  <conditionalFormatting sqref="L75 AB75 AR75 BH75 BX75">
    <cfRule type="cellIs" priority="393" operator="lessThanOrEqual" aboveAverage="0" equalAverage="0" bottom="0" percent="0" rank="0" text="" dxfId="391">
      <formula>#REF!</formula>
    </cfRule>
    <cfRule type="cellIs" priority="394" operator="greaterThan" aboveAverage="0" equalAverage="0" bottom="0" percent="0" rank="0" text="" dxfId="392">
      <formula>#REF!</formula>
    </cfRule>
  </conditionalFormatting>
  <conditionalFormatting sqref="L77 AB77 AR77 BH77 BX77">
    <cfRule type="cellIs" priority="395" operator="lessThanOrEqual" aboveAverage="0" equalAverage="0" bottom="0" percent="0" rank="0" text="" dxfId="393">
      <formula>#REF!</formula>
    </cfRule>
    <cfRule type="cellIs" priority="396" operator="greaterThan" aboveAverage="0" equalAverage="0" bottom="0" percent="0" rank="0" text="" dxfId="394">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397" operator="equal" aboveAverage="0" equalAverage="0" bottom="0" percent="0" rank="0" text="" dxfId="395">
      <formula>0</formula>
    </cfRule>
  </conditionalFormatting>
  <conditionalFormatting sqref="P90:P98 P102:P110 AF90:AF98 AF102:AF110 AV90:AV98 AV102:AV110 BL90:BL98 BL102:BL110 CB90:CB98 CB102:CB110">
    <cfRule type="cellIs" priority="398" operator="greaterThan" aboveAverage="0" equalAverage="0" bottom="0" percent="0" rank="0" text="" dxfId="396">
      <formula>#REF!</formula>
    </cfRule>
  </conditionalFormatting>
  <conditionalFormatting sqref="P114 AF114 AV114 BL114 CB114">
    <cfRule type="cellIs" priority="399" operator="greaterThanOrEqual" aboveAverage="0" equalAverage="0" bottom="0" percent="0" rank="0" text="" dxfId="397">
      <formula>#REF!</formula>
    </cfRule>
    <cfRule type="cellIs" priority="400" operator="lessThan" aboveAverage="0" equalAverage="0" bottom="0" percent="0" rank="0" text="" dxfId="398">
      <formula>#REF!</formula>
    </cfRule>
  </conditionalFormatting>
  <conditionalFormatting sqref="L114 AB114 AR114 BH114 BX114">
    <cfRule type="cellIs" priority="401" operator="lessThanOrEqual" aboveAverage="0" equalAverage="0" bottom="0" percent="0" rank="0" text="" dxfId="399">
      <formula>#REF!</formula>
    </cfRule>
    <cfRule type="cellIs" priority="402" operator="greaterThan" aboveAverage="0" equalAverage="0" bottom="0" percent="0" rank="0" text="" dxfId="400">
      <formula>#REF!</formula>
    </cfRule>
  </conditionalFormatting>
  <conditionalFormatting sqref="L116 AB116 AR116 BH116 BX116">
    <cfRule type="cellIs" priority="403" operator="lessThanOrEqual" aboveAverage="0" equalAverage="0" bottom="0" percent="0" rank="0" text="" dxfId="401">
      <formula>#REF!</formula>
    </cfRule>
    <cfRule type="cellIs" priority="404" operator="greaterThan" aboveAverage="0" equalAverage="0" bottom="0" percent="0" rank="0" text="" dxfId="402">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405" operator="equal" aboveAverage="0" equalAverage="0" bottom="0" percent="0" rank="0" text="" dxfId="403">
      <formula>0</formula>
    </cfRule>
  </conditionalFormatting>
  <conditionalFormatting sqref="P90:P98 P102:P110 AF90:AF98 AF102:AF110 AV90:AV98 AV102:AV110 BL90:BL98 BL102:BL110 CB90:CB98 CB102:CB110">
    <cfRule type="cellIs" priority="406" operator="greaterThan" aboveAverage="0" equalAverage="0" bottom="0" percent="0" rank="0" text="" dxfId="404">
      <formula>#REF!</formula>
    </cfRule>
  </conditionalFormatting>
  <conditionalFormatting sqref="P114 AF114 AV114 BL114 CB114">
    <cfRule type="cellIs" priority="407" operator="greaterThanOrEqual" aboveAverage="0" equalAverage="0" bottom="0" percent="0" rank="0" text="" dxfId="405">
      <formula>#REF!</formula>
    </cfRule>
    <cfRule type="cellIs" priority="408" operator="lessThan" aboveAverage="0" equalAverage="0" bottom="0" percent="0" rank="0" text="" dxfId="406">
      <formula>#REF!</formula>
    </cfRule>
  </conditionalFormatting>
  <conditionalFormatting sqref="L114 AB114 AR114 BH114 BX114">
    <cfRule type="cellIs" priority="409" operator="lessThanOrEqual" aboveAverage="0" equalAverage="0" bottom="0" percent="0" rank="0" text="" dxfId="407">
      <formula>#REF!</formula>
    </cfRule>
    <cfRule type="cellIs" priority="410" operator="greaterThan" aboveAverage="0" equalAverage="0" bottom="0" percent="0" rank="0" text="" dxfId="408">
      <formula>#REF!</formula>
    </cfRule>
  </conditionalFormatting>
  <conditionalFormatting sqref="L116 AB116 AR116 BH116 BX116">
    <cfRule type="cellIs" priority="411" operator="lessThanOrEqual" aboveAverage="0" equalAverage="0" bottom="0" percent="0" rank="0" text="" dxfId="409">
      <formula>#REF!</formula>
    </cfRule>
    <cfRule type="cellIs" priority="412" operator="greaterThan" aboveAverage="0" equalAverage="0" bottom="0" percent="0" rank="0" text="" dxfId="410">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413" operator="equal" aboveAverage="0" equalAverage="0" bottom="0" percent="0" rank="0" text="" dxfId="411">
      <formula>0</formula>
    </cfRule>
  </conditionalFormatting>
  <conditionalFormatting sqref="P90:P98 P102:P110 AF90:AF98 AF102:AF110 AV90:AV98 AV102:AV110 BL90:BL98 BL102:BL110 CB90:CB98 CB102:CB110">
    <cfRule type="cellIs" priority="414" operator="greaterThan" aboveAverage="0" equalAverage="0" bottom="0" percent="0" rank="0" text="" dxfId="412">
      <formula>#REF!</formula>
    </cfRule>
  </conditionalFormatting>
  <conditionalFormatting sqref="P114 AF114 AV114 BL114 CB114">
    <cfRule type="cellIs" priority="415" operator="greaterThanOrEqual" aboveAverage="0" equalAverage="0" bottom="0" percent="0" rank="0" text="" dxfId="413">
      <formula>#REF!</formula>
    </cfRule>
    <cfRule type="cellIs" priority="416" operator="lessThan" aboveAverage="0" equalAverage="0" bottom="0" percent="0" rank="0" text="" dxfId="414">
      <formula>#REF!</formula>
    </cfRule>
  </conditionalFormatting>
  <conditionalFormatting sqref="L114 AB114 AR114 BH114 BX114">
    <cfRule type="cellIs" priority="417" operator="lessThanOrEqual" aboveAverage="0" equalAverage="0" bottom="0" percent="0" rank="0" text="" dxfId="415">
      <formula>#REF!</formula>
    </cfRule>
    <cfRule type="cellIs" priority="418" operator="greaterThan" aboveAverage="0" equalAverage="0" bottom="0" percent="0" rank="0" text="" dxfId="416">
      <formula>#REF!</formula>
    </cfRule>
  </conditionalFormatting>
  <conditionalFormatting sqref="L116 AB116 AR116 BH116 BX116">
    <cfRule type="cellIs" priority="419" operator="lessThanOrEqual" aboveAverage="0" equalAverage="0" bottom="0" percent="0" rank="0" text="" dxfId="417">
      <formula>#REF!</formula>
    </cfRule>
    <cfRule type="cellIs" priority="420" operator="greaterThan" aboveAverage="0" equalAverage="0" bottom="0" percent="0" rank="0" text="" dxfId="418">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421" operator="equal" aboveAverage="0" equalAverage="0" bottom="0" percent="0" rank="0" text="" dxfId="419">
      <formula>0</formula>
    </cfRule>
  </conditionalFormatting>
  <conditionalFormatting sqref="P129:P137 P141:P149 AF129:AF137 AF141:AF149 AV129:AV137 AV141:AV149 BL129:BL137 BL141:BL149 CB129:CB137 CB141:CB149">
    <cfRule type="cellIs" priority="422" operator="greaterThan" aboveAverage="0" equalAverage="0" bottom="0" percent="0" rank="0" text="" dxfId="420">
      <formula>#REF!</formula>
    </cfRule>
  </conditionalFormatting>
  <conditionalFormatting sqref="P153 AF153 AV153 BL153 CB153">
    <cfRule type="cellIs" priority="423" operator="greaterThanOrEqual" aboveAverage="0" equalAverage="0" bottom="0" percent="0" rank="0" text="" dxfId="421">
      <formula>#REF!</formula>
    </cfRule>
    <cfRule type="cellIs" priority="424" operator="lessThan" aboveAverage="0" equalAverage="0" bottom="0" percent="0" rank="0" text="" dxfId="422">
      <formula>#REF!</formula>
    </cfRule>
  </conditionalFormatting>
  <conditionalFormatting sqref="L153 AB153 AR153 BH153 BX153">
    <cfRule type="cellIs" priority="425" operator="lessThanOrEqual" aboveAverage="0" equalAverage="0" bottom="0" percent="0" rank="0" text="" dxfId="423">
      <formula>#REF!</formula>
    </cfRule>
    <cfRule type="cellIs" priority="426" operator="greaterThan" aboveAverage="0" equalAverage="0" bottom="0" percent="0" rank="0" text="" dxfId="424">
      <formula>#REF!</formula>
    </cfRule>
  </conditionalFormatting>
  <conditionalFormatting sqref="L155 AB155 AR155 BH155 BX155">
    <cfRule type="cellIs" priority="427" operator="lessThanOrEqual" aboveAverage="0" equalAverage="0" bottom="0" percent="0" rank="0" text="" dxfId="425">
      <formula>#REF!</formula>
    </cfRule>
    <cfRule type="cellIs" priority="428" operator="greaterThan" aboveAverage="0" equalAverage="0" bottom="0" percent="0" rank="0" text="" dxfId="426">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429" operator="equal" aboveAverage="0" equalAverage="0" bottom="0" percent="0" rank="0" text="" dxfId="427">
      <formula>0</formula>
    </cfRule>
  </conditionalFormatting>
  <conditionalFormatting sqref="P129:P137 P141:P149 AF129:AF137 AF141:AF149 AV129:AV137 AV141:AV149 BL129:BL137 BL141:BL149 CB129:CB137 CB141:CB149">
    <cfRule type="cellIs" priority="430" operator="greaterThan" aboveAverage="0" equalAverage="0" bottom="0" percent="0" rank="0" text="" dxfId="428">
      <formula>#REF!</formula>
    </cfRule>
  </conditionalFormatting>
  <conditionalFormatting sqref="P153 AF153 AV153 BL153 CB153">
    <cfRule type="cellIs" priority="431" operator="greaterThanOrEqual" aboveAverage="0" equalAverage="0" bottom="0" percent="0" rank="0" text="" dxfId="429">
      <formula>#REF!</formula>
    </cfRule>
    <cfRule type="cellIs" priority="432" operator="lessThan" aboveAverage="0" equalAverage="0" bottom="0" percent="0" rank="0" text="" dxfId="430">
      <formula>#REF!</formula>
    </cfRule>
  </conditionalFormatting>
  <conditionalFormatting sqref="L153 AB153 AR153 BH153 BX153">
    <cfRule type="cellIs" priority="433" operator="lessThanOrEqual" aboveAverage="0" equalAverage="0" bottom="0" percent="0" rank="0" text="" dxfId="431">
      <formula>#REF!</formula>
    </cfRule>
    <cfRule type="cellIs" priority="434" operator="greaterThan" aboveAverage="0" equalAverage="0" bottom="0" percent="0" rank="0" text="" dxfId="432">
      <formula>#REF!</formula>
    </cfRule>
  </conditionalFormatting>
  <conditionalFormatting sqref="L155 AB155 AR155 BH155 BX155">
    <cfRule type="cellIs" priority="435" operator="lessThanOrEqual" aboveAverage="0" equalAverage="0" bottom="0" percent="0" rank="0" text="" dxfId="433">
      <formula>#REF!</formula>
    </cfRule>
    <cfRule type="cellIs" priority="436" operator="greaterThan" aboveAverage="0" equalAverage="0" bottom="0" percent="0" rank="0" text="" dxfId="434">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437" operator="equal" aboveAverage="0" equalAverage="0" bottom="0" percent="0" rank="0" text="" dxfId="435">
      <formula>0</formula>
    </cfRule>
  </conditionalFormatting>
  <conditionalFormatting sqref="P129:P137 P141:P149 AF129:AF137 AF141:AF149 AV129:AV137 AV141:AV149 BL129:BL137 BL141:BL149 CB129:CB137 CB141:CB149">
    <cfRule type="cellIs" priority="438" operator="greaterThan" aboveAverage="0" equalAverage="0" bottom="0" percent="0" rank="0" text="" dxfId="436">
      <formula>#REF!</formula>
    </cfRule>
  </conditionalFormatting>
  <conditionalFormatting sqref="P153 AF153 AV153 BL153 CB153">
    <cfRule type="cellIs" priority="439" operator="greaterThanOrEqual" aboveAverage="0" equalAverage="0" bottom="0" percent="0" rank="0" text="" dxfId="437">
      <formula>#REF!</formula>
    </cfRule>
    <cfRule type="cellIs" priority="440" operator="lessThan" aboveAverage="0" equalAverage="0" bottom="0" percent="0" rank="0" text="" dxfId="438">
      <formula>#REF!</formula>
    </cfRule>
  </conditionalFormatting>
  <conditionalFormatting sqref="L153 AB153 AR153 BH153 BX153">
    <cfRule type="cellIs" priority="441" operator="lessThanOrEqual" aboveAverage="0" equalAverage="0" bottom="0" percent="0" rank="0" text="" dxfId="439">
      <formula>#REF!</formula>
    </cfRule>
    <cfRule type="cellIs" priority="442" operator="greaterThan" aboveAverage="0" equalAverage="0" bottom="0" percent="0" rank="0" text="" dxfId="440">
      <formula>#REF!</formula>
    </cfRule>
  </conditionalFormatting>
  <conditionalFormatting sqref="L155 AB155 AR155 BH155 BX155">
    <cfRule type="cellIs" priority="443" operator="lessThanOrEqual" aboveAverage="0" equalAverage="0" bottom="0" percent="0" rank="0" text="" dxfId="441">
      <formula>#REF!</formula>
    </cfRule>
    <cfRule type="cellIs" priority="444" operator="greaterThan" aboveAverage="0" equalAverage="0" bottom="0" percent="0" rank="0" text="" dxfId="442">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445" operator="equal" aboveAverage="0" equalAverage="0" bottom="0" percent="0" rank="0" text="" dxfId="443">
      <formula>0</formula>
    </cfRule>
  </conditionalFormatting>
  <conditionalFormatting sqref="P12:P20 P24:P32 AF12:AF20 AF24:AF32 AV12:AV20 AV24:AV32 BL12:BL20 BL24:BL32 CB12:CB20 CB24:CB32">
    <cfRule type="cellIs" priority="446" operator="greaterThan" aboveAverage="0" equalAverage="0" bottom="0" percent="0" rank="0" text="" dxfId="444">
      <formula>#REF!</formula>
    </cfRule>
  </conditionalFormatting>
  <conditionalFormatting sqref="P36 AF36 AV36 BL36 CB36">
    <cfRule type="cellIs" priority="447" operator="greaterThanOrEqual" aboveAverage="0" equalAverage="0" bottom="0" percent="0" rank="0" text="" dxfId="445">
      <formula>#REF!</formula>
    </cfRule>
    <cfRule type="cellIs" priority="448" operator="lessThan" aboveAverage="0" equalAverage="0" bottom="0" percent="0" rank="0" text="" dxfId="446">
      <formula>#REF!</formula>
    </cfRule>
  </conditionalFormatting>
  <conditionalFormatting sqref="L36 AB36 AR36 BH36 BX36">
    <cfRule type="cellIs" priority="449" operator="lessThanOrEqual" aboveAverage="0" equalAverage="0" bottom="0" percent="0" rank="0" text="" dxfId="447">
      <formula>#REF!</formula>
    </cfRule>
    <cfRule type="cellIs" priority="450" operator="greaterThan" aboveAverage="0" equalAverage="0" bottom="0" percent="0" rank="0" text="" dxfId="448">
      <formula>#REF!</formula>
    </cfRule>
  </conditionalFormatting>
  <conditionalFormatting sqref="L38 AB38 AR38 BH38 BX38">
    <cfRule type="cellIs" priority="451" operator="lessThanOrEqual" aboveAverage="0" equalAverage="0" bottom="0" percent="0" rank="0" text="" dxfId="449">
      <formula>#REF!</formula>
    </cfRule>
    <cfRule type="cellIs" priority="452" operator="greaterThan" aboveAverage="0" equalAverage="0" bottom="0" percent="0" rank="0" text="" dxfId="450">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453" operator="equal" aboveAverage="0" equalAverage="0" bottom="0" percent="0" rank="0" text="" dxfId="451">
      <formula>0</formula>
    </cfRule>
  </conditionalFormatting>
  <conditionalFormatting sqref="P12:P20 P24:P32 AF12:AF20 AF24:AF32 AV12:AV20 AV24:AV32 BL12:BL20 BL24:BL32 CB12:CB20 CB24:CB32">
    <cfRule type="cellIs" priority="454" operator="greaterThan" aboveAverage="0" equalAverage="0" bottom="0" percent="0" rank="0" text="" dxfId="452">
      <formula>#REF!</formula>
    </cfRule>
  </conditionalFormatting>
  <conditionalFormatting sqref="P36 AF36 AV36 BL36 CB36">
    <cfRule type="cellIs" priority="455" operator="greaterThanOrEqual" aboveAverage="0" equalAverage="0" bottom="0" percent="0" rank="0" text="" dxfId="453">
      <formula>#REF!</formula>
    </cfRule>
    <cfRule type="cellIs" priority="456" operator="lessThan" aboveAverage="0" equalAverage="0" bottom="0" percent="0" rank="0" text="" dxfId="454">
      <formula>#REF!</formula>
    </cfRule>
  </conditionalFormatting>
  <conditionalFormatting sqref="L36 AB36 AR36 BH36 BX36">
    <cfRule type="cellIs" priority="457" operator="lessThanOrEqual" aboveAverage="0" equalAverage="0" bottom="0" percent="0" rank="0" text="" dxfId="455">
      <formula>#REF!</formula>
    </cfRule>
    <cfRule type="cellIs" priority="458" operator="greaterThan" aboveAverage="0" equalAverage="0" bottom="0" percent="0" rank="0" text="" dxfId="456">
      <formula>#REF!</formula>
    </cfRule>
  </conditionalFormatting>
  <conditionalFormatting sqref="L38 AB38 AR38 BH38 BX38">
    <cfRule type="cellIs" priority="459" operator="lessThanOrEqual" aboveAverage="0" equalAverage="0" bottom="0" percent="0" rank="0" text="" dxfId="457">
      <formula>#REF!</formula>
    </cfRule>
    <cfRule type="cellIs" priority="460" operator="greaterThan" aboveAverage="0" equalAverage="0" bottom="0" percent="0" rank="0" text="" dxfId="458">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461" operator="equal" aboveAverage="0" equalAverage="0" bottom="0" percent="0" rank="0" text="" dxfId="459">
      <formula>0</formula>
    </cfRule>
  </conditionalFormatting>
  <conditionalFormatting sqref="P12:P20 P24:P32 AF12:AF20 AF24:AF32 AV12:AV20 AV24:AV32 BL12:BL20 BL24:BL32 CB12:CB20 CB24:CB32">
    <cfRule type="cellIs" priority="462" operator="greaterThan" aboveAverage="0" equalAverage="0" bottom="0" percent="0" rank="0" text="" dxfId="460">
      <formula>#REF!</formula>
    </cfRule>
  </conditionalFormatting>
  <conditionalFormatting sqref="P36 AF36 AV36 BL36 CB36">
    <cfRule type="cellIs" priority="463" operator="greaterThanOrEqual" aboveAverage="0" equalAverage="0" bottom="0" percent="0" rank="0" text="" dxfId="461">
      <formula>#REF!</formula>
    </cfRule>
    <cfRule type="cellIs" priority="464" operator="lessThan" aboveAverage="0" equalAverage="0" bottom="0" percent="0" rank="0" text="" dxfId="462">
      <formula>#REF!</formula>
    </cfRule>
  </conditionalFormatting>
  <conditionalFormatting sqref="L36 AB36 AR36 BH36 BX36">
    <cfRule type="cellIs" priority="465" operator="lessThanOrEqual" aboveAverage="0" equalAverage="0" bottom="0" percent="0" rank="0" text="" dxfId="463">
      <formula>#REF!</formula>
    </cfRule>
    <cfRule type="cellIs" priority="466" operator="greaterThan" aboveAverage="0" equalAverage="0" bottom="0" percent="0" rank="0" text="" dxfId="464">
      <formula>#REF!</formula>
    </cfRule>
  </conditionalFormatting>
  <conditionalFormatting sqref="L38 AB38 AR38 BH38 BX38">
    <cfRule type="cellIs" priority="467" operator="lessThanOrEqual" aboveAverage="0" equalAverage="0" bottom="0" percent="0" rank="0" text="" dxfId="465">
      <formula>#REF!</formula>
    </cfRule>
    <cfRule type="cellIs" priority="468" operator="greaterThan" aboveAverage="0" equalAverage="0" bottom="0" percent="0" rank="0" text="" dxfId="466">
      <formula>#REF!</formula>
    </cfRule>
  </conditionalFormatting>
  <conditionalFormatting sqref="M9 M11 M21 M23 M33 M35 M37 M39 M3 AC9 AC11 AC21 AC23 AC33 AC35 AC37 AC39 AC3 AS9 AS11 AS21 AS23 AS33 AS35 AS37 AS39 AS3 BI9 BI11 BI21 BI23 BI33 BI35 BI37 BI39 BI3 BY9 BY11 BY21 BY23 BY33 BY35 BY37 BY39 BY3">
    <cfRule type="cellIs" priority="469" operator="equal" aboveAverage="0" equalAverage="0" bottom="0" percent="0" rank="0" text="" dxfId="467">
      <formula>0</formula>
    </cfRule>
  </conditionalFormatting>
  <conditionalFormatting sqref="P12:P20 P24:P32 AF12:AF20 AF24:AF32 AV12:AV20 AV24:AV32 BL12:BL20 BL24:BL32 CB12:CB20 CB24:CB32">
    <cfRule type="cellIs" priority="470" operator="greaterThan" aboveAverage="0" equalAverage="0" bottom="0" percent="0" rank="0" text="" dxfId="468">
      <formula>#REF!</formula>
    </cfRule>
  </conditionalFormatting>
  <conditionalFormatting sqref="P36 AF36 AV36 BL36 CB36">
    <cfRule type="cellIs" priority="471" operator="greaterThanOrEqual" aboveAverage="0" equalAverage="0" bottom="0" percent="0" rank="0" text="" dxfId="469">
      <formula>#REF!</formula>
    </cfRule>
    <cfRule type="cellIs" priority="472" operator="lessThan" aboveAverage="0" equalAverage="0" bottom="0" percent="0" rank="0" text="" dxfId="470">
      <formula>#REF!</formula>
    </cfRule>
  </conditionalFormatting>
  <conditionalFormatting sqref="L36 AB36 AR36 BH36 BX36">
    <cfRule type="cellIs" priority="473" operator="lessThanOrEqual" aboveAverage="0" equalAverage="0" bottom="0" percent="0" rank="0" text="" dxfId="471">
      <formula>#REF!</formula>
    </cfRule>
    <cfRule type="cellIs" priority="474" operator="greaterThan" aboveAverage="0" equalAverage="0" bottom="0" percent="0" rank="0" text="" dxfId="472">
      <formula>#REF!</formula>
    </cfRule>
  </conditionalFormatting>
  <conditionalFormatting sqref="L38 AB38 AR38 BH38 BX38">
    <cfRule type="cellIs" priority="475" operator="lessThanOrEqual" aboveAverage="0" equalAverage="0" bottom="0" percent="0" rank="0" text="" dxfId="473">
      <formula>#REF!</formula>
    </cfRule>
    <cfRule type="cellIs" priority="476" operator="greaterThan" aboveAverage="0" equalAverage="0" bottom="0" percent="0" rank="0" text="" dxfId="474">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477" operator="equal" aboveAverage="0" equalAverage="0" bottom="0" percent="0" rank="0" text="" dxfId="475">
      <formula>0</formula>
    </cfRule>
  </conditionalFormatting>
  <conditionalFormatting sqref="P51:P59 P63:P71 AF51:AF59 AF63:AF71 AV51:AV59 AV63:AV71 BL51:BL59 BL63:BL71 CB51:CB59 CB63:CB71">
    <cfRule type="cellIs" priority="478" operator="greaterThan" aboveAverage="0" equalAverage="0" bottom="0" percent="0" rank="0" text="" dxfId="476">
      <formula>#REF!</formula>
    </cfRule>
  </conditionalFormatting>
  <conditionalFormatting sqref="P75 AF75 AV75 BL75 CB75">
    <cfRule type="cellIs" priority="479" operator="greaterThanOrEqual" aboveAverage="0" equalAverage="0" bottom="0" percent="0" rank="0" text="" dxfId="477">
      <formula>#REF!</formula>
    </cfRule>
    <cfRule type="cellIs" priority="480" operator="lessThan" aboveAverage="0" equalAverage="0" bottom="0" percent="0" rank="0" text="" dxfId="478">
      <formula>#REF!</formula>
    </cfRule>
  </conditionalFormatting>
  <conditionalFormatting sqref="L75 AB75 AR75 BH75 BX75">
    <cfRule type="cellIs" priority="481" operator="lessThanOrEqual" aboveAverage="0" equalAverage="0" bottom="0" percent="0" rank="0" text="" dxfId="479">
      <formula>#REF!</formula>
    </cfRule>
    <cfRule type="cellIs" priority="482" operator="greaterThan" aboveAverage="0" equalAverage="0" bottom="0" percent="0" rank="0" text="" dxfId="480">
      <formula>#REF!</formula>
    </cfRule>
  </conditionalFormatting>
  <conditionalFormatting sqref="L77 AB77 AR77 BH77 BX77">
    <cfRule type="cellIs" priority="483" operator="lessThanOrEqual" aboveAverage="0" equalAverage="0" bottom="0" percent="0" rank="0" text="" dxfId="481">
      <formula>#REF!</formula>
    </cfRule>
    <cfRule type="cellIs" priority="484" operator="greaterThan" aboveAverage="0" equalAverage="0" bottom="0" percent="0" rank="0" text="" dxfId="482">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485" operator="equal" aboveAverage="0" equalAverage="0" bottom="0" percent="0" rank="0" text="" dxfId="483">
      <formula>0</formula>
    </cfRule>
  </conditionalFormatting>
  <conditionalFormatting sqref="P51:P59 P63:P71 AF51:AF59 AF63:AF71 AV51:AV59 AV63:AV71 BL51:BL59 BL63:BL71 CB51:CB59 CB63:CB71">
    <cfRule type="cellIs" priority="486" operator="greaterThan" aboveAverage="0" equalAverage="0" bottom="0" percent="0" rank="0" text="" dxfId="484">
      <formula>#REF!</formula>
    </cfRule>
  </conditionalFormatting>
  <conditionalFormatting sqref="P75 AF75 AV75 BL75 CB75">
    <cfRule type="cellIs" priority="487" operator="greaterThanOrEqual" aboveAverage="0" equalAverage="0" bottom="0" percent="0" rank="0" text="" dxfId="485">
      <formula>#REF!</formula>
    </cfRule>
    <cfRule type="cellIs" priority="488" operator="lessThan" aboveAverage="0" equalAverage="0" bottom="0" percent="0" rank="0" text="" dxfId="486">
      <formula>#REF!</formula>
    </cfRule>
  </conditionalFormatting>
  <conditionalFormatting sqref="L75 AB75 AR75 BH75 BX75">
    <cfRule type="cellIs" priority="489" operator="lessThanOrEqual" aboveAverage="0" equalAverage="0" bottom="0" percent="0" rank="0" text="" dxfId="487">
      <formula>#REF!</formula>
    </cfRule>
    <cfRule type="cellIs" priority="490" operator="greaterThan" aboveAverage="0" equalAverage="0" bottom="0" percent="0" rank="0" text="" dxfId="488">
      <formula>#REF!</formula>
    </cfRule>
  </conditionalFormatting>
  <conditionalFormatting sqref="L77 AB77 AR77 BH77 BX77">
    <cfRule type="cellIs" priority="491" operator="lessThanOrEqual" aboveAverage="0" equalAverage="0" bottom="0" percent="0" rank="0" text="" dxfId="489">
      <formula>#REF!</formula>
    </cfRule>
    <cfRule type="cellIs" priority="492" operator="greaterThan" aboveAverage="0" equalAverage="0" bottom="0" percent="0" rank="0" text="" dxfId="490">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493" operator="equal" aboveAverage="0" equalAverage="0" bottom="0" percent="0" rank="0" text="" dxfId="491">
      <formula>0</formula>
    </cfRule>
  </conditionalFormatting>
  <conditionalFormatting sqref="P51:P59 P63:P71 AF51:AF59 AF63:AF71 AV51:AV59 AV63:AV71 BL51:BL59 BL63:BL71 CB51:CB59 CB63:CB71">
    <cfRule type="cellIs" priority="494" operator="greaterThan" aboveAverage="0" equalAverage="0" bottom="0" percent="0" rank="0" text="" dxfId="492">
      <formula>#REF!</formula>
    </cfRule>
  </conditionalFormatting>
  <conditionalFormatting sqref="P75 AF75 AV75 BL75 CB75">
    <cfRule type="cellIs" priority="495" operator="greaterThanOrEqual" aboveAverage="0" equalAverage="0" bottom="0" percent="0" rank="0" text="" dxfId="493">
      <formula>#REF!</formula>
    </cfRule>
    <cfRule type="cellIs" priority="496" operator="lessThan" aboveAverage="0" equalAverage="0" bottom="0" percent="0" rank="0" text="" dxfId="494">
      <formula>#REF!</formula>
    </cfRule>
  </conditionalFormatting>
  <conditionalFormatting sqref="L75 AB75 AR75 BH75 BX75">
    <cfRule type="cellIs" priority="497" operator="lessThanOrEqual" aboveAverage="0" equalAverage="0" bottom="0" percent="0" rank="0" text="" dxfId="495">
      <formula>#REF!</formula>
    </cfRule>
    <cfRule type="cellIs" priority="498" operator="greaterThan" aboveAverage="0" equalAverage="0" bottom="0" percent="0" rank="0" text="" dxfId="496">
      <formula>#REF!</formula>
    </cfRule>
  </conditionalFormatting>
  <conditionalFormatting sqref="L77 AB77 AR77 BH77 BX77">
    <cfRule type="cellIs" priority="499" operator="lessThanOrEqual" aboveAverage="0" equalAverage="0" bottom="0" percent="0" rank="0" text="" dxfId="497">
      <formula>#REF!</formula>
    </cfRule>
    <cfRule type="cellIs" priority="500" operator="greaterThan" aboveAverage="0" equalAverage="0" bottom="0" percent="0" rank="0" text="" dxfId="498">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501" operator="equal" aboveAverage="0" equalAverage="0" bottom="0" percent="0" rank="0" text="" dxfId="499">
      <formula>0</formula>
    </cfRule>
  </conditionalFormatting>
  <conditionalFormatting sqref="P51:P59 P63:P71 AF51:AF59 AF63:AF71 AV51:AV59 AV63:AV71 BL51:BL59 BL63:BL71 CB51:CB59 CB63:CB71">
    <cfRule type="cellIs" priority="502" operator="greaterThan" aboveAverage="0" equalAverage="0" bottom="0" percent="0" rank="0" text="" dxfId="500">
      <formula>#REF!</formula>
    </cfRule>
  </conditionalFormatting>
  <conditionalFormatting sqref="P75 AF75 AV75 BL75 CB75">
    <cfRule type="cellIs" priority="503" operator="greaterThanOrEqual" aboveAverage="0" equalAverage="0" bottom="0" percent="0" rank="0" text="" dxfId="501">
      <formula>#REF!</formula>
    </cfRule>
    <cfRule type="cellIs" priority="504" operator="lessThan" aboveAverage="0" equalAverage="0" bottom="0" percent="0" rank="0" text="" dxfId="502">
      <formula>#REF!</formula>
    </cfRule>
  </conditionalFormatting>
  <conditionalFormatting sqref="L75 AB75 AR75 BH75 BX75">
    <cfRule type="cellIs" priority="505" operator="lessThanOrEqual" aboveAverage="0" equalAverage="0" bottom="0" percent="0" rank="0" text="" dxfId="503">
      <formula>#REF!</formula>
    </cfRule>
    <cfRule type="cellIs" priority="506" operator="greaterThan" aboveAverage="0" equalAverage="0" bottom="0" percent="0" rank="0" text="" dxfId="504">
      <formula>#REF!</formula>
    </cfRule>
  </conditionalFormatting>
  <conditionalFormatting sqref="L77 AB77 AR77 BH77 BX77">
    <cfRule type="cellIs" priority="507" operator="lessThanOrEqual" aboveAverage="0" equalAverage="0" bottom="0" percent="0" rank="0" text="" dxfId="505">
      <formula>#REF!</formula>
    </cfRule>
    <cfRule type="cellIs" priority="508" operator="greaterThan" aboveAverage="0" equalAverage="0" bottom="0" percent="0" rank="0" text="" dxfId="506">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509" operator="equal" aboveAverage="0" equalAverage="0" bottom="0" percent="0" rank="0" text="" dxfId="507">
      <formula>0</formula>
    </cfRule>
  </conditionalFormatting>
  <conditionalFormatting sqref="P51:P59 P63:P71 AF51:AF59 AF63:AF71 AV51:AV59 AV63:AV71 BL51:BL59 BL63:BL71 CB51:CB59 CB63:CB71">
    <cfRule type="cellIs" priority="510" operator="greaterThan" aboveAverage="0" equalAverage="0" bottom="0" percent="0" rank="0" text="" dxfId="508">
      <formula>#REF!</formula>
    </cfRule>
  </conditionalFormatting>
  <conditionalFormatting sqref="P75 AF75 AV75 BL75 CB75">
    <cfRule type="cellIs" priority="511" operator="greaterThanOrEqual" aboveAverage="0" equalAverage="0" bottom="0" percent="0" rank="0" text="" dxfId="509">
      <formula>#REF!</formula>
    </cfRule>
    <cfRule type="cellIs" priority="512" operator="lessThan" aboveAverage="0" equalAverage="0" bottom="0" percent="0" rank="0" text="" dxfId="510">
      <formula>#REF!</formula>
    </cfRule>
  </conditionalFormatting>
  <conditionalFormatting sqref="L75 AB75 AR75 BH75 BX75">
    <cfRule type="cellIs" priority="513" operator="lessThanOrEqual" aboveAverage="0" equalAverage="0" bottom="0" percent="0" rank="0" text="" dxfId="511">
      <formula>#REF!</formula>
    </cfRule>
    <cfRule type="cellIs" priority="514" operator="greaterThan" aboveAverage="0" equalAverage="0" bottom="0" percent="0" rank="0" text="" dxfId="512">
      <formula>#REF!</formula>
    </cfRule>
  </conditionalFormatting>
  <conditionalFormatting sqref="L77 AB77 AR77 BH77 BX77">
    <cfRule type="cellIs" priority="515" operator="lessThanOrEqual" aboveAverage="0" equalAverage="0" bottom="0" percent="0" rank="0" text="" dxfId="513">
      <formula>#REF!</formula>
    </cfRule>
    <cfRule type="cellIs" priority="516" operator="greaterThan" aboveAverage="0" equalAverage="0" bottom="0" percent="0" rank="0" text="" dxfId="514">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517" operator="equal" aboveAverage="0" equalAverage="0" bottom="0" percent="0" rank="0" text="" dxfId="515">
      <formula>0</formula>
    </cfRule>
  </conditionalFormatting>
  <conditionalFormatting sqref="P51:P59 P63:P71 AF51:AF59 AF63:AF71 AV51:AV59 AV63:AV71 BL51:BL59 BL63:BL71 CB51:CB59 CB63:CB71">
    <cfRule type="cellIs" priority="518" operator="greaterThan" aboveAverage="0" equalAverage="0" bottom="0" percent="0" rank="0" text="" dxfId="516">
      <formula>#REF!</formula>
    </cfRule>
  </conditionalFormatting>
  <conditionalFormatting sqref="P75 AF75 AV75 BL75 CB75">
    <cfRule type="cellIs" priority="519" operator="greaterThanOrEqual" aboveAverage="0" equalAverage="0" bottom="0" percent="0" rank="0" text="" dxfId="517">
      <formula>#REF!</formula>
    </cfRule>
    <cfRule type="cellIs" priority="520" operator="lessThan" aboveAverage="0" equalAverage="0" bottom="0" percent="0" rank="0" text="" dxfId="518">
      <formula>#REF!</formula>
    </cfRule>
  </conditionalFormatting>
  <conditionalFormatting sqref="L75 AB75 AR75 BH75 BX75">
    <cfRule type="cellIs" priority="521" operator="lessThanOrEqual" aboveAverage="0" equalAverage="0" bottom="0" percent="0" rank="0" text="" dxfId="519">
      <formula>#REF!</formula>
    </cfRule>
    <cfRule type="cellIs" priority="522" operator="greaterThan" aboveAverage="0" equalAverage="0" bottom="0" percent="0" rank="0" text="" dxfId="520">
      <formula>#REF!</formula>
    </cfRule>
  </conditionalFormatting>
  <conditionalFormatting sqref="L77 AB77 AR77 BH77 BX77">
    <cfRule type="cellIs" priority="523" operator="lessThanOrEqual" aboveAverage="0" equalAverage="0" bottom="0" percent="0" rank="0" text="" dxfId="521">
      <formula>#REF!</formula>
    </cfRule>
    <cfRule type="cellIs" priority="524" operator="greaterThan" aboveAverage="0" equalAverage="0" bottom="0" percent="0" rank="0" text="" dxfId="522">
      <formula>#REF!</formula>
    </cfRule>
  </conditionalFormatting>
  <conditionalFormatting sqref="M48 M50 M60 M62 M72 M74 M76 M78 M42 AC48 AC50 AC60 AC62 AC72 AC74 AC76 AC78 AC42 AS48 AS50 AS60 AS62 AS72 AS74 AS76 AS78 AS42 BI48 BI50 BI60 BI62 BI72 BI74 BI76 BI78 BI42 BY48 BY50 BY60 BY62 BY72 BY74 BY76 BY78 BY42">
    <cfRule type="cellIs" priority="525" operator="equal" aboveAverage="0" equalAverage="0" bottom="0" percent="0" rank="0" text="" dxfId="523">
      <formula>0</formula>
    </cfRule>
  </conditionalFormatting>
  <conditionalFormatting sqref="P51:P59 P63:P71 AF51:AF59 AF63:AF71 AV51:AV59 AV63:AV71 BL51:BL59 BL63:BL71 CB51:CB59 CB63:CB71">
    <cfRule type="cellIs" priority="526" operator="greaterThan" aboveAverage="0" equalAverage="0" bottom="0" percent="0" rank="0" text="" dxfId="524">
      <formula>#REF!</formula>
    </cfRule>
  </conditionalFormatting>
  <conditionalFormatting sqref="P75 AF75 AV75 BL75 CB75">
    <cfRule type="cellIs" priority="527" operator="greaterThanOrEqual" aboveAverage="0" equalAverage="0" bottom="0" percent="0" rank="0" text="" dxfId="525">
      <formula>#REF!</formula>
    </cfRule>
    <cfRule type="cellIs" priority="528" operator="lessThan" aboveAverage="0" equalAverage="0" bottom="0" percent="0" rank="0" text="" dxfId="526">
      <formula>#REF!</formula>
    </cfRule>
  </conditionalFormatting>
  <conditionalFormatting sqref="L75 AB75 AR75 BH75 BX75">
    <cfRule type="cellIs" priority="529" operator="lessThanOrEqual" aboveAverage="0" equalAverage="0" bottom="0" percent="0" rank="0" text="" dxfId="527">
      <formula>#REF!</formula>
    </cfRule>
    <cfRule type="cellIs" priority="530" operator="greaterThan" aboveAverage="0" equalAverage="0" bottom="0" percent="0" rank="0" text="" dxfId="528">
      <formula>#REF!</formula>
    </cfRule>
  </conditionalFormatting>
  <conditionalFormatting sqref="L77 AB77 AR77 BH77 BX77">
    <cfRule type="cellIs" priority="531" operator="lessThanOrEqual" aboveAverage="0" equalAverage="0" bottom="0" percent="0" rank="0" text="" dxfId="529">
      <formula>#REF!</formula>
    </cfRule>
    <cfRule type="cellIs" priority="532" operator="greaterThan" aboveAverage="0" equalAverage="0" bottom="0" percent="0" rank="0" text="" dxfId="530">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533" operator="equal" aboveAverage="0" equalAverage="0" bottom="0" percent="0" rank="0" text="" dxfId="531">
      <formula>0</formula>
    </cfRule>
  </conditionalFormatting>
  <conditionalFormatting sqref="P90:P98 P102:P110 AF90:AF98 AF102:AF110 AV90:AV98 AV102:AV110 BL90:BL98 BL102:BL110 CB90:CB98 CB102:CB110">
    <cfRule type="cellIs" priority="534" operator="greaterThan" aboveAverage="0" equalAverage="0" bottom="0" percent="0" rank="0" text="" dxfId="532">
      <formula>#REF!</formula>
    </cfRule>
  </conditionalFormatting>
  <conditionalFormatting sqref="P114 AF114 AV114 BL114 CB114">
    <cfRule type="cellIs" priority="535" operator="greaterThanOrEqual" aboveAverage="0" equalAverage="0" bottom="0" percent="0" rank="0" text="" dxfId="533">
      <formula>#REF!</formula>
    </cfRule>
    <cfRule type="cellIs" priority="536" operator="lessThan" aboveAverage="0" equalAverage="0" bottom="0" percent="0" rank="0" text="" dxfId="534">
      <formula>#REF!</formula>
    </cfRule>
  </conditionalFormatting>
  <conditionalFormatting sqref="L114 AB114 AR114 BH114 BX114">
    <cfRule type="cellIs" priority="537" operator="lessThanOrEqual" aboveAverage="0" equalAverage="0" bottom="0" percent="0" rank="0" text="" dxfId="535">
      <formula>#REF!</formula>
    </cfRule>
    <cfRule type="cellIs" priority="538" operator="greaterThan" aboveAverage="0" equalAverage="0" bottom="0" percent="0" rank="0" text="" dxfId="536">
      <formula>#REF!</formula>
    </cfRule>
  </conditionalFormatting>
  <conditionalFormatting sqref="L116 AB116 AR116 BH116 BX116">
    <cfRule type="cellIs" priority="539" operator="lessThanOrEqual" aboveAverage="0" equalAverage="0" bottom="0" percent="0" rank="0" text="" dxfId="537">
      <formula>#REF!</formula>
    </cfRule>
    <cfRule type="cellIs" priority="540" operator="greaterThan" aboveAverage="0" equalAverage="0" bottom="0" percent="0" rank="0" text="" dxfId="538">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541" operator="equal" aboveAverage="0" equalAverage="0" bottom="0" percent="0" rank="0" text="" dxfId="539">
      <formula>0</formula>
    </cfRule>
  </conditionalFormatting>
  <conditionalFormatting sqref="P90:P98 P102:P110 AF90:AF98 AF102:AF110 AV90:AV98 AV102:AV110 BL90:BL98 BL102:BL110 CB90:CB98 CB102:CB110">
    <cfRule type="cellIs" priority="542" operator="greaterThan" aboveAverage="0" equalAverage="0" bottom="0" percent="0" rank="0" text="" dxfId="540">
      <formula>#REF!</formula>
    </cfRule>
  </conditionalFormatting>
  <conditionalFormatting sqref="P114 AF114 AV114 BL114 CB114">
    <cfRule type="cellIs" priority="543" operator="greaterThanOrEqual" aboveAverage="0" equalAverage="0" bottom="0" percent="0" rank="0" text="" dxfId="541">
      <formula>#REF!</formula>
    </cfRule>
    <cfRule type="cellIs" priority="544" operator="lessThan" aboveAverage="0" equalAverage="0" bottom="0" percent="0" rank="0" text="" dxfId="542">
      <formula>#REF!</formula>
    </cfRule>
  </conditionalFormatting>
  <conditionalFormatting sqref="L114 AB114 AR114 BH114 BX114">
    <cfRule type="cellIs" priority="545" operator="lessThanOrEqual" aboveAverage="0" equalAverage="0" bottom="0" percent="0" rank="0" text="" dxfId="543">
      <formula>#REF!</formula>
    </cfRule>
    <cfRule type="cellIs" priority="546" operator="greaterThan" aboveAverage="0" equalAverage="0" bottom="0" percent="0" rank="0" text="" dxfId="544">
      <formula>#REF!</formula>
    </cfRule>
  </conditionalFormatting>
  <conditionalFormatting sqref="L116 AB116 AR116 BH116 BX116">
    <cfRule type="cellIs" priority="547" operator="lessThanOrEqual" aboveAverage="0" equalAverage="0" bottom="0" percent="0" rank="0" text="" dxfId="545">
      <formula>#REF!</formula>
    </cfRule>
    <cfRule type="cellIs" priority="548" operator="greaterThan" aboveAverage="0" equalAverage="0" bottom="0" percent="0" rank="0" text="" dxfId="546">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549" operator="equal" aboveAverage="0" equalAverage="0" bottom="0" percent="0" rank="0" text="" dxfId="547">
      <formula>0</formula>
    </cfRule>
  </conditionalFormatting>
  <conditionalFormatting sqref="P90:P98 P102:P110 AF90:AF98 AF102:AF110 AV90:AV98 AV102:AV110 BL90:BL98 BL102:BL110 CB90:CB98 CB102:CB110">
    <cfRule type="cellIs" priority="550" operator="greaterThan" aboveAverage="0" equalAverage="0" bottom="0" percent="0" rank="0" text="" dxfId="548">
      <formula>#REF!</formula>
    </cfRule>
  </conditionalFormatting>
  <conditionalFormatting sqref="P114 AF114 AV114 BL114 CB114">
    <cfRule type="cellIs" priority="551" operator="greaterThanOrEqual" aboveAverage="0" equalAverage="0" bottom="0" percent="0" rank="0" text="" dxfId="549">
      <formula>#REF!</formula>
    </cfRule>
    <cfRule type="cellIs" priority="552" operator="lessThan" aboveAverage="0" equalAverage="0" bottom="0" percent="0" rank="0" text="" dxfId="550">
      <formula>#REF!</formula>
    </cfRule>
  </conditionalFormatting>
  <conditionalFormatting sqref="L114 AB114 AR114 BH114 BX114">
    <cfRule type="cellIs" priority="553" operator="lessThanOrEqual" aboveAverage="0" equalAverage="0" bottom="0" percent="0" rank="0" text="" dxfId="551">
      <formula>#REF!</formula>
    </cfRule>
    <cfRule type="cellIs" priority="554" operator="greaterThan" aboveAverage="0" equalAverage="0" bottom="0" percent="0" rank="0" text="" dxfId="552">
      <formula>#REF!</formula>
    </cfRule>
  </conditionalFormatting>
  <conditionalFormatting sqref="L116 AB116 AR116 BH116 BX116">
    <cfRule type="cellIs" priority="555" operator="lessThanOrEqual" aboveAverage="0" equalAverage="0" bottom="0" percent="0" rank="0" text="" dxfId="553">
      <formula>#REF!</formula>
    </cfRule>
    <cfRule type="cellIs" priority="556" operator="greaterThan" aboveAverage="0" equalAverage="0" bottom="0" percent="0" rank="0" text="" dxfId="554">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557" operator="equal" aboveAverage="0" equalAverage="0" bottom="0" percent="0" rank="0" text="" dxfId="555">
      <formula>0</formula>
    </cfRule>
  </conditionalFormatting>
  <conditionalFormatting sqref="P90:P98 P102:P110 AF90:AF98 AF102:AF110 AV90:AV98 AV102:AV110 BL90:BL98 BL102:BL110 CB90:CB98 CB102:CB110">
    <cfRule type="cellIs" priority="558" operator="greaterThan" aboveAverage="0" equalAverage="0" bottom="0" percent="0" rank="0" text="" dxfId="556">
      <formula>#REF!</formula>
    </cfRule>
  </conditionalFormatting>
  <conditionalFormatting sqref="P114 AF114 AV114 BL114 CB114">
    <cfRule type="cellIs" priority="559" operator="greaterThanOrEqual" aboveAverage="0" equalAverage="0" bottom="0" percent="0" rank="0" text="" dxfId="557">
      <formula>#REF!</formula>
    </cfRule>
    <cfRule type="cellIs" priority="560" operator="lessThan" aboveAverage="0" equalAverage="0" bottom="0" percent="0" rank="0" text="" dxfId="558">
      <formula>#REF!</formula>
    </cfRule>
  </conditionalFormatting>
  <conditionalFormatting sqref="L114 AB114 AR114 BH114 BX114">
    <cfRule type="cellIs" priority="561" operator="lessThanOrEqual" aboveAverage="0" equalAverage="0" bottom="0" percent="0" rank="0" text="" dxfId="559">
      <formula>#REF!</formula>
    </cfRule>
    <cfRule type="cellIs" priority="562" operator="greaterThan" aboveAverage="0" equalAverage="0" bottom="0" percent="0" rank="0" text="" dxfId="560">
      <formula>#REF!</formula>
    </cfRule>
  </conditionalFormatting>
  <conditionalFormatting sqref="L116 AB116 AR116 BH116 BX116">
    <cfRule type="cellIs" priority="563" operator="lessThanOrEqual" aboveAverage="0" equalAverage="0" bottom="0" percent="0" rank="0" text="" dxfId="561">
      <formula>#REF!</formula>
    </cfRule>
    <cfRule type="cellIs" priority="564" operator="greaterThan" aboveAverage="0" equalAverage="0" bottom="0" percent="0" rank="0" text="" dxfId="562">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565" operator="equal" aboveAverage="0" equalAverage="0" bottom="0" percent="0" rank="0" text="" dxfId="563">
      <formula>0</formula>
    </cfRule>
  </conditionalFormatting>
  <conditionalFormatting sqref="P90:P98 P102:P110 AF90:AF98 AF102:AF110 AV90:AV98 AV102:AV110 BL90:BL98 BL102:BL110 CB90:CB98 CB102:CB110">
    <cfRule type="cellIs" priority="566" operator="greaterThan" aboveAverage="0" equalAverage="0" bottom="0" percent="0" rank="0" text="" dxfId="564">
      <formula>#REF!</formula>
    </cfRule>
  </conditionalFormatting>
  <conditionalFormatting sqref="P114 AF114 AV114 BL114 CB114">
    <cfRule type="cellIs" priority="567" operator="greaterThanOrEqual" aboveAverage="0" equalAverage="0" bottom="0" percent="0" rank="0" text="" dxfId="565">
      <formula>#REF!</formula>
    </cfRule>
    <cfRule type="cellIs" priority="568" operator="lessThan" aboveAverage="0" equalAverage="0" bottom="0" percent="0" rank="0" text="" dxfId="566">
      <formula>#REF!</formula>
    </cfRule>
  </conditionalFormatting>
  <conditionalFormatting sqref="L114 AB114 AR114 BH114 BX114">
    <cfRule type="cellIs" priority="569" operator="lessThanOrEqual" aboveAverage="0" equalAverage="0" bottom="0" percent="0" rank="0" text="" dxfId="567">
      <formula>#REF!</formula>
    </cfRule>
    <cfRule type="cellIs" priority="570" operator="greaterThan" aboveAverage="0" equalAverage="0" bottom="0" percent="0" rank="0" text="" dxfId="568">
      <formula>#REF!</formula>
    </cfRule>
  </conditionalFormatting>
  <conditionalFormatting sqref="L116 AB116 AR116 BH116 BX116">
    <cfRule type="cellIs" priority="571" operator="lessThanOrEqual" aboveAverage="0" equalAverage="0" bottom="0" percent="0" rank="0" text="" dxfId="569">
      <formula>#REF!</formula>
    </cfRule>
    <cfRule type="cellIs" priority="572" operator="greaterThan" aboveAverage="0" equalAverage="0" bottom="0" percent="0" rank="0" text="" dxfId="570">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573" operator="equal" aboveAverage="0" equalAverage="0" bottom="0" percent="0" rank="0" text="" dxfId="571">
      <formula>0</formula>
    </cfRule>
  </conditionalFormatting>
  <conditionalFormatting sqref="P90:P98 P102:P110 AF90:AF98 AF102:AF110 AV90:AV98 AV102:AV110 BL90:BL98 BL102:BL110 CB90:CB98 CB102:CB110">
    <cfRule type="cellIs" priority="574" operator="greaterThan" aboveAverage="0" equalAverage="0" bottom="0" percent="0" rank="0" text="" dxfId="572">
      <formula>#REF!</formula>
    </cfRule>
  </conditionalFormatting>
  <conditionalFormatting sqref="P114 AF114 AV114 BL114 CB114">
    <cfRule type="cellIs" priority="575" operator="greaterThanOrEqual" aboveAverage="0" equalAverage="0" bottom="0" percent="0" rank="0" text="" dxfId="573">
      <formula>#REF!</formula>
    </cfRule>
    <cfRule type="cellIs" priority="576" operator="lessThan" aboveAverage="0" equalAverage="0" bottom="0" percent="0" rank="0" text="" dxfId="574">
      <formula>#REF!</formula>
    </cfRule>
  </conditionalFormatting>
  <conditionalFormatting sqref="L114 AB114 AR114 BH114 BX114">
    <cfRule type="cellIs" priority="577" operator="lessThanOrEqual" aboveAverage="0" equalAverage="0" bottom="0" percent="0" rank="0" text="" dxfId="575">
      <formula>#REF!</formula>
    </cfRule>
    <cfRule type="cellIs" priority="578" operator="greaterThan" aboveAverage="0" equalAverage="0" bottom="0" percent="0" rank="0" text="" dxfId="576">
      <formula>#REF!</formula>
    </cfRule>
  </conditionalFormatting>
  <conditionalFormatting sqref="L116 AB116 AR116 BH116 BX116">
    <cfRule type="cellIs" priority="579" operator="lessThanOrEqual" aboveAverage="0" equalAverage="0" bottom="0" percent="0" rank="0" text="" dxfId="577">
      <formula>#REF!</formula>
    </cfRule>
    <cfRule type="cellIs" priority="580" operator="greaterThan" aboveAverage="0" equalAverage="0" bottom="0" percent="0" rank="0" text="" dxfId="578">
      <formula>#REF!</formula>
    </cfRule>
  </conditionalFormatting>
  <conditionalFormatting sqref="M87 M89 M99 M101 M111 M113 M115 M117 M81 AC87 AC89 AC99 AC101 AC111 AC113 AC115 AC117 AC81 AS87 AS89 AS99 AS101 AS111 AS113 AS115 AS117 AS81 BI87 BI89 BI99 BI101 BI111 BI113 BI115 BI117 BI81 BY87 BY89 BY99 BY101 BY111 BY113 BY115 BY117 BY81">
    <cfRule type="cellIs" priority="581" operator="equal" aboveAverage="0" equalAverage="0" bottom="0" percent="0" rank="0" text="" dxfId="579">
      <formula>0</formula>
    </cfRule>
  </conditionalFormatting>
  <conditionalFormatting sqref="P90:P98 P102:P110 AF90:AF98 AF102:AF110 AV90:AV98 AV102:AV110 BL90:BL98 BL102:BL110 CB90:CB98 CB102:CB110">
    <cfRule type="cellIs" priority="582" operator="greaterThan" aboveAverage="0" equalAverage="0" bottom="0" percent="0" rank="0" text="" dxfId="580">
      <formula>#REF!</formula>
    </cfRule>
  </conditionalFormatting>
  <conditionalFormatting sqref="P114 AF114 AV114 BL114 CB114">
    <cfRule type="cellIs" priority="583" operator="greaterThanOrEqual" aboveAverage="0" equalAverage="0" bottom="0" percent="0" rank="0" text="" dxfId="581">
      <formula>#REF!</formula>
    </cfRule>
    <cfRule type="cellIs" priority="584" operator="lessThan" aboveAverage="0" equalAverage="0" bottom="0" percent="0" rank="0" text="" dxfId="582">
      <formula>#REF!</formula>
    </cfRule>
  </conditionalFormatting>
  <conditionalFormatting sqref="L114 AB114 AR114 BH114 BX114">
    <cfRule type="cellIs" priority="585" operator="lessThanOrEqual" aboveAverage="0" equalAverage="0" bottom="0" percent="0" rank="0" text="" dxfId="583">
      <formula>#REF!</formula>
    </cfRule>
    <cfRule type="cellIs" priority="586" operator="greaterThan" aboveAverage="0" equalAverage="0" bottom="0" percent="0" rank="0" text="" dxfId="584">
      <formula>#REF!</formula>
    </cfRule>
  </conditionalFormatting>
  <conditionalFormatting sqref="L116 AB116 AR116 BH116 BX116">
    <cfRule type="cellIs" priority="587" operator="lessThanOrEqual" aboveAverage="0" equalAverage="0" bottom="0" percent="0" rank="0" text="" dxfId="585">
      <formula>#REF!</formula>
    </cfRule>
    <cfRule type="cellIs" priority="588" operator="greaterThan" aboveAverage="0" equalAverage="0" bottom="0" percent="0" rank="0" text="" dxfId="586">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589" operator="equal" aboveAverage="0" equalAverage="0" bottom="0" percent="0" rank="0" text="" dxfId="587">
      <formula>0</formula>
    </cfRule>
  </conditionalFormatting>
  <conditionalFormatting sqref="P129:P137 P141:P149 AF129:AF137 AF141:AF149 AV129:AV137 AV141:AV149 BL129:BL137 BL141:BL149 CB129:CB137 CB141:CB149">
    <cfRule type="cellIs" priority="590" operator="greaterThan" aboveAverage="0" equalAverage="0" bottom="0" percent="0" rank="0" text="" dxfId="588">
      <formula>#REF!</formula>
    </cfRule>
  </conditionalFormatting>
  <conditionalFormatting sqref="P153 AF153 AV153 BL153 CB153">
    <cfRule type="cellIs" priority="591" operator="greaterThanOrEqual" aboveAverage="0" equalAverage="0" bottom="0" percent="0" rank="0" text="" dxfId="589">
      <formula>#REF!</formula>
    </cfRule>
    <cfRule type="cellIs" priority="592" operator="lessThan" aboveAverage="0" equalAverage="0" bottom="0" percent="0" rank="0" text="" dxfId="590">
      <formula>#REF!</formula>
    </cfRule>
  </conditionalFormatting>
  <conditionalFormatting sqref="L153 AB153 AR153 BH153 BX153">
    <cfRule type="cellIs" priority="593" operator="lessThanOrEqual" aboveAverage="0" equalAverage="0" bottom="0" percent="0" rank="0" text="" dxfId="591">
      <formula>#REF!</formula>
    </cfRule>
    <cfRule type="cellIs" priority="594" operator="greaterThan" aboveAverage="0" equalAverage="0" bottom="0" percent="0" rank="0" text="" dxfId="592">
      <formula>#REF!</formula>
    </cfRule>
  </conditionalFormatting>
  <conditionalFormatting sqref="L155 AB155 AR155 BH155 BX155">
    <cfRule type="cellIs" priority="595" operator="lessThanOrEqual" aboveAverage="0" equalAverage="0" bottom="0" percent="0" rank="0" text="" dxfId="593">
      <formula>#REF!</formula>
    </cfRule>
    <cfRule type="cellIs" priority="596" operator="greaterThan" aboveAverage="0" equalAverage="0" bottom="0" percent="0" rank="0" text="" dxfId="594">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597" operator="equal" aboveAverage="0" equalAverage="0" bottom="0" percent="0" rank="0" text="" dxfId="595">
      <formula>0</formula>
    </cfRule>
  </conditionalFormatting>
  <conditionalFormatting sqref="P129:P137 P141:P149 AF129:AF137 AF141:AF149 AV129:AV137 AV141:AV149 BL129:BL137 BL141:BL149 CB129:CB137 CB141:CB149">
    <cfRule type="cellIs" priority="598" operator="greaterThan" aboveAverage="0" equalAverage="0" bottom="0" percent="0" rank="0" text="" dxfId="596">
      <formula>#REF!</formula>
    </cfRule>
  </conditionalFormatting>
  <conditionalFormatting sqref="P153 AF153 AV153 BL153 CB153">
    <cfRule type="cellIs" priority="599" operator="greaterThanOrEqual" aboveAverage="0" equalAverage="0" bottom="0" percent="0" rank="0" text="" dxfId="597">
      <formula>#REF!</formula>
    </cfRule>
    <cfRule type="cellIs" priority="600" operator="lessThan" aboveAverage="0" equalAverage="0" bottom="0" percent="0" rank="0" text="" dxfId="598">
      <formula>#REF!</formula>
    </cfRule>
  </conditionalFormatting>
  <conditionalFormatting sqref="L153 AB153 AR153 BH153 BX153">
    <cfRule type="cellIs" priority="601" operator="lessThanOrEqual" aboveAverage="0" equalAverage="0" bottom="0" percent="0" rank="0" text="" dxfId="599">
      <formula>#REF!</formula>
    </cfRule>
    <cfRule type="cellIs" priority="602" operator="greaterThan" aboveAverage="0" equalAverage="0" bottom="0" percent="0" rank="0" text="" dxfId="600">
      <formula>#REF!</formula>
    </cfRule>
  </conditionalFormatting>
  <conditionalFormatting sqref="L155 AB155 AR155 BH155 BX155">
    <cfRule type="cellIs" priority="603" operator="lessThanOrEqual" aboveAverage="0" equalAverage="0" bottom="0" percent="0" rank="0" text="" dxfId="601">
      <formula>#REF!</formula>
    </cfRule>
    <cfRule type="cellIs" priority="604" operator="greaterThan" aboveAverage="0" equalAverage="0" bottom="0" percent="0" rank="0" text="" dxfId="602">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605" operator="equal" aboveAverage="0" equalAverage="0" bottom="0" percent="0" rank="0" text="" dxfId="603">
      <formula>0</formula>
    </cfRule>
  </conditionalFormatting>
  <conditionalFormatting sqref="P129:P137 P141:P149 AF129:AF137 AF141:AF149 AV129:AV137 AV141:AV149 BL129:BL137 BL141:BL149 CB129:CB137 CB141:CB149">
    <cfRule type="cellIs" priority="606" operator="greaterThan" aboveAverage="0" equalAverage="0" bottom="0" percent="0" rank="0" text="" dxfId="604">
      <formula>#REF!</formula>
    </cfRule>
  </conditionalFormatting>
  <conditionalFormatting sqref="P153 AF153 AV153 BL153 CB153">
    <cfRule type="cellIs" priority="607" operator="greaterThanOrEqual" aboveAverage="0" equalAverage="0" bottom="0" percent="0" rank="0" text="" dxfId="605">
      <formula>#REF!</formula>
    </cfRule>
    <cfRule type="cellIs" priority="608" operator="lessThan" aboveAverage="0" equalAverage="0" bottom="0" percent="0" rank="0" text="" dxfId="606">
      <formula>#REF!</formula>
    </cfRule>
  </conditionalFormatting>
  <conditionalFormatting sqref="L153 AB153 AR153 BH153 BX153">
    <cfRule type="cellIs" priority="609" operator="lessThanOrEqual" aboveAverage="0" equalAverage="0" bottom="0" percent="0" rank="0" text="" dxfId="607">
      <formula>#REF!</formula>
    </cfRule>
    <cfRule type="cellIs" priority="610" operator="greaterThan" aboveAverage="0" equalAverage="0" bottom="0" percent="0" rank="0" text="" dxfId="608">
      <formula>#REF!</formula>
    </cfRule>
  </conditionalFormatting>
  <conditionalFormatting sqref="L155 AB155 AR155 BH155 BX155">
    <cfRule type="cellIs" priority="611" operator="lessThanOrEqual" aboveAverage="0" equalAverage="0" bottom="0" percent="0" rank="0" text="" dxfId="609">
      <formula>#REF!</formula>
    </cfRule>
    <cfRule type="cellIs" priority="612" operator="greaterThan" aboveAverage="0" equalAverage="0" bottom="0" percent="0" rank="0" text="" dxfId="610">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613" operator="equal" aboveAverage="0" equalAverage="0" bottom="0" percent="0" rank="0" text="" dxfId="611">
      <formula>0</formula>
    </cfRule>
  </conditionalFormatting>
  <conditionalFormatting sqref="P129:P137 P141:P149 AF129:AF137 AF141:AF149 AV129:AV137 AV141:AV149 BL129:BL137 BL141:BL149 CB129:CB137 CB141:CB149">
    <cfRule type="cellIs" priority="614" operator="greaterThan" aboveAverage="0" equalAverage="0" bottom="0" percent="0" rank="0" text="" dxfId="612">
      <formula>#REF!</formula>
    </cfRule>
  </conditionalFormatting>
  <conditionalFormatting sqref="P153 AF153 AV153 BL153 CB153">
    <cfRule type="cellIs" priority="615" operator="greaterThanOrEqual" aboveAverage="0" equalAverage="0" bottom="0" percent="0" rank="0" text="" dxfId="613">
      <formula>#REF!</formula>
    </cfRule>
    <cfRule type="cellIs" priority="616" operator="lessThan" aboveAverage="0" equalAverage="0" bottom="0" percent="0" rank="0" text="" dxfId="614">
      <formula>#REF!</formula>
    </cfRule>
  </conditionalFormatting>
  <conditionalFormatting sqref="L153 AB153 AR153 BH153 BX153">
    <cfRule type="cellIs" priority="617" operator="lessThanOrEqual" aboveAverage="0" equalAverage="0" bottom="0" percent="0" rank="0" text="" dxfId="615">
      <formula>#REF!</formula>
    </cfRule>
    <cfRule type="cellIs" priority="618" operator="greaterThan" aboveAverage="0" equalAverage="0" bottom="0" percent="0" rank="0" text="" dxfId="616">
      <formula>#REF!</formula>
    </cfRule>
  </conditionalFormatting>
  <conditionalFormatting sqref="L155 AB155 AR155 BH155 BX155">
    <cfRule type="cellIs" priority="619" operator="lessThanOrEqual" aboveAverage="0" equalAverage="0" bottom="0" percent="0" rank="0" text="" dxfId="617">
      <formula>#REF!</formula>
    </cfRule>
    <cfRule type="cellIs" priority="620" operator="greaterThan" aboveAverage="0" equalAverage="0" bottom="0" percent="0" rank="0" text="" dxfId="618">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621" operator="equal" aboveAverage="0" equalAverage="0" bottom="0" percent="0" rank="0" text="" dxfId="619">
      <formula>0</formula>
    </cfRule>
  </conditionalFormatting>
  <conditionalFormatting sqref="P129:P137 P141:P149 AF129:AF137 AF141:AF149 AV129:AV137 AV141:AV149 BL129:BL137 BL141:BL149 CB129:CB137 CB141:CB149">
    <cfRule type="cellIs" priority="622" operator="greaterThan" aboveAverage="0" equalAverage="0" bottom="0" percent="0" rank="0" text="" dxfId="620">
      <formula>#REF!</formula>
    </cfRule>
  </conditionalFormatting>
  <conditionalFormatting sqref="P153 AF153 AV153 BL153 CB153">
    <cfRule type="cellIs" priority="623" operator="greaterThanOrEqual" aboveAverage="0" equalAverage="0" bottom="0" percent="0" rank="0" text="" dxfId="621">
      <formula>#REF!</formula>
    </cfRule>
    <cfRule type="cellIs" priority="624" operator="lessThan" aboveAverage="0" equalAverage="0" bottom="0" percent="0" rank="0" text="" dxfId="622">
      <formula>#REF!</formula>
    </cfRule>
  </conditionalFormatting>
  <conditionalFormatting sqref="L153 AB153 AR153 BH153 BX153">
    <cfRule type="cellIs" priority="625" operator="lessThanOrEqual" aboveAverage="0" equalAverage="0" bottom="0" percent="0" rank="0" text="" dxfId="623">
      <formula>#REF!</formula>
    </cfRule>
    <cfRule type="cellIs" priority="626" operator="greaterThan" aboveAverage="0" equalAverage="0" bottom="0" percent="0" rank="0" text="" dxfId="624">
      <formula>#REF!</formula>
    </cfRule>
  </conditionalFormatting>
  <conditionalFormatting sqref="L155 AB155 AR155 BH155 BX155">
    <cfRule type="cellIs" priority="627" operator="lessThanOrEqual" aboveAverage="0" equalAverage="0" bottom="0" percent="0" rank="0" text="" dxfId="625">
      <formula>#REF!</formula>
    </cfRule>
    <cfRule type="cellIs" priority="628" operator="greaterThan" aboveAverage="0" equalAverage="0" bottom="0" percent="0" rank="0" text="" dxfId="626">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629" operator="equal" aboveAverage="0" equalAverage="0" bottom="0" percent="0" rank="0" text="" dxfId="627">
      <formula>0</formula>
    </cfRule>
  </conditionalFormatting>
  <conditionalFormatting sqref="P129:P137 P141:P149 AF129:AF137 AF141:AF149 AV129:AV137 AV141:AV149 BL129:BL137 BL141:BL149 CB129:CB137 CB141:CB149">
    <cfRule type="cellIs" priority="630" operator="greaterThan" aboveAverage="0" equalAverage="0" bottom="0" percent="0" rank="0" text="" dxfId="628">
      <formula>#REF!</formula>
    </cfRule>
  </conditionalFormatting>
  <conditionalFormatting sqref="P153 AF153 AV153 BL153 CB153">
    <cfRule type="cellIs" priority="631" operator="greaterThanOrEqual" aboveAverage="0" equalAverage="0" bottom="0" percent="0" rank="0" text="" dxfId="629">
      <formula>#REF!</formula>
    </cfRule>
    <cfRule type="cellIs" priority="632" operator="lessThan" aboveAverage="0" equalAverage="0" bottom="0" percent="0" rank="0" text="" dxfId="630">
      <formula>#REF!</formula>
    </cfRule>
  </conditionalFormatting>
  <conditionalFormatting sqref="L153 AB153 AR153 BH153 BX153">
    <cfRule type="cellIs" priority="633" operator="lessThanOrEqual" aboveAverage="0" equalAverage="0" bottom="0" percent="0" rank="0" text="" dxfId="631">
      <formula>#REF!</formula>
    </cfRule>
    <cfRule type="cellIs" priority="634" operator="greaterThan" aboveAverage="0" equalAverage="0" bottom="0" percent="0" rank="0" text="" dxfId="632">
      <formula>#REF!</formula>
    </cfRule>
  </conditionalFormatting>
  <conditionalFormatting sqref="L155 AB155 AR155 BH155 BX155">
    <cfRule type="cellIs" priority="635" operator="lessThanOrEqual" aboveAverage="0" equalAverage="0" bottom="0" percent="0" rank="0" text="" dxfId="633">
      <formula>#REF!</formula>
    </cfRule>
    <cfRule type="cellIs" priority="636" operator="greaterThan" aboveAverage="0" equalAverage="0" bottom="0" percent="0" rank="0" text="" dxfId="634">
      <formula>#REF!</formula>
    </cfRule>
  </conditionalFormatting>
  <conditionalFormatting sqref="M126 M128 M138 M140 M150 M152 M154 M156 M120 AC126 AC128 AC138 AC140 AC150 AC152 AC154 AC156 AC120 AS126 AS128 AS138 AS140 AS150 AS152 AS154 AS156 AS120 BI126 BI128 BI138 BI140 BI150 BI152 BI154 BI156 BI120 BY126 BY128 BY138 BY140 BY150 BY152 BY154 BY156 BY120">
    <cfRule type="cellIs" priority="637" operator="equal" aboveAverage="0" equalAverage="0" bottom="0" percent="0" rank="0" text="" dxfId="635">
      <formula>0</formula>
    </cfRule>
  </conditionalFormatting>
  <conditionalFormatting sqref="P129:P137 P141:P149 AF129:AF137 AF141:AF149 AV129:AV137 AV141:AV149 BL129:BL137 BL141:BL149 CB129:CB137 CB141:CB149">
    <cfRule type="cellIs" priority="638" operator="greaterThan" aboveAverage="0" equalAverage="0" bottom="0" percent="0" rank="0" text="" dxfId="636">
      <formula>#REF!</formula>
    </cfRule>
  </conditionalFormatting>
  <conditionalFormatting sqref="P153 AF153 AV153 BL153 CB153">
    <cfRule type="cellIs" priority="639" operator="greaterThanOrEqual" aboveAverage="0" equalAverage="0" bottom="0" percent="0" rank="0" text="" dxfId="637">
      <formula>#REF!</formula>
    </cfRule>
    <cfRule type="cellIs" priority="640" operator="lessThan" aboveAverage="0" equalAverage="0" bottom="0" percent="0" rank="0" text="" dxfId="638">
      <formula>#REF!</formula>
    </cfRule>
  </conditionalFormatting>
  <conditionalFormatting sqref="L153 AB153 AR153 BH153 BX153">
    <cfRule type="cellIs" priority="641" operator="lessThanOrEqual" aboveAverage="0" equalAverage="0" bottom="0" percent="0" rank="0" text="" dxfId="639">
      <formula>#REF!</formula>
    </cfRule>
    <cfRule type="cellIs" priority="642" operator="greaterThan" aboveAverage="0" equalAverage="0" bottom="0" percent="0" rank="0" text="" dxfId="640">
      <formula>#REF!</formula>
    </cfRule>
  </conditionalFormatting>
  <conditionalFormatting sqref="L155 AB155 AR155 BH155 BX155">
    <cfRule type="cellIs" priority="643" operator="lessThanOrEqual" aboveAverage="0" equalAverage="0" bottom="0" percent="0" rank="0" text="" dxfId="641">
      <formula>#REF!</formula>
    </cfRule>
    <cfRule type="cellIs" priority="644" operator="greaterThan" aboveAverage="0" equalAverage="0" bottom="0" percent="0" rank="0" text="" dxfId="642">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BY165 BY167 BY177 BY179 BY189 BY191 BY193 BY195 BY159">
    <cfRule type="cellIs" priority="645" operator="equal" aboveAverage="0" equalAverage="0" bottom="0" percent="0" rank="0" text="" dxfId="643">
      <formula>0</formula>
    </cfRule>
  </conditionalFormatting>
  <conditionalFormatting sqref="P168:P176 P180:P188 AF168:AF176 AF180:AF188 AV168:AV176 AV180:AV188 BL168:BL176 BL180:BL188 CB168:CB176 CB180:CB188">
    <cfRule type="cellIs" priority="646" operator="greaterThan" aboveAverage="0" equalAverage="0" bottom="0" percent="0" rank="0" text="" dxfId="644">
      <formula>#REF!</formula>
    </cfRule>
  </conditionalFormatting>
  <conditionalFormatting sqref="P192 AF192 AV192 BL192 CB192">
    <cfRule type="cellIs" priority="647" operator="greaterThanOrEqual" aboveAverage="0" equalAverage="0" bottom="0" percent="0" rank="0" text="" dxfId="645">
      <formula>#REF!</formula>
    </cfRule>
    <cfRule type="cellIs" priority="648" operator="lessThan" aboveAverage="0" equalAverage="0" bottom="0" percent="0" rank="0" text="" dxfId="646">
      <formula>#REF!</formula>
    </cfRule>
  </conditionalFormatting>
  <conditionalFormatting sqref="L192 AB192 AR192 BH192 BX192">
    <cfRule type="cellIs" priority="649" operator="lessThanOrEqual" aboveAverage="0" equalAverage="0" bottom="0" percent="0" rank="0" text="" dxfId="647">
      <formula>#REF!</formula>
    </cfRule>
    <cfRule type="cellIs" priority="650" operator="greaterThan" aboveAverage="0" equalAverage="0" bottom="0" percent="0" rank="0" text="" dxfId="648">
      <formula>#REF!</formula>
    </cfRule>
  </conditionalFormatting>
  <conditionalFormatting sqref="L194 AB194 AR194 BH194 BX194">
    <cfRule type="cellIs" priority="651" operator="lessThanOrEqual" aboveAverage="0" equalAverage="0" bottom="0" percent="0" rank="0" text="" dxfId="649">
      <formula>#REF!</formula>
    </cfRule>
    <cfRule type="cellIs" priority="652" operator="greaterThan" aboveAverage="0" equalAverage="0" bottom="0" percent="0" rank="0" text="" dxfId="650">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BY165 BY167 BY177 BY179 BY189 BY191 BY193 BY195 BY159">
    <cfRule type="cellIs" priority="653" operator="equal" aboveAverage="0" equalAverage="0" bottom="0" percent="0" rank="0" text="" dxfId="651">
      <formula>0</formula>
    </cfRule>
  </conditionalFormatting>
  <conditionalFormatting sqref="P168:P176 P180:P188 AF168:AF176 AF180:AF188 AV168:AV176 AV180:AV188 BL168:BL176 BL180:BL188 CB168:CB176 CB180:CB188">
    <cfRule type="cellIs" priority="654" operator="greaterThan" aboveAverage="0" equalAverage="0" bottom="0" percent="0" rank="0" text="" dxfId="652">
      <formula>#REF!</formula>
    </cfRule>
  </conditionalFormatting>
  <conditionalFormatting sqref="P192 AF192 AV192 BL192 CB192">
    <cfRule type="cellIs" priority="655" operator="greaterThanOrEqual" aboveAverage="0" equalAverage="0" bottom="0" percent="0" rank="0" text="" dxfId="653">
      <formula>#REF!</formula>
    </cfRule>
    <cfRule type="cellIs" priority="656" operator="lessThan" aboveAverage="0" equalAverage="0" bottom="0" percent="0" rank="0" text="" dxfId="654">
      <formula>#REF!</formula>
    </cfRule>
  </conditionalFormatting>
  <conditionalFormatting sqref="L192 AB192 AR192 BH192 BX192">
    <cfRule type="cellIs" priority="657" operator="lessThanOrEqual" aboveAverage="0" equalAverage="0" bottom="0" percent="0" rank="0" text="" dxfId="655">
      <formula>#REF!</formula>
    </cfRule>
    <cfRule type="cellIs" priority="658" operator="greaterThan" aboveAverage="0" equalAverage="0" bottom="0" percent="0" rank="0" text="" dxfId="656">
      <formula>#REF!</formula>
    </cfRule>
  </conditionalFormatting>
  <conditionalFormatting sqref="L194 AB194 AR194 BH194 BX194">
    <cfRule type="cellIs" priority="659" operator="lessThanOrEqual" aboveAverage="0" equalAverage="0" bottom="0" percent="0" rank="0" text="" dxfId="657">
      <formula>#REF!</formula>
    </cfRule>
    <cfRule type="cellIs" priority="660" operator="greaterThan" aboveAverage="0" equalAverage="0" bottom="0" percent="0" rank="0" text="" dxfId="658">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BY165 BY167 BY177 BY179 BY189 BY191 BY193 BY195 BY159">
    <cfRule type="cellIs" priority="661" operator="equal" aboveAverage="0" equalAverage="0" bottom="0" percent="0" rank="0" text="" dxfId="659">
      <formula>0</formula>
    </cfRule>
  </conditionalFormatting>
  <conditionalFormatting sqref="P168:P176 P180:P188 AF168:AF176 AF180:AF188 AV168:AV176 AV180:AV188 BL168:BL176 BL180:BL188 CB168:CB176 CB180:CB188">
    <cfRule type="cellIs" priority="662" operator="greaterThan" aboveAverage="0" equalAverage="0" bottom="0" percent="0" rank="0" text="" dxfId="660">
      <formula>#REF!</formula>
    </cfRule>
  </conditionalFormatting>
  <conditionalFormatting sqref="P192 AF192 AV192 BL192 CB192">
    <cfRule type="cellIs" priority="663" operator="greaterThanOrEqual" aboveAverage="0" equalAverage="0" bottom="0" percent="0" rank="0" text="" dxfId="661">
      <formula>#REF!</formula>
    </cfRule>
    <cfRule type="cellIs" priority="664" operator="lessThan" aboveAverage="0" equalAverage="0" bottom="0" percent="0" rank="0" text="" dxfId="662">
      <formula>#REF!</formula>
    </cfRule>
  </conditionalFormatting>
  <conditionalFormatting sqref="L192 AB192 AR192 BH192 BX192">
    <cfRule type="cellIs" priority="665" operator="lessThanOrEqual" aboveAverage="0" equalAverage="0" bottom="0" percent="0" rank="0" text="" dxfId="663">
      <formula>#REF!</formula>
    </cfRule>
    <cfRule type="cellIs" priority="666" operator="greaterThan" aboveAverage="0" equalAverage="0" bottom="0" percent="0" rank="0" text="" dxfId="664">
      <formula>#REF!</formula>
    </cfRule>
  </conditionalFormatting>
  <conditionalFormatting sqref="L194 AB194 AR194 BH194 BX194">
    <cfRule type="cellIs" priority="667" operator="lessThanOrEqual" aboveAverage="0" equalAverage="0" bottom="0" percent="0" rank="0" text="" dxfId="665">
      <formula>#REF!</formula>
    </cfRule>
    <cfRule type="cellIs" priority="668" operator="greaterThan" aboveAverage="0" equalAverage="0" bottom="0" percent="0" rank="0" text="" dxfId="666">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BY165 BY167 BY177 BY179 BY189 BY191 BY193 BY195 BY159">
    <cfRule type="cellIs" priority="669" operator="equal" aboveAverage="0" equalAverage="0" bottom="0" percent="0" rank="0" text="" dxfId="667">
      <formula>0</formula>
    </cfRule>
  </conditionalFormatting>
  <conditionalFormatting sqref="P168:P176 P180:P188 AF168:AF176 AF180:AF188 AV168:AV176 AV180:AV188 BL168:BL176 BL180:BL188 CB168:CB176 CB180:CB188">
    <cfRule type="cellIs" priority="670" operator="greaterThan" aboveAverage="0" equalAverage="0" bottom="0" percent="0" rank="0" text="" dxfId="668">
      <formula>#REF!</formula>
    </cfRule>
  </conditionalFormatting>
  <conditionalFormatting sqref="P192 AF192 AV192 BL192 CB192">
    <cfRule type="cellIs" priority="671" operator="greaterThanOrEqual" aboveAverage="0" equalAverage="0" bottom="0" percent="0" rank="0" text="" dxfId="669">
      <formula>#REF!</formula>
    </cfRule>
    <cfRule type="cellIs" priority="672" operator="lessThan" aboveAverage="0" equalAverage="0" bottom="0" percent="0" rank="0" text="" dxfId="670">
      <formula>#REF!</formula>
    </cfRule>
  </conditionalFormatting>
  <conditionalFormatting sqref="L192 AB192 AR192 BH192 BX192">
    <cfRule type="cellIs" priority="673" operator="lessThanOrEqual" aboveAverage="0" equalAverage="0" bottom="0" percent="0" rank="0" text="" dxfId="671">
      <formula>#REF!</formula>
    </cfRule>
    <cfRule type="cellIs" priority="674" operator="greaterThan" aboveAverage="0" equalAverage="0" bottom="0" percent="0" rank="0" text="" dxfId="672">
      <formula>#REF!</formula>
    </cfRule>
  </conditionalFormatting>
  <conditionalFormatting sqref="L194 AB194 AR194 BH194 BX194">
    <cfRule type="cellIs" priority="675" operator="lessThanOrEqual" aboveAverage="0" equalAverage="0" bottom="0" percent="0" rank="0" text="" dxfId="673">
      <formula>#REF!</formula>
    </cfRule>
    <cfRule type="cellIs" priority="676" operator="greaterThan" aboveAverage="0" equalAverage="0" bottom="0" percent="0" rank="0" text="" dxfId="674">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BY165 BY167 BY177 BY179 BY189 BY191 BY193 BY195 BY159">
    <cfRule type="cellIs" priority="677" operator="equal" aboveAverage="0" equalAverage="0" bottom="0" percent="0" rank="0" text="" dxfId="675">
      <formula>0</formula>
    </cfRule>
  </conditionalFormatting>
  <conditionalFormatting sqref="P168:P176 P180:P188 AF168:AF176 AF180:AF188 AV168:AV176 AV180:AV188 BL168:BL176 BL180:BL188 CB168:CB176 CB180:CB188">
    <cfRule type="cellIs" priority="678" operator="greaterThan" aboveAverage="0" equalAverage="0" bottom="0" percent="0" rank="0" text="" dxfId="676">
      <formula>#REF!</formula>
    </cfRule>
  </conditionalFormatting>
  <conditionalFormatting sqref="P192 AF192 AV192 BL192 CB192">
    <cfRule type="cellIs" priority="679" operator="greaterThanOrEqual" aboveAverage="0" equalAverage="0" bottom="0" percent="0" rank="0" text="" dxfId="677">
      <formula>#REF!</formula>
    </cfRule>
    <cfRule type="cellIs" priority="680" operator="lessThan" aboveAverage="0" equalAverage="0" bottom="0" percent="0" rank="0" text="" dxfId="678">
      <formula>#REF!</formula>
    </cfRule>
  </conditionalFormatting>
  <conditionalFormatting sqref="L192 AB192 AR192 BH192 BX192">
    <cfRule type="cellIs" priority="681" operator="lessThanOrEqual" aboveAverage="0" equalAverage="0" bottom="0" percent="0" rank="0" text="" dxfId="679">
      <formula>#REF!</formula>
    </cfRule>
    <cfRule type="cellIs" priority="682" operator="greaterThan" aboveAverage="0" equalAverage="0" bottom="0" percent="0" rank="0" text="" dxfId="680">
      <formula>#REF!</formula>
    </cfRule>
  </conditionalFormatting>
  <conditionalFormatting sqref="L194 AB194 AR194 BH194 BX194">
    <cfRule type="cellIs" priority="683" operator="lessThanOrEqual" aboveAverage="0" equalAverage="0" bottom="0" percent="0" rank="0" text="" dxfId="681">
      <formula>#REF!</formula>
    </cfRule>
    <cfRule type="cellIs" priority="684" operator="greaterThan" aboveAverage="0" equalAverage="0" bottom="0" percent="0" rank="0" text="" dxfId="682">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BY165 BY167 BY177 BY179 BY189 BY191 BY193 BY195 BY159">
    <cfRule type="cellIs" priority="685" operator="equal" aboveAverage="0" equalAverage="0" bottom="0" percent="0" rank="0" text="" dxfId="683">
      <formula>0</formula>
    </cfRule>
  </conditionalFormatting>
  <conditionalFormatting sqref="P168:P176 P180:P188 AF168:AF176 AF180:AF188 AV168:AV176 AV180:AV188 BL168:BL176 BL180:BL188 CB168:CB176 CB180:CB188">
    <cfRule type="cellIs" priority="686" operator="greaterThan" aboveAverage="0" equalAverage="0" bottom="0" percent="0" rank="0" text="" dxfId="684">
      <formula>#REF!</formula>
    </cfRule>
  </conditionalFormatting>
  <conditionalFormatting sqref="P192 AF192 AV192 BL192 CB192">
    <cfRule type="cellIs" priority="687" operator="greaterThanOrEqual" aboveAverage="0" equalAverage="0" bottom="0" percent="0" rank="0" text="" dxfId="685">
      <formula>#REF!</formula>
    </cfRule>
    <cfRule type="cellIs" priority="688" operator="lessThan" aboveAverage="0" equalAverage="0" bottom="0" percent="0" rank="0" text="" dxfId="686">
      <formula>#REF!</formula>
    </cfRule>
  </conditionalFormatting>
  <conditionalFormatting sqref="L192 AB192 AR192 BH192 BX192">
    <cfRule type="cellIs" priority="689" operator="lessThanOrEqual" aboveAverage="0" equalAverage="0" bottom="0" percent="0" rank="0" text="" dxfId="687">
      <formula>#REF!</formula>
    </cfRule>
    <cfRule type="cellIs" priority="690" operator="greaterThan" aboveAverage="0" equalAverage="0" bottom="0" percent="0" rank="0" text="" dxfId="688">
      <formula>#REF!</formula>
    </cfRule>
  </conditionalFormatting>
  <conditionalFormatting sqref="L194 AB194 AR194 BH194 BX194">
    <cfRule type="cellIs" priority="691" operator="lessThanOrEqual" aboveAverage="0" equalAverage="0" bottom="0" percent="0" rank="0" text="" dxfId="689">
      <formula>#REF!</formula>
    </cfRule>
    <cfRule type="cellIs" priority="692" operator="greaterThan" aboveAverage="0" equalAverage="0" bottom="0" percent="0" rank="0" text="" dxfId="690">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BY165 BY167 BY177 BY179 BY189 BY191 BY193 BY195 BY159">
    <cfRule type="cellIs" priority="693" operator="equal" aboveAverage="0" equalAverage="0" bottom="0" percent="0" rank="0" text="" dxfId="691">
      <formula>0</formula>
    </cfRule>
  </conditionalFormatting>
  <conditionalFormatting sqref="P168:P176 P180:P188 AF168:AF176 AF180:AF188 AV168:AV176 AV180:AV188 BL168:BL176 BL180:BL188 CB168:CB176 CB180:CB188">
    <cfRule type="cellIs" priority="694" operator="greaterThan" aboveAverage="0" equalAverage="0" bottom="0" percent="0" rank="0" text="" dxfId="692">
      <formula>#REF!</formula>
    </cfRule>
  </conditionalFormatting>
  <conditionalFormatting sqref="P192 AF192 AV192 BL192 CB192">
    <cfRule type="cellIs" priority="695" operator="greaterThanOrEqual" aboveAverage="0" equalAverage="0" bottom="0" percent="0" rank="0" text="" dxfId="693">
      <formula>#REF!</formula>
    </cfRule>
    <cfRule type="cellIs" priority="696" operator="lessThan" aboveAverage="0" equalAverage="0" bottom="0" percent="0" rank="0" text="" dxfId="694">
      <formula>#REF!</formula>
    </cfRule>
  </conditionalFormatting>
  <conditionalFormatting sqref="L192 AB192 AR192 BH192 BX192">
    <cfRule type="cellIs" priority="697" operator="lessThanOrEqual" aboveAverage="0" equalAverage="0" bottom="0" percent="0" rank="0" text="" dxfId="695">
      <formula>#REF!</formula>
    </cfRule>
    <cfRule type="cellIs" priority="698" operator="greaterThan" aboveAverage="0" equalAverage="0" bottom="0" percent="0" rank="0" text="" dxfId="696">
      <formula>#REF!</formula>
    </cfRule>
  </conditionalFormatting>
  <conditionalFormatting sqref="L194 AB194 AR194 BH194 BX194">
    <cfRule type="cellIs" priority="699" operator="lessThanOrEqual" aboveAverage="0" equalAverage="0" bottom="0" percent="0" rank="0" text="" dxfId="697">
      <formula>#REF!</formula>
    </cfRule>
    <cfRule type="cellIs" priority="700" operator="greaterThan" aboveAverage="0" equalAverage="0" bottom="0" percent="0" rank="0" text="" dxfId="698">
      <formula>#REF!</formula>
    </cfRule>
  </conditionalFormatting>
  <conditionalFormatting sqref="M165 M167 M177 M179 M189 M191 M193 M195 M159 AC165 AC167 AC177 AC179 AC189 AC191 AC193 AC195 AC159 AS165 AS167 AS177 AS179 AS189 AS191 AS193 AS195 AS159 BI165 BI167 BI177 BI179 BI189 BI191 BI193 BI195 BI159 BY165 BY167 BY177 BY179 BY189 BY191 BY193 BY195 BY159">
    <cfRule type="cellIs" priority="701" operator="equal" aboveAverage="0" equalAverage="0" bottom="0" percent="0" rank="0" text="" dxfId="699">
      <formula>0</formula>
    </cfRule>
  </conditionalFormatting>
  <conditionalFormatting sqref="P168:P176 P180:P188 AF168:AF176 AF180:AF188 AV168:AV176 AV180:AV188 BL168:BL176 BL180:BL188 CB168:CB176 CB180:CB188">
    <cfRule type="cellIs" priority="702" operator="greaterThan" aboveAverage="0" equalAverage="0" bottom="0" percent="0" rank="0" text="" dxfId="700">
      <formula>#REF!</formula>
    </cfRule>
  </conditionalFormatting>
  <conditionalFormatting sqref="P192 AF192 AV192 BL192 CB192">
    <cfRule type="cellIs" priority="703" operator="greaterThanOrEqual" aboveAverage="0" equalAverage="0" bottom="0" percent="0" rank="0" text="" dxfId="701">
      <formula>#REF!</formula>
    </cfRule>
    <cfRule type="cellIs" priority="704" operator="lessThan" aboveAverage="0" equalAverage="0" bottom="0" percent="0" rank="0" text="" dxfId="702">
      <formula>#REF!</formula>
    </cfRule>
  </conditionalFormatting>
  <conditionalFormatting sqref="L192 AB192 AR192 BH192 BX192">
    <cfRule type="cellIs" priority="705" operator="lessThanOrEqual" aboveAverage="0" equalAverage="0" bottom="0" percent="0" rank="0" text="" dxfId="703">
      <formula>#REF!</formula>
    </cfRule>
    <cfRule type="cellIs" priority="706" operator="greaterThan" aboveAverage="0" equalAverage="0" bottom="0" percent="0" rank="0" text="" dxfId="704">
      <formula>#REF!</formula>
    </cfRule>
  </conditionalFormatting>
  <conditionalFormatting sqref="L194 AB194 AR194 BH194 BX194">
    <cfRule type="cellIs" priority="707" operator="lessThanOrEqual" aboveAverage="0" equalAverage="0" bottom="0" percent="0" rank="0" text="" dxfId="705">
      <formula>#REF!</formula>
    </cfRule>
    <cfRule type="cellIs" priority="708" operator="greaterThan" aboveAverage="0" equalAverage="0" bottom="0" percent="0" rank="0" text="" dxfId="706">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BY204 BY206 BY216 BY218 BY228 BY230 BY232 BY234 BY198">
    <cfRule type="cellIs" priority="709" operator="equal" aboveAverage="0" equalAverage="0" bottom="0" percent="0" rank="0" text="" dxfId="707">
      <formula>0</formula>
    </cfRule>
  </conditionalFormatting>
  <conditionalFormatting sqref="P207:P215 P219:P227 AF207:AF215 AF219:AF227 AV207:AV215 AV219:AV227 BL207:BL215 BL219:BL227 CB207:CB215 CB219:CB227">
    <cfRule type="cellIs" priority="710" operator="greaterThan" aboveAverage="0" equalAverage="0" bottom="0" percent="0" rank="0" text="" dxfId="708">
      <formula>#REF!</formula>
    </cfRule>
  </conditionalFormatting>
  <conditionalFormatting sqref="P231 AF231 AV231 BL231 CB231">
    <cfRule type="cellIs" priority="711" operator="greaterThanOrEqual" aboveAverage="0" equalAverage="0" bottom="0" percent="0" rank="0" text="" dxfId="709">
      <formula>#REF!</formula>
    </cfRule>
    <cfRule type="cellIs" priority="712" operator="lessThan" aboveAverage="0" equalAverage="0" bottom="0" percent="0" rank="0" text="" dxfId="710">
      <formula>#REF!</formula>
    </cfRule>
  </conditionalFormatting>
  <conditionalFormatting sqref="L231 AB231 AR231 BH231 BX231">
    <cfRule type="cellIs" priority="713" operator="lessThanOrEqual" aboveAverage="0" equalAverage="0" bottom="0" percent="0" rank="0" text="" dxfId="711">
      <formula>#REF!</formula>
    </cfRule>
    <cfRule type="cellIs" priority="714" operator="greaterThan" aboveAverage="0" equalAverage="0" bottom="0" percent="0" rank="0" text="" dxfId="712">
      <formula>#REF!</formula>
    </cfRule>
  </conditionalFormatting>
  <conditionalFormatting sqref="L233 AB233 AR233 BH233 BX233">
    <cfRule type="cellIs" priority="715" operator="lessThanOrEqual" aboveAverage="0" equalAverage="0" bottom="0" percent="0" rank="0" text="" dxfId="713">
      <formula>#REF!</formula>
    </cfRule>
    <cfRule type="cellIs" priority="716" operator="greaterThan" aboveAverage="0" equalAverage="0" bottom="0" percent="0" rank="0" text="" dxfId="714">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BY204 BY206 BY216 BY218 BY228 BY230 BY232 BY234 BY198">
    <cfRule type="cellIs" priority="717" operator="equal" aboveAverage="0" equalAverage="0" bottom="0" percent="0" rank="0" text="" dxfId="715">
      <formula>0</formula>
    </cfRule>
  </conditionalFormatting>
  <conditionalFormatting sqref="P207:P215 P219:P227 AF207:AF215 AF219:AF227 AV207:AV215 AV219:AV227 BL207:BL215 BL219:BL227 CB207:CB215 CB219:CB227">
    <cfRule type="cellIs" priority="718" operator="greaterThan" aboveAverage="0" equalAverage="0" bottom="0" percent="0" rank="0" text="" dxfId="716">
      <formula>#REF!</formula>
    </cfRule>
  </conditionalFormatting>
  <conditionalFormatting sqref="P231 AF231 AV231 BL231 CB231">
    <cfRule type="cellIs" priority="719" operator="greaterThanOrEqual" aboveAverage="0" equalAverage="0" bottom="0" percent="0" rank="0" text="" dxfId="717">
      <formula>#REF!</formula>
    </cfRule>
    <cfRule type="cellIs" priority="720" operator="lessThan" aboveAverage="0" equalAverage="0" bottom="0" percent="0" rank="0" text="" dxfId="718">
      <formula>#REF!</formula>
    </cfRule>
  </conditionalFormatting>
  <conditionalFormatting sqref="L231 AB231 AR231 BH231 BX231">
    <cfRule type="cellIs" priority="721" operator="lessThanOrEqual" aboveAverage="0" equalAverage="0" bottom="0" percent="0" rank="0" text="" dxfId="719">
      <formula>#REF!</formula>
    </cfRule>
    <cfRule type="cellIs" priority="722" operator="greaterThan" aboveAverage="0" equalAverage="0" bottom="0" percent="0" rank="0" text="" dxfId="720">
      <formula>#REF!</formula>
    </cfRule>
  </conditionalFormatting>
  <conditionalFormatting sqref="L233 AB233 AR233 BH233 BX233">
    <cfRule type="cellIs" priority="723" operator="lessThanOrEqual" aboveAverage="0" equalAverage="0" bottom="0" percent="0" rank="0" text="" dxfId="721">
      <formula>#REF!</formula>
    </cfRule>
    <cfRule type="cellIs" priority="724" operator="greaterThan" aboveAverage="0" equalAverage="0" bottom="0" percent="0" rank="0" text="" dxfId="722">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BY204 BY206 BY216 BY218 BY228 BY230 BY232 BY234 BY198">
    <cfRule type="cellIs" priority="725" operator="equal" aboveAverage="0" equalAverage="0" bottom="0" percent="0" rank="0" text="" dxfId="723">
      <formula>0</formula>
    </cfRule>
  </conditionalFormatting>
  <conditionalFormatting sqref="P207:P215 P219:P227 AF207:AF215 AF219:AF227 AV207:AV215 AV219:AV227 BL207:BL215 BL219:BL227 CB207:CB215 CB219:CB227">
    <cfRule type="cellIs" priority="726" operator="greaterThan" aboveAverage="0" equalAverage="0" bottom="0" percent="0" rank="0" text="" dxfId="724">
      <formula>#REF!</formula>
    </cfRule>
  </conditionalFormatting>
  <conditionalFormatting sqref="P231 AF231 AV231 BL231 CB231">
    <cfRule type="cellIs" priority="727" operator="greaterThanOrEqual" aboveAverage="0" equalAverage="0" bottom="0" percent="0" rank="0" text="" dxfId="725">
      <formula>#REF!</formula>
    </cfRule>
    <cfRule type="cellIs" priority="728" operator="lessThan" aboveAverage="0" equalAverage="0" bottom="0" percent="0" rank="0" text="" dxfId="726">
      <formula>#REF!</formula>
    </cfRule>
  </conditionalFormatting>
  <conditionalFormatting sqref="L231 AB231 AR231 BH231 BX231">
    <cfRule type="cellIs" priority="729" operator="lessThanOrEqual" aboveAverage="0" equalAverage="0" bottom="0" percent="0" rank="0" text="" dxfId="727">
      <formula>#REF!</formula>
    </cfRule>
    <cfRule type="cellIs" priority="730" operator="greaterThan" aboveAverage="0" equalAverage="0" bottom="0" percent="0" rank="0" text="" dxfId="728">
      <formula>#REF!</formula>
    </cfRule>
  </conditionalFormatting>
  <conditionalFormatting sqref="L233 AB233 AR233 BH233 BX233">
    <cfRule type="cellIs" priority="731" operator="lessThanOrEqual" aboveAverage="0" equalAverage="0" bottom="0" percent="0" rank="0" text="" dxfId="729">
      <formula>#REF!</formula>
    </cfRule>
    <cfRule type="cellIs" priority="732" operator="greaterThan" aboveAverage="0" equalAverage="0" bottom="0" percent="0" rank="0" text="" dxfId="730">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BY204 BY206 BY216 BY218 BY228 BY230 BY232 BY234 BY198">
    <cfRule type="cellIs" priority="733" operator="equal" aboveAverage="0" equalAverage="0" bottom="0" percent="0" rank="0" text="" dxfId="731">
      <formula>0</formula>
    </cfRule>
  </conditionalFormatting>
  <conditionalFormatting sqref="P207:P215 P219:P227 AF207:AF215 AF219:AF227 AV207:AV215 AV219:AV227 BL207:BL215 BL219:BL227 CB207:CB215 CB219:CB227">
    <cfRule type="cellIs" priority="734" operator="greaterThan" aboveAverage="0" equalAverage="0" bottom="0" percent="0" rank="0" text="" dxfId="732">
      <formula>#REF!</formula>
    </cfRule>
  </conditionalFormatting>
  <conditionalFormatting sqref="P231 AF231 AV231 BL231 CB231">
    <cfRule type="cellIs" priority="735" operator="greaterThanOrEqual" aboveAverage="0" equalAverage="0" bottom="0" percent="0" rank="0" text="" dxfId="733">
      <formula>#REF!</formula>
    </cfRule>
    <cfRule type="cellIs" priority="736" operator="lessThan" aboveAverage="0" equalAverage="0" bottom="0" percent="0" rank="0" text="" dxfId="734">
      <formula>#REF!</formula>
    </cfRule>
  </conditionalFormatting>
  <conditionalFormatting sqref="L231 AB231 AR231 BH231 BX231">
    <cfRule type="cellIs" priority="737" operator="lessThanOrEqual" aboveAverage="0" equalAverage="0" bottom="0" percent="0" rank="0" text="" dxfId="735">
      <formula>#REF!</formula>
    </cfRule>
    <cfRule type="cellIs" priority="738" operator="greaterThan" aboveAverage="0" equalAverage="0" bottom="0" percent="0" rank="0" text="" dxfId="736">
      <formula>#REF!</formula>
    </cfRule>
  </conditionalFormatting>
  <conditionalFormatting sqref="L233 AB233 AR233 BH233 BX233">
    <cfRule type="cellIs" priority="739" operator="lessThanOrEqual" aboveAverage="0" equalAverage="0" bottom="0" percent="0" rank="0" text="" dxfId="737">
      <formula>#REF!</formula>
    </cfRule>
    <cfRule type="cellIs" priority="740" operator="greaterThan" aboveAverage="0" equalAverage="0" bottom="0" percent="0" rank="0" text="" dxfId="738">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BY204 BY206 BY216 BY218 BY228 BY230 BY232 BY234 BY198">
    <cfRule type="cellIs" priority="741" operator="equal" aboveAverage="0" equalAverage="0" bottom="0" percent="0" rank="0" text="" dxfId="739">
      <formula>0</formula>
    </cfRule>
  </conditionalFormatting>
  <conditionalFormatting sqref="P207:P215 P219:P227 AF207:AF215 AF219:AF227 AV207:AV215 AV219:AV227 BL207:BL215 BL219:BL227 CB207:CB215 CB219:CB227">
    <cfRule type="cellIs" priority="742" operator="greaterThan" aboveAverage="0" equalAverage="0" bottom="0" percent="0" rank="0" text="" dxfId="740">
      <formula>#REF!</formula>
    </cfRule>
  </conditionalFormatting>
  <conditionalFormatting sqref="P231 AF231 AV231 BL231 CB231">
    <cfRule type="cellIs" priority="743" operator="greaterThanOrEqual" aboveAverage="0" equalAverage="0" bottom="0" percent="0" rank="0" text="" dxfId="741">
      <formula>#REF!</formula>
    </cfRule>
    <cfRule type="cellIs" priority="744" operator="lessThan" aboveAverage="0" equalAverage="0" bottom="0" percent="0" rank="0" text="" dxfId="742">
      <formula>#REF!</formula>
    </cfRule>
  </conditionalFormatting>
  <conditionalFormatting sqref="L231 AB231 AR231 BH231 BX231">
    <cfRule type="cellIs" priority="745" operator="lessThanOrEqual" aboveAverage="0" equalAverage="0" bottom="0" percent="0" rank="0" text="" dxfId="743">
      <formula>#REF!</formula>
    </cfRule>
    <cfRule type="cellIs" priority="746" operator="greaterThan" aboveAverage="0" equalAverage="0" bottom="0" percent="0" rank="0" text="" dxfId="744">
      <formula>#REF!</formula>
    </cfRule>
  </conditionalFormatting>
  <conditionalFormatting sqref="L233 AB233 AR233 BH233 BX233">
    <cfRule type="cellIs" priority="747" operator="lessThanOrEqual" aboveAverage="0" equalAverage="0" bottom="0" percent="0" rank="0" text="" dxfId="745">
      <formula>#REF!</formula>
    </cfRule>
    <cfRule type="cellIs" priority="748" operator="greaterThan" aboveAverage="0" equalAverage="0" bottom="0" percent="0" rank="0" text="" dxfId="746">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BY204 BY206 BY216 BY218 BY228 BY230 BY232 BY234 BY198">
    <cfRule type="cellIs" priority="749" operator="equal" aboveAverage="0" equalAverage="0" bottom="0" percent="0" rank="0" text="" dxfId="747">
      <formula>0</formula>
    </cfRule>
  </conditionalFormatting>
  <conditionalFormatting sqref="P207:P215 P219:P227 AF207:AF215 AF219:AF227 AV207:AV215 AV219:AV227 BL207:BL215 BL219:BL227 CB207:CB215 CB219:CB227">
    <cfRule type="cellIs" priority="750" operator="greaterThan" aboveAverage="0" equalAverage="0" bottom="0" percent="0" rank="0" text="" dxfId="748">
      <formula>#REF!</formula>
    </cfRule>
  </conditionalFormatting>
  <conditionalFormatting sqref="P231 AF231 AV231 BL231 CB231">
    <cfRule type="cellIs" priority="751" operator="greaterThanOrEqual" aboveAverage="0" equalAverage="0" bottom="0" percent="0" rank="0" text="" dxfId="749">
      <formula>#REF!</formula>
    </cfRule>
    <cfRule type="cellIs" priority="752" operator="lessThan" aboveAverage="0" equalAverage="0" bottom="0" percent="0" rank="0" text="" dxfId="750">
      <formula>#REF!</formula>
    </cfRule>
  </conditionalFormatting>
  <conditionalFormatting sqref="L231 AB231 AR231 BH231 BX231">
    <cfRule type="cellIs" priority="753" operator="lessThanOrEqual" aboveAverage="0" equalAverage="0" bottom="0" percent="0" rank="0" text="" dxfId="751">
      <formula>#REF!</formula>
    </cfRule>
    <cfRule type="cellIs" priority="754" operator="greaterThan" aboveAverage="0" equalAverage="0" bottom="0" percent="0" rank="0" text="" dxfId="752">
      <formula>#REF!</formula>
    </cfRule>
  </conditionalFormatting>
  <conditionalFormatting sqref="L233 AB233 AR233 BH233 BX233">
    <cfRule type="cellIs" priority="755" operator="lessThanOrEqual" aboveAverage="0" equalAverage="0" bottom="0" percent="0" rank="0" text="" dxfId="753">
      <formula>#REF!</formula>
    </cfRule>
    <cfRule type="cellIs" priority="756" operator="greaterThan" aboveAverage="0" equalAverage="0" bottom="0" percent="0" rank="0" text="" dxfId="754">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BY204 BY206 BY216 BY218 BY228 BY230 BY232 BY234 BY198">
    <cfRule type="cellIs" priority="757" operator="equal" aboveAverage="0" equalAverage="0" bottom="0" percent="0" rank="0" text="" dxfId="755">
      <formula>0</formula>
    </cfRule>
  </conditionalFormatting>
  <conditionalFormatting sqref="P207:P215 P219:P227 AF207:AF215 AF219:AF227 AV207:AV215 AV219:AV227 BL207:BL215 BL219:BL227 CB207:CB215 CB219:CB227">
    <cfRule type="cellIs" priority="758" operator="greaterThan" aboveAverage="0" equalAverage="0" bottom="0" percent="0" rank="0" text="" dxfId="756">
      <formula>#REF!</formula>
    </cfRule>
  </conditionalFormatting>
  <conditionalFormatting sqref="P231 AF231 AV231 BL231 CB231">
    <cfRule type="cellIs" priority="759" operator="greaterThanOrEqual" aboveAverage="0" equalAverage="0" bottom="0" percent="0" rank="0" text="" dxfId="757">
      <formula>#REF!</formula>
    </cfRule>
    <cfRule type="cellIs" priority="760" operator="lessThan" aboveAverage="0" equalAverage="0" bottom="0" percent="0" rank="0" text="" dxfId="758">
      <formula>#REF!</formula>
    </cfRule>
  </conditionalFormatting>
  <conditionalFormatting sqref="L231 AB231 AR231 BH231 BX231">
    <cfRule type="cellIs" priority="761" operator="lessThanOrEqual" aboveAverage="0" equalAverage="0" bottom="0" percent="0" rank="0" text="" dxfId="759">
      <formula>#REF!</formula>
    </cfRule>
    <cfRule type="cellIs" priority="762" operator="greaterThan" aboveAverage="0" equalAverage="0" bottom="0" percent="0" rank="0" text="" dxfId="760">
      <formula>#REF!</formula>
    </cfRule>
  </conditionalFormatting>
  <conditionalFormatting sqref="L233 AB233 AR233 BH233 BX233">
    <cfRule type="cellIs" priority="763" operator="lessThanOrEqual" aboveAverage="0" equalAverage="0" bottom="0" percent="0" rank="0" text="" dxfId="761">
      <formula>#REF!</formula>
    </cfRule>
    <cfRule type="cellIs" priority="764" operator="greaterThan" aboveAverage="0" equalAverage="0" bottom="0" percent="0" rank="0" text="" dxfId="762">
      <formula>#REF!</formula>
    </cfRule>
  </conditionalFormatting>
  <conditionalFormatting sqref="M204 M206 M216 M218 M228 M230 M232 M234 M198 AC204 AC206 AC216 AC218 AC228 AC230 AC232 AC234 AC198 AS204 AS206 AS216 AS218 AS228 AS230 AS232 AS234 AS198 BI204 BI206 BI216 BI218 BI228 BI230 BI232 BI234 BI198 BY204 BY206 BY216 BY218 BY228 BY230 BY232 BY234 BY198">
    <cfRule type="cellIs" priority="765" operator="equal" aboveAverage="0" equalAverage="0" bottom="0" percent="0" rank="0" text="" dxfId="763">
      <formula>0</formula>
    </cfRule>
  </conditionalFormatting>
  <conditionalFormatting sqref="P207:P215 P219:P227 AF207:AF215 AF219:AF227 AV207:AV215 AV219:AV227 BL207:BL215 BL219:BL227 CB207:CB215 CB219:CB227">
    <cfRule type="cellIs" priority="766" operator="greaterThan" aboveAverage="0" equalAverage="0" bottom="0" percent="0" rank="0" text="" dxfId="764">
      <formula>#REF!</formula>
    </cfRule>
  </conditionalFormatting>
  <conditionalFormatting sqref="P231 AF231 AV231 BL231 CB231">
    <cfRule type="cellIs" priority="767" operator="greaterThanOrEqual" aboveAverage="0" equalAverage="0" bottom="0" percent="0" rank="0" text="" dxfId="765">
      <formula>#REF!</formula>
    </cfRule>
    <cfRule type="cellIs" priority="768" operator="lessThan" aboveAverage="0" equalAverage="0" bottom="0" percent="0" rank="0" text="" dxfId="766">
      <formula>#REF!</formula>
    </cfRule>
  </conditionalFormatting>
  <conditionalFormatting sqref="L231 AB231 AR231 BH231 BX231">
    <cfRule type="cellIs" priority="769" operator="lessThanOrEqual" aboveAverage="0" equalAverage="0" bottom="0" percent="0" rank="0" text="" dxfId="767">
      <formula>#REF!</formula>
    </cfRule>
    <cfRule type="cellIs" priority="770" operator="greaterThan" aboveAverage="0" equalAverage="0" bottom="0" percent="0" rank="0" text="" dxfId="768">
      <formula>#REF!</formula>
    </cfRule>
  </conditionalFormatting>
  <conditionalFormatting sqref="L233 AB233 AR233 BH233 BX233">
    <cfRule type="cellIs" priority="771" operator="lessThanOrEqual" aboveAverage="0" equalAverage="0" bottom="0" percent="0" rank="0" text="" dxfId="769">
      <formula>#REF!</formula>
    </cfRule>
    <cfRule type="cellIs" priority="772" operator="greaterThan" aboveAverage="0" equalAverage="0" bottom="0" percent="0" rank="0" text="" dxfId="770">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75" zoomScaleNormal="75" zoomScalePageLayoutView="10" workbookViewId="0">
      <selection pane="topLeft" activeCell="A1" activeCellId="0" sqref="A1"/>
    </sheetView>
  </sheetViews>
  <sheetFormatPr defaultColWidth="8.9921875" defaultRowHeight="15.65" zeroHeight="false" outlineLevelRow="0" outlineLevelCol="0"/>
  <cols>
    <col collapsed="false" customWidth="true" hidden="false" outlineLevel="0" max="1" min="1" style="291" width="4.37"/>
    <col collapsed="false" customWidth="true" hidden="false" outlineLevel="0" max="2" min="2" style="292" width="23.61"/>
    <col collapsed="false" customWidth="true" hidden="false" outlineLevel="0" max="3" min="3" style="292" width="4.37"/>
    <col collapsed="false" customWidth="true" hidden="false" outlineLevel="0" max="4" min="4" style="292" width="8.24"/>
    <col collapsed="false" customWidth="true" hidden="false" outlineLevel="0" max="5" min="5" style="292" width="7.11"/>
    <col collapsed="false" customWidth="true" hidden="false" outlineLevel="0" max="6" min="6" style="293" width="6.74"/>
    <col collapsed="false" customWidth="true" hidden="false" outlineLevel="0" max="7" min="7" style="292" width="6.86"/>
    <col collapsed="false" customWidth="true" hidden="false" outlineLevel="0" max="8" min="8" style="292" width="6.24"/>
    <col collapsed="false" customWidth="true" hidden="false" outlineLevel="0" max="9" min="9" style="292" width="4.37"/>
    <col collapsed="false" customWidth="true" hidden="false" outlineLevel="0" max="10" min="10" style="292" width="8.74"/>
    <col collapsed="false" customWidth="true" hidden="false" outlineLevel="0" max="11" min="11" style="293" width="6.99"/>
    <col collapsed="false" customWidth="true" hidden="false" outlineLevel="0" max="12" min="12" style="293" width="6.61"/>
    <col collapsed="false" customWidth="true" hidden="false" outlineLevel="0" max="13" min="13" style="293" width="6.74"/>
    <col collapsed="false" customWidth="true" hidden="false" outlineLevel="0" max="14" min="14" style="292" width="6.24"/>
    <col collapsed="false" customWidth="true" hidden="false" outlineLevel="0" max="15" min="15" style="292" width="4.37"/>
    <col collapsed="false" customWidth="true" hidden="false" outlineLevel="0" max="16" min="16" style="292" width="8.24"/>
    <col collapsed="false" customWidth="true" hidden="false" outlineLevel="0" max="17" min="17" style="292" width="7.11"/>
    <col collapsed="false" customWidth="true" hidden="false" outlineLevel="0" max="18" min="18" style="293" width="6.74"/>
    <col collapsed="false" customWidth="true" hidden="false" outlineLevel="0" max="19" min="19" style="292" width="6.86"/>
    <col collapsed="false" customWidth="true" hidden="false" outlineLevel="0" max="20" min="20" style="292" width="6.24"/>
    <col collapsed="false" customWidth="true" hidden="false" outlineLevel="0" max="21" min="21" style="292" width="4.37"/>
    <col collapsed="false" customWidth="true" hidden="false" outlineLevel="0" max="22" min="22" style="292" width="8.74"/>
    <col collapsed="false" customWidth="true" hidden="false" outlineLevel="0" max="23" min="23" style="293" width="6.99"/>
    <col collapsed="false" customWidth="true" hidden="false" outlineLevel="0" max="24" min="24" style="293" width="6.61"/>
    <col collapsed="false" customWidth="true" hidden="false" outlineLevel="0" max="25" min="25" style="293" width="6.74"/>
    <col collapsed="false" customWidth="true" hidden="false" outlineLevel="0" max="26" min="26" style="292" width="6.24"/>
    <col collapsed="false" customWidth="true" hidden="false" outlineLevel="0" max="27" min="27" style="292" width="23.61"/>
    <col collapsed="false" customWidth="false" hidden="false" outlineLevel="0" max="28" min="28" style="294" width="8.99"/>
    <col collapsed="false" customWidth="true" hidden="false" outlineLevel="0" max="29" min="29" style="294" width="5.86"/>
    <col collapsed="false" customWidth="false" hidden="false" outlineLevel="0" max="257" min="30" style="294" width="8.99"/>
  </cols>
  <sheetData>
    <row r="1" customFormat="false" ht="16.3" hidden="false" customHeight="false" outlineLevel="0" collapsed="false">
      <c r="O1" s="295" t="s">
        <v>141</v>
      </c>
      <c r="P1" s="295"/>
      <c r="Q1" s="295"/>
      <c r="R1" s="295"/>
      <c r="S1" s="295"/>
      <c r="T1" s="295"/>
    </row>
    <row r="2" customFormat="false" ht="19.05" hidden="false" customHeight="false" outlineLevel="0" collapsed="false">
      <c r="B2" s="296"/>
      <c r="C2" s="297" t="n">
        <v>1</v>
      </c>
      <c r="D2" s="297" t="s">
        <v>142</v>
      </c>
      <c r="E2" s="297"/>
      <c r="F2" s="297"/>
      <c r="G2" s="298" t="s">
        <v>143</v>
      </c>
      <c r="H2" s="299" t="n">
        <v>2</v>
      </c>
      <c r="I2" s="297" t="n">
        <v>2</v>
      </c>
      <c r="J2" s="297" t="s">
        <v>95</v>
      </c>
      <c r="K2" s="297"/>
      <c r="L2" s="297"/>
      <c r="M2" s="300" t="s">
        <v>143</v>
      </c>
      <c r="N2" s="301" t="n">
        <v>12</v>
      </c>
      <c r="O2" s="297" t="n">
        <v>3</v>
      </c>
      <c r="P2" s="302" t="s">
        <v>96</v>
      </c>
      <c r="Q2" s="302"/>
      <c r="R2" s="302"/>
      <c r="S2" s="300" t="s">
        <v>143</v>
      </c>
      <c r="T2" s="301" t="n">
        <v>15</v>
      </c>
      <c r="U2" s="297" t="n">
        <v>4</v>
      </c>
      <c r="V2" s="297" t="s">
        <v>97</v>
      </c>
      <c r="W2" s="297"/>
      <c r="X2" s="297"/>
      <c r="Y2" s="298" t="s">
        <v>143</v>
      </c>
      <c r="Z2" s="299" t="n">
        <v>6</v>
      </c>
      <c r="AA2" s="296"/>
    </row>
    <row r="3" customFormat="false" ht="18.7" hidden="false" customHeight="true" outlineLevel="0" collapsed="false">
      <c r="B3" s="296"/>
      <c r="C3" s="303" t="s">
        <v>6</v>
      </c>
      <c r="D3" s="304" t="s">
        <v>114</v>
      </c>
      <c r="E3" s="305" t="s">
        <v>144</v>
      </c>
      <c r="F3" s="306" t="s">
        <v>145</v>
      </c>
      <c r="G3" s="306" t="s">
        <v>146</v>
      </c>
      <c r="H3" s="307" t="s">
        <v>147</v>
      </c>
      <c r="I3" s="303" t="s">
        <v>6</v>
      </c>
      <c r="J3" s="304" t="s">
        <v>114</v>
      </c>
      <c r="K3" s="305" t="s">
        <v>144</v>
      </c>
      <c r="L3" s="306" t="s">
        <v>145</v>
      </c>
      <c r="M3" s="306" t="s">
        <v>146</v>
      </c>
      <c r="N3" s="307" t="s">
        <v>147</v>
      </c>
      <c r="O3" s="303" t="s">
        <v>6</v>
      </c>
      <c r="P3" s="304" t="s">
        <v>114</v>
      </c>
      <c r="Q3" s="305" t="s">
        <v>144</v>
      </c>
      <c r="R3" s="306" t="s">
        <v>145</v>
      </c>
      <c r="S3" s="306" t="s">
        <v>146</v>
      </c>
      <c r="T3" s="307" t="s">
        <v>147</v>
      </c>
      <c r="U3" s="303" t="s">
        <v>6</v>
      </c>
      <c r="V3" s="304" t="s">
        <v>114</v>
      </c>
      <c r="W3" s="305" t="s">
        <v>144</v>
      </c>
      <c r="X3" s="306" t="s">
        <v>145</v>
      </c>
      <c r="Y3" s="306" t="s">
        <v>146</v>
      </c>
      <c r="Z3" s="307" t="s">
        <v>147</v>
      </c>
      <c r="AA3" s="296"/>
    </row>
    <row r="4" customFormat="false" ht="18.35" hidden="false" customHeight="false" outlineLevel="0" collapsed="false">
      <c r="A4" s="308" t="n">
        <v>1</v>
      </c>
      <c r="B4" s="309" t="s">
        <v>148</v>
      </c>
      <c r="C4" s="310" t="n">
        <v>14</v>
      </c>
      <c r="D4" s="311" t="s">
        <v>13</v>
      </c>
      <c r="E4" s="312" t="n">
        <v>0</v>
      </c>
      <c r="F4" s="313" t="s">
        <v>149</v>
      </c>
      <c r="G4" s="314" t="n">
        <v>0</v>
      </c>
      <c r="H4" s="315" t="n">
        <v>0</v>
      </c>
      <c r="I4" s="310" t="n">
        <v>13</v>
      </c>
      <c r="J4" s="316" t="n">
        <v>91</v>
      </c>
      <c r="K4" s="316" t="n">
        <v>29</v>
      </c>
      <c r="L4" s="316" t="n">
        <v>29</v>
      </c>
      <c r="M4" s="314" t="n">
        <v>29</v>
      </c>
      <c r="N4" s="317" t="s">
        <v>33</v>
      </c>
      <c r="O4" s="310" t="n">
        <v>22</v>
      </c>
      <c r="P4" s="316" t="n">
        <v>93</v>
      </c>
      <c r="Q4" s="318" t="n">
        <v>36</v>
      </c>
      <c r="R4" s="314" t="n">
        <v>36</v>
      </c>
      <c r="S4" s="319" t="n">
        <v>36</v>
      </c>
      <c r="T4" s="315" t="n">
        <v>0</v>
      </c>
      <c r="U4" s="310" t="n">
        <v>17</v>
      </c>
      <c r="V4" s="18" t="n">
        <v>87</v>
      </c>
      <c r="W4" s="316" t="n">
        <v>37</v>
      </c>
      <c r="X4" s="316" t="n">
        <v>37</v>
      </c>
      <c r="Y4" s="314" t="n">
        <v>37</v>
      </c>
      <c r="Z4" s="317" t="s">
        <v>31</v>
      </c>
      <c r="AA4" s="309" t="s">
        <v>148</v>
      </c>
    </row>
    <row r="5" customFormat="false" ht="18.35" hidden="false" customHeight="false" outlineLevel="0" collapsed="false">
      <c r="A5" s="320" t="n">
        <v>2</v>
      </c>
      <c r="B5" s="321" t="s">
        <v>150</v>
      </c>
      <c r="C5" s="322" t="n">
        <v>14</v>
      </c>
      <c r="D5" s="323" t="s">
        <v>13</v>
      </c>
      <c r="E5" s="324" t="n">
        <v>0</v>
      </c>
      <c r="F5" s="325" t="s">
        <v>149</v>
      </c>
      <c r="G5" s="326" t="n">
        <v>0</v>
      </c>
      <c r="H5" s="32" t="n">
        <v>0</v>
      </c>
      <c r="I5" s="322" t="n">
        <v>14</v>
      </c>
      <c r="J5" s="327" t="n">
        <v>92</v>
      </c>
      <c r="K5" s="327" t="n">
        <v>30</v>
      </c>
      <c r="L5" s="327" t="n">
        <v>30</v>
      </c>
      <c r="M5" s="326" t="n">
        <v>59</v>
      </c>
      <c r="N5" s="32" t="s">
        <v>33</v>
      </c>
      <c r="O5" s="322" t="n">
        <v>22</v>
      </c>
      <c r="P5" s="27" t="n">
        <v>92</v>
      </c>
      <c r="Q5" s="328" t="n">
        <v>33</v>
      </c>
      <c r="R5" s="329" t="n">
        <v>33</v>
      </c>
      <c r="S5" s="326" t="n">
        <v>69</v>
      </c>
      <c r="T5" s="32" t="n">
        <v>0</v>
      </c>
      <c r="U5" s="322" t="n">
        <v>16</v>
      </c>
      <c r="V5" s="323" t="s">
        <v>13</v>
      </c>
      <c r="W5" s="324" t="n">
        <v>0</v>
      </c>
      <c r="X5" s="325" t="s">
        <v>149</v>
      </c>
      <c r="Y5" s="326" t="n">
        <v>37</v>
      </c>
      <c r="Z5" s="32" t="n">
        <v>0</v>
      </c>
      <c r="AA5" s="321" t="s">
        <v>150</v>
      </c>
    </row>
    <row r="6" customFormat="false" ht="18.35" hidden="false" customHeight="false" outlineLevel="0" collapsed="false">
      <c r="A6" s="320" t="n">
        <v>3</v>
      </c>
      <c r="B6" s="330" t="s">
        <v>151</v>
      </c>
      <c r="C6" s="322" t="n">
        <v>14</v>
      </c>
      <c r="D6" s="323" t="s">
        <v>13</v>
      </c>
      <c r="E6" s="324" t="n">
        <v>0</v>
      </c>
      <c r="F6" s="325" t="s">
        <v>149</v>
      </c>
      <c r="G6" s="326" t="n">
        <v>0</v>
      </c>
      <c r="H6" s="32" t="n">
        <v>0</v>
      </c>
      <c r="I6" s="322" t="n">
        <v>15</v>
      </c>
      <c r="J6" s="323" t="s">
        <v>13</v>
      </c>
      <c r="K6" s="324" t="n">
        <v>0</v>
      </c>
      <c r="L6" s="325" t="s">
        <v>149</v>
      </c>
      <c r="M6" s="326" t="n">
        <v>59</v>
      </c>
      <c r="N6" s="32" t="n">
        <v>0</v>
      </c>
      <c r="O6" s="322" t="n">
        <v>22</v>
      </c>
      <c r="P6" s="26" t="n">
        <v>102</v>
      </c>
      <c r="Q6" s="331" t="n">
        <v>26</v>
      </c>
      <c r="R6" s="332" t="s">
        <v>149</v>
      </c>
      <c r="S6" s="326" t="n">
        <v>95</v>
      </c>
      <c r="T6" s="333" t="s">
        <v>33</v>
      </c>
      <c r="U6" s="322" t="n">
        <v>16</v>
      </c>
      <c r="V6" s="334" t="n">
        <v>91</v>
      </c>
      <c r="W6" s="327" t="n">
        <v>32</v>
      </c>
      <c r="X6" s="327" t="n">
        <v>32</v>
      </c>
      <c r="Y6" s="326" t="n">
        <v>69</v>
      </c>
      <c r="Z6" s="32" t="n">
        <v>0</v>
      </c>
      <c r="AA6" s="330" t="s">
        <v>151</v>
      </c>
    </row>
    <row r="7" customFormat="false" ht="18.35" hidden="false" customHeight="false" outlineLevel="0" collapsed="false">
      <c r="A7" s="320" t="n">
        <v>4</v>
      </c>
      <c r="B7" s="321" t="s">
        <v>152</v>
      </c>
      <c r="C7" s="322" t="n">
        <v>14</v>
      </c>
      <c r="D7" s="27" t="n">
        <v>85</v>
      </c>
      <c r="E7" s="329" t="n">
        <v>36</v>
      </c>
      <c r="F7" s="329" t="n">
        <v>36</v>
      </c>
      <c r="G7" s="326" t="n">
        <v>36</v>
      </c>
      <c r="H7" s="32" t="n">
        <v>0</v>
      </c>
      <c r="I7" s="322" t="n">
        <v>15</v>
      </c>
      <c r="J7" s="334" t="n">
        <v>92</v>
      </c>
      <c r="K7" s="327" t="n">
        <v>31</v>
      </c>
      <c r="L7" s="327" t="n">
        <v>31</v>
      </c>
      <c r="M7" s="326" t="n">
        <v>90</v>
      </c>
      <c r="N7" s="333" t="n">
        <v>0</v>
      </c>
      <c r="O7" s="322" t="n">
        <v>23</v>
      </c>
      <c r="P7" s="26" t="n">
        <v>89</v>
      </c>
      <c r="Q7" s="329" t="n">
        <v>41</v>
      </c>
      <c r="R7" s="329" t="n">
        <v>41</v>
      </c>
      <c r="S7" s="326" t="n">
        <v>136</v>
      </c>
      <c r="T7" s="32" t="s">
        <v>153</v>
      </c>
      <c r="U7" s="322" t="n">
        <v>16</v>
      </c>
      <c r="V7" s="323" t="s">
        <v>13</v>
      </c>
      <c r="W7" s="324" t="n">
        <v>0</v>
      </c>
      <c r="X7" s="325" t="s">
        <v>149</v>
      </c>
      <c r="Y7" s="326" t="n">
        <v>69</v>
      </c>
      <c r="Z7" s="32" t="n">
        <v>0</v>
      </c>
      <c r="AA7" s="321" t="s">
        <v>152</v>
      </c>
    </row>
    <row r="8" customFormat="false" ht="18.35" hidden="false" customHeight="false" outlineLevel="0" collapsed="false">
      <c r="A8" s="320" t="n">
        <v>5</v>
      </c>
      <c r="B8" s="330" t="s">
        <v>154</v>
      </c>
      <c r="C8" s="322" t="n">
        <v>14</v>
      </c>
      <c r="D8" s="323" t="s">
        <v>13</v>
      </c>
      <c r="E8" s="331" t="n">
        <v>0</v>
      </c>
      <c r="F8" s="325" t="s">
        <v>149</v>
      </c>
      <c r="G8" s="326" t="n">
        <v>36</v>
      </c>
      <c r="H8" s="32" t="n">
        <v>0</v>
      </c>
      <c r="I8" s="322" t="n">
        <v>15</v>
      </c>
      <c r="J8" s="323" t="s">
        <v>13</v>
      </c>
      <c r="K8" s="324" t="n">
        <v>0</v>
      </c>
      <c r="L8" s="325" t="s">
        <v>149</v>
      </c>
      <c r="M8" s="326" t="n">
        <v>90</v>
      </c>
      <c r="N8" s="32" t="n">
        <v>0</v>
      </c>
      <c r="O8" s="322" t="n">
        <v>20</v>
      </c>
      <c r="P8" s="327" t="n">
        <v>91</v>
      </c>
      <c r="Q8" s="329" t="n">
        <v>37</v>
      </c>
      <c r="R8" s="329" t="n">
        <v>37</v>
      </c>
      <c r="S8" s="335" t="n">
        <v>173</v>
      </c>
      <c r="T8" s="32" t="s">
        <v>31</v>
      </c>
      <c r="U8" s="322" t="n">
        <v>16</v>
      </c>
      <c r="V8" s="323" t="s">
        <v>13</v>
      </c>
      <c r="W8" s="324" t="n">
        <v>0</v>
      </c>
      <c r="X8" s="325" t="s">
        <v>149</v>
      </c>
      <c r="Y8" s="326" t="n">
        <v>69</v>
      </c>
      <c r="Z8" s="32" t="n">
        <v>0</v>
      </c>
      <c r="AA8" s="330" t="s">
        <v>154</v>
      </c>
    </row>
    <row r="9" customFormat="false" ht="18.35" hidden="false" customHeight="false" outlineLevel="0" collapsed="false">
      <c r="A9" s="320" t="n">
        <v>6</v>
      </c>
      <c r="B9" s="336" t="s">
        <v>155</v>
      </c>
      <c r="C9" s="322" t="n">
        <v>14</v>
      </c>
      <c r="D9" s="27" t="n">
        <v>95</v>
      </c>
      <c r="E9" s="329" t="n">
        <v>27</v>
      </c>
      <c r="F9" s="329" t="n">
        <v>27</v>
      </c>
      <c r="G9" s="326" t="n">
        <v>63</v>
      </c>
      <c r="H9" s="32" t="s">
        <v>33</v>
      </c>
      <c r="I9" s="322" t="n">
        <v>15</v>
      </c>
      <c r="J9" s="323" t="s">
        <v>13</v>
      </c>
      <c r="K9" s="324" t="n">
        <v>0</v>
      </c>
      <c r="L9" s="325" t="s">
        <v>149</v>
      </c>
      <c r="M9" s="326" t="n">
        <v>90</v>
      </c>
      <c r="N9" s="32" t="n">
        <v>0</v>
      </c>
      <c r="O9" s="322" t="n">
        <v>19</v>
      </c>
      <c r="P9" s="323" t="s">
        <v>13</v>
      </c>
      <c r="Q9" s="324" t="n">
        <v>0</v>
      </c>
      <c r="R9" s="332" t="s">
        <v>149</v>
      </c>
      <c r="S9" s="326" t="n">
        <v>173</v>
      </c>
      <c r="T9" s="333" t="n">
        <v>0</v>
      </c>
      <c r="U9" s="322" t="n">
        <v>16</v>
      </c>
      <c r="V9" s="27" t="n">
        <v>90</v>
      </c>
      <c r="W9" s="327" t="n">
        <v>34</v>
      </c>
      <c r="X9" s="327" t="n">
        <v>34</v>
      </c>
      <c r="Y9" s="326" t="n">
        <v>103</v>
      </c>
      <c r="Z9" s="32" t="n">
        <v>0</v>
      </c>
      <c r="AA9" s="336" t="s">
        <v>155</v>
      </c>
    </row>
    <row r="10" customFormat="false" ht="18.35" hidden="false" customHeight="false" outlineLevel="0" collapsed="false">
      <c r="A10" s="320" t="n">
        <v>7</v>
      </c>
      <c r="B10" s="330" t="s">
        <v>156</v>
      </c>
      <c r="C10" s="322" t="n">
        <v>15</v>
      </c>
      <c r="D10" s="323" t="s">
        <v>13</v>
      </c>
      <c r="E10" s="331" t="n">
        <v>0</v>
      </c>
      <c r="F10" s="337" t="s">
        <v>149</v>
      </c>
      <c r="G10" s="326" t="n">
        <v>63</v>
      </c>
      <c r="H10" s="333" t="n">
        <v>0</v>
      </c>
      <c r="I10" s="322" t="n">
        <v>15</v>
      </c>
      <c r="J10" s="334" t="n">
        <v>101</v>
      </c>
      <c r="K10" s="331" t="n">
        <v>22</v>
      </c>
      <c r="L10" s="337" t="s">
        <v>149</v>
      </c>
      <c r="M10" s="326" t="n">
        <v>112</v>
      </c>
      <c r="N10" s="333" t="s">
        <v>17</v>
      </c>
      <c r="O10" s="322" t="n">
        <v>19</v>
      </c>
      <c r="P10" s="26" t="n">
        <v>97</v>
      </c>
      <c r="Q10" s="331" t="n">
        <v>30</v>
      </c>
      <c r="R10" s="325" t="s">
        <v>149</v>
      </c>
      <c r="S10" s="326" t="n">
        <v>203</v>
      </c>
      <c r="T10" s="333" t="s">
        <v>33</v>
      </c>
      <c r="U10" s="322" t="n">
        <v>16</v>
      </c>
      <c r="V10" s="323" t="s">
        <v>13</v>
      </c>
      <c r="W10" s="324" t="n">
        <v>0</v>
      </c>
      <c r="X10" s="325" t="s">
        <v>149</v>
      </c>
      <c r="Y10" s="326" t="n">
        <v>103</v>
      </c>
      <c r="Z10" s="32" t="n">
        <v>0</v>
      </c>
      <c r="AA10" s="330" t="s">
        <v>156</v>
      </c>
    </row>
    <row r="11" customFormat="false" ht="18.35" hidden="false" customHeight="false" outlineLevel="0" collapsed="false">
      <c r="A11" s="320" t="n">
        <v>8</v>
      </c>
      <c r="B11" s="321" t="s">
        <v>157</v>
      </c>
      <c r="C11" s="322" t="n">
        <v>15</v>
      </c>
      <c r="D11" s="323" t="s">
        <v>13</v>
      </c>
      <c r="E11" s="331" t="n">
        <v>0</v>
      </c>
      <c r="F11" s="337" t="s">
        <v>149</v>
      </c>
      <c r="G11" s="326" t="n">
        <v>63</v>
      </c>
      <c r="H11" s="333" t="n">
        <v>0</v>
      </c>
      <c r="I11" s="322" t="n">
        <v>17</v>
      </c>
      <c r="J11" s="334" t="n">
        <v>87</v>
      </c>
      <c r="K11" s="329" t="n">
        <v>37</v>
      </c>
      <c r="L11" s="329" t="n">
        <v>37</v>
      </c>
      <c r="M11" s="326" t="n">
        <v>149</v>
      </c>
      <c r="N11" s="333" t="s">
        <v>31</v>
      </c>
      <c r="O11" s="322" t="n">
        <v>20</v>
      </c>
      <c r="P11" s="26" t="n">
        <v>93</v>
      </c>
      <c r="Q11" s="329" t="n">
        <v>34</v>
      </c>
      <c r="R11" s="329" t="n">
        <v>34</v>
      </c>
      <c r="S11" s="326" t="n">
        <v>237</v>
      </c>
      <c r="T11" s="333" t="n">
        <v>0</v>
      </c>
      <c r="U11" s="322" t="n">
        <v>16</v>
      </c>
      <c r="V11" s="323" t="s">
        <v>13</v>
      </c>
      <c r="W11" s="324" t="n">
        <v>0</v>
      </c>
      <c r="X11" s="337" t="s">
        <v>149</v>
      </c>
      <c r="Y11" s="326" t="n">
        <v>103</v>
      </c>
      <c r="Z11" s="32" t="n">
        <v>0</v>
      </c>
      <c r="AA11" s="321" t="s">
        <v>157</v>
      </c>
    </row>
    <row r="12" customFormat="false" ht="18.35" hidden="false" customHeight="false" outlineLevel="0" collapsed="false">
      <c r="A12" s="320" t="n">
        <v>9</v>
      </c>
      <c r="B12" s="330" t="s">
        <v>158</v>
      </c>
      <c r="C12" s="322" t="n">
        <v>15</v>
      </c>
      <c r="D12" s="323" t="s">
        <v>13</v>
      </c>
      <c r="E12" s="329" t="n">
        <v>0</v>
      </c>
      <c r="F12" s="338" t="s">
        <v>149</v>
      </c>
      <c r="G12" s="326" t="n">
        <v>63</v>
      </c>
      <c r="H12" s="333" t="n">
        <v>0</v>
      </c>
      <c r="I12" s="322" t="n">
        <v>16</v>
      </c>
      <c r="J12" s="323" t="s">
        <v>13</v>
      </c>
      <c r="K12" s="324" t="n">
        <v>0</v>
      </c>
      <c r="L12" s="325" t="s">
        <v>149</v>
      </c>
      <c r="M12" s="326" t="n">
        <v>149</v>
      </c>
      <c r="N12" s="29" t="n">
        <v>0</v>
      </c>
      <c r="O12" s="322" t="n">
        <v>20</v>
      </c>
      <c r="P12" s="27" t="n">
        <v>85</v>
      </c>
      <c r="Q12" s="339" t="n">
        <v>41</v>
      </c>
      <c r="R12" s="329" t="n">
        <v>41</v>
      </c>
      <c r="S12" s="326" t="n">
        <v>278</v>
      </c>
      <c r="T12" s="32" t="s">
        <v>159</v>
      </c>
      <c r="U12" s="322" t="n">
        <v>16</v>
      </c>
      <c r="V12" s="323" t="s">
        <v>13</v>
      </c>
      <c r="W12" s="324" t="n">
        <v>0</v>
      </c>
      <c r="X12" s="332" t="s">
        <v>149</v>
      </c>
      <c r="Y12" s="326" t="n">
        <v>103</v>
      </c>
      <c r="Z12" s="32" t="n">
        <v>0</v>
      </c>
      <c r="AA12" s="330" t="s">
        <v>158</v>
      </c>
    </row>
    <row r="13" customFormat="false" ht="19.05" hidden="false" customHeight="false" outlineLevel="0" collapsed="false">
      <c r="A13" s="340" t="n">
        <v>10</v>
      </c>
      <c r="B13" s="341" t="s">
        <v>160</v>
      </c>
      <c r="C13" s="342" t="n">
        <v>15</v>
      </c>
      <c r="D13" s="323" t="s">
        <v>13</v>
      </c>
      <c r="E13" s="329" t="n">
        <v>0</v>
      </c>
      <c r="F13" s="329" t="n">
        <v>0</v>
      </c>
      <c r="G13" s="326" t="n">
        <v>63</v>
      </c>
      <c r="H13" s="333" t="n">
        <v>0</v>
      </c>
      <c r="I13" s="343" t="n">
        <v>16</v>
      </c>
      <c r="J13" s="344" t="n">
        <v>89</v>
      </c>
      <c r="K13" s="339" t="n">
        <v>35</v>
      </c>
      <c r="L13" s="345" t="n">
        <v>35</v>
      </c>
      <c r="M13" s="345" t="n">
        <v>184</v>
      </c>
      <c r="N13" s="346" t="s">
        <v>161</v>
      </c>
      <c r="O13" s="343" t="n">
        <v>15</v>
      </c>
      <c r="P13" s="344" t="n">
        <v>96</v>
      </c>
      <c r="Q13" s="347" t="n">
        <v>27</v>
      </c>
      <c r="R13" s="348" t="s">
        <v>149</v>
      </c>
      <c r="S13" s="345" t="n">
        <v>305</v>
      </c>
      <c r="T13" s="346" t="s">
        <v>33</v>
      </c>
      <c r="U13" s="343" t="n">
        <v>16</v>
      </c>
      <c r="V13" s="323" t="s">
        <v>13</v>
      </c>
      <c r="W13" s="327" t="n">
        <v>0</v>
      </c>
      <c r="X13" s="329" t="n">
        <v>0</v>
      </c>
      <c r="Y13" s="326" t="n">
        <v>103</v>
      </c>
      <c r="Z13" s="32" t="n">
        <v>0</v>
      </c>
      <c r="AA13" s="341" t="s">
        <v>160</v>
      </c>
    </row>
    <row r="14" customFormat="false" ht="19.05" hidden="false" customHeight="false" outlineLevel="0" collapsed="false">
      <c r="A14" s="349" t="n">
        <v>11</v>
      </c>
      <c r="B14" s="330" t="s">
        <v>162</v>
      </c>
      <c r="C14" s="343" t="n">
        <v>15</v>
      </c>
      <c r="D14" s="323" t="s">
        <v>13</v>
      </c>
      <c r="E14" s="329" t="n">
        <v>0</v>
      </c>
      <c r="F14" s="329" t="n">
        <v>0</v>
      </c>
      <c r="G14" s="326" t="n">
        <v>63</v>
      </c>
      <c r="H14" s="333" t="n">
        <v>0</v>
      </c>
      <c r="I14" s="343" t="n">
        <v>14</v>
      </c>
      <c r="J14" s="350" t="n">
        <v>88</v>
      </c>
      <c r="K14" s="345" t="n">
        <v>34</v>
      </c>
      <c r="L14" s="345" t="n">
        <v>34</v>
      </c>
      <c r="M14" s="345" t="n">
        <v>218</v>
      </c>
      <c r="N14" s="351" t="n">
        <v>0</v>
      </c>
      <c r="O14" s="352" t="n">
        <v>16</v>
      </c>
      <c r="P14" s="353" t="n">
        <v>89</v>
      </c>
      <c r="Q14" s="354" t="n">
        <v>35</v>
      </c>
      <c r="R14" s="354" t="n">
        <v>35</v>
      </c>
      <c r="S14" s="354" t="n">
        <v>340</v>
      </c>
      <c r="T14" s="64" t="n">
        <v>0</v>
      </c>
      <c r="U14" s="343" t="n">
        <v>16</v>
      </c>
      <c r="V14" s="323" t="s">
        <v>13</v>
      </c>
      <c r="W14" s="327" t="n">
        <v>0</v>
      </c>
      <c r="X14" s="329" t="n">
        <v>0</v>
      </c>
      <c r="Y14" s="326" t="n">
        <v>103</v>
      </c>
      <c r="Z14" s="32" t="n">
        <v>0</v>
      </c>
      <c r="AA14" s="330" t="s">
        <v>162</v>
      </c>
    </row>
    <row r="15" customFormat="false" ht="18.35" hidden="false" customHeight="false" outlineLevel="0" collapsed="false">
      <c r="A15" s="349" t="n">
        <v>12</v>
      </c>
      <c r="B15" s="336" t="s">
        <v>163</v>
      </c>
      <c r="C15" s="343" t="n">
        <v>15</v>
      </c>
      <c r="D15" s="323" t="s">
        <v>13</v>
      </c>
      <c r="E15" s="329" t="n">
        <v>0</v>
      </c>
      <c r="F15" s="329" t="n">
        <v>0</v>
      </c>
      <c r="G15" s="326" t="n">
        <v>63</v>
      </c>
      <c r="H15" s="333" t="n">
        <v>0</v>
      </c>
      <c r="I15" s="343" t="n">
        <v>14</v>
      </c>
      <c r="J15" s="344" t="n">
        <v>79</v>
      </c>
      <c r="K15" s="350" t="n">
        <v>41</v>
      </c>
      <c r="L15" s="350" t="n">
        <v>41</v>
      </c>
      <c r="M15" s="345" t="n">
        <v>259</v>
      </c>
      <c r="N15" s="346" t="s">
        <v>153</v>
      </c>
      <c r="O15" s="322" t="n">
        <v>16</v>
      </c>
      <c r="P15" s="334" t="n">
        <v>90</v>
      </c>
      <c r="Q15" s="329" t="n">
        <v>32</v>
      </c>
      <c r="R15" s="329" t="n">
        <v>32</v>
      </c>
      <c r="S15" s="329" t="n">
        <v>346</v>
      </c>
      <c r="T15" s="32" t="n">
        <v>0</v>
      </c>
      <c r="U15" s="343" t="n">
        <v>16</v>
      </c>
      <c r="V15" s="323" t="s">
        <v>13</v>
      </c>
      <c r="W15" s="327" t="n">
        <v>0</v>
      </c>
      <c r="X15" s="329" t="n">
        <v>0</v>
      </c>
      <c r="Y15" s="326" t="n">
        <v>103</v>
      </c>
      <c r="Z15" s="32" t="n">
        <v>0</v>
      </c>
      <c r="AA15" s="336" t="s">
        <v>163</v>
      </c>
    </row>
    <row r="16" customFormat="false" ht="18.35" hidden="false" customHeight="false" outlineLevel="0" collapsed="false">
      <c r="A16" s="320" t="n">
        <v>13</v>
      </c>
      <c r="B16" s="355" t="s">
        <v>164</v>
      </c>
      <c r="C16" s="343" t="n">
        <v>15</v>
      </c>
      <c r="D16" s="323" t="s">
        <v>13</v>
      </c>
      <c r="E16" s="329" t="n">
        <v>0</v>
      </c>
      <c r="F16" s="329" t="n">
        <v>0</v>
      </c>
      <c r="G16" s="326" t="n">
        <v>63</v>
      </c>
      <c r="H16" s="333" t="n">
        <v>0</v>
      </c>
      <c r="I16" s="343" t="n">
        <v>11</v>
      </c>
      <c r="J16" s="350" t="n">
        <v>93</v>
      </c>
      <c r="K16" s="356" t="n">
        <v>26</v>
      </c>
      <c r="L16" s="357" t="s">
        <v>149</v>
      </c>
      <c r="M16" s="345" t="n">
        <v>285</v>
      </c>
      <c r="N16" s="346" t="s">
        <v>33</v>
      </c>
      <c r="O16" s="342" t="n">
        <v>16</v>
      </c>
      <c r="P16" s="26" t="n">
        <v>94</v>
      </c>
      <c r="Q16" s="358" t="n">
        <v>30</v>
      </c>
      <c r="R16" s="359" t="s">
        <v>149</v>
      </c>
      <c r="S16" s="326" t="n">
        <v>349</v>
      </c>
      <c r="T16" s="29" t="s">
        <v>33</v>
      </c>
      <c r="U16" s="343" t="n">
        <v>16</v>
      </c>
      <c r="V16" s="323" t="s">
        <v>13</v>
      </c>
      <c r="W16" s="327" t="n">
        <v>0</v>
      </c>
      <c r="X16" s="329" t="n">
        <v>0</v>
      </c>
      <c r="Y16" s="326" t="n">
        <v>103</v>
      </c>
      <c r="Z16" s="32" t="n">
        <v>0</v>
      </c>
      <c r="AA16" s="355" t="s">
        <v>164</v>
      </c>
    </row>
    <row r="17" customFormat="false" ht="19.05" hidden="false" customHeight="false" outlineLevel="0" collapsed="false">
      <c r="A17" s="320" t="n">
        <v>14</v>
      </c>
      <c r="B17" s="336" t="s">
        <v>165</v>
      </c>
      <c r="C17" s="343" t="n">
        <v>15</v>
      </c>
      <c r="D17" s="323" t="s">
        <v>13</v>
      </c>
      <c r="E17" s="329" t="n">
        <v>0</v>
      </c>
      <c r="F17" s="329" t="n">
        <v>0</v>
      </c>
      <c r="G17" s="326" t="n">
        <v>63</v>
      </c>
      <c r="H17" s="333" t="n">
        <v>0</v>
      </c>
      <c r="I17" s="352" t="n">
        <v>12</v>
      </c>
      <c r="J17" s="360" t="n">
        <v>80</v>
      </c>
      <c r="K17" s="361" t="n">
        <v>38</v>
      </c>
      <c r="L17" s="354" t="n">
        <v>38</v>
      </c>
      <c r="M17" s="360" t="n">
        <v>323</v>
      </c>
      <c r="N17" s="362" t="s">
        <v>153</v>
      </c>
      <c r="O17" s="322" t="n">
        <v>17</v>
      </c>
      <c r="P17" s="334" t="n">
        <v>92</v>
      </c>
      <c r="Q17" s="329" t="n">
        <v>31</v>
      </c>
      <c r="R17" s="329" t="n">
        <v>31</v>
      </c>
      <c r="S17" s="334" t="n">
        <v>350</v>
      </c>
      <c r="T17" s="333" t="n">
        <v>0</v>
      </c>
      <c r="U17" s="342" t="n">
        <v>16</v>
      </c>
      <c r="V17" s="327" t="n">
        <v>96</v>
      </c>
      <c r="W17" s="327" t="n">
        <v>26</v>
      </c>
      <c r="X17" s="327" t="n">
        <v>26</v>
      </c>
      <c r="Y17" s="326" t="n">
        <v>129</v>
      </c>
      <c r="Z17" s="363" t="s">
        <v>33</v>
      </c>
      <c r="AA17" s="336" t="s">
        <v>165</v>
      </c>
    </row>
    <row r="18" customFormat="false" ht="18.35" hidden="false" customHeight="false" outlineLevel="0" collapsed="false">
      <c r="A18" s="320" t="n">
        <v>15</v>
      </c>
      <c r="B18" s="355" t="s">
        <v>166</v>
      </c>
      <c r="C18" s="342" t="n">
        <v>15</v>
      </c>
      <c r="D18" s="323" t="s">
        <v>13</v>
      </c>
      <c r="E18" s="329" t="n">
        <v>0</v>
      </c>
      <c r="F18" s="329" t="n">
        <v>0</v>
      </c>
      <c r="G18" s="326" t="n">
        <v>63</v>
      </c>
      <c r="H18" s="333" t="n">
        <v>0</v>
      </c>
      <c r="I18" s="322" t="n">
        <v>9</v>
      </c>
      <c r="J18" s="27" t="n">
        <v>89</v>
      </c>
      <c r="K18" s="27" t="n">
        <v>28</v>
      </c>
      <c r="L18" s="329" t="n">
        <v>28</v>
      </c>
      <c r="M18" s="334" t="n">
        <v>329</v>
      </c>
      <c r="N18" s="333" t="s">
        <v>33</v>
      </c>
      <c r="O18" s="342" t="n">
        <v>17</v>
      </c>
      <c r="P18" s="26" t="n">
        <v>85</v>
      </c>
      <c r="Q18" s="339" t="n">
        <v>37</v>
      </c>
      <c r="R18" s="329" t="n">
        <v>37</v>
      </c>
      <c r="S18" s="364" t="n">
        <v>357</v>
      </c>
      <c r="T18" s="363" t="s">
        <v>153</v>
      </c>
      <c r="U18" s="343" t="n">
        <v>17</v>
      </c>
      <c r="V18" s="344" t="n">
        <v>85</v>
      </c>
      <c r="W18" s="350" t="n">
        <v>37</v>
      </c>
      <c r="X18" s="350" t="n">
        <v>37</v>
      </c>
      <c r="Y18" s="345" t="n">
        <v>166</v>
      </c>
      <c r="Z18" s="351" t="s">
        <v>31</v>
      </c>
      <c r="AA18" s="355" t="s">
        <v>166</v>
      </c>
    </row>
    <row r="19" customFormat="false" ht="19.05" hidden="false" customHeight="false" outlineLevel="0" collapsed="false">
      <c r="A19" s="340" t="n">
        <v>16</v>
      </c>
      <c r="B19" s="341" t="s">
        <v>72</v>
      </c>
      <c r="C19" s="352" t="n">
        <v>15</v>
      </c>
      <c r="D19" s="365" t="s">
        <v>13</v>
      </c>
      <c r="E19" s="360" t="n">
        <v>0</v>
      </c>
      <c r="F19" s="354" t="n">
        <v>0</v>
      </c>
      <c r="G19" s="360" t="n">
        <v>63</v>
      </c>
      <c r="H19" s="362" t="n">
        <v>0</v>
      </c>
      <c r="I19" s="352" t="n">
        <v>10</v>
      </c>
      <c r="J19" s="360" t="n">
        <v>86</v>
      </c>
      <c r="K19" s="353" t="n">
        <v>31</v>
      </c>
      <c r="L19" s="353" t="n">
        <v>31</v>
      </c>
      <c r="M19" s="360" t="n">
        <v>334</v>
      </c>
      <c r="N19" s="64" t="n">
        <v>0</v>
      </c>
      <c r="O19" s="352" t="n">
        <v>14</v>
      </c>
      <c r="P19" s="360" t="n">
        <v>97</v>
      </c>
      <c r="Q19" s="366" t="n">
        <v>24</v>
      </c>
      <c r="R19" s="367" t="s">
        <v>149</v>
      </c>
      <c r="S19" s="368" t="n">
        <v>357</v>
      </c>
      <c r="T19" s="64" t="s">
        <v>17</v>
      </c>
      <c r="U19" s="352" t="n">
        <v>16</v>
      </c>
      <c r="V19" s="369" t="n">
        <v>91</v>
      </c>
      <c r="W19" s="354" t="n">
        <v>32</v>
      </c>
      <c r="X19" s="354" t="n">
        <v>32</v>
      </c>
      <c r="Y19" s="360" t="n">
        <v>198</v>
      </c>
      <c r="Z19" s="64" t="n">
        <v>0</v>
      </c>
      <c r="AA19" s="341" t="s">
        <v>72</v>
      </c>
    </row>
    <row r="20" customFormat="false" ht="18.7" hidden="false" customHeight="true" outlineLevel="0" collapsed="false">
      <c r="B20" s="370" t="s">
        <v>146</v>
      </c>
      <c r="C20" s="371" t="n">
        <v>15</v>
      </c>
      <c r="D20" s="372" t="n">
        <f aca="false">D7+D9</f>
        <v>180</v>
      </c>
      <c r="E20" s="372" t="n">
        <f aca="false">E4+E5+E6+E7+E8+E9+E10+E11+E12+E13+E14+E15+E16+E17+E18+E19</f>
        <v>63</v>
      </c>
      <c r="F20" s="373" t="n">
        <f aca="false">SUM(F4:F19)</f>
        <v>63</v>
      </c>
      <c r="G20" s="374"/>
      <c r="H20" s="375"/>
      <c r="I20" s="371" t="n">
        <v>10</v>
      </c>
      <c r="J20" s="372" t="n">
        <f aca="false">J4+J5+J7+J10+J11+J13+J14+J15+J16+J17+J18+J19</f>
        <v>1067</v>
      </c>
      <c r="K20" s="372" t="n">
        <f aca="false">K4+K5+K6+K7+K8+K9+K10+K11+K12+K13+K14+K15+K16+K17+K18+K19</f>
        <v>382</v>
      </c>
      <c r="L20" s="373" t="n">
        <f aca="false">SUM(L4:L19)</f>
        <v>334</v>
      </c>
      <c r="M20" s="374"/>
      <c r="N20" s="375"/>
      <c r="O20" s="371" t="n">
        <v>16</v>
      </c>
      <c r="P20" s="372" t="n">
        <f aca="false">P4+P5+P6+P7+P8+P10+P11+P12+P13+P14+P15+P16+P17+P18+P19</f>
        <v>1385</v>
      </c>
      <c r="Q20" s="372" t="n">
        <f aca="false">Q4+Q5+Q6+Q7+Q8+Q9+Q10+Q11+Q12+Q13+Q14+Q15+Q16+Q17+Q18+Q19</f>
        <v>494</v>
      </c>
      <c r="R20" s="376" t="n">
        <f aca="false">SUM(R4:R19)</f>
        <v>357</v>
      </c>
      <c r="S20" s="374"/>
      <c r="T20" s="375"/>
      <c r="U20" s="371" t="n">
        <v>16</v>
      </c>
      <c r="V20" s="372" t="n">
        <f aca="false">V4+V6+V9+V17+V18+V19</f>
        <v>540</v>
      </c>
      <c r="W20" s="372" t="n">
        <f aca="false">W4+W5+W6+W7+W8+W9+W10+W11+W12+W13+W14+W15+W16+W17+W18+W19</f>
        <v>198</v>
      </c>
      <c r="X20" s="373" t="n">
        <f aca="false">SUM(X4:X19)</f>
        <v>198</v>
      </c>
      <c r="Y20" s="374"/>
      <c r="Z20" s="375"/>
      <c r="AA20" s="370" t="s">
        <v>146</v>
      </c>
    </row>
    <row r="21" customFormat="false" ht="5.3" hidden="false" customHeight="true" outlineLevel="0" collapsed="false">
      <c r="B21" s="377"/>
      <c r="C21" s="378"/>
      <c r="D21" s="378"/>
      <c r="E21" s="378"/>
      <c r="F21" s="378"/>
      <c r="G21" s="378"/>
      <c r="H21" s="378"/>
      <c r="I21" s="378"/>
      <c r="J21" s="378"/>
      <c r="K21" s="378"/>
      <c r="L21" s="378"/>
      <c r="M21" s="378"/>
      <c r="N21" s="378"/>
      <c r="O21" s="378"/>
      <c r="P21" s="378"/>
      <c r="Q21" s="378"/>
      <c r="R21" s="378"/>
      <c r="S21" s="378"/>
      <c r="T21" s="378"/>
      <c r="U21" s="378"/>
      <c r="V21" s="378"/>
      <c r="W21" s="378"/>
      <c r="X21" s="378"/>
      <c r="Y21" s="378"/>
      <c r="Z21" s="378"/>
      <c r="AA21" s="377"/>
    </row>
    <row r="22" customFormat="false" ht="16.3" hidden="false" customHeight="false" outlineLevel="0" collapsed="false">
      <c r="B22" s="379" t="s">
        <v>167</v>
      </c>
      <c r="C22" s="380"/>
      <c r="D22" s="381" t="s">
        <v>168</v>
      </c>
      <c r="E22" s="381"/>
      <c r="F22" s="381"/>
      <c r="G22" s="381"/>
      <c r="H22" s="380"/>
      <c r="J22" s="382" t="s">
        <v>169</v>
      </c>
      <c r="K22" s="382"/>
      <c r="L22" s="382"/>
      <c r="M22" s="382"/>
      <c r="N22" s="380"/>
      <c r="O22" s="380"/>
      <c r="P22" s="383" t="s">
        <v>170</v>
      </c>
      <c r="Q22" s="383"/>
      <c r="R22" s="383"/>
      <c r="S22" s="383"/>
      <c r="T22" s="380"/>
      <c r="U22" s="380"/>
      <c r="V22" s="384" t="s">
        <v>171</v>
      </c>
      <c r="W22" s="384"/>
      <c r="X22" s="384"/>
      <c r="Y22" s="384"/>
      <c r="Z22" s="380"/>
      <c r="AA22" s="378"/>
    </row>
    <row r="23" customFormat="false" ht="4.6" hidden="false" customHeight="true" outlineLevel="0" collapsed="false">
      <c r="B23" s="378"/>
      <c r="C23" s="380"/>
      <c r="D23" s="380"/>
      <c r="E23" s="385"/>
      <c r="F23" s="380"/>
      <c r="G23" s="378"/>
      <c r="H23" s="378"/>
      <c r="I23" s="378"/>
      <c r="J23" s="385"/>
      <c r="K23" s="380"/>
      <c r="L23" s="380"/>
      <c r="M23" s="380"/>
      <c r="N23" s="378"/>
      <c r="O23" s="380"/>
      <c r="P23" s="380"/>
      <c r="Q23" s="385"/>
      <c r="R23" s="380"/>
      <c r="S23" s="378"/>
      <c r="T23" s="378"/>
      <c r="U23" s="378"/>
      <c r="V23" s="385"/>
      <c r="W23" s="380"/>
      <c r="X23" s="380"/>
      <c r="Y23" s="380"/>
      <c r="Z23" s="378"/>
      <c r="AA23" s="378"/>
    </row>
    <row r="24" customFormat="false" ht="19.05" hidden="false" customHeight="false" outlineLevel="0" collapsed="false">
      <c r="B24" s="296"/>
      <c r="C24" s="297" t="n">
        <v>5</v>
      </c>
      <c r="D24" s="297" t="s">
        <v>172</v>
      </c>
      <c r="E24" s="297"/>
      <c r="F24" s="297"/>
      <c r="G24" s="300" t="s">
        <v>143</v>
      </c>
      <c r="H24" s="301" t="n">
        <v>12</v>
      </c>
      <c r="I24" s="297" t="n">
        <v>6</v>
      </c>
      <c r="J24" s="297" t="s">
        <v>99</v>
      </c>
      <c r="K24" s="297"/>
      <c r="L24" s="297"/>
      <c r="M24" s="298" t="s">
        <v>143</v>
      </c>
      <c r="N24" s="299" t="n">
        <v>7</v>
      </c>
      <c r="O24" s="297" t="n">
        <v>7</v>
      </c>
      <c r="P24" s="386" t="s">
        <v>173</v>
      </c>
      <c r="Q24" s="386"/>
      <c r="R24" s="386"/>
      <c r="S24" s="298" t="s">
        <v>143</v>
      </c>
      <c r="T24" s="299" t="n">
        <v>8</v>
      </c>
      <c r="U24" s="297" t="n">
        <v>8</v>
      </c>
      <c r="V24" s="297" t="s">
        <v>174</v>
      </c>
      <c r="W24" s="297"/>
      <c r="X24" s="297"/>
      <c r="Y24" s="300" t="s">
        <v>143</v>
      </c>
      <c r="Z24" s="301" t="n">
        <v>12</v>
      </c>
      <c r="AA24" s="296"/>
    </row>
    <row r="25" customFormat="false" ht="18.7" hidden="false" customHeight="true" outlineLevel="0" collapsed="false">
      <c r="B25" s="296"/>
      <c r="C25" s="303" t="s">
        <v>6</v>
      </c>
      <c r="D25" s="304" t="s">
        <v>114</v>
      </c>
      <c r="E25" s="305" t="s">
        <v>144</v>
      </c>
      <c r="F25" s="306" t="s">
        <v>145</v>
      </c>
      <c r="G25" s="306" t="s">
        <v>146</v>
      </c>
      <c r="H25" s="307" t="s">
        <v>147</v>
      </c>
      <c r="I25" s="303" t="s">
        <v>6</v>
      </c>
      <c r="J25" s="304" t="s">
        <v>114</v>
      </c>
      <c r="K25" s="305" t="s">
        <v>144</v>
      </c>
      <c r="L25" s="306" t="s">
        <v>145</v>
      </c>
      <c r="M25" s="306" t="s">
        <v>146</v>
      </c>
      <c r="N25" s="307" t="s">
        <v>147</v>
      </c>
      <c r="O25" s="303" t="s">
        <v>6</v>
      </c>
      <c r="P25" s="304" t="s">
        <v>114</v>
      </c>
      <c r="Q25" s="305" t="s">
        <v>144</v>
      </c>
      <c r="R25" s="306" t="s">
        <v>145</v>
      </c>
      <c r="S25" s="306" t="s">
        <v>146</v>
      </c>
      <c r="T25" s="307" t="s">
        <v>147</v>
      </c>
      <c r="U25" s="303" t="s">
        <v>6</v>
      </c>
      <c r="V25" s="304" t="s">
        <v>114</v>
      </c>
      <c r="W25" s="305" t="s">
        <v>144</v>
      </c>
      <c r="X25" s="306" t="s">
        <v>145</v>
      </c>
      <c r="Y25" s="306" t="s">
        <v>146</v>
      </c>
      <c r="Z25" s="307" t="s">
        <v>147</v>
      </c>
      <c r="AA25" s="296"/>
    </row>
    <row r="26" customFormat="false" ht="18.35" hidden="false" customHeight="false" outlineLevel="0" collapsed="false">
      <c r="A26" s="308" t="n">
        <v>1</v>
      </c>
      <c r="B26" s="309" t="s">
        <v>148</v>
      </c>
      <c r="C26" s="310" t="n">
        <v>28</v>
      </c>
      <c r="D26" s="316" t="n">
        <v>103</v>
      </c>
      <c r="E26" s="314" t="n">
        <v>32</v>
      </c>
      <c r="F26" s="314" t="n">
        <v>32</v>
      </c>
      <c r="G26" s="314" t="n">
        <v>32</v>
      </c>
      <c r="H26" s="315" t="n">
        <v>0</v>
      </c>
      <c r="I26" s="310" t="n">
        <v>20</v>
      </c>
      <c r="J26" s="311" t="s">
        <v>13</v>
      </c>
      <c r="K26" s="312" t="n">
        <v>0</v>
      </c>
      <c r="L26" s="313" t="s">
        <v>149</v>
      </c>
      <c r="M26" s="314" t="n">
        <v>0</v>
      </c>
      <c r="N26" s="315" t="n">
        <v>0</v>
      </c>
      <c r="O26" s="310" t="n">
        <v>28</v>
      </c>
      <c r="P26" s="316" t="n">
        <v>116</v>
      </c>
      <c r="Q26" s="318" t="n">
        <v>19</v>
      </c>
      <c r="R26" s="314" t="n">
        <v>19</v>
      </c>
      <c r="S26" s="319" t="n">
        <v>19</v>
      </c>
      <c r="T26" s="317" t="s">
        <v>21</v>
      </c>
      <c r="U26" s="310" t="n">
        <v>19</v>
      </c>
      <c r="V26" s="18" t="n">
        <v>94</v>
      </c>
      <c r="W26" s="316" t="n">
        <v>32</v>
      </c>
      <c r="X26" s="316" t="n">
        <v>32</v>
      </c>
      <c r="Y26" s="314" t="n">
        <v>32</v>
      </c>
      <c r="Z26" s="315" t="n">
        <v>0</v>
      </c>
      <c r="AA26" s="309" t="s">
        <v>148</v>
      </c>
    </row>
    <row r="27" customFormat="false" ht="18.35" hidden="false" customHeight="false" outlineLevel="0" collapsed="false">
      <c r="A27" s="320" t="n">
        <v>2</v>
      </c>
      <c r="B27" s="321" t="s">
        <v>150</v>
      </c>
      <c r="C27" s="322" t="n">
        <v>28</v>
      </c>
      <c r="D27" s="334" t="n">
        <v>106</v>
      </c>
      <c r="E27" s="329" t="n">
        <v>29</v>
      </c>
      <c r="F27" s="329" t="n">
        <v>29</v>
      </c>
      <c r="G27" s="326" t="n">
        <v>61</v>
      </c>
      <c r="H27" s="32" t="s">
        <v>21</v>
      </c>
      <c r="I27" s="322" t="n">
        <v>20</v>
      </c>
      <c r="J27" s="323" t="s">
        <v>13</v>
      </c>
      <c r="K27" s="331" t="n">
        <v>0</v>
      </c>
      <c r="L27" s="325" t="s">
        <v>149</v>
      </c>
      <c r="M27" s="326" t="n">
        <v>0</v>
      </c>
      <c r="N27" s="32" t="n">
        <v>0</v>
      </c>
      <c r="O27" s="322" t="n">
        <v>28</v>
      </c>
      <c r="P27" s="26" t="n">
        <v>119</v>
      </c>
      <c r="Q27" s="387" t="n">
        <v>16</v>
      </c>
      <c r="R27" s="327" t="n">
        <v>16</v>
      </c>
      <c r="S27" s="326" t="n">
        <v>35</v>
      </c>
      <c r="T27" s="32" t="s">
        <v>21</v>
      </c>
      <c r="U27" s="322" t="n">
        <v>19</v>
      </c>
      <c r="V27" s="334" t="n">
        <v>87</v>
      </c>
      <c r="W27" s="327" t="n">
        <v>39</v>
      </c>
      <c r="X27" s="327" t="n">
        <v>39</v>
      </c>
      <c r="Y27" s="326" t="n">
        <v>71</v>
      </c>
      <c r="Z27" s="32" t="s">
        <v>161</v>
      </c>
      <c r="AA27" s="321" t="s">
        <v>150</v>
      </c>
    </row>
    <row r="28" customFormat="false" ht="18.35" hidden="false" customHeight="false" outlineLevel="0" collapsed="false">
      <c r="A28" s="320" t="n">
        <v>3</v>
      </c>
      <c r="B28" s="330" t="s">
        <v>151</v>
      </c>
      <c r="C28" s="322" t="n">
        <v>28</v>
      </c>
      <c r="D28" s="334" t="n">
        <v>91</v>
      </c>
      <c r="E28" s="339" t="n">
        <v>43</v>
      </c>
      <c r="F28" s="329" t="n">
        <v>43</v>
      </c>
      <c r="G28" s="326" t="n">
        <v>104</v>
      </c>
      <c r="H28" s="32" t="s">
        <v>175</v>
      </c>
      <c r="I28" s="322" t="n">
        <v>20</v>
      </c>
      <c r="J28" s="334" t="n">
        <v>112</v>
      </c>
      <c r="K28" s="388" t="n">
        <v>14</v>
      </c>
      <c r="L28" s="327" t="n">
        <v>14</v>
      </c>
      <c r="M28" s="326" t="n">
        <v>14</v>
      </c>
      <c r="N28" s="32" t="s">
        <v>176</v>
      </c>
      <c r="O28" s="322" t="n">
        <v>28</v>
      </c>
      <c r="P28" s="26" t="n">
        <v>109</v>
      </c>
      <c r="Q28" s="329" t="n">
        <v>26</v>
      </c>
      <c r="R28" s="329" t="n">
        <v>26</v>
      </c>
      <c r="S28" s="326" t="n">
        <v>61</v>
      </c>
      <c r="T28" s="333" t="s">
        <v>21</v>
      </c>
      <c r="U28" s="322" t="n">
        <v>17</v>
      </c>
      <c r="V28" s="323" t="s">
        <v>13</v>
      </c>
      <c r="W28" s="324" t="n">
        <v>0</v>
      </c>
      <c r="X28" s="325" t="s">
        <v>149</v>
      </c>
      <c r="Y28" s="326" t="n">
        <v>71</v>
      </c>
      <c r="Z28" s="32" t="n">
        <v>0</v>
      </c>
      <c r="AA28" s="330" t="s">
        <v>151</v>
      </c>
    </row>
    <row r="29" customFormat="false" ht="18.35" hidden="false" customHeight="false" outlineLevel="0" collapsed="false">
      <c r="A29" s="320" t="n">
        <v>4</v>
      </c>
      <c r="B29" s="321" t="s">
        <v>152</v>
      </c>
      <c r="C29" s="322" t="n">
        <v>22</v>
      </c>
      <c r="D29" s="27" t="n">
        <v>93</v>
      </c>
      <c r="E29" s="329" t="n">
        <v>36</v>
      </c>
      <c r="F29" s="329" t="n">
        <v>36</v>
      </c>
      <c r="G29" s="326" t="n">
        <v>140</v>
      </c>
      <c r="H29" s="32" t="n">
        <v>0</v>
      </c>
      <c r="I29" s="322" t="n">
        <v>24</v>
      </c>
      <c r="J29" s="323" t="s">
        <v>13</v>
      </c>
      <c r="K29" s="331" t="n">
        <v>0</v>
      </c>
      <c r="L29" s="325" t="s">
        <v>149</v>
      </c>
      <c r="M29" s="326" t="n">
        <v>14</v>
      </c>
      <c r="N29" s="333" t="n">
        <v>0</v>
      </c>
      <c r="O29" s="322" t="n">
        <v>28</v>
      </c>
      <c r="P29" s="26" t="n">
        <v>109</v>
      </c>
      <c r="Q29" s="389" t="n">
        <v>27</v>
      </c>
      <c r="R29" s="329" t="n">
        <v>27</v>
      </c>
      <c r="S29" s="326" t="n">
        <v>88</v>
      </c>
      <c r="T29" s="32" t="s">
        <v>21</v>
      </c>
      <c r="U29" s="322" t="n">
        <v>17</v>
      </c>
      <c r="V29" s="334" t="n">
        <v>87</v>
      </c>
      <c r="W29" s="327" t="n">
        <v>37</v>
      </c>
      <c r="X29" s="329" t="n">
        <v>37</v>
      </c>
      <c r="Y29" s="326" t="n">
        <v>108</v>
      </c>
      <c r="Z29" s="32" t="s">
        <v>31</v>
      </c>
      <c r="AA29" s="321" t="s">
        <v>152</v>
      </c>
    </row>
    <row r="30" customFormat="false" ht="18.35" hidden="false" customHeight="false" outlineLevel="0" collapsed="false">
      <c r="A30" s="320" t="n">
        <v>5</v>
      </c>
      <c r="B30" s="330" t="s">
        <v>154</v>
      </c>
      <c r="C30" s="322" t="n">
        <v>22</v>
      </c>
      <c r="D30" s="334" t="n">
        <v>104</v>
      </c>
      <c r="E30" s="329" t="n">
        <v>26</v>
      </c>
      <c r="F30" s="329" t="n">
        <v>26</v>
      </c>
      <c r="G30" s="326" t="n">
        <v>166</v>
      </c>
      <c r="H30" s="32" t="s">
        <v>33</v>
      </c>
      <c r="I30" s="322" t="n">
        <v>24</v>
      </c>
      <c r="J30" s="323" t="s">
        <v>13</v>
      </c>
      <c r="K30" s="331" t="n">
        <v>0</v>
      </c>
      <c r="L30" s="337" t="s">
        <v>149</v>
      </c>
      <c r="M30" s="326" t="n">
        <v>14</v>
      </c>
      <c r="N30" s="32" t="n">
        <v>0</v>
      </c>
      <c r="O30" s="322" t="n">
        <v>28</v>
      </c>
      <c r="P30" s="327" t="n">
        <v>117</v>
      </c>
      <c r="Q30" s="389" t="n">
        <v>19</v>
      </c>
      <c r="R30" s="329" t="n">
        <v>19</v>
      </c>
      <c r="S30" s="326" t="n">
        <v>107</v>
      </c>
      <c r="T30" s="32" t="s">
        <v>21</v>
      </c>
      <c r="U30" s="322" t="n">
        <v>16</v>
      </c>
      <c r="V30" s="323" t="s">
        <v>13</v>
      </c>
      <c r="W30" s="331" t="n">
        <v>0</v>
      </c>
      <c r="X30" s="325" t="s">
        <v>149</v>
      </c>
      <c r="Y30" s="326" t="n">
        <v>108</v>
      </c>
      <c r="Z30" s="32" t="n">
        <v>0</v>
      </c>
      <c r="AA30" s="330" t="s">
        <v>154</v>
      </c>
    </row>
    <row r="31" customFormat="false" ht="18.35" hidden="false" customHeight="false" outlineLevel="0" collapsed="false">
      <c r="A31" s="320" t="n">
        <v>6</v>
      </c>
      <c r="B31" s="336" t="s">
        <v>155</v>
      </c>
      <c r="C31" s="322" t="n">
        <v>23</v>
      </c>
      <c r="D31" s="27" t="n">
        <v>104</v>
      </c>
      <c r="E31" s="329" t="n">
        <v>27</v>
      </c>
      <c r="F31" s="329" t="n">
        <v>27</v>
      </c>
      <c r="G31" s="326" t="n">
        <v>193</v>
      </c>
      <c r="H31" s="32" t="s">
        <v>33</v>
      </c>
      <c r="I31" s="322" t="n">
        <v>24</v>
      </c>
      <c r="J31" s="323" t="s">
        <v>13</v>
      </c>
      <c r="K31" s="331" t="n">
        <v>0</v>
      </c>
      <c r="L31" s="337" t="s">
        <v>149</v>
      </c>
      <c r="M31" s="326" t="n">
        <v>14</v>
      </c>
      <c r="N31" s="32" t="n">
        <v>0</v>
      </c>
      <c r="O31" s="322" t="n">
        <v>28</v>
      </c>
      <c r="P31" s="26" t="n">
        <v>112</v>
      </c>
      <c r="Q31" s="329" t="n">
        <v>24</v>
      </c>
      <c r="R31" s="329" t="n">
        <v>24</v>
      </c>
      <c r="S31" s="326" t="n">
        <v>131</v>
      </c>
      <c r="T31" s="32" t="s">
        <v>21</v>
      </c>
      <c r="U31" s="322" t="n">
        <v>16</v>
      </c>
      <c r="V31" s="27" t="n">
        <v>96</v>
      </c>
      <c r="W31" s="327" t="n">
        <v>28</v>
      </c>
      <c r="X31" s="327" t="n">
        <v>28</v>
      </c>
      <c r="Y31" s="326" t="n">
        <v>136</v>
      </c>
      <c r="Z31" s="32" t="s">
        <v>33</v>
      </c>
      <c r="AA31" s="336" t="s">
        <v>155</v>
      </c>
    </row>
    <row r="32" customFormat="false" ht="18.35" hidden="false" customHeight="false" outlineLevel="0" collapsed="false">
      <c r="A32" s="320" t="n">
        <v>7</v>
      </c>
      <c r="B32" s="330" t="s">
        <v>156</v>
      </c>
      <c r="C32" s="322" t="n">
        <v>24</v>
      </c>
      <c r="D32" s="334" t="n">
        <v>102</v>
      </c>
      <c r="E32" s="329" t="n">
        <v>30</v>
      </c>
      <c r="F32" s="329" t="n">
        <v>30</v>
      </c>
      <c r="G32" s="326" t="n">
        <v>223</v>
      </c>
      <c r="H32" s="333" t="s">
        <v>33</v>
      </c>
      <c r="I32" s="322" t="n">
        <v>24</v>
      </c>
      <c r="J32" s="334" t="n">
        <v>110</v>
      </c>
      <c r="K32" s="389" t="n">
        <v>22</v>
      </c>
      <c r="L32" s="329" t="n">
        <v>22</v>
      </c>
      <c r="M32" s="326" t="n">
        <v>36</v>
      </c>
      <c r="N32" s="333" t="s">
        <v>177</v>
      </c>
      <c r="O32" s="322" t="n">
        <v>28</v>
      </c>
      <c r="P32" s="323" t="s">
        <v>13</v>
      </c>
      <c r="Q32" s="324" t="n">
        <v>0</v>
      </c>
      <c r="R32" s="325" t="s">
        <v>149</v>
      </c>
      <c r="S32" s="326" t="n">
        <v>131</v>
      </c>
      <c r="T32" s="333" t="n">
        <v>0</v>
      </c>
      <c r="U32" s="322" t="n">
        <v>17</v>
      </c>
      <c r="V32" s="26" t="n">
        <v>91</v>
      </c>
      <c r="W32" s="327" t="n">
        <v>34</v>
      </c>
      <c r="X32" s="327" t="n">
        <v>34</v>
      </c>
      <c r="Y32" s="326" t="n">
        <v>170</v>
      </c>
      <c r="Z32" s="32" t="n">
        <v>0</v>
      </c>
      <c r="AA32" s="330" t="s">
        <v>156</v>
      </c>
    </row>
    <row r="33" customFormat="false" ht="18.35" hidden="false" customHeight="false" outlineLevel="0" collapsed="false">
      <c r="A33" s="320" t="n">
        <v>8</v>
      </c>
      <c r="B33" s="321" t="s">
        <v>157</v>
      </c>
      <c r="C33" s="322" t="n">
        <v>25</v>
      </c>
      <c r="D33" s="334" t="n">
        <v>111</v>
      </c>
      <c r="E33" s="331" t="n">
        <v>21</v>
      </c>
      <c r="F33" s="332" t="s">
        <v>149</v>
      </c>
      <c r="G33" s="326" t="n">
        <v>244</v>
      </c>
      <c r="H33" s="333" t="s">
        <v>17</v>
      </c>
      <c r="I33" s="322" t="n">
        <v>27</v>
      </c>
      <c r="J33" s="334" t="n">
        <v>114</v>
      </c>
      <c r="K33" s="389" t="n">
        <v>20</v>
      </c>
      <c r="L33" s="329" t="n">
        <v>20</v>
      </c>
      <c r="M33" s="326" t="n">
        <v>56</v>
      </c>
      <c r="N33" s="333" t="s">
        <v>177</v>
      </c>
      <c r="O33" s="322" t="n">
        <v>28</v>
      </c>
      <c r="P33" s="323" t="s">
        <v>13</v>
      </c>
      <c r="Q33" s="331" t="n">
        <v>0</v>
      </c>
      <c r="R33" s="325" t="s">
        <v>149</v>
      </c>
      <c r="S33" s="326" t="n">
        <v>131</v>
      </c>
      <c r="T33" s="333" t="n">
        <v>0</v>
      </c>
      <c r="U33" s="322" t="n">
        <v>17</v>
      </c>
      <c r="V33" s="26" t="n">
        <v>90</v>
      </c>
      <c r="W33" s="327" t="n">
        <v>34</v>
      </c>
      <c r="X33" s="327" t="n">
        <v>34</v>
      </c>
      <c r="Y33" s="326" t="n">
        <v>204</v>
      </c>
      <c r="Z33" s="32" t="n">
        <v>0</v>
      </c>
      <c r="AA33" s="321" t="s">
        <v>157</v>
      </c>
    </row>
    <row r="34" customFormat="false" ht="18.35" hidden="false" customHeight="false" outlineLevel="0" collapsed="false">
      <c r="A34" s="320" t="n">
        <v>9</v>
      </c>
      <c r="B34" s="330" t="s">
        <v>158</v>
      </c>
      <c r="C34" s="322" t="n">
        <v>27</v>
      </c>
      <c r="D34" s="323" t="s">
        <v>13</v>
      </c>
      <c r="E34" s="331" t="n">
        <v>0</v>
      </c>
      <c r="F34" s="325" t="s">
        <v>149</v>
      </c>
      <c r="G34" s="326" t="n">
        <v>244</v>
      </c>
      <c r="H34" s="333" t="n">
        <v>0</v>
      </c>
      <c r="I34" s="322" t="n">
        <v>28</v>
      </c>
      <c r="J34" s="323" t="s">
        <v>13</v>
      </c>
      <c r="K34" s="331" t="n">
        <v>0</v>
      </c>
      <c r="L34" s="332" t="s">
        <v>149</v>
      </c>
      <c r="M34" s="326" t="n">
        <v>56</v>
      </c>
      <c r="N34" s="29" t="n">
        <v>0</v>
      </c>
      <c r="O34" s="322" t="n">
        <v>28</v>
      </c>
      <c r="P34" s="27" t="n">
        <v>113</v>
      </c>
      <c r="Q34" s="389" t="n">
        <v>22</v>
      </c>
      <c r="R34" s="329" t="n">
        <v>22</v>
      </c>
      <c r="S34" s="326" t="n">
        <v>153</v>
      </c>
      <c r="T34" s="32" t="s">
        <v>21</v>
      </c>
      <c r="U34" s="322" t="n">
        <v>17</v>
      </c>
      <c r="V34" s="323" t="s">
        <v>13</v>
      </c>
      <c r="W34" s="331" t="n">
        <v>0</v>
      </c>
      <c r="X34" s="325" t="s">
        <v>149</v>
      </c>
      <c r="Y34" s="326" t="n">
        <v>204</v>
      </c>
      <c r="Z34" s="333" t="n">
        <v>0</v>
      </c>
      <c r="AA34" s="330" t="s">
        <v>158</v>
      </c>
    </row>
    <row r="35" customFormat="false" ht="19.05" hidden="false" customHeight="false" outlineLevel="0" collapsed="false">
      <c r="A35" s="340" t="n">
        <v>10</v>
      </c>
      <c r="B35" s="341" t="s">
        <v>160</v>
      </c>
      <c r="C35" s="343" t="n">
        <v>27</v>
      </c>
      <c r="D35" s="323" t="s">
        <v>13</v>
      </c>
      <c r="E35" s="331" t="n">
        <v>0</v>
      </c>
      <c r="F35" s="325" t="s">
        <v>149</v>
      </c>
      <c r="G35" s="326" t="n">
        <v>244</v>
      </c>
      <c r="H35" s="333" t="n">
        <v>0</v>
      </c>
      <c r="I35" s="343" t="n">
        <v>28</v>
      </c>
      <c r="J35" s="344" t="n">
        <v>104</v>
      </c>
      <c r="K35" s="345" t="n">
        <v>32</v>
      </c>
      <c r="L35" s="345" t="n">
        <v>32</v>
      </c>
      <c r="M35" s="345" t="n">
        <v>88</v>
      </c>
      <c r="N35" s="346" t="n">
        <v>0</v>
      </c>
      <c r="O35" s="343" t="n">
        <v>28</v>
      </c>
      <c r="P35" s="323" t="s">
        <v>13</v>
      </c>
      <c r="Q35" s="331" t="n">
        <v>0</v>
      </c>
      <c r="R35" s="325" t="s">
        <v>149</v>
      </c>
      <c r="S35" s="345" t="n">
        <v>153</v>
      </c>
      <c r="T35" s="346" t="n">
        <v>0</v>
      </c>
      <c r="U35" s="343" t="n">
        <v>17</v>
      </c>
      <c r="V35" s="323" t="s">
        <v>13</v>
      </c>
      <c r="W35" s="324" t="n">
        <v>0</v>
      </c>
      <c r="X35" s="337" t="s">
        <v>149</v>
      </c>
      <c r="Y35" s="326" t="n">
        <v>204</v>
      </c>
      <c r="Z35" s="333" t="n">
        <v>0</v>
      </c>
      <c r="AA35" s="341" t="s">
        <v>160</v>
      </c>
    </row>
    <row r="36" customFormat="false" ht="18.35" hidden="false" customHeight="false" outlineLevel="0" collapsed="false">
      <c r="A36" s="349" t="n">
        <v>11</v>
      </c>
      <c r="B36" s="330" t="s">
        <v>162</v>
      </c>
      <c r="C36" s="343" t="n">
        <v>27</v>
      </c>
      <c r="D36" s="323" t="s">
        <v>13</v>
      </c>
      <c r="E36" s="331" t="n">
        <v>0</v>
      </c>
      <c r="F36" s="325" t="s">
        <v>149</v>
      </c>
      <c r="G36" s="326" t="n">
        <v>244</v>
      </c>
      <c r="H36" s="333" t="n">
        <v>0</v>
      </c>
      <c r="I36" s="343" t="n">
        <v>28</v>
      </c>
      <c r="J36" s="390" t="s">
        <v>13</v>
      </c>
      <c r="K36" s="326" t="n">
        <v>0</v>
      </c>
      <c r="L36" s="326" t="n">
        <v>0</v>
      </c>
      <c r="M36" s="345" t="n">
        <v>88</v>
      </c>
      <c r="N36" s="351" t="n">
        <v>0</v>
      </c>
      <c r="O36" s="343" t="n">
        <v>28</v>
      </c>
      <c r="P36" s="323" t="s">
        <v>13</v>
      </c>
      <c r="Q36" s="324" t="n">
        <v>0</v>
      </c>
      <c r="R36" s="337" t="s">
        <v>149</v>
      </c>
      <c r="S36" s="345" t="n">
        <v>153</v>
      </c>
      <c r="T36" s="346" t="n">
        <v>0</v>
      </c>
      <c r="U36" s="343" t="n">
        <v>17</v>
      </c>
      <c r="V36" s="344" t="n">
        <v>94</v>
      </c>
      <c r="W36" s="350" t="n">
        <v>31</v>
      </c>
      <c r="X36" s="350" t="n">
        <v>31</v>
      </c>
      <c r="Y36" s="345" t="n">
        <v>235</v>
      </c>
      <c r="Z36" s="351" t="n">
        <v>0</v>
      </c>
      <c r="AA36" s="330" t="s">
        <v>162</v>
      </c>
    </row>
    <row r="37" customFormat="false" ht="18.35" hidden="false" customHeight="false" outlineLevel="0" collapsed="false">
      <c r="A37" s="349" t="n">
        <v>12</v>
      </c>
      <c r="B37" s="336" t="s">
        <v>163</v>
      </c>
      <c r="C37" s="343" t="n">
        <v>27</v>
      </c>
      <c r="D37" s="350" t="n">
        <v>97</v>
      </c>
      <c r="E37" s="345" t="n">
        <v>36</v>
      </c>
      <c r="F37" s="345" t="n">
        <v>36</v>
      </c>
      <c r="G37" s="345" t="n">
        <v>280</v>
      </c>
      <c r="H37" s="351" t="n">
        <v>0</v>
      </c>
      <c r="I37" s="343" t="n">
        <v>28</v>
      </c>
      <c r="J37" s="344" t="n">
        <v>102</v>
      </c>
      <c r="K37" s="350" t="n">
        <v>32</v>
      </c>
      <c r="L37" s="350" t="n">
        <v>32</v>
      </c>
      <c r="M37" s="345" t="n">
        <v>120</v>
      </c>
      <c r="N37" s="351" t="n">
        <v>0</v>
      </c>
      <c r="O37" s="343" t="n">
        <v>28</v>
      </c>
      <c r="P37" s="323" t="s">
        <v>13</v>
      </c>
      <c r="Q37" s="324" t="n">
        <v>0</v>
      </c>
      <c r="R37" s="337" t="s">
        <v>149</v>
      </c>
      <c r="S37" s="345" t="n">
        <v>153</v>
      </c>
      <c r="T37" s="346" t="n">
        <v>0</v>
      </c>
      <c r="U37" s="343" t="n">
        <v>17</v>
      </c>
      <c r="V37" s="350" t="n">
        <v>97</v>
      </c>
      <c r="W37" s="356" t="n">
        <v>26</v>
      </c>
      <c r="X37" s="348" t="s">
        <v>149</v>
      </c>
      <c r="Y37" s="345" t="n">
        <v>261</v>
      </c>
      <c r="Z37" s="346" t="s">
        <v>33</v>
      </c>
      <c r="AA37" s="336" t="s">
        <v>163</v>
      </c>
    </row>
    <row r="38" customFormat="false" ht="19.05" hidden="false" customHeight="false" outlineLevel="0" collapsed="false">
      <c r="A38" s="320" t="n">
        <v>13</v>
      </c>
      <c r="B38" s="355" t="s">
        <v>164</v>
      </c>
      <c r="C38" s="352" t="n">
        <v>27</v>
      </c>
      <c r="D38" s="360" t="n">
        <v>117</v>
      </c>
      <c r="E38" s="366" t="n">
        <v>18</v>
      </c>
      <c r="F38" s="391" t="s">
        <v>149</v>
      </c>
      <c r="G38" s="354" t="n">
        <v>298</v>
      </c>
      <c r="H38" s="64" t="s">
        <v>176</v>
      </c>
      <c r="I38" s="343" t="n">
        <v>28</v>
      </c>
      <c r="J38" s="390" t="s">
        <v>13</v>
      </c>
      <c r="K38" s="350" t="n">
        <v>0</v>
      </c>
      <c r="L38" s="350" t="n">
        <v>0</v>
      </c>
      <c r="M38" s="345" t="n">
        <v>120</v>
      </c>
      <c r="N38" s="346" t="n">
        <v>0</v>
      </c>
      <c r="O38" s="343" t="n">
        <v>28</v>
      </c>
      <c r="P38" s="323" t="s">
        <v>13</v>
      </c>
      <c r="Q38" s="324" t="n">
        <v>0</v>
      </c>
      <c r="R38" s="332" t="s">
        <v>149</v>
      </c>
      <c r="S38" s="345" t="n">
        <v>153</v>
      </c>
      <c r="T38" s="346" t="n">
        <v>0</v>
      </c>
      <c r="U38" s="343" t="n">
        <v>18</v>
      </c>
      <c r="V38" s="344" t="n">
        <v>87</v>
      </c>
      <c r="W38" s="350" t="n">
        <v>39</v>
      </c>
      <c r="X38" s="350" t="n">
        <v>39</v>
      </c>
      <c r="Y38" s="345" t="n">
        <v>300</v>
      </c>
      <c r="Z38" s="346" t="s">
        <v>161</v>
      </c>
      <c r="AA38" s="355" t="s">
        <v>164</v>
      </c>
    </row>
    <row r="39" customFormat="false" ht="19.05" hidden="false" customHeight="false" outlineLevel="0" collapsed="false">
      <c r="A39" s="320" t="n">
        <v>14</v>
      </c>
      <c r="B39" s="336" t="s">
        <v>165</v>
      </c>
      <c r="C39" s="322" t="n">
        <v>28</v>
      </c>
      <c r="D39" s="323" t="s">
        <v>13</v>
      </c>
      <c r="E39" s="331" t="n">
        <v>0</v>
      </c>
      <c r="F39" s="337" t="s">
        <v>149</v>
      </c>
      <c r="G39" s="329" t="n">
        <v>298</v>
      </c>
      <c r="H39" s="333" t="n">
        <v>0</v>
      </c>
      <c r="I39" s="343" t="n">
        <v>28</v>
      </c>
      <c r="J39" s="350" t="n">
        <v>114</v>
      </c>
      <c r="K39" s="345" t="n">
        <v>21</v>
      </c>
      <c r="L39" s="345" t="n">
        <v>21</v>
      </c>
      <c r="M39" s="350" t="n">
        <v>141</v>
      </c>
      <c r="N39" s="351" t="s">
        <v>21</v>
      </c>
      <c r="O39" s="343" t="n">
        <v>28</v>
      </c>
      <c r="P39" s="323" t="s">
        <v>13</v>
      </c>
      <c r="Q39" s="327" t="n">
        <v>0</v>
      </c>
      <c r="R39" s="329" t="n">
        <v>0</v>
      </c>
      <c r="S39" s="345" t="n">
        <v>153</v>
      </c>
      <c r="T39" s="346" t="n">
        <v>0</v>
      </c>
      <c r="U39" s="352" t="n">
        <v>16</v>
      </c>
      <c r="V39" s="360" t="n">
        <v>86</v>
      </c>
      <c r="W39" s="360" t="n">
        <v>36</v>
      </c>
      <c r="X39" s="360" t="n">
        <v>36</v>
      </c>
      <c r="Y39" s="354" t="n">
        <v>336</v>
      </c>
      <c r="Z39" s="362" t="n">
        <v>0</v>
      </c>
      <c r="AA39" s="336" t="s">
        <v>165</v>
      </c>
    </row>
    <row r="40" customFormat="false" ht="18.35" hidden="false" customHeight="false" outlineLevel="0" collapsed="false">
      <c r="A40" s="320" t="n">
        <v>15</v>
      </c>
      <c r="B40" s="355" t="s">
        <v>166</v>
      </c>
      <c r="C40" s="342" t="n">
        <v>28</v>
      </c>
      <c r="D40" s="334" t="n">
        <v>103</v>
      </c>
      <c r="E40" s="329" t="n">
        <v>30</v>
      </c>
      <c r="F40" s="329" t="n">
        <v>30</v>
      </c>
      <c r="G40" s="326" t="n">
        <v>310</v>
      </c>
      <c r="H40" s="333" t="s">
        <v>21</v>
      </c>
      <c r="I40" s="343" t="n">
        <v>28</v>
      </c>
      <c r="J40" s="392" t="s">
        <v>13</v>
      </c>
      <c r="K40" s="344" t="n">
        <v>0</v>
      </c>
      <c r="L40" s="345" t="n">
        <v>0</v>
      </c>
      <c r="M40" s="350" t="n">
        <v>141</v>
      </c>
      <c r="N40" s="351" t="n">
        <v>0</v>
      </c>
      <c r="O40" s="343" t="n">
        <v>28</v>
      </c>
      <c r="P40" s="323" t="s">
        <v>13</v>
      </c>
      <c r="Q40" s="327" t="n">
        <v>0</v>
      </c>
      <c r="R40" s="329" t="n">
        <v>0</v>
      </c>
      <c r="S40" s="345" t="n">
        <v>153</v>
      </c>
      <c r="T40" s="346" t="n">
        <v>0</v>
      </c>
      <c r="U40" s="322" t="n">
        <v>16</v>
      </c>
      <c r="V40" s="27" t="n">
        <v>96</v>
      </c>
      <c r="W40" s="393" t="n">
        <v>25</v>
      </c>
      <c r="X40" s="394" t="s">
        <v>149</v>
      </c>
      <c r="Y40" s="329" t="n">
        <v>336</v>
      </c>
      <c r="Z40" s="333" t="s">
        <v>17</v>
      </c>
      <c r="AA40" s="355" t="s">
        <v>166</v>
      </c>
    </row>
    <row r="41" customFormat="false" ht="19.05" hidden="false" customHeight="false" outlineLevel="0" collapsed="false">
      <c r="A41" s="340" t="n">
        <v>16</v>
      </c>
      <c r="B41" s="341" t="s">
        <v>72</v>
      </c>
      <c r="C41" s="352" t="n">
        <v>28</v>
      </c>
      <c r="D41" s="369" t="n">
        <v>106</v>
      </c>
      <c r="E41" s="360" t="n">
        <v>29</v>
      </c>
      <c r="F41" s="354" t="n">
        <v>29</v>
      </c>
      <c r="G41" s="360" t="n">
        <v>318</v>
      </c>
      <c r="H41" s="64" t="s">
        <v>21</v>
      </c>
      <c r="I41" s="352" t="n">
        <v>28</v>
      </c>
      <c r="J41" s="360" t="n">
        <v>113</v>
      </c>
      <c r="K41" s="353" t="n">
        <v>23</v>
      </c>
      <c r="L41" s="353" t="n">
        <v>23</v>
      </c>
      <c r="M41" s="360" t="n">
        <v>164</v>
      </c>
      <c r="N41" s="64" t="s">
        <v>21</v>
      </c>
      <c r="O41" s="352" t="n">
        <v>28</v>
      </c>
      <c r="P41" s="360" t="n">
        <v>120</v>
      </c>
      <c r="Q41" s="395" t="n">
        <v>15</v>
      </c>
      <c r="R41" s="354" t="n">
        <v>15</v>
      </c>
      <c r="S41" s="360" t="n">
        <v>168</v>
      </c>
      <c r="T41" s="64" t="s">
        <v>21</v>
      </c>
      <c r="U41" s="352" t="n">
        <v>18</v>
      </c>
      <c r="V41" s="369" t="n">
        <v>92</v>
      </c>
      <c r="W41" s="354" t="n">
        <v>33</v>
      </c>
      <c r="X41" s="354" t="n">
        <v>33</v>
      </c>
      <c r="Y41" s="360" t="n">
        <v>343</v>
      </c>
      <c r="Z41" s="64" t="n">
        <v>0</v>
      </c>
      <c r="AA41" s="341" t="s">
        <v>72</v>
      </c>
    </row>
    <row r="42" customFormat="false" ht="18.7" hidden="false" customHeight="true" outlineLevel="0" collapsed="false">
      <c r="B42" s="370" t="s">
        <v>146</v>
      </c>
      <c r="C42" s="371" t="n">
        <v>28</v>
      </c>
      <c r="D42" s="372" t="n">
        <f aca="false">D26+D27+D28+D29+D30+D31+D32+D33+D37+D38+D40+D41</f>
        <v>1237</v>
      </c>
      <c r="E42" s="372" t="n">
        <f aca="false">E26+E27+E28+E29+E30+E31+E32+E33+E34+E35+E36+E37+E38+E39+E40+E41</f>
        <v>357</v>
      </c>
      <c r="F42" s="373" t="n">
        <f aca="false">SUM(F26:F41)</f>
        <v>318</v>
      </c>
      <c r="G42" s="374"/>
      <c r="H42" s="375"/>
      <c r="I42" s="371" t="n">
        <v>28</v>
      </c>
      <c r="J42" s="372" t="n">
        <f aca="false">J28+J32+J33+J35+J37+J39+J41</f>
        <v>769</v>
      </c>
      <c r="K42" s="372" t="n">
        <f aca="false">K26+K27+K28+K29+K30+K31+K32+K33+K34+K35+K36+K37+K38+K39+K40+K41</f>
        <v>164</v>
      </c>
      <c r="L42" s="373" t="n">
        <f aca="false">SUM(L26:L41)</f>
        <v>164</v>
      </c>
      <c r="M42" s="374"/>
      <c r="N42" s="375"/>
      <c r="O42" s="371" t="n">
        <v>28</v>
      </c>
      <c r="P42" s="372" t="n">
        <f aca="false">P26+P27+P28+P29+P30+P31+P34+P41</f>
        <v>915</v>
      </c>
      <c r="Q42" s="372" t="n">
        <f aca="false">Q26+Q27+Q28+Q29+Q30+Q31+Q32+Q33+Q34+Q35+Q36+Q37+Q38+Q39+Q40+Q41</f>
        <v>168</v>
      </c>
      <c r="R42" s="373" t="n">
        <f aca="false">SUM(R26:R41)</f>
        <v>168</v>
      </c>
      <c r="S42" s="374"/>
      <c r="T42" s="375"/>
      <c r="U42" s="371" t="n">
        <v>18</v>
      </c>
      <c r="V42" s="372" t="n">
        <f aca="false">V26+V27+V29+V31+V32+V33+V36+V37+V38+V39+V40+V41</f>
        <v>1097</v>
      </c>
      <c r="W42" s="372" t="n">
        <f aca="false">W26+W27+W28+W29+W30+W31+W32+W33+W34+W35+W36+W37+W38+W39+W40+W41</f>
        <v>394</v>
      </c>
      <c r="X42" s="373" t="n">
        <f aca="false">SUM(X26:X41)</f>
        <v>343</v>
      </c>
      <c r="Y42" s="374"/>
      <c r="Z42" s="375"/>
      <c r="AA42" s="370" t="s">
        <v>146</v>
      </c>
    </row>
    <row r="44" s="402" customFormat="true" ht="14.3" hidden="false" customHeight="false" outlineLevel="0" collapsed="false">
      <c r="A44" s="396" t="s">
        <v>178</v>
      </c>
      <c r="B44" s="397"/>
      <c r="C44" s="398" t="s">
        <v>179</v>
      </c>
      <c r="D44" s="398"/>
      <c r="E44" s="398"/>
      <c r="F44" s="398"/>
      <c r="G44" s="398"/>
      <c r="H44" s="398"/>
      <c r="I44" s="398"/>
      <c r="J44" s="399" t="s">
        <v>180</v>
      </c>
      <c r="K44" s="399"/>
      <c r="L44" s="399"/>
      <c r="M44" s="399"/>
      <c r="N44" s="399"/>
      <c r="O44" s="399"/>
      <c r="P44" s="400" t="s">
        <v>181</v>
      </c>
      <c r="Q44" s="400"/>
      <c r="R44" s="400"/>
      <c r="S44" s="400"/>
      <c r="T44" s="400"/>
      <c r="U44" s="400"/>
      <c r="V44" s="400"/>
      <c r="W44" s="400"/>
      <c r="X44" s="400"/>
      <c r="Y44" s="400"/>
      <c r="Z44" s="400"/>
      <c r="AA44" s="401"/>
    </row>
    <row r="45" s="402" customFormat="true" ht="13.6" hidden="false" customHeight="false" outlineLevel="0" collapsed="false">
      <c r="A45" s="403"/>
      <c r="B45" s="404"/>
      <c r="C45" s="398" t="s">
        <v>182</v>
      </c>
      <c r="D45" s="398"/>
      <c r="E45" s="398"/>
      <c r="F45" s="398"/>
      <c r="G45" s="398"/>
      <c r="H45" s="398"/>
      <c r="I45" s="398"/>
      <c r="J45" s="399" t="s">
        <v>183</v>
      </c>
      <c r="K45" s="399"/>
      <c r="L45" s="399"/>
      <c r="M45" s="399"/>
      <c r="N45" s="399"/>
      <c r="O45" s="399"/>
      <c r="AA45" s="404"/>
    </row>
    <row r="46" s="402" customFormat="true" ht="13.6" hidden="false" customHeight="false" outlineLevel="0" collapsed="false">
      <c r="A46" s="403"/>
      <c r="B46" s="404"/>
      <c r="C46" s="398" t="s">
        <v>184</v>
      </c>
      <c r="D46" s="398"/>
      <c r="E46" s="398"/>
      <c r="F46" s="398"/>
      <c r="G46" s="398"/>
      <c r="H46" s="398"/>
      <c r="I46" s="398"/>
      <c r="J46" s="399" t="s">
        <v>185</v>
      </c>
      <c r="K46" s="399"/>
      <c r="L46" s="399"/>
      <c r="M46" s="399"/>
      <c r="N46" s="399"/>
      <c r="O46" s="399"/>
      <c r="P46" s="398" t="s">
        <v>186</v>
      </c>
      <c r="Q46" s="398"/>
      <c r="R46" s="398"/>
      <c r="S46" s="398"/>
      <c r="T46" s="398"/>
      <c r="U46" s="398"/>
      <c r="V46" s="398"/>
      <c r="W46" s="398"/>
      <c r="X46" s="398"/>
      <c r="Y46" s="398"/>
      <c r="Z46" s="398"/>
      <c r="AA46" s="404"/>
    </row>
    <row r="47" s="402" customFormat="true" ht="13.6" hidden="false" customHeight="false" outlineLevel="0" collapsed="false">
      <c r="A47" s="403"/>
      <c r="B47" s="404"/>
      <c r="C47" s="398" t="s">
        <v>187</v>
      </c>
      <c r="D47" s="398"/>
      <c r="E47" s="398"/>
      <c r="F47" s="398"/>
      <c r="G47" s="398"/>
      <c r="H47" s="398"/>
      <c r="I47" s="398"/>
      <c r="J47" s="399" t="s">
        <v>188</v>
      </c>
      <c r="K47" s="399"/>
      <c r="L47" s="399"/>
      <c r="M47" s="399"/>
      <c r="N47" s="399"/>
      <c r="O47" s="399"/>
      <c r="P47" s="398" t="s">
        <v>189</v>
      </c>
      <c r="Q47" s="398"/>
      <c r="R47" s="398"/>
      <c r="S47" s="398"/>
      <c r="T47" s="398"/>
      <c r="U47" s="398"/>
      <c r="V47" s="398"/>
      <c r="W47" s="398"/>
      <c r="X47" s="398"/>
      <c r="Y47" s="398"/>
      <c r="Z47" s="398"/>
      <c r="AA47" s="404"/>
    </row>
    <row r="48" customFormat="false" ht="15.65" hidden="false" customHeight="false" outlineLevel="0" collapsed="false">
      <c r="C48" s="398" t="s">
        <v>190</v>
      </c>
      <c r="D48" s="398"/>
      <c r="E48" s="398"/>
      <c r="F48" s="398"/>
      <c r="G48" s="398"/>
      <c r="H48" s="398"/>
      <c r="I48" s="398"/>
      <c r="J48" s="399" t="s">
        <v>191</v>
      </c>
      <c r="K48" s="399"/>
      <c r="L48" s="399"/>
      <c r="M48" s="399"/>
      <c r="N48" s="399"/>
      <c r="O48" s="399"/>
      <c r="P48" s="398" t="s">
        <v>192</v>
      </c>
      <c r="Q48" s="398"/>
      <c r="R48" s="398"/>
      <c r="S48" s="398"/>
      <c r="T48" s="398"/>
      <c r="U48" s="398"/>
      <c r="V48" s="398"/>
      <c r="W48" s="398"/>
      <c r="X48" s="398"/>
      <c r="Y48" s="398"/>
      <c r="Z48" s="398"/>
    </row>
  </sheetData>
  <mergeCells count="27">
    <mergeCell ref="O1:T1"/>
    <mergeCell ref="D2:F2"/>
    <mergeCell ref="J2:L2"/>
    <mergeCell ref="P2:R2"/>
    <mergeCell ref="V2:X2"/>
    <mergeCell ref="D22:G22"/>
    <mergeCell ref="J22:M22"/>
    <mergeCell ref="P22:S22"/>
    <mergeCell ref="V22:Y22"/>
    <mergeCell ref="D24:F24"/>
    <mergeCell ref="J24:L24"/>
    <mergeCell ref="P24:R24"/>
    <mergeCell ref="V24:X24"/>
    <mergeCell ref="C44:I44"/>
    <mergeCell ref="J44:O44"/>
    <mergeCell ref="P44:Z44"/>
    <mergeCell ref="C45:I45"/>
    <mergeCell ref="J45:O45"/>
    <mergeCell ref="C46:I46"/>
    <mergeCell ref="J46:O46"/>
    <mergeCell ref="P46:Z46"/>
    <mergeCell ref="C47:I47"/>
    <mergeCell ref="J47:O47"/>
    <mergeCell ref="P47:Z47"/>
    <mergeCell ref="C48:I48"/>
    <mergeCell ref="J48:O48"/>
    <mergeCell ref="P48:Z48"/>
  </mergeCells>
  <printOptions headings="false" gridLines="false" gridLinesSet="true" horizontalCentered="false" verticalCentered="false"/>
  <pageMargins left="0.236111111111111" right="0.157638888888889" top="0.196527777777778"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75" zoomScaleNormal="75" zoomScalePageLayoutView="10" workbookViewId="0">
      <selection pane="topLeft" activeCell="A1" activeCellId="0" sqref="A1"/>
    </sheetView>
  </sheetViews>
  <sheetFormatPr defaultColWidth="8.9921875" defaultRowHeight="15.65" zeroHeight="false" outlineLevelRow="0" outlineLevelCol="0"/>
  <cols>
    <col collapsed="false" customWidth="true" hidden="false" outlineLevel="0" max="1" min="1" style="291" width="4.37"/>
    <col collapsed="false" customWidth="true" hidden="false" outlineLevel="0" max="2" min="2" style="292" width="23.61"/>
    <col collapsed="false" customWidth="true" hidden="false" outlineLevel="0" max="3" min="3" style="292" width="4.37"/>
    <col collapsed="false" customWidth="true" hidden="false" outlineLevel="0" max="4" min="4" style="292" width="8.24"/>
    <col collapsed="false" customWidth="true" hidden="false" outlineLevel="0" max="5" min="5" style="292" width="7.11"/>
    <col collapsed="false" customWidth="true" hidden="false" outlineLevel="0" max="6" min="6" style="293" width="6.74"/>
    <col collapsed="false" customWidth="true" hidden="false" outlineLevel="0" max="7" min="7" style="292" width="6.86"/>
    <col collapsed="false" customWidth="true" hidden="false" outlineLevel="0" max="8" min="8" style="292" width="6.24"/>
    <col collapsed="false" customWidth="true" hidden="false" outlineLevel="0" max="9" min="9" style="292" width="4.37"/>
    <col collapsed="false" customWidth="true" hidden="false" outlineLevel="0" max="10" min="10" style="292" width="8.74"/>
    <col collapsed="false" customWidth="true" hidden="false" outlineLevel="0" max="11" min="11" style="293" width="6.99"/>
    <col collapsed="false" customWidth="true" hidden="false" outlineLevel="0" max="12" min="12" style="293" width="6.61"/>
    <col collapsed="false" customWidth="true" hidden="false" outlineLevel="0" max="13" min="13" style="293" width="6.74"/>
    <col collapsed="false" customWidth="true" hidden="false" outlineLevel="0" max="14" min="14" style="292" width="6.24"/>
    <col collapsed="false" customWidth="true" hidden="false" outlineLevel="0" max="15" min="15" style="292" width="4.37"/>
    <col collapsed="false" customWidth="true" hidden="false" outlineLevel="0" max="16" min="16" style="292" width="8.24"/>
    <col collapsed="false" customWidth="true" hidden="false" outlineLevel="0" max="17" min="17" style="292" width="7.11"/>
    <col collapsed="false" customWidth="true" hidden="false" outlineLevel="0" max="18" min="18" style="293" width="6.74"/>
    <col collapsed="false" customWidth="true" hidden="false" outlineLevel="0" max="19" min="19" style="292" width="6.86"/>
    <col collapsed="false" customWidth="true" hidden="false" outlineLevel="0" max="20" min="20" style="292" width="6.24"/>
    <col collapsed="false" customWidth="true" hidden="false" outlineLevel="0" max="21" min="21" style="292" width="4.37"/>
    <col collapsed="false" customWidth="true" hidden="false" outlineLevel="0" max="22" min="22" style="292" width="8.74"/>
    <col collapsed="false" customWidth="true" hidden="false" outlineLevel="0" max="23" min="23" style="293" width="6.99"/>
    <col collapsed="false" customWidth="true" hidden="false" outlineLevel="0" max="24" min="24" style="293" width="6.61"/>
    <col collapsed="false" customWidth="true" hidden="false" outlineLevel="0" max="25" min="25" style="293" width="6.74"/>
    <col collapsed="false" customWidth="true" hidden="false" outlineLevel="0" max="26" min="26" style="292" width="6.24"/>
    <col collapsed="false" customWidth="true" hidden="false" outlineLevel="0" max="27" min="27" style="292" width="23.61"/>
    <col collapsed="false" customWidth="false" hidden="false" outlineLevel="0" max="28" min="28" style="294" width="8.99"/>
    <col collapsed="false" customWidth="true" hidden="false" outlineLevel="0" max="29" min="29" style="294" width="5.86"/>
    <col collapsed="false" customWidth="false" hidden="false" outlineLevel="0" max="257" min="30" style="294" width="8.99"/>
  </cols>
  <sheetData>
    <row r="1" customFormat="false" ht="16.3" hidden="false" customHeight="false" outlineLevel="0" collapsed="false"/>
    <row r="2" customFormat="false" ht="19.05" hidden="false" customHeight="false" outlineLevel="0" collapsed="false">
      <c r="B2" s="296"/>
      <c r="C2" s="297" t="n">
        <v>9</v>
      </c>
      <c r="D2" s="297" t="s">
        <v>119</v>
      </c>
      <c r="E2" s="297"/>
      <c r="F2" s="297"/>
      <c r="G2" s="300" t="s">
        <v>143</v>
      </c>
      <c r="H2" s="301" t="n">
        <v>15</v>
      </c>
      <c r="I2" s="297" t="n">
        <v>10</v>
      </c>
      <c r="J2" s="297" t="s">
        <v>120</v>
      </c>
      <c r="K2" s="297"/>
      <c r="L2" s="297"/>
      <c r="M2" s="298" t="s">
        <v>143</v>
      </c>
      <c r="N2" s="299" t="n">
        <v>9</v>
      </c>
      <c r="O2" s="297" t="n">
        <v>11</v>
      </c>
      <c r="P2" s="297" t="s">
        <v>121</v>
      </c>
      <c r="Q2" s="297"/>
      <c r="R2" s="297"/>
      <c r="S2" s="300" t="s">
        <v>143</v>
      </c>
      <c r="T2" s="301" t="n">
        <v>13</v>
      </c>
      <c r="U2" s="297" t="n">
        <v>12</v>
      </c>
      <c r="V2" s="297" t="s">
        <v>123</v>
      </c>
      <c r="W2" s="297"/>
      <c r="X2" s="297"/>
      <c r="Y2" s="300" t="s">
        <v>143</v>
      </c>
      <c r="Z2" s="301" t="n">
        <v>12</v>
      </c>
      <c r="AA2" s="296"/>
    </row>
    <row r="3" customFormat="false" ht="18.7" hidden="false" customHeight="true" outlineLevel="0" collapsed="false">
      <c r="B3" s="296"/>
      <c r="C3" s="303" t="s">
        <v>6</v>
      </c>
      <c r="D3" s="304" t="s">
        <v>114</v>
      </c>
      <c r="E3" s="305" t="s">
        <v>144</v>
      </c>
      <c r="F3" s="306" t="s">
        <v>145</v>
      </c>
      <c r="G3" s="306" t="s">
        <v>146</v>
      </c>
      <c r="H3" s="307" t="s">
        <v>147</v>
      </c>
      <c r="I3" s="303" t="s">
        <v>6</v>
      </c>
      <c r="J3" s="304" t="s">
        <v>114</v>
      </c>
      <c r="K3" s="305" t="s">
        <v>144</v>
      </c>
      <c r="L3" s="306" t="s">
        <v>145</v>
      </c>
      <c r="M3" s="306" t="s">
        <v>146</v>
      </c>
      <c r="N3" s="307" t="s">
        <v>147</v>
      </c>
      <c r="O3" s="303" t="s">
        <v>6</v>
      </c>
      <c r="P3" s="304" t="s">
        <v>114</v>
      </c>
      <c r="Q3" s="305" t="s">
        <v>144</v>
      </c>
      <c r="R3" s="306" t="s">
        <v>145</v>
      </c>
      <c r="S3" s="306" t="s">
        <v>146</v>
      </c>
      <c r="T3" s="307" t="s">
        <v>147</v>
      </c>
      <c r="U3" s="303" t="s">
        <v>6</v>
      </c>
      <c r="V3" s="304" t="s">
        <v>114</v>
      </c>
      <c r="W3" s="305" t="s">
        <v>144</v>
      </c>
      <c r="X3" s="306" t="s">
        <v>145</v>
      </c>
      <c r="Y3" s="306" t="s">
        <v>146</v>
      </c>
      <c r="Z3" s="307" t="s">
        <v>147</v>
      </c>
      <c r="AA3" s="296"/>
    </row>
    <row r="4" customFormat="false" ht="18.35" hidden="false" customHeight="false" outlineLevel="0" collapsed="false">
      <c r="A4" s="308" t="n">
        <v>1</v>
      </c>
      <c r="B4" s="309" t="s">
        <v>148</v>
      </c>
      <c r="C4" s="310" t="n">
        <v>15</v>
      </c>
      <c r="D4" s="316" t="n">
        <v>92</v>
      </c>
      <c r="E4" s="312" t="n">
        <v>30</v>
      </c>
      <c r="F4" s="313" t="s">
        <v>149</v>
      </c>
      <c r="G4" s="314" t="n">
        <v>30</v>
      </c>
      <c r="H4" s="317" t="s">
        <v>33</v>
      </c>
      <c r="I4" s="310" t="n">
        <v>18</v>
      </c>
      <c r="J4" s="316" t="n">
        <v>110</v>
      </c>
      <c r="K4" s="405" t="n">
        <v>15</v>
      </c>
      <c r="L4" s="316" t="n">
        <v>15</v>
      </c>
      <c r="M4" s="314" t="n">
        <v>15</v>
      </c>
      <c r="N4" s="317" t="s">
        <v>176</v>
      </c>
      <c r="O4" s="310" t="n">
        <v>28</v>
      </c>
      <c r="P4" s="316" t="n">
        <v>103</v>
      </c>
      <c r="Q4" s="318" t="n">
        <v>32</v>
      </c>
      <c r="R4" s="314" t="n">
        <v>32</v>
      </c>
      <c r="S4" s="319" t="n">
        <v>32</v>
      </c>
      <c r="T4" s="315" t="n">
        <v>0</v>
      </c>
      <c r="U4" s="310" t="n">
        <v>28</v>
      </c>
      <c r="V4" s="311" t="s">
        <v>13</v>
      </c>
      <c r="W4" s="406" t="n">
        <v>0</v>
      </c>
      <c r="X4" s="19" t="s">
        <v>149</v>
      </c>
      <c r="Y4" s="314" t="n">
        <v>0</v>
      </c>
      <c r="Z4" s="315" t="n">
        <v>0</v>
      </c>
      <c r="AA4" s="309" t="s">
        <v>148</v>
      </c>
    </row>
    <row r="5" customFormat="false" ht="18.35" hidden="false" customHeight="false" outlineLevel="0" collapsed="false">
      <c r="A5" s="320" t="n">
        <v>2</v>
      </c>
      <c r="B5" s="321" t="s">
        <v>150</v>
      </c>
      <c r="C5" s="322" t="n">
        <v>16</v>
      </c>
      <c r="D5" s="334" t="n">
        <v>90</v>
      </c>
      <c r="E5" s="329" t="n">
        <v>33</v>
      </c>
      <c r="F5" s="329" t="n">
        <v>33</v>
      </c>
      <c r="G5" s="326" t="n">
        <v>63</v>
      </c>
      <c r="H5" s="32" t="n">
        <v>0</v>
      </c>
      <c r="I5" s="322" t="n">
        <v>22</v>
      </c>
      <c r="J5" s="327" t="n">
        <v>91</v>
      </c>
      <c r="K5" s="327" t="n">
        <v>38</v>
      </c>
      <c r="L5" s="327" t="n">
        <v>38</v>
      </c>
      <c r="M5" s="326" t="n">
        <v>53</v>
      </c>
      <c r="N5" s="32" t="s">
        <v>31</v>
      </c>
      <c r="O5" s="322" t="n">
        <v>28</v>
      </c>
      <c r="P5" s="27" t="n">
        <v>105</v>
      </c>
      <c r="Q5" s="407" t="n">
        <v>30</v>
      </c>
      <c r="R5" s="332" t="s">
        <v>149</v>
      </c>
      <c r="S5" s="326" t="n">
        <v>62</v>
      </c>
      <c r="T5" s="32" t="s">
        <v>21</v>
      </c>
      <c r="U5" s="322" t="n">
        <v>28</v>
      </c>
      <c r="V5" s="334" t="n">
        <v>109</v>
      </c>
      <c r="W5" s="324" t="n">
        <v>26</v>
      </c>
      <c r="X5" s="408" t="s">
        <v>149</v>
      </c>
      <c r="Y5" s="326" t="n">
        <v>26</v>
      </c>
      <c r="Z5" s="32" t="s">
        <v>21</v>
      </c>
      <c r="AA5" s="321" t="s">
        <v>150</v>
      </c>
    </row>
    <row r="6" customFormat="false" ht="18.35" hidden="false" customHeight="false" outlineLevel="0" collapsed="false">
      <c r="A6" s="320" t="n">
        <v>3</v>
      </c>
      <c r="B6" s="330" t="s">
        <v>151</v>
      </c>
      <c r="C6" s="322" t="n">
        <v>16</v>
      </c>
      <c r="D6" s="334" t="n">
        <v>90</v>
      </c>
      <c r="E6" s="331" t="n">
        <v>32</v>
      </c>
      <c r="F6" s="332" t="s">
        <v>149</v>
      </c>
      <c r="G6" s="326" t="n">
        <v>95</v>
      </c>
      <c r="H6" s="32" t="n">
        <v>0</v>
      </c>
      <c r="I6" s="322" t="n">
        <v>21</v>
      </c>
      <c r="J6" s="45" t="s">
        <v>13</v>
      </c>
      <c r="K6" s="407" t="n">
        <v>0</v>
      </c>
      <c r="L6" s="332" t="s">
        <v>149</v>
      </c>
      <c r="M6" s="326" t="n">
        <v>53</v>
      </c>
      <c r="N6" s="32" t="n">
        <v>0</v>
      </c>
      <c r="O6" s="322" t="n">
        <v>28</v>
      </c>
      <c r="P6" s="26" t="n">
        <v>102</v>
      </c>
      <c r="Q6" s="329" t="n">
        <v>34</v>
      </c>
      <c r="R6" s="329" t="n">
        <v>34</v>
      </c>
      <c r="S6" s="326" t="n">
        <v>96</v>
      </c>
      <c r="T6" s="333" t="n">
        <v>0</v>
      </c>
      <c r="U6" s="322" t="n">
        <v>28</v>
      </c>
      <c r="V6" s="45" t="s">
        <v>13</v>
      </c>
      <c r="W6" s="407" t="n">
        <v>0</v>
      </c>
      <c r="X6" s="332" t="s">
        <v>149</v>
      </c>
      <c r="Y6" s="326" t="n">
        <v>26</v>
      </c>
      <c r="Z6" s="32" t="n">
        <v>0</v>
      </c>
      <c r="AA6" s="330" t="s">
        <v>151</v>
      </c>
    </row>
    <row r="7" customFormat="false" ht="18.35" hidden="false" customHeight="false" outlineLevel="0" collapsed="false">
      <c r="A7" s="320" t="n">
        <v>4</v>
      </c>
      <c r="B7" s="321" t="s">
        <v>152</v>
      </c>
      <c r="C7" s="322" t="n">
        <v>16</v>
      </c>
      <c r="D7" s="27" t="n">
        <v>84</v>
      </c>
      <c r="E7" s="329" t="n">
        <v>39</v>
      </c>
      <c r="F7" s="329" t="n">
        <v>39</v>
      </c>
      <c r="G7" s="326" t="n">
        <v>134</v>
      </c>
      <c r="H7" s="32" t="s">
        <v>161</v>
      </c>
      <c r="I7" s="322" t="n">
        <v>21</v>
      </c>
      <c r="J7" s="334" t="n">
        <v>98</v>
      </c>
      <c r="K7" s="327" t="n">
        <v>30</v>
      </c>
      <c r="L7" s="327" t="n">
        <v>30</v>
      </c>
      <c r="M7" s="326" t="n">
        <v>83</v>
      </c>
      <c r="N7" s="333" t="s">
        <v>33</v>
      </c>
      <c r="O7" s="322" t="n">
        <v>28</v>
      </c>
      <c r="P7" s="26" t="n">
        <v>97</v>
      </c>
      <c r="Q7" s="329" t="n">
        <v>38</v>
      </c>
      <c r="R7" s="329" t="n">
        <v>38</v>
      </c>
      <c r="S7" s="326" t="n">
        <v>134</v>
      </c>
      <c r="T7" s="32" t="s">
        <v>31</v>
      </c>
      <c r="U7" s="322" t="n">
        <v>28</v>
      </c>
      <c r="V7" s="334" t="n">
        <v>101</v>
      </c>
      <c r="W7" s="327" t="n">
        <v>34</v>
      </c>
      <c r="X7" s="329" t="n">
        <v>34</v>
      </c>
      <c r="Y7" s="326" t="n">
        <v>60</v>
      </c>
      <c r="Z7" s="32" t="n">
        <v>0</v>
      </c>
      <c r="AA7" s="321" t="s">
        <v>152</v>
      </c>
    </row>
    <row r="8" customFormat="false" ht="18.35" hidden="false" customHeight="false" outlineLevel="0" collapsed="false">
      <c r="A8" s="320" t="n">
        <v>5</v>
      </c>
      <c r="B8" s="330" t="s">
        <v>154</v>
      </c>
      <c r="C8" s="322" t="n">
        <v>14</v>
      </c>
      <c r="D8" s="334" t="n">
        <v>98</v>
      </c>
      <c r="E8" s="331" t="n">
        <v>25</v>
      </c>
      <c r="F8" s="332" t="s">
        <v>149</v>
      </c>
      <c r="G8" s="326" t="n">
        <v>159</v>
      </c>
      <c r="H8" s="32" t="s">
        <v>17</v>
      </c>
      <c r="I8" s="322" t="n">
        <v>22</v>
      </c>
      <c r="J8" s="334" t="n">
        <v>105</v>
      </c>
      <c r="K8" s="329" t="n">
        <v>25</v>
      </c>
      <c r="L8" s="329" t="n">
        <v>25</v>
      </c>
      <c r="M8" s="326" t="n">
        <v>108</v>
      </c>
      <c r="N8" s="32" t="s">
        <v>17</v>
      </c>
      <c r="O8" s="322" t="n">
        <v>27</v>
      </c>
      <c r="P8" s="45" t="s">
        <v>13</v>
      </c>
      <c r="Q8" s="331" t="n">
        <v>0</v>
      </c>
      <c r="R8" s="332" t="s">
        <v>149</v>
      </c>
      <c r="S8" s="326" t="n">
        <v>134</v>
      </c>
      <c r="T8" s="32" t="n">
        <v>0</v>
      </c>
      <c r="U8" s="322" t="n">
        <v>28</v>
      </c>
      <c r="V8" s="334" t="n">
        <v>105</v>
      </c>
      <c r="W8" s="327" t="n">
        <v>31</v>
      </c>
      <c r="X8" s="329" t="n">
        <v>31</v>
      </c>
      <c r="Y8" s="326" t="n">
        <v>91</v>
      </c>
      <c r="Z8" s="32" t="n">
        <v>0</v>
      </c>
      <c r="AA8" s="330" t="s">
        <v>154</v>
      </c>
    </row>
    <row r="9" customFormat="false" ht="18.35" hidden="false" customHeight="false" outlineLevel="0" collapsed="false">
      <c r="A9" s="320" t="n">
        <v>6</v>
      </c>
      <c r="B9" s="336" t="s">
        <v>155</v>
      </c>
      <c r="C9" s="322" t="n">
        <v>16</v>
      </c>
      <c r="D9" s="27" t="n">
        <v>89</v>
      </c>
      <c r="E9" s="329" t="n">
        <v>35</v>
      </c>
      <c r="F9" s="329" t="n">
        <v>35</v>
      </c>
      <c r="G9" s="326" t="n">
        <v>194</v>
      </c>
      <c r="H9" s="32" t="n">
        <v>0</v>
      </c>
      <c r="I9" s="322" t="n">
        <v>24</v>
      </c>
      <c r="J9" s="27" t="n">
        <v>86</v>
      </c>
      <c r="K9" s="339" t="n">
        <v>46</v>
      </c>
      <c r="L9" s="329" t="n">
        <v>46</v>
      </c>
      <c r="M9" s="326" t="n">
        <v>154</v>
      </c>
      <c r="N9" s="32" t="s">
        <v>193</v>
      </c>
      <c r="O9" s="322" t="n">
        <v>27</v>
      </c>
      <c r="P9" s="26" t="n">
        <v>106</v>
      </c>
      <c r="Q9" s="331" t="n">
        <v>29</v>
      </c>
      <c r="R9" s="337" t="s">
        <v>149</v>
      </c>
      <c r="S9" s="326" t="n">
        <v>163</v>
      </c>
      <c r="T9" s="32" t="s">
        <v>33</v>
      </c>
      <c r="U9" s="322" t="n">
        <v>28</v>
      </c>
      <c r="V9" s="27" t="n">
        <v>100</v>
      </c>
      <c r="W9" s="327" t="n">
        <v>36</v>
      </c>
      <c r="X9" s="327" t="n">
        <v>36</v>
      </c>
      <c r="Y9" s="326" t="n">
        <v>127</v>
      </c>
      <c r="Z9" s="32" t="n">
        <v>0</v>
      </c>
      <c r="AA9" s="336" t="s">
        <v>155</v>
      </c>
    </row>
    <row r="10" customFormat="false" ht="18.35" hidden="false" customHeight="false" outlineLevel="0" collapsed="false">
      <c r="A10" s="320" t="n">
        <v>7</v>
      </c>
      <c r="B10" s="330" t="s">
        <v>156</v>
      </c>
      <c r="C10" s="322" t="n">
        <v>16</v>
      </c>
      <c r="D10" s="334" t="n">
        <v>92</v>
      </c>
      <c r="E10" s="329" t="n">
        <v>32</v>
      </c>
      <c r="F10" s="329" t="n">
        <v>32</v>
      </c>
      <c r="G10" s="326" t="n">
        <v>226</v>
      </c>
      <c r="H10" s="333" t="n">
        <v>0</v>
      </c>
      <c r="I10" s="322" t="n">
        <v>17</v>
      </c>
      <c r="J10" s="334" t="n">
        <v>95</v>
      </c>
      <c r="K10" s="329" t="n">
        <v>30</v>
      </c>
      <c r="L10" s="329" t="n">
        <v>30</v>
      </c>
      <c r="M10" s="326" t="n">
        <v>184</v>
      </c>
      <c r="N10" s="333" t="s">
        <v>33</v>
      </c>
      <c r="O10" s="322" t="n">
        <v>28</v>
      </c>
      <c r="P10" s="26" t="n">
        <v>103</v>
      </c>
      <c r="Q10" s="329" t="n">
        <v>33</v>
      </c>
      <c r="R10" s="329" t="n">
        <v>33</v>
      </c>
      <c r="S10" s="326" t="n">
        <v>196</v>
      </c>
      <c r="T10" s="333" t="n">
        <v>0</v>
      </c>
      <c r="U10" s="322" t="n">
        <v>28</v>
      </c>
      <c r="V10" s="26" t="n">
        <v>105</v>
      </c>
      <c r="W10" s="327" t="n">
        <v>31</v>
      </c>
      <c r="X10" s="327" t="n">
        <v>31</v>
      </c>
      <c r="Y10" s="326" t="n">
        <v>158</v>
      </c>
      <c r="Z10" s="32" t="n">
        <v>0</v>
      </c>
      <c r="AA10" s="330" t="s">
        <v>156</v>
      </c>
    </row>
    <row r="11" customFormat="false" ht="18.35" hidden="false" customHeight="false" outlineLevel="0" collapsed="false">
      <c r="A11" s="320" t="n">
        <v>8</v>
      </c>
      <c r="B11" s="321" t="s">
        <v>157</v>
      </c>
      <c r="C11" s="322" t="n">
        <v>16</v>
      </c>
      <c r="D11" s="334" t="n">
        <v>86</v>
      </c>
      <c r="E11" s="329" t="n">
        <v>37</v>
      </c>
      <c r="F11" s="329" t="n">
        <v>37</v>
      </c>
      <c r="G11" s="326" t="n">
        <v>263</v>
      </c>
      <c r="H11" s="333" t="s">
        <v>31</v>
      </c>
      <c r="I11" s="322" t="n">
        <v>18</v>
      </c>
      <c r="J11" s="334" t="n">
        <v>99</v>
      </c>
      <c r="K11" s="329" t="n">
        <v>26</v>
      </c>
      <c r="L11" s="329" t="n">
        <v>26</v>
      </c>
      <c r="M11" s="326" t="n">
        <v>210</v>
      </c>
      <c r="N11" s="333" t="s">
        <v>33</v>
      </c>
      <c r="O11" s="322" t="n">
        <v>28</v>
      </c>
      <c r="P11" s="26" t="n">
        <v>105</v>
      </c>
      <c r="Q11" s="329" t="n">
        <v>30</v>
      </c>
      <c r="R11" s="329" t="n">
        <v>30</v>
      </c>
      <c r="S11" s="326" t="n">
        <v>226</v>
      </c>
      <c r="T11" s="333" t="s">
        <v>21</v>
      </c>
      <c r="U11" s="322" t="n">
        <v>28</v>
      </c>
      <c r="V11" s="26" t="n">
        <v>103</v>
      </c>
      <c r="W11" s="327" t="n">
        <v>32</v>
      </c>
      <c r="X11" s="327" t="n">
        <v>32</v>
      </c>
      <c r="Y11" s="326" t="n">
        <v>190</v>
      </c>
      <c r="Z11" s="32" t="n">
        <v>0</v>
      </c>
      <c r="AA11" s="321" t="s">
        <v>157</v>
      </c>
    </row>
    <row r="12" customFormat="false" ht="18.35" hidden="false" customHeight="false" outlineLevel="0" collapsed="false">
      <c r="A12" s="320" t="n">
        <v>9</v>
      </c>
      <c r="B12" s="330" t="s">
        <v>158</v>
      </c>
      <c r="C12" s="322" t="n">
        <v>15</v>
      </c>
      <c r="D12" s="334" t="n">
        <v>85</v>
      </c>
      <c r="E12" s="329" t="n">
        <v>36</v>
      </c>
      <c r="F12" s="329" t="n">
        <v>36</v>
      </c>
      <c r="G12" s="335" t="n">
        <v>299</v>
      </c>
      <c r="H12" s="333" t="n">
        <v>0</v>
      </c>
      <c r="I12" s="322" t="n">
        <v>19</v>
      </c>
      <c r="J12" s="45" t="s">
        <v>13</v>
      </c>
      <c r="K12" s="407" t="n">
        <v>0</v>
      </c>
      <c r="L12" s="332" t="s">
        <v>149</v>
      </c>
      <c r="M12" s="326" t="n">
        <v>210</v>
      </c>
      <c r="N12" s="29" t="n">
        <v>0</v>
      </c>
      <c r="O12" s="322" t="n">
        <v>28</v>
      </c>
      <c r="P12" s="27" t="n">
        <v>106</v>
      </c>
      <c r="Q12" s="331" t="n">
        <v>28</v>
      </c>
      <c r="R12" s="332" t="s">
        <v>149</v>
      </c>
      <c r="S12" s="326" t="n">
        <v>254</v>
      </c>
      <c r="T12" s="32" t="s">
        <v>21</v>
      </c>
      <c r="U12" s="322" t="n">
        <v>28</v>
      </c>
      <c r="V12" s="334" t="n">
        <v>106</v>
      </c>
      <c r="W12" s="324" t="n">
        <v>28</v>
      </c>
      <c r="X12" s="332" t="s">
        <v>149</v>
      </c>
      <c r="Y12" s="326" t="n">
        <v>218</v>
      </c>
      <c r="Z12" s="32" t="s">
        <v>21</v>
      </c>
      <c r="AA12" s="330" t="s">
        <v>158</v>
      </c>
    </row>
    <row r="13" customFormat="false" ht="19.05" hidden="false" customHeight="false" outlineLevel="0" collapsed="false">
      <c r="A13" s="340" t="n">
        <v>10</v>
      </c>
      <c r="B13" s="341" t="s">
        <v>160</v>
      </c>
      <c r="C13" s="352" t="n">
        <v>15</v>
      </c>
      <c r="D13" s="360" t="n">
        <v>101</v>
      </c>
      <c r="E13" s="366" t="n">
        <v>22</v>
      </c>
      <c r="F13" s="367" t="s">
        <v>149</v>
      </c>
      <c r="G13" s="354" t="n">
        <v>321</v>
      </c>
      <c r="H13" s="362" t="s">
        <v>17</v>
      </c>
      <c r="I13" s="343" t="n">
        <v>19</v>
      </c>
      <c r="J13" s="45" t="s">
        <v>13</v>
      </c>
      <c r="K13" s="407" t="n">
        <v>0</v>
      </c>
      <c r="L13" s="332" t="s">
        <v>149</v>
      </c>
      <c r="M13" s="326" t="n">
        <v>210</v>
      </c>
      <c r="N13" s="29" t="n">
        <v>0</v>
      </c>
      <c r="O13" s="343" t="n">
        <v>28</v>
      </c>
      <c r="P13" s="344" t="n">
        <v>102</v>
      </c>
      <c r="Q13" s="345" t="n">
        <v>34</v>
      </c>
      <c r="R13" s="345" t="n">
        <v>34</v>
      </c>
      <c r="S13" s="345" t="n">
        <v>288</v>
      </c>
      <c r="T13" s="346" t="n">
        <v>0</v>
      </c>
      <c r="U13" s="343" t="n">
        <v>28</v>
      </c>
      <c r="V13" s="45" t="s">
        <v>13</v>
      </c>
      <c r="W13" s="407" t="n">
        <v>0</v>
      </c>
      <c r="X13" s="332" t="s">
        <v>149</v>
      </c>
      <c r="Y13" s="345" t="n">
        <v>218</v>
      </c>
      <c r="Z13" s="351" t="n">
        <v>0</v>
      </c>
      <c r="AA13" s="341" t="s">
        <v>160</v>
      </c>
    </row>
    <row r="14" customFormat="false" ht="19.05" hidden="false" customHeight="false" outlineLevel="0" collapsed="false">
      <c r="A14" s="349" t="n">
        <v>11</v>
      </c>
      <c r="B14" s="330" t="s">
        <v>162</v>
      </c>
      <c r="C14" s="322" t="n">
        <v>17</v>
      </c>
      <c r="D14" s="334" t="n">
        <v>95</v>
      </c>
      <c r="E14" s="331" t="n">
        <v>30</v>
      </c>
      <c r="F14" s="337" t="s">
        <v>149</v>
      </c>
      <c r="G14" s="329" t="n">
        <v>329</v>
      </c>
      <c r="H14" s="32" t="s">
        <v>33</v>
      </c>
      <c r="I14" s="343" t="n">
        <v>19</v>
      </c>
      <c r="J14" s="350" t="n">
        <v>96</v>
      </c>
      <c r="K14" s="345" t="n">
        <v>31</v>
      </c>
      <c r="L14" s="345" t="n">
        <v>31</v>
      </c>
      <c r="M14" s="345" t="n">
        <v>241</v>
      </c>
      <c r="N14" s="351" t="n">
        <v>0</v>
      </c>
      <c r="O14" s="352" t="n">
        <v>28</v>
      </c>
      <c r="P14" s="353" t="n">
        <v>99</v>
      </c>
      <c r="Q14" s="354" t="n">
        <v>37</v>
      </c>
      <c r="R14" s="354" t="n">
        <v>37</v>
      </c>
      <c r="S14" s="354" t="n">
        <v>325</v>
      </c>
      <c r="T14" s="64" t="s">
        <v>31</v>
      </c>
      <c r="U14" s="343" t="n">
        <v>28</v>
      </c>
      <c r="V14" s="344" t="n">
        <v>103</v>
      </c>
      <c r="W14" s="350" t="n">
        <v>33</v>
      </c>
      <c r="X14" s="350" t="n">
        <v>33</v>
      </c>
      <c r="Y14" s="345" t="n">
        <v>251</v>
      </c>
      <c r="Z14" s="351" t="n">
        <v>0</v>
      </c>
      <c r="AA14" s="330" t="s">
        <v>162</v>
      </c>
    </row>
    <row r="15" customFormat="false" ht="18.35" hidden="false" customHeight="false" outlineLevel="0" collapsed="false">
      <c r="A15" s="349" t="n">
        <v>12</v>
      </c>
      <c r="B15" s="336" t="s">
        <v>163</v>
      </c>
      <c r="C15" s="342" t="n">
        <v>18</v>
      </c>
      <c r="D15" s="334" t="n">
        <v>90</v>
      </c>
      <c r="E15" s="329" t="n">
        <v>34</v>
      </c>
      <c r="F15" s="329" t="n">
        <v>34</v>
      </c>
      <c r="G15" s="326" t="n">
        <v>338</v>
      </c>
      <c r="H15" s="333" t="n">
        <v>0</v>
      </c>
      <c r="I15" s="343" t="n">
        <v>19</v>
      </c>
      <c r="J15" s="392" t="s">
        <v>13</v>
      </c>
      <c r="K15" s="356" t="n">
        <v>0</v>
      </c>
      <c r="L15" s="332" t="s">
        <v>149</v>
      </c>
      <c r="M15" s="345" t="n">
        <v>241</v>
      </c>
      <c r="N15" s="351" t="n">
        <v>0</v>
      </c>
      <c r="O15" s="322" t="n">
        <v>27</v>
      </c>
      <c r="P15" s="323" t="s">
        <v>13</v>
      </c>
      <c r="Q15" s="331" t="n">
        <v>0</v>
      </c>
      <c r="R15" s="332" t="s">
        <v>149</v>
      </c>
      <c r="S15" s="329" t="n">
        <v>325</v>
      </c>
      <c r="T15" s="32" t="n">
        <v>0</v>
      </c>
      <c r="U15" s="343" t="n">
        <v>28</v>
      </c>
      <c r="V15" s="409" t="s">
        <v>13</v>
      </c>
      <c r="W15" s="356" t="n">
        <v>0</v>
      </c>
      <c r="X15" s="332" t="s">
        <v>149</v>
      </c>
      <c r="Y15" s="345" t="n">
        <v>251</v>
      </c>
      <c r="Z15" s="351" t="n">
        <v>0</v>
      </c>
      <c r="AA15" s="336" t="s">
        <v>163</v>
      </c>
    </row>
    <row r="16" customFormat="false" ht="18.35" hidden="false" customHeight="false" outlineLevel="0" collapsed="false">
      <c r="A16" s="320" t="n">
        <v>13</v>
      </c>
      <c r="B16" s="355" t="s">
        <v>164</v>
      </c>
      <c r="C16" s="342" t="n">
        <v>18</v>
      </c>
      <c r="D16" s="334" t="n">
        <v>92</v>
      </c>
      <c r="E16" s="329" t="n">
        <v>34</v>
      </c>
      <c r="F16" s="329" t="n">
        <v>34</v>
      </c>
      <c r="G16" s="326" t="n">
        <v>342</v>
      </c>
      <c r="H16" s="333" t="n">
        <v>0</v>
      </c>
      <c r="I16" s="343" t="n">
        <v>19</v>
      </c>
      <c r="J16" s="392" t="s">
        <v>13</v>
      </c>
      <c r="K16" s="356" t="n">
        <v>0</v>
      </c>
      <c r="L16" s="357" t="s">
        <v>149</v>
      </c>
      <c r="M16" s="345" t="n">
        <v>241</v>
      </c>
      <c r="N16" s="351" t="n">
        <v>0</v>
      </c>
      <c r="O16" s="342" t="n">
        <v>27</v>
      </c>
      <c r="P16" s="43" t="s">
        <v>13</v>
      </c>
      <c r="Q16" s="358" t="n">
        <v>0</v>
      </c>
      <c r="R16" s="54" t="s">
        <v>149</v>
      </c>
      <c r="S16" s="326" t="n">
        <v>325</v>
      </c>
      <c r="T16" s="363" t="n">
        <v>0</v>
      </c>
      <c r="U16" s="343" t="n">
        <v>28</v>
      </c>
      <c r="V16" s="344" t="n">
        <v>105</v>
      </c>
      <c r="W16" s="350" t="n">
        <v>31</v>
      </c>
      <c r="X16" s="350" t="n">
        <v>31</v>
      </c>
      <c r="Y16" s="345" t="n">
        <v>282</v>
      </c>
      <c r="Z16" s="351" t="n">
        <v>0</v>
      </c>
      <c r="AA16" s="355" t="s">
        <v>164</v>
      </c>
    </row>
    <row r="17" customFormat="false" ht="19.05" hidden="false" customHeight="false" outlineLevel="0" collapsed="false">
      <c r="A17" s="320" t="n">
        <v>14</v>
      </c>
      <c r="B17" s="336" t="s">
        <v>165</v>
      </c>
      <c r="C17" s="342" t="n">
        <v>18</v>
      </c>
      <c r="D17" s="334" t="n">
        <v>92</v>
      </c>
      <c r="E17" s="329" t="n">
        <v>32</v>
      </c>
      <c r="F17" s="329" t="n">
        <v>32</v>
      </c>
      <c r="G17" s="326" t="n">
        <v>344</v>
      </c>
      <c r="H17" s="333" t="n">
        <v>0</v>
      </c>
      <c r="I17" s="343" t="n">
        <v>19</v>
      </c>
      <c r="J17" s="392" t="s">
        <v>13</v>
      </c>
      <c r="K17" s="356" t="n">
        <v>0</v>
      </c>
      <c r="L17" s="410" t="s">
        <v>149</v>
      </c>
      <c r="M17" s="345" t="n">
        <v>241</v>
      </c>
      <c r="N17" s="351" t="n">
        <v>0</v>
      </c>
      <c r="O17" s="322" t="n">
        <v>27</v>
      </c>
      <c r="P17" s="334" t="n">
        <v>99</v>
      </c>
      <c r="Q17" s="329" t="n">
        <v>34</v>
      </c>
      <c r="R17" s="329" t="n">
        <v>34</v>
      </c>
      <c r="S17" s="334" t="n">
        <v>331</v>
      </c>
      <c r="T17" s="333" t="n">
        <v>0</v>
      </c>
      <c r="U17" s="352" t="n">
        <v>28</v>
      </c>
      <c r="V17" s="360" t="n">
        <v>96</v>
      </c>
      <c r="W17" s="360" t="n">
        <v>38</v>
      </c>
      <c r="X17" s="360" t="n">
        <v>38</v>
      </c>
      <c r="Y17" s="354" t="n">
        <v>320</v>
      </c>
      <c r="Z17" s="362" t="s">
        <v>31</v>
      </c>
      <c r="AA17" s="336" t="s">
        <v>165</v>
      </c>
    </row>
    <row r="18" customFormat="false" ht="18.35" hidden="false" customHeight="false" outlineLevel="0" collapsed="false">
      <c r="A18" s="320" t="n">
        <v>15</v>
      </c>
      <c r="B18" s="355" t="s">
        <v>166</v>
      </c>
      <c r="C18" s="342" t="n">
        <v>18</v>
      </c>
      <c r="D18" s="323" t="s">
        <v>13</v>
      </c>
      <c r="E18" s="331" t="n">
        <v>0</v>
      </c>
      <c r="F18" s="337" t="s">
        <v>149</v>
      </c>
      <c r="G18" s="326" t="n">
        <v>344</v>
      </c>
      <c r="H18" s="333" t="n">
        <v>0</v>
      </c>
      <c r="I18" s="343" t="n">
        <v>19</v>
      </c>
      <c r="J18" s="392" t="s">
        <v>13</v>
      </c>
      <c r="K18" s="350" t="n">
        <v>0</v>
      </c>
      <c r="L18" s="350" t="n">
        <v>0</v>
      </c>
      <c r="M18" s="345" t="n">
        <v>241</v>
      </c>
      <c r="N18" s="351" t="n">
        <v>0</v>
      </c>
      <c r="O18" s="342" t="n">
        <v>27</v>
      </c>
      <c r="P18" s="26" t="n">
        <v>99</v>
      </c>
      <c r="Q18" s="26" t="n">
        <v>33</v>
      </c>
      <c r="R18" s="329" t="n">
        <v>33</v>
      </c>
      <c r="S18" s="327" t="n">
        <v>335</v>
      </c>
      <c r="T18" s="363" t="n">
        <v>0</v>
      </c>
      <c r="U18" s="322" t="n">
        <v>27</v>
      </c>
      <c r="V18" s="27" t="n">
        <v>101</v>
      </c>
      <c r="W18" s="334" t="n">
        <v>31</v>
      </c>
      <c r="X18" s="334" t="n">
        <v>31</v>
      </c>
      <c r="Y18" s="329" t="n">
        <v>325</v>
      </c>
      <c r="Z18" s="333" t="n">
        <v>0</v>
      </c>
      <c r="AA18" s="355" t="s">
        <v>166</v>
      </c>
    </row>
    <row r="19" customFormat="false" ht="19.05" hidden="false" customHeight="false" outlineLevel="0" collapsed="false">
      <c r="A19" s="340" t="n">
        <v>16</v>
      </c>
      <c r="B19" s="341" t="s">
        <v>72</v>
      </c>
      <c r="C19" s="352" t="n">
        <v>18</v>
      </c>
      <c r="D19" s="369" t="n">
        <v>93</v>
      </c>
      <c r="E19" s="360" t="n">
        <v>32</v>
      </c>
      <c r="F19" s="354" t="n">
        <v>32</v>
      </c>
      <c r="G19" s="360" t="n">
        <v>344</v>
      </c>
      <c r="H19" s="362" t="n">
        <v>0</v>
      </c>
      <c r="I19" s="352" t="n">
        <v>19</v>
      </c>
      <c r="J19" s="360" t="n">
        <v>91</v>
      </c>
      <c r="K19" s="353" t="n">
        <v>35</v>
      </c>
      <c r="L19" s="353" t="n">
        <v>35</v>
      </c>
      <c r="M19" s="360" t="n">
        <v>276</v>
      </c>
      <c r="N19" s="64" t="n">
        <v>0</v>
      </c>
      <c r="O19" s="352" t="n">
        <v>27</v>
      </c>
      <c r="P19" s="360" t="n">
        <v>97</v>
      </c>
      <c r="Q19" s="354" t="n">
        <v>37</v>
      </c>
      <c r="R19" s="354" t="n">
        <v>37</v>
      </c>
      <c r="S19" s="360" t="n">
        <v>342</v>
      </c>
      <c r="T19" s="64" t="s">
        <v>31</v>
      </c>
      <c r="U19" s="352" t="n">
        <v>27</v>
      </c>
      <c r="V19" s="369" t="n">
        <v>104</v>
      </c>
      <c r="W19" s="354" t="n">
        <v>30</v>
      </c>
      <c r="X19" s="354" t="n">
        <v>30</v>
      </c>
      <c r="Y19" s="360" t="n">
        <v>327</v>
      </c>
      <c r="Z19" s="64" t="s">
        <v>33</v>
      </c>
      <c r="AA19" s="341" t="s">
        <v>72</v>
      </c>
    </row>
    <row r="20" customFormat="false" ht="18.7" hidden="false" customHeight="true" outlineLevel="0" collapsed="false">
      <c r="B20" s="370" t="s">
        <v>146</v>
      </c>
      <c r="C20" s="371" t="n">
        <v>18</v>
      </c>
      <c r="D20" s="372" t="n">
        <f aca="false">D4+D5+D6+D7+D8+D9+D10+D11+D12+D13+D14+D15+D16+D17+D19</f>
        <v>1369</v>
      </c>
      <c r="E20" s="372" t="n">
        <f aca="false">E4+E5+E6+E7+E8+E9+E10+E11+E12+E13+E14+E15+E16+E17+E18+E19</f>
        <v>483</v>
      </c>
      <c r="F20" s="373" t="n">
        <f aca="false">SUM(F4:F19)</f>
        <v>344</v>
      </c>
      <c r="G20" s="374"/>
      <c r="H20" s="375"/>
      <c r="I20" s="371" t="n">
        <v>19</v>
      </c>
      <c r="J20" s="372" t="n">
        <f aca="false">J4+J5+J7+J8+J9+J10+J11+J14+J19</f>
        <v>871</v>
      </c>
      <c r="K20" s="372" t="n">
        <f aca="false">K4+K5+K6+K7+K8+K9+K10+K11+K12+K13+K14+K15+K16+K17+K18+K19</f>
        <v>276</v>
      </c>
      <c r="L20" s="373" t="n">
        <f aca="false">SUM(L4:L19)</f>
        <v>276</v>
      </c>
      <c r="M20" s="374"/>
      <c r="N20" s="375"/>
      <c r="O20" s="371" t="n">
        <v>26</v>
      </c>
      <c r="P20" s="372" t="n">
        <f aca="false">P4+P5+P6+P7+P9+P10+P11+P12+P13+P14+P17+P18+P19</f>
        <v>1323</v>
      </c>
      <c r="Q20" s="372" t="n">
        <f aca="false">Q4+Q5+Q6+Q7+Q8+Q9+Q10+Q11+Q12+Q13+Q14+Q15+Q16+Q17+Q18+Q19</f>
        <v>429</v>
      </c>
      <c r="R20" s="373" t="n">
        <f aca="false">SUM(R4:R19)</f>
        <v>342</v>
      </c>
      <c r="S20" s="374"/>
      <c r="T20" s="375"/>
      <c r="U20" s="371" t="n">
        <v>28</v>
      </c>
      <c r="V20" s="372" t="n">
        <f aca="false">V5+V7+V8+V9+V10+V11+V12+V14+V16+V17+V18+V19</f>
        <v>1238</v>
      </c>
      <c r="W20" s="372" t="n">
        <f aca="false">W4+W5+W6+W7+W8+W9+W10+W11+W12+W13+W14+W15+W16+W17+W18+W19</f>
        <v>381</v>
      </c>
      <c r="X20" s="373" t="n">
        <f aca="false">SUM(X4:X19)</f>
        <v>327</v>
      </c>
      <c r="Y20" s="374"/>
      <c r="Z20" s="375"/>
      <c r="AA20" s="370" t="s">
        <v>146</v>
      </c>
    </row>
    <row r="21" customFormat="false" ht="5.3" hidden="false" customHeight="true" outlineLevel="0" collapsed="false">
      <c r="B21" s="377"/>
      <c r="C21" s="378"/>
      <c r="D21" s="378"/>
      <c r="E21" s="378"/>
      <c r="F21" s="378"/>
      <c r="G21" s="378"/>
      <c r="H21" s="378"/>
      <c r="I21" s="378"/>
      <c r="J21" s="378"/>
      <c r="K21" s="378"/>
      <c r="L21" s="378"/>
      <c r="M21" s="378"/>
      <c r="N21" s="378"/>
      <c r="O21" s="378"/>
      <c r="P21" s="378"/>
      <c r="Q21" s="378"/>
      <c r="R21" s="378"/>
      <c r="S21" s="378"/>
      <c r="T21" s="378"/>
      <c r="U21" s="378"/>
      <c r="V21" s="378"/>
      <c r="W21" s="378"/>
      <c r="X21" s="378"/>
      <c r="Y21" s="378"/>
      <c r="Z21" s="378"/>
      <c r="AA21" s="377"/>
    </row>
    <row r="22" customFormat="false" ht="16.3" hidden="false" customHeight="false" outlineLevel="0" collapsed="false">
      <c r="B22" s="379" t="s">
        <v>167</v>
      </c>
      <c r="C22" s="380"/>
      <c r="D22" s="381" t="s">
        <v>168</v>
      </c>
      <c r="E22" s="381"/>
      <c r="F22" s="381"/>
      <c r="G22" s="381"/>
      <c r="H22" s="380"/>
      <c r="J22" s="382" t="s">
        <v>169</v>
      </c>
      <c r="K22" s="382"/>
      <c r="L22" s="382"/>
      <c r="M22" s="382"/>
      <c r="N22" s="380"/>
      <c r="O22" s="380"/>
      <c r="P22" s="383" t="s">
        <v>170</v>
      </c>
      <c r="Q22" s="383"/>
      <c r="R22" s="383"/>
      <c r="S22" s="383"/>
      <c r="T22" s="380"/>
      <c r="U22" s="380"/>
      <c r="V22" s="384" t="s">
        <v>171</v>
      </c>
      <c r="W22" s="384"/>
      <c r="X22" s="384"/>
      <c r="Y22" s="384"/>
      <c r="Z22" s="380"/>
      <c r="AA22" s="378"/>
    </row>
    <row r="23" customFormat="false" ht="4.6" hidden="false" customHeight="true" outlineLevel="0" collapsed="false">
      <c r="B23" s="378"/>
      <c r="C23" s="380"/>
      <c r="D23" s="380"/>
      <c r="E23" s="385"/>
      <c r="F23" s="380"/>
      <c r="G23" s="378"/>
      <c r="H23" s="378"/>
      <c r="I23" s="378"/>
      <c r="J23" s="385"/>
      <c r="K23" s="380"/>
      <c r="L23" s="380"/>
      <c r="M23" s="380"/>
      <c r="N23" s="378"/>
      <c r="O23" s="380"/>
      <c r="P23" s="380"/>
      <c r="Q23" s="385"/>
      <c r="R23" s="380"/>
      <c r="S23" s="378"/>
      <c r="T23" s="378"/>
      <c r="U23" s="378"/>
      <c r="V23" s="385"/>
      <c r="W23" s="380"/>
      <c r="X23" s="380"/>
      <c r="Y23" s="380"/>
      <c r="Z23" s="378"/>
      <c r="AA23" s="378"/>
    </row>
    <row r="24" customFormat="false" ht="19.05" hidden="false" customHeight="false" outlineLevel="0" collapsed="false">
      <c r="B24" s="296"/>
      <c r="C24" s="297" t="n">
        <v>13</v>
      </c>
      <c r="D24" s="297" t="s">
        <v>124</v>
      </c>
      <c r="E24" s="297"/>
      <c r="F24" s="297"/>
      <c r="G24" s="300" t="s">
        <v>143</v>
      </c>
      <c r="H24" s="301" t="n">
        <v>15</v>
      </c>
      <c r="I24" s="297" t="n">
        <v>14</v>
      </c>
      <c r="J24" s="297" t="s">
        <v>125</v>
      </c>
      <c r="K24" s="297"/>
      <c r="L24" s="297"/>
      <c r="M24" s="300" t="s">
        <v>143</v>
      </c>
      <c r="N24" s="301" t="n">
        <v>15</v>
      </c>
      <c r="O24" s="297" t="n">
        <v>15</v>
      </c>
      <c r="P24" s="297" t="s">
        <v>126</v>
      </c>
      <c r="Q24" s="297"/>
      <c r="R24" s="297"/>
      <c r="S24" s="298" t="s">
        <v>143</v>
      </c>
      <c r="T24" s="299" t="n">
        <v>8</v>
      </c>
      <c r="U24" s="297" t="n">
        <v>16</v>
      </c>
      <c r="V24" s="297" t="s">
        <v>127</v>
      </c>
      <c r="W24" s="297"/>
      <c r="X24" s="297"/>
      <c r="Y24" s="300" t="s">
        <v>143</v>
      </c>
      <c r="Z24" s="301" t="n">
        <v>14</v>
      </c>
      <c r="AA24" s="296"/>
    </row>
    <row r="25" customFormat="false" ht="18.7" hidden="false" customHeight="true" outlineLevel="0" collapsed="false">
      <c r="B25" s="296"/>
      <c r="C25" s="303" t="s">
        <v>6</v>
      </c>
      <c r="D25" s="304" t="s">
        <v>114</v>
      </c>
      <c r="E25" s="305" t="s">
        <v>144</v>
      </c>
      <c r="F25" s="306" t="s">
        <v>145</v>
      </c>
      <c r="G25" s="306" t="s">
        <v>146</v>
      </c>
      <c r="H25" s="307" t="s">
        <v>147</v>
      </c>
      <c r="I25" s="303" t="s">
        <v>6</v>
      </c>
      <c r="J25" s="304" t="s">
        <v>114</v>
      </c>
      <c r="K25" s="305" t="s">
        <v>144</v>
      </c>
      <c r="L25" s="306" t="s">
        <v>145</v>
      </c>
      <c r="M25" s="306" t="s">
        <v>146</v>
      </c>
      <c r="N25" s="307" t="s">
        <v>147</v>
      </c>
      <c r="O25" s="303" t="s">
        <v>6</v>
      </c>
      <c r="P25" s="304" t="s">
        <v>114</v>
      </c>
      <c r="Q25" s="305" t="s">
        <v>144</v>
      </c>
      <c r="R25" s="306" t="s">
        <v>145</v>
      </c>
      <c r="S25" s="306" t="s">
        <v>146</v>
      </c>
      <c r="T25" s="307" t="s">
        <v>147</v>
      </c>
      <c r="U25" s="303" t="s">
        <v>6</v>
      </c>
      <c r="V25" s="304" t="s">
        <v>114</v>
      </c>
      <c r="W25" s="305" t="s">
        <v>144</v>
      </c>
      <c r="X25" s="306" t="s">
        <v>145</v>
      </c>
      <c r="Y25" s="306" t="s">
        <v>146</v>
      </c>
      <c r="Z25" s="307" t="s">
        <v>147</v>
      </c>
      <c r="AA25" s="296"/>
    </row>
    <row r="26" customFormat="false" ht="18.35" hidden="false" customHeight="false" outlineLevel="0" collapsed="false">
      <c r="A26" s="308" t="n">
        <v>1</v>
      </c>
      <c r="B26" s="309" t="s">
        <v>148</v>
      </c>
      <c r="C26" s="310" t="n">
        <v>28</v>
      </c>
      <c r="D26" s="316" t="n">
        <v>102</v>
      </c>
      <c r="E26" s="314" t="n">
        <v>33</v>
      </c>
      <c r="F26" s="314" t="n">
        <v>33</v>
      </c>
      <c r="G26" s="314" t="n">
        <v>33</v>
      </c>
      <c r="H26" s="315" t="n">
        <v>0</v>
      </c>
      <c r="I26" s="310" t="n">
        <v>25</v>
      </c>
      <c r="J26" s="316" t="n">
        <v>111</v>
      </c>
      <c r="K26" s="406" t="n">
        <v>22</v>
      </c>
      <c r="L26" s="411" t="s">
        <v>149</v>
      </c>
      <c r="M26" s="314" t="n">
        <v>22</v>
      </c>
      <c r="N26" s="317" t="s">
        <v>17</v>
      </c>
      <c r="O26" s="310" t="n">
        <v>17</v>
      </c>
      <c r="P26" s="316" t="n">
        <v>88</v>
      </c>
      <c r="Q26" s="318" t="n">
        <v>36</v>
      </c>
      <c r="R26" s="314" t="n">
        <v>36</v>
      </c>
      <c r="S26" s="319" t="n">
        <v>36</v>
      </c>
      <c r="T26" s="315" t="n">
        <v>0</v>
      </c>
      <c r="U26" s="310" t="n">
        <v>11</v>
      </c>
      <c r="V26" s="18" t="n">
        <v>95</v>
      </c>
      <c r="W26" s="406" t="n">
        <v>23</v>
      </c>
      <c r="X26" s="411" t="s">
        <v>149</v>
      </c>
      <c r="Y26" s="314" t="n">
        <v>23</v>
      </c>
      <c r="Z26" s="317" t="s">
        <v>17</v>
      </c>
      <c r="AA26" s="309" t="s">
        <v>148</v>
      </c>
    </row>
    <row r="27" customFormat="false" ht="18.35" hidden="false" customHeight="false" outlineLevel="0" collapsed="false">
      <c r="A27" s="320" t="n">
        <v>2</v>
      </c>
      <c r="B27" s="321" t="s">
        <v>150</v>
      </c>
      <c r="C27" s="322" t="n">
        <v>28</v>
      </c>
      <c r="D27" s="334" t="n">
        <v>95</v>
      </c>
      <c r="E27" s="329" t="n">
        <v>40</v>
      </c>
      <c r="F27" s="329" t="n">
        <v>40</v>
      </c>
      <c r="G27" s="335" t="n">
        <v>73</v>
      </c>
      <c r="H27" s="32" t="s">
        <v>161</v>
      </c>
      <c r="I27" s="322" t="n">
        <v>27</v>
      </c>
      <c r="J27" s="327" t="n">
        <v>99</v>
      </c>
      <c r="K27" s="327" t="n">
        <v>35</v>
      </c>
      <c r="L27" s="327" t="n">
        <v>35</v>
      </c>
      <c r="M27" s="326" t="n">
        <v>57</v>
      </c>
      <c r="N27" s="32" t="n">
        <v>0</v>
      </c>
      <c r="O27" s="322" t="n">
        <v>17</v>
      </c>
      <c r="P27" s="45" t="s">
        <v>13</v>
      </c>
      <c r="Q27" s="407" t="n">
        <v>0</v>
      </c>
      <c r="R27" s="332" t="s">
        <v>149</v>
      </c>
      <c r="S27" s="326" t="n">
        <v>36</v>
      </c>
      <c r="T27" s="32" t="n">
        <v>0</v>
      </c>
      <c r="U27" s="322" t="n">
        <v>13</v>
      </c>
      <c r="V27" s="334" t="n">
        <v>87</v>
      </c>
      <c r="W27" s="327" t="n">
        <v>33</v>
      </c>
      <c r="X27" s="327" t="n">
        <v>33</v>
      </c>
      <c r="Y27" s="326" t="n">
        <v>56</v>
      </c>
      <c r="Z27" s="32" t="n">
        <v>0</v>
      </c>
      <c r="AA27" s="321" t="s">
        <v>150</v>
      </c>
    </row>
    <row r="28" customFormat="false" ht="18.35" hidden="false" customHeight="false" outlineLevel="0" collapsed="false">
      <c r="A28" s="320" t="n">
        <v>3</v>
      </c>
      <c r="B28" s="330" t="s">
        <v>151</v>
      </c>
      <c r="C28" s="322" t="n">
        <v>26</v>
      </c>
      <c r="D28" s="334" t="n">
        <v>94</v>
      </c>
      <c r="E28" s="329" t="n">
        <v>38</v>
      </c>
      <c r="F28" s="329" t="n">
        <v>38</v>
      </c>
      <c r="G28" s="335" t="n">
        <v>111</v>
      </c>
      <c r="H28" s="32" t="s">
        <v>31</v>
      </c>
      <c r="I28" s="322" t="n">
        <v>27</v>
      </c>
      <c r="J28" s="334" t="n">
        <v>103</v>
      </c>
      <c r="K28" s="328" t="n">
        <v>30</v>
      </c>
      <c r="L28" s="327" t="n">
        <v>30</v>
      </c>
      <c r="M28" s="326" t="n">
        <v>87</v>
      </c>
      <c r="N28" s="32" t="s">
        <v>33</v>
      </c>
      <c r="O28" s="322" t="n">
        <v>17</v>
      </c>
      <c r="P28" s="45" t="s">
        <v>13</v>
      </c>
      <c r="Q28" s="407" t="n">
        <v>0</v>
      </c>
      <c r="R28" s="332" t="s">
        <v>149</v>
      </c>
      <c r="S28" s="326" t="n">
        <v>36</v>
      </c>
      <c r="T28" s="32" t="n">
        <v>0</v>
      </c>
      <c r="U28" s="322" t="n">
        <v>13</v>
      </c>
      <c r="V28" s="334" t="n">
        <v>80</v>
      </c>
      <c r="W28" s="327" t="n">
        <v>39</v>
      </c>
      <c r="X28" s="327" t="n">
        <v>39</v>
      </c>
      <c r="Y28" s="326" t="n">
        <v>95</v>
      </c>
      <c r="Z28" s="32" t="s">
        <v>161</v>
      </c>
      <c r="AA28" s="330" t="s">
        <v>151</v>
      </c>
    </row>
    <row r="29" customFormat="false" ht="18.35" hidden="false" customHeight="false" outlineLevel="0" collapsed="false">
      <c r="A29" s="320" t="n">
        <v>4</v>
      </c>
      <c r="B29" s="321" t="s">
        <v>152</v>
      </c>
      <c r="C29" s="322" t="n">
        <v>25</v>
      </c>
      <c r="D29" s="27" t="n">
        <v>100</v>
      </c>
      <c r="E29" s="329" t="n">
        <v>32</v>
      </c>
      <c r="F29" s="329" t="n">
        <v>32</v>
      </c>
      <c r="G29" s="326" t="n">
        <v>143</v>
      </c>
      <c r="H29" s="32" t="n">
        <v>0</v>
      </c>
      <c r="I29" s="322" t="n">
        <v>28</v>
      </c>
      <c r="J29" s="334" t="n">
        <v>96</v>
      </c>
      <c r="K29" s="327" t="n">
        <v>39</v>
      </c>
      <c r="L29" s="327" t="n">
        <v>39</v>
      </c>
      <c r="M29" s="326" t="n">
        <v>126</v>
      </c>
      <c r="N29" s="333" t="s">
        <v>161</v>
      </c>
      <c r="O29" s="322" t="n">
        <v>17</v>
      </c>
      <c r="P29" s="26" t="n">
        <v>90</v>
      </c>
      <c r="Q29" s="329" t="n">
        <v>34</v>
      </c>
      <c r="R29" s="329" t="n">
        <v>34</v>
      </c>
      <c r="S29" s="326" t="n">
        <v>70</v>
      </c>
      <c r="T29" s="32" t="n">
        <v>0</v>
      </c>
      <c r="U29" s="322" t="n">
        <v>11</v>
      </c>
      <c r="V29" s="334" t="n">
        <v>87</v>
      </c>
      <c r="W29" s="327" t="n">
        <v>31</v>
      </c>
      <c r="X29" s="329" t="n">
        <v>31</v>
      </c>
      <c r="Y29" s="326" t="n">
        <v>126</v>
      </c>
      <c r="Z29" s="32" t="n">
        <v>0</v>
      </c>
      <c r="AA29" s="321" t="s">
        <v>152</v>
      </c>
    </row>
    <row r="30" customFormat="false" ht="18.35" hidden="false" customHeight="false" outlineLevel="0" collapsed="false">
      <c r="A30" s="320" t="n">
        <v>5</v>
      </c>
      <c r="B30" s="330" t="s">
        <v>154</v>
      </c>
      <c r="C30" s="322" t="n">
        <v>25</v>
      </c>
      <c r="D30" s="334" t="n">
        <v>106</v>
      </c>
      <c r="E30" s="331" t="n">
        <v>27</v>
      </c>
      <c r="F30" s="332" t="s">
        <v>149</v>
      </c>
      <c r="G30" s="326" t="n">
        <v>170</v>
      </c>
      <c r="H30" s="32" t="s">
        <v>33</v>
      </c>
      <c r="I30" s="322" t="n">
        <v>26</v>
      </c>
      <c r="J30" s="334" t="n">
        <v>110</v>
      </c>
      <c r="K30" s="331" t="n">
        <v>24</v>
      </c>
      <c r="L30" s="337" t="s">
        <v>149</v>
      </c>
      <c r="M30" s="326" t="n">
        <v>150</v>
      </c>
      <c r="N30" s="32" t="s">
        <v>17</v>
      </c>
      <c r="O30" s="322" t="n">
        <v>17</v>
      </c>
      <c r="P30" s="327" t="n">
        <v>101</v>
      </c>
      <c r="Q30" s="329" t="n">
        <v>24</v>
      </c>
      <c r="R30" s="329" t="n">
        <v>24</v>
      </c>
      <c r="S30" s="326" t="n">
        <v>94</v>
      </c>
      <c r="T30" s="32" t="s">
        <v>17</v>
      </c>
      <c r="U30" s="322" t="n">
        <v>11</v>
      </c>
      <c r="V30" s="334" t="n">
        <v>90</v>
      </c>
      <c r="W30" s="324" t="n">
        <v>29</v>
      </c>
      <c r="X30" s="332" t="s">
        <v>149</v>
      </c>
      <c r="Y30" s="326" t="n">
        <v>155</v>
      </c>
      <c r="Z30" s="32" t="s">
        <v>33</v>
      </c>
      <c r="AA30" s="330" t="s">
        <v>154</v>
      </c>
    </row>
    <row r="31" customFormat="false" ht="18.35" hidden="false" customHeight="false" outlineLevel="0" collapsed="false">
      <c r="A31" s="320" t="n">
        <v>6</v>
      </c>
      <c r="B31" s="336" t="s">
        <v>155</v>
      </c>
      <c r="C31" s="322" t="n">
        <v>26</v>
      </c>
      <c r="D31" s="27" t="n">
        <v>94</v>
      </c>
      <c r="E31" s="329" t="n">
        <v>40</v>
      </c>
      <c r="F31" s="329" t="n">
        <v>40</v>
      </c>
      <c r="G31" s="335" t="n">
        <v>210</v>
      </c>
      <c r="H31" s="32" t="s">
        <v>161</v>
      </c>
      <c r="I31" s="322" t="n">
        <v>28</v>
      </c>
      <c r="J31" s="27" t="n">
        <v>115</v>
      </c>
      <c r="K31" s="324" t="n">
        <v>21</v>
      </c>
      <c r="L31" s="332" t="s">
        <v>149</v>
      </c>
      <c r="M31" s="326" t="n">
        <v>171</v>
      </c>
      <c r="N31" s="32" t="s">
        <v>194</v>
      </c>
      <c r="O31" s="322" t="n">
        <v>19</v>
      </c>
      <c r="P31" s="45" t="s">
        <v>13</v>
      </c>
      <c r="Q31" s="407" t="n">
        <v>0</v>
      </c>
      <c r="R31" s="332" t="s">
        <v>149</v>
      </c>
      <c r="S31" s="326" t="n">
        <v>94</v>
      </c>
      <c r="T31" s="333" t="n">
        <v>0</v>
      </c>
      <c r="U31" s="322" t="n">
        <v>12</v>
      </c>
      <c r="V31" s="45" t="s">
        <v>13</v>
      </c>
      <c r="W31" s="407" t="n">
        <v>0</v>
      </c>
      <c r="X31" s="332" t="s">
        <v>149</v>
      </c>
      <c r="Y31" s="326" t="n">
        <v>155</v>
      </c>
      <c r="Z31" s="333" t="n">
        <v>0</v>
      </c>
      <c r="AA31" s="336" t="s">
        <v>155</v>
      </c>
    </row>
    <row r="32" customFormat="false" ht="18.35" hidden="false" customHeight="false" outlineLevel="0" collapsed="false">
      <c r="A32" s="320" t="n">
        <v>7</v>
      </c>
      <c r="B32" s="330" t="s">
        <v>156</v>
      </c>
      <c r="C32" s="322" t="n">
        <v>24</v>
      </c>
      <c r="D32" s="334" t="n">
        <v>102</v>
      </c>
      <c r="E32" s="329" t="n">
        <v>30</v>
      </c>
      <c r="F32" s="329" t="n">
        <v>30</v>
      </c>
      <c r="G32" s="326" t="n">
        <v>240</v>
      </c>
      <c r="H32" s="333" t="s">
        <v>33</v>
      </c>
      <c r="I32" s="322" t="n">
        <v>28</v>
      </c>
      <c r="J32" s="334" t="n">
        <v>103</v>
      </c>
      <c r="K32" s="329" t="n">
        <v>33</v>
      </c>
      <c r="L32" s="329" t="n">
        <v>33</v>
      </c>
      <c r="M32" s="326" t="n">
        <v>204</v>
      </c>
      <c r="N32" s="333" t="n">
        <v>0</v>
      </c>
      <c r="O32" s="322" t="n">
        <v>19</v>
      </c>
      <c r="P32" s="26" t="n">
        <v>88</v>
      </c>
      <c r="Q32" s="329" t="n">
        <v>39</v>
      </c>
      <c r="R32" s="329" t="n">
        <v>39</v>
      </c>
      <c r="S32" s="326" t="n">
        <v>133</v>
      </c>
      <c r="T32" s="333" t="s">
        <v>161</v>
      </c>
      <c r="U32" s="322" t="n">
        <v>12</v>
      </c>
      <c r="V32" s="26" t="n">
        <v>92</v>
      </c>
      <c r="W32" s="324" t="n">
        <v>28</v>
      </c>
      <c r="X32" s="408" t="s">
        <v>149</v>
      </c>
      <c r="Y32" s="326" t="n">
        <v>183</v>
      </c>
      <c r="Z32" s="32" t="s">
        <v>33</v>
      </c>
      <c r="AA32" s="330" t="s">
        <v>156</v>
      </c>
    </row>
    <row r="33" customFormat="false" ht="18.35" hidden="false" customHeight="false" outlineLevel="0" collapsed="false">
      <c r="A33" s="320" t="n">
        <v>8</v>
      </c>
      <c r="B33" s="321" t="s">
        <v>157</v>
      </c>
      <c r="C33" s="322" t="n">
        <v>25</v>
      </c>
      <c r="D33" s="334" t="n">
        <v>113</v>
      </c>
      <c r="E33" s="331" t="n">
        <v>20</v>
      </c>
      <c r="F33" s="332" t="s">
        <v>149</v>
      </c>
      <c r="G33" s="326" t="n">
        <v>260</v>
      </c>
      <c r="H33" s="333" t="s">
        <v>17</v>
      </c>
      <c r="I33" s="322" t="n">
        <v>28</v>
      </c>
      <c r="J33" s="334" t="n">
        <v>111</v>
      </c>
      <c r="K33" s="331" t="n">
        <v>24</v>
      </c>
      <c r="L33" s="332" t="s">
        <v>149</v>
      </c>
      <c r="M33" s="326" t="n">
        <v>228</v>
      </c>
      <c r="N33" s="333" t="s">
        <v>194</v>
      </c>
      <c r="O33" s="322" t="n">
        <v>17</v>
      </c>
      <c r="P33" s="26" t="n">
        <v>82</v>
      </c>
      <c r="Q33" s="339" t="n">
        <v>42</v>
      </c>
      <c r="R33" s="329" t="n">
        <v>42</v>
      </c>
      <c r="S33" s="326" t="n">
        <v>175</v>
      </c>
      <c r="T33" s="333" t="s">
        <v>159</v>
      </c>
      <c r="U33" s="322" t="n">
        <v>13</v>
      </c>
      <c r="V33" s="26" t="n">
        <v>83</v>
      </c>
      <c r="W33" s="327" t="n">
        <v>37</v>
      </c>
      <c r="X33" s="327" t="n">
        <v>37</v>
      </c>
      <c r="Y33" s="326" t="n">
        <v>220</v>
      </c>
      <c r="Z33" s="32" t="s">
        <v>31</v>
      </c>
      <c r="AA33" s="321" t="s">
        <v>157</v>
      </c>
    </row>
    <row r="34" customFormat="false" ht="18.35" hidden="false" customHeight="false" outlineLevel="0" collapsed="false">
      <c r="A34" s="320" t="n">
        <v>9</v>
      </c>
      <c r="B34" s="330" t="s">
        <v>158</v>
      </c>
      <c r="C34" s="322" t="n">
        <v>27</v>
      </c>
      <c r="D34" s="334" t="n">
        <v>97</v>
      </c>
      <c r="E34" s="329" t="n">
        <v>36</v>
      </c>
      <c r="F34" s="329" t="n">
        <v>36</v>
      </c>
      <c r="G34" s="326" t="n">
        <v>296</v>
      </c>
      <c r="H34" s="333" t="n">
        <v>0</v>
      </c>
      <c r="I34" s="322" t="n">
        <v>28</v>
      </c>
      <c r="J34" s="45" t="s">
        <v>13</v>
      </c>
      <c r="K34" s="407" t="n">
        <v>0</v>
      </c>
      <c r="L34" s="332" t="s">
        <v>149</v>
      </c>
      <c r="M34" s="326" t="n">
        <v>228</v>
      </c>
      <c r="N34" s="29" t="n">
        <v>0</v>
      </c>
      <c r="O34" s="322" t="n">
        <v>12</v>
      </c>
      <c r="P34" s="45" t="s">
        <v>13</v>
      </c>
      <c r="Q34" s="407" t="n">
        <v>0</v>
      </c>
      <c r="R34" s="337" t="s">
        <v>149</v>
      </c>
      <c r="S34" s="326" t="n">
        <v>175</v>
      </c>
      <c r="T34" s="32" t="n">
        <v>0</v>
      </c>
      <c r="U34" s="322" t="n">
        <v>12</v>
      </c>
      <c r="V34" s="334" t="n">
        <v>85</v>
      </c>
      <c r="W34" s="327" t="n">
        <v>33</v>
      </c>
      <c r="X34" s="329" t="n">
        <v>33</v>
      </c>
      <c r="Y34" s="326" t="n">
        <v>253</v>
      </c>
      <c r="Z34" s="333" t="n">
        <v>0</v>
      </c>
      <c r="AA34" s="330" t="s">
        <v>158</v>
      </c>
    </row>
    <row r="35" customFormat="false" ht="19.05" hidden="false" customHeight="false" outlineLevel="0" collapsed="false">
      <c r="A35" s="340" t="n">
        <v>10</v>
      </c>
      <c r="B35" s="341" t="s">
        <v>160</v>
      </c>
      <c r="C35" s="352" t="n">
        <v>27</v>
      </c>
      <c r="D35" s="360" t="n">
        <v>109</v>
      </c>
      <c r="E35" s="366" t="n">
        <v>26</v>
      </c>
      <c r="F35" s="367" t="s">
        <v>149</v>
      </c>
      <c r="G35" s="354" t="n">
        <v>322</v>
      </c>
      <c r="H35" s="362" t="s">
        <v>33</v>
      </c>
      <c r="I35" s="343" t="n">
        <v>28</v>
      </c>
      <c r="J35" s="344" t="n">
        <v>105</v>
      </c>
      <c r="K35" s="345" t="n">
        <v>31</v>
      </c>
      <c r="L35" s="345" t="n">
        <v>31</v>
      </c>
      <c r="M35" s="345" t="n">
        <v>259</v>
      </c>
      <c r="N35" s="346" t="n">
        <v>0</v>
      </c>
      <c r="O35" s="343" t="n">
        <v>12</v>
      </c>
      <c r="P35" s="344" t="n">
        <v>98</v>
      </c>
      <c r="Q35" s="345" t="n">
        <v>23</v>
      </c>
      <c r="R35" s="345" t="n">
        <v>23</v>
      </c>
      <c r="S35" s="345" t="n">
        <v>198</v>
      </c>
      <c r="T35" s="346" t="s">
        <v>17</v>
      </c>
      <c r="U35" s="343" t="n">
        <v>12</v>
      </c>
      <c r="V35" s="350" t="n">
        <v>100</v>
      </c>
      <c r="W35" s="356" t="n">
        <v>20</v>
      </c>
      <c r="X35" s="348" t="s">
        <v>149</v>
      </c>
      <c r="Y35" s="345" t="n">
        <v>273</v>
      </c>
      <c r="Z35" s="351" t="s">
        <v>17</v>
      </c>
      <c r="AA35" s="341" t="s">
        <v>160</v>
      </c>
    </row>
    <row r="36" customFormat="false" ht="19.05" hidden="false" customHeight="false" outlineLevel="0" collapsed="false">
      <c r="A36" s="349" t="n">
        <v>11</v>
      </c>
      <c r="B36" s="330" t="s">
        <v>162</v>
      </c>
      <c r="C36" s="322" t="n">
        <v>28</v>
      </c>
      <c r="D36" s="334" t="n">
        <v>95</v>
      </c>
      <c r="E36" s="339" t="n">
        <v>41</v>
      </c>
      <c r="F36" s="329" t="n">
        <v>41</v>
      </c>
      <c r="G36" s="412" t="n">
        <v>343</v>
      </c>
      <c r="H36" s="32" t="s">
        <v>175</v>
      </c>
      <c r="I36" s="352" t="n">
        <v>28</v>
      </c>
      <c r="J36" s="360" t="n">
        <v>95</v>
      </c>
      <c r="K36" s="354" t="n">
        <v>41</v>
      </c>
      <c r="L36" s="354" t="n">
        <v>41</v>
      </c>
      <c r="M36" s="354" t="n">
        <v>300</v>
      </c>
      <c r="N36" s="64" t="s">
        <v>153</v>
      </c>
      <c r="O36" s="343" t="n">
        <v>14</v>
      </c>
      <c r="P36" s="392" t="s">
        <v>13</v>
      </c>
      <c r="Q36" s="347" t="n">
        <v>0</v>
      </c>
      <c r="R36" s="413" t="s">
        <v>149</v>
      </c>
      <c r="S36" s="345" t="n">
        <v>198</v>
      </c>
      <c r="T36" s="346" t="n">
        <v>0</v>
      </c>
      <c r="U36" s="352" t="n">
        <v>14</v>
      </c>
      <c r="V36" s="353" t="n">
        <v>88</v>
      </c>
      <c r="W36" s="360" t="n">
        <v>34</v>
      </c>
      <c r="X36" s="360" t="n">
        <v>34</v>
      </c>
      <c r="Y36" s="354" t="n">
        <v>307</v>
      </c>
      <c r="Z36" s="362" t="n">
        <v>0</v>
      </c>
      <c r="AA36" s="330" t="s">
        <v>162</v>
      </c>
    </row>
    <row r="37" customFormat="false" ht="18.35" hidden="false" customHeight="false" outlineLevel="0" collapsed="false">
      <c r="A37" s="349" t="n">
        <v>12</v>
      </c>
      <c r="B37" s="336" t="s">
        <v>163</v>
      </c>
      <c r="C37" s="342" t="n">
        <v>22</v>
      </c>
      <c r="D37" s="334" t="n">
        <v>104</v>
      </c>
      <c r="E37" s="331" t="n">
        <v>24</v>
      </c>
      <c r="F37" s="332" t="s">
        <v>149</v>
      </c>
      <c r="G37" s="326" t="n">
        <v>343</v>
      </c>
      <c r="H37" s="32" t="s">
        <v>17</v>
      </c>
      <c r="I37" s="322" t="n">
        <v>25</v>
      </c>
      <c r="J37" s="27" t="n">
        <v>103</v>
      </c>
      <c r="K37" s="334" t="n">
        <v>28</v>
      </c>
      <c r="L37" s="334" t="n">
        <v>28</v>
      </c>
      <c r="M37" s="329" t="n">
        <v>307</v>
      </c>
      <c r="N37" s="32" t="s">
        <v>33</v>
      </c>
      <c r="O37" s="343" t="n">
        <v>14</v>
      </c>
      <c r="P37" s="392" t="s">
        <v>13</v>
      </c>
      <c r="Q37" s="347" t="n">
        <v>0</v>
      </c>
      <c r="R37" s="348" t="s">
        <v>149</v>
      </c>
      <c r="S37" s="345" t="n">
        <v>198</v>
      </c>
      <c r="T37" s="346" t="n">
        <v>0</v>
      </c>
      <c r="U37" s="322" t="n">
        <v>14</v>
      </c>
      <c r="V37" s="323" t="s">
        <v>13</v>
      </c>
      <c r="W37" s="393" t="n">
        <v>0</v>
      </c>
      <c r="X37" s="332" t="s">
        <v>149</v>
      </c>
      <c r="Y37" s="329" t="n">
        <v>307</v>
      </c>
      <c r="Z37" s="333" t="n">
        <v>0</v>
      </c>
      <c r="AA37" s="336" t="s">
        <v>163</v>
      </c>
    </row>
    <row r="38" customFormat="false" ht="18.35" hidden="false" customHeight="false" outlineLevel="0" collapsed="false">
      <c r="A38" s="320" t="n">
        <v>13</v>
      </c>
      <c r="B38" s="355" t="s">
        <v>164</v>
      </c>
      <c r="C38" s="342" t="n">
        <v>24</v>
      </c>
      <c r="D38" s="334" t="n">
        <v>100</v>
      </c>
      <c r="E38" s="329" t="n">
        <v>32</v>
      </c>
      <c r="F38" s="329" t="n">
        <v>32</v>
      </c>
      <c r="G38" s="326" t="n">
        <v>349</v>
      </c>
      <c r="H38" s="333" t="n">
        <v>0</v>
      </c>
      <c r="I38" s="342" t="n">
        <v>26</v>
      </c>
      <c r="J38" s="327" t="n">
        <v>114</v>
      </c>
      <c r="K38" s="324" t="n">
        <v>20</v>
      </c>
      <c r="L38" s="325" t="s">
        <v>149</v>
      </c>
      <c r="M38" s="326" t="n">
        <v>307</v>
      </c>
      <c r="N38" s="29" t="s">
        <v>17</v>
      </c>
      <c r="O38" s="343" t="n">
        <v>14</v>
      </c>
      <c r="P38" s="392" t="s">
        <v>13</v>
      </c>
      <c r="Q38" s="345" t="n">
        <v>0</v>
      </c>
      <c r="R38" s="345" t="n">
        <v>0</v>
      </c>
      <c r="S38" s="345" t="n">
        <v>198</v>
      </c>
      <c r="T38" s="346" t="n">
        <v>0</v>
      </c>
      <c r="U38" s="342" t="n">
        <v>14</v>
      </c>
      <c r="V38" s="26" t="n">
        <v>85</v>
      </c>
      <c r="W38" s="327" t="n">
        <v>37</v>
      </c>
      <c r="X38" s="327" t="n">
        <v>37</v>
      </c>
      <c r="Y38" s="326" t="n">
        <v>324</v>
      </c>
      <c r="Z38" s="29" t="s">
        <v>31</v>
      </c>
      <c r="AA38" s="355" t="s">
        <v>164</v>
      </c>
    </row>
    <row r="39" customFormat="false" ht="18.35" hidden="false" customHeight="false" outlineLevel="0" collapsed="false">
      <c r="A39" s="320" t="n">
        <v>14</v>
      </c>
      <c r="B39" s="336" t="s">
        <v>165</v>
      </c>
      <c r="C39" s="342" t="n">
        <v>24</v>
      </c>
      <c r="D39" s="323" t="s">
        <v>13</v>
      </c>
      <c r="E39" s="331" t="n">
        <v>0</v>
      </c>
      <c r="F39" s="337" t="s">
        <v>149</v>
      </c>
      <c r="G39" s="326" t="n">
        <v>349</v>
      </c>
      <c r="H39" s="333" t="n">
        <v>0</v>
      </c>
      <c r="I39" s="322" t="n">
        <v>28</v>
      </c>
      <c r="J39" s="334" t="n">
        <v>98</v>
      </c>
      <c r="K39" s="329" t="n">
        <v>36</v>
      </c>
      <c r="L39" s="329" t="n">
        <v>36</v>
      </c>
      <c r="M39" s="334" t="n">
        <v>321</v>
      </c>
      <c r="N39" s="333" t="n">
        <v>0</v>
      </c>
      <c r="O39" s="343" t="n">
        <v>14</v>
      </c>
      <c r="P39" s="392" t="s">
        <v>13</v>
      </c>
      <c r="Q39" s="345" t="n">
        <v>0</v>
      </c>
      <c r="R39" s="345" t="n">
        <v>0</v>
      </c>
      <c r="S39" s="345" t="n">
        <v>198</v>
      </c>
      <c r="T39" s="346" t="n">
        <v>0</v>
      </c>
      <c r="U39" s="342" t="n">
        <v>13</v>
      </c>
      <c r="V39" s="334" t="n">
        <v>89</v>
      </c>
      <c r="W39" s="327" t="n">
        <v>30</v>
      </c>
      <c r="X39" s="327" t="n">
        <v>30</v>
      </c>
      <c r="Y39" s="326" t="n">
        <v>331</v>
      </c>
      <c r="Z39" s="363" t="s">
        <v>33</v>
      </c>
      <c r="AA39" s="336" t="s">
        <v>165</v>
      </c>
    </row>
    <row r="40" customFormat="false" ht="18.35" hidden="false" customHeight="false" outlineLevel="0" collapsed="false">
      <c r="A40" s="320" t="n">
        <v>15</v>
      </c>
      <c r="B40" s="355" t="s">
        <v>166</v>
      </c>
      <c r="C40" s="342" t="n">
        <v>24</v>
      </c>
      <c r="D40" s="334" t="n">
        <v>103</v>
      </c>
      <c r="E40" s="331" t="n">
        <v>26</v>
      </c>
      <c r="F40" s="337" t="s">
        <v>149</v>
      </c>
      <c r="G40" s="326" t="n">
        <v>349</v>
      </c>
      <c r="H40" s="333" t="s">
        <v>33</v>
      </c>
      <c r="I40" s="322" t="n">
        <v>28</v>
      </c>
      <c r="J40" s="27" t="n">
        <v>98</v>
      </c>
      <c r="K40" s="27" t="n">
        <v>35</v>
      </c>
      <c r="L40" s="329" t="n">
        <v>35</v>
      </c>
      <c r="M40" s="334" t="n">
        <v>332</v>
      </c>
      <c r="N40" s="333" t="n">
        <v>0</v>
      </c>
      <c r="O40" s="343" t="n">
        <v>14</v>
      </c>
      <c r="P40" s="344" t="n">
        <v>87</v>
      </c>
      <c r="Q40" s="344" t="n">
        <v>32</v>
      </c>
      <c r="R40" s="345" t="n">
        <v>32</v>
      </c>
      <c r="S40" s="350" t="n">
        <v>230</v>
      </c>
      <c r="T40" s="351" t="n">
        <v>0</v>
      </c>
      <c r="U40" s="342" t="n">
        <v>14</v>
      </c>
      <c r="V40" s="26" t="n">
        <v>86</v>
      </c>
      <c r="W40" s="327" t="n">
        <v>33</v>
      </c>
      <c r="X40" s="327" t="n">
        <v>33</v>
      </c>
      <c r="Y40" s="326" t="n">
        <v>336</v>
      </c>
      <c r="Z40" s="363" t="n">
        <v>0</v>
      </c>
      <c r="AA40" s="355" t="s">
        <v>166</v>
      </c>
    </row>
    <row r="41" customFormat="false" ht="19.05" hidden="false" customHeight="false" outlineLevel="0" collapsed="false">
      <c r="A41" s="340" t="n">
        <v>16</v>
      </c>
      <c r="B41" s="341" t="s">
        <v>72</v>
      </c>
      <c r="C41" s="352" t="n">
        <v>25</v>
      </c>
      <c r="D41" s="369" t="n">
        <v>100</v>
      </c>
      <c r="E41" s="360" t="n">
        <v>32</v>
      </c>
      <c r="F41" s="354" t="n">
        <v>32</v>
      </c>
      <c r="G41" s="360" t="n">
        <v>354</v>
      </c>
      <c r="H41" s="362" t="n">
        <v>0</v>
      </c>
      <c r="I41" s="352" t="n">
        <v>28</v>
      </c>
      <c r="J41" s="360" t="n">
        <v>104</v>
      </c>
      <c r="K41" s="353" t="n">
        <v>31</v>
      </c>
      <c r="L41" s="353" t="n">
        <v>31</v>
      </c>
      <c r="M41" s="360" t="n">
        <v>339</v>
      </c>
      <c r="N41" s="64" t="n">
        <v>0</v>
      </c>
      <c r="O41" s="352" t="n">
        <v>14</v>
      </c>
      <c r="P41" s="360" t="n">
        <v>91</v>
      </c>
      <c r="Q41" s="354" t="n">
        <v>30</v>
      </c>
      <c r="R41" s="354" t="n">
        <v>30</v>
      </c>
      <c r="S41" s="360" t="n">
        <v>260</v>
      </c>
      <c r="T41" s="64" t="s">
        <v>33</v>
      </c>
      <c r="U41" s="352" t="n">
        <v>14</v>
      </c>
      <c r="V41" s="369" t="n">
        <v>82</v>
      </c>
      <c r="W41" s="361" t="n">
        <v>39</v>
      </c>
      <c r="X41" s="354" t="n">
        <v>39</v>
      </c>
      <c r="Y41" s="360" t="n">
        <v>346</v>
      </c>
      <c r="Z41" s="64" t="s">
        <v>40</v>
      </c>
      <c r="AA41" s="341" t="s">
        <v>72</v>
      </c>
    </row>
    <row r="42" customFormat="false" ht="18.7" hidden="false" customHeight="true" outlineLevel="0" collapsed="false">
      <c r="B42" s="370" t="s">
        <v>146</v>
      </c>
      <c r="C42" s="371" t="n">
        <v>25</v>
      </c>
      <c r="D42" s="372" t="n">
        <f aca="false">D26+D27+D28+D29+D30+D31+D32+D33+D34+D35+D36+D37+D38+D40+D41</f>
        <v>1514</v>
      </c>
      <c r="E42" s="372" t="n">
        <f aca="false">E26+E27+E28+E29+E30+E31+E32+E33+E34+E35+E36+E37+E38+E39+E40+E41</f>
        <v>477</v>
      </c>
      <c r="F42" s="373" t="n">
        <f aca="false">SUM(F26:F41)</f>
        <v>354</v>
      </c>
      <c r="G42" s="374"/>
      <c r="H42" s="375"/>
      <c r="I42" s="371" t="n">
        <v>28</v>
      </c>
      <c r="J42" s="372" t="n">
        <f aca="false">J26+J27+J28+J29+J30+J31+J32+J33+J35+J36+J37+J38+J39+J40+J41</f>
        <v>1565</v>
      </c>
      <c r="K42" s="372" t="n">
        <f aca="false">K26+K27+K28+K29+K30+K31+K32+K33+K34+K35+K36+K37+K38+K39+K40+K41</f>
        <v>450</v>
      </c>
      <c r="L42" s="373" t="n">
        <f aca="false">SUM(L26:L41)</f>
        <v>339</v>
      </c>
      <c r="M42" s="374"/>
      <c r="N42" s="375"/>
      <c r="O42" s="371" t="n">
        <v>15</v>
      </c>
      <c r="P42" s="372" t="n">
        <f aca="false">P26+P29+P30+P32+P33+P35+P40+P41</f>
        <v>725</v>
      </c>
      <c r="Q42" s="372" t="n">
        <f aca="false">Q26+Q27+Q28+Q29+Q30+Q31+Q32+Q33+Q34+Q35+Q36+Q37+Q38+Q39+Q40+Q41</f>
        <v>260</v>
      </c>
      <c r="R42" s="373" t="n">
        <f aca="false">SUM(R26:R41)</f>
        <v>260</v>
      </c>
      <c r="S42" s="374"/>
      <c r="T42" s="375"/>
      <c r="U42" s="371" t="n">
        <v>10</v>
      </c>
      <c r="V42" s="372" t="n">
        <f aca="false">V26+V27+V28+V29+V30+V32+V33+V34+V35+V36+V38+V39+V40+V41</f>
        <v>1229</v>
      </c>
      <c r="W42" s="372" t="n">
        <f aca="false">W26+W27+W28+W29+W30+W31+W32+W33+W34+W35+W36+W37+W38+W39+W40+W41</f>
        <v>446</v>
      </c>
      <c r="X42" s="373" t="n">
        <f aca="false">SUM(X26:X41)</f>
        <v>346</v>
      </c>
      <c r="Y42" s="374"/>
      <c r="Z42" s="375"/>
      <c r="AA42" s="370" t="s">
        <v>146</v>
      </c>
    </row>
    <row r="44" s="402" customFormat="true" ht="14.3" hidden="false" customHeight="false" outlineLevel="0" collapsed="false">
      <c r="A44" s="396" t="s">
        <v>178</v>
      </c>
      <c r="B44" s="397"/>
      <c r="C44" s="398" t="s">
        <v>179</v>
      </c>
      <c r="D44" s="398"/>
      <c r="E44" s="398"/>
      <c r="F44" s="398"/>
      <c r="G44" s="398"/>
      <c r="H44" s="398"/>
      <c r="I44" s="398"/>
      <c r="J44" s="399" t="s">
        <v>180</v>
      </c>
      <c r="K44" s="399"/>
      <c r="L44" s="399"/>
      <c r="M44" s="399"/>
      <c r="N44" s="399"/>
      <c r="O44" s="399"/>
      <c r="P44" s="400" t="s">
        <v>181</v>
      </c>
      <c r="Q44" s="400"/>
      <c r="R44" s="400"/>
      <c r="S44" s="400"/>
      <c r="T44" s="400"/>
      <c r="U44" s="400"/>
      <c r="V44" s="400"/>
      <c r="W44" s="400"/>
      <c r="X44" s="400"/>
      <c r="Y44" s="400"/>
      <c r="Z44" s="400"/>
      <c r="AA44" s="401"/>
    </row>
    <row r="45" s="402" customFormat="true" ht="13.6" hidden="false" customHeight="false" outlineLevel="0" collapsed="false">
      <c r="A45" s="403"/>
      <c r="B45" s="404"/>
      <c r="C45" s="398" t="s">
        <v>182</v>
      </c>
      <c r="D45" s="398"/>
      <c r="E45" s="398"/>
      <c r="F45" s="398"/>
      <c r="G45" s="398"/>
      <c r="H45" s="398"/>
      <c r="I45" s="398"/>
      <c r="J45" s="399" t="s">
        <v>183</v>
      </c>
      <c r="K45" s="399"/>
      <c r="L45" s="399"/>
      <c r="M45" s="399"/>
      <c r="N45" s="399"/>
      <c r="O45" s="399"/>
      <c r="AA45" s="404"/>
    </row>
    <row r="46" s="402" customFormat="true" ht="13.6" hidden="false" customHeight="false" outlineLevel="0" collapsed="false">
      <c r="A46" s="403"/>
      <c r="B46" s="404"/>
      <c r="C46" s="398" t="s">
        <v>184</v>
      </c>
      <c r="D46" s="398"/>
      <c r="E46" s="398"/>
      <c r="F46" s="398"/>
      <c r="G46" s="398"/>
      <c r="H46" s="398"/>
      <c r="I46" s="398"/>
      <c r="J46" s="399" t="s">
        <v>185</v>
      </c>
      <c r="K46" s="399"/>
      <c r="L46" s="399"/>
      <c r="M46" s="399"/>
      <c r="N46" s="399"/>
      <c r="O46" s="399"/>
      <c r="P46" s="398" t="s">
        <v>186</v>
      </c>
      <c r="Q46" s="398"/>
      <c r="R46" s="398"/>
      <c r="S46" s="398"/>
      <c r="T46" s="398"/>
      <c r="U46" s="398"/>
      <c r="V46" s="398"/>
      <c r="W46" s="398"/>
      <c r="X46" s="398"/>
      <c r="Y46" s="398"/>
      <c r="Z46" s="398"/>
      <c r="AA46" s="404"/>
    </row>
    <row r="47" s="402" customFormat="true" ht="13.6" hidden="false" customHeight="false" outlineLevel="0" collapsed="false">
      <c r="A47" s="403"/>
      <c r="B47" s="404"/>
      <c r="C47" s="398" t="s">
        <v>187</v>
      </c>
      <c r="D47" s="398"/>
      <c r="E47" s="398"/>
      <c r="F47" s="398"/>
      <c r="G47" s="398"/>
      <c r="H47" s="398"/>
      <c r="I47" s="398"/>
      <c r="J47" s="399" t="s">
        <v>188</v>
      </c>
      <c r="K47" s="399"/>
      <c r="L47" s="399"/>
      <c r="M47" s="399"/>
      <c r="N47" s="399"/>
      <c r="O47" s="399"/>
      <c r="P47" s="398" t="s">
        <v>189</v>
      </c>
      <c r="Q47" s="398"/>
      <c r="R47" s="398"/>
      <c r="S47" s="398"/>
      <c r="T47" s="398"/>
      <c r="U47" s="398"/>
      <c r="V47" s="398"/>
      <c r="W47" s="398"/>
      <c r="X47" s="398"/>
      <c r="Y47" s="398"/>
      <c r="Z47" s="398"/>
      <c r="AA47" s="404"/>
    </row>
    <row r="48" customFormat="false" ht="15.65" hidden="false" customHeight="false" outlineLevel="0" collapsed="false">
      <c r="C48" s="398" t="s">
        <v>190</v>
      </c>
      <c r="D48" s="398"/>
      <c r="E48" s="398"/>
      <c r="F48" s="398"/>
      <c r="G48" s="398"/>
      <c r="H48" s="398"/>
      <c r="I48" s="398"/>
      <c r="J48" s="399" t="s">
        <v>191</v>
      </c>
      <c r="K48" s="399"/>
      <c r="L48" s="399"/>
      <c r="M48" s="399"/>
      <c r="N48" s="399"/>
      <c r="O48" s="399"/>
      <c r="P48" s="398" t="s">
        <v>192</v>
      </c>
      <c r="Q48" s="398"/>
      <c r="R48" s="398"/>
      <c r="S48" s="398"/>
      <c r="T48" s="398"/>
      <c r="U48" s="398"/>
      <c r="V48" s="398"/>
      <c r="W48" s="398"/>
      <c r="X48" s="398"/>
      <c r="Y48" s="398"/>
      <c r="Z48" s="398"/>
    </row>
  </sheetData>
  <mergeCells count="26">
    <mergeCell ref="D2:F2"/>
    <mergeCell ref="J2:L2"/>
    <mergeCell ref="P2:R2"/>
    <mergeCell ref="V2:X2"/>
    <mergeCell ref="D22:G22"/>
    <mergeCell ref="J22:M22"/>
    <mergeCell ref="P22:S22"/>
    <mergeCell ref="V22:Y22"/>
    <mergeCell ref="D24:F24"/>
    <mergeCell ref="J24:L24"/>
    <mergeCell ref="P24:R24"/>
    <mergeCell ref="V24:X24"/>
    <mergeCell ref="C44:I44"/>
    <mergeCell ref="J44:O44"/>
    <mergeCell ref="P44:Z44"/>
    <mergeCell ref="C45:I45"/>
    <mergeCell ref="J45:O45"/>
    <mergeCell ref="C46:I46"/>
    <mergeCell ref="J46:O46"/>
    <mergeCell ref="P46:Z46"/>
    <mergeCell ref="C47:I47"/>
    <mergeCell ref="J47:O47"/>
    <mergeCell ref="P47:Z47"/>
    <mergeCell ref="C48:I48"/>
    <mergeCell ref="J48:O48"/>
    <mergeCell ref="P48:Z48"/>
  </mergeCells>
  <printOptions headings="false" gridLines="false" gridLinesSet="true" horizontalCentered="false" verticalCentered="false"/>
  <pageMargins left="0.196527777777778" right="0.157638888888889" top="0.157638888888889"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75" zoomScaleNormal="75" zoomScalePageLayoutView="10" workbookViewId="0">
      <selection pane="topLeft" activeCell="A1" activeCellId="0" sqref="A1"/>
    </sheetView>
  </sheetViews>
  <sheetFormatPr defaultColWidth="9.0546875" defaultRowHeight="15.65" zeroHeight="false" outlineLevelRow="0" outlineLevelCol="0"/>
  <cols>
    <col collapsed="false" customWidth="true" hidden="false" outlineLevel="0" max="1" min="1" style="414" width="4.37"/>
    <col collapsed="false" customWidth="true" hidden="false" outlineLevel="0" max="2" min="2" style="415" width="23.61"/>
    <col collapsed="false" customWidth="true" hidden="false" outlineLevel="0" max="3" min="3" style="415" width="4.37"/>
    <col collapsed="false" customWidth="true" hidden="false" outlineLevel="0" max="4" min="4" style="415" width="8.24"/>
    <col collapsed="false" customWidth="true" hidden="false" outlineLevel="0" max="5" min="5" style="415" width="7.11"/>
    <col collapsed="false" customWidth="true" hidden="false" outlineLevel="0" max="6" min="6" style="1" width="6.74"/>
    <col collapsed="false" customWidth="true" hidden="false" outlineLevel="0" max="7" min="7" style="415" width="6.86"/>
    <col collapsed="false" customWidth="true" hidden="false" outlineLevel="0" max="8" min="8" style="415" width="6.24"/>
    <col collapsed="false" customWidth="true" hidden="false" outlineLevel="0" max="9" min="9" style="415" width="4.37"/>
    <col collapsed="false" customWidth="true" hidden="false" outlineLevel="0" max="10" min="10" style="415" width="8.74"/>
    <col collapsed="false" customWidth="true" hidden="false" outlineLevel="0" max="11" min="11" style="1" width="6.99"/>
    <col collapsed="false" customWidth="true" hidden="false" outlineLevel="0" max="12" min="12" style="1" width="6.61"/>
    <col collapsed="false" customWidth="true" hidden="false" outlineLevel="0" max="13" min="13" style="1" width="6.74"/>
    <col collapsed="false" customWidth="true" hidden="false" outlineLevel="0" max="14" min="14" style="415" width="6.24"/>
    <col collapsed="false" customWidth="true" hidden="false" outlineLevel="0" max="15" min="15" style="415" width="4.37"/>
    <col collapsed="false" customWidth="true" hidden="false" outlineLevel="0" max="16" min="16" style="415" width="8.24"/>
    <col collapsed="false" customWidth="true" hidden="false" outlineLevel="0" max="17" min="17" style="415" width="7.11"/>
    <col collapsed="false" customWidth="true" hidden="false" outlineLevel="0" max="18" min="18" style="1" width="6.74"/>
    <col collapsed="false" customWidth="true" hidden="false" outlineLevel="0" max="19" min="19" style="415" width="6.86"/>
    <col collapsed="false" customWidth="true" hidden="false" outlineLevel="0" max="20" min="20" style="415" width="6.24"/>
    <col collapsed="false" customWidth="true" hidden="false" outlineLevel="0" max="21" min="21" style="415" width="4.37"/>
    <col collapsed="false" customWidth="true" hidden="false" outlineLevel="0" max="22" min="22" style="415" width="8.74"/>
    <col collapsed="false" customWidth="true" hidden="false" outlineLevel="0" max="23" min="23" style="1" width="6.99"/>
    <col collapsed="false" customWidth="true" hidden="false" outlineLevel="0" max="24" min="24" style="1" width="6.61"/>
    <col collapsed="false" customWidth="true" hidden="false" outlineLevel="0" max="25" min="25" style="1" width="6.74"/>
    <col collapsed="false" customWidth="true" hidden="false" outlineLevel="0" max="26" min="26" style="415" width="6.24"/>
    <col collapsed="false" customWidth="true" hidden="false" outlineLevel="0" max="27" min="27" style="415" width="23.61"/>
    <col collapsed="false" customWidth="true" hidden="false" outlineLevel="0" max="29" min="29" style="0" width="5.86"/>
  </cols>
  <sheetData>
    <row r="1" customFormat="false" ht="16.3" hidden="false" customHeight="false" outlineLevel="0" collapsed="false"/>
    <row r="2" s="294" customFormat="true" ht="19.05" hidden="false" customHeight="false" outlineLevel="0" collapsed="false">
      <c r="A2" s="291"/>
      <c r="B2" s="296"/>
      <c r="C2" s="297" t="n">
        <v>17</v>
      </c>
      <c r="D2" s="297" t="s">
        <v>128</v>
      </c>
      <c r="E2" s="297"/>
      <c r="F2" s="297"/>
      <c r="G2" s="300" t="s">
        <v>143</v>
      </c>
      <c r="H2" s="301" t="n">
        <v>13</v>
      </c>
      <c r="I2" s="297" t="n">
        <v>18</v>
      </c>
      <c r="J2" s="297" t="s">
        <v>129</v>
      </c>
      <c r="K2" s="297"/>
      <c r="L2" s="297"/>
      <c r="M2" s="300" t="s">
        <v>143</v>
      </c>
      <c r="N2" s="301" t="n">
        <v>12</v>
      </c>
      <c r="O2" s="297" t="n">
        <v>19</v>
      </c>
      <c r="P2" s="297" t="s">
        <v>130</v>
      </c>
      <c r="Q2" s="297"/>
      <c r="R2" s="297"/>
      <c r="S2" s="300" t="s">
        <v>143</v>
      </c>
      <c r="T2" s="301" t="n">
        <v>15</v>
      </c>
      <c r="U2" s="297" t="n">
        <v>20</v>
      </c>
      <c r="V2" s="297" t="s">
        <v>131</v>
      </c>
      <c r="W2" s="297"/>
      <c r="X2" s="297"/>
      <c r="Y2" s="300" t="s">
        <v>143</v>
      </c>
      <c r="Z2" s="301" t="n">
        <v>12</v>
      </c>
      <c r="AA2" s="296"/>
    </row>
    <row r="3" s="294" customFormat="true" ht="18.7" hidden="false" customHeight="true" outlineLevel="0" collapsed="false">
      <c r="A3" s="291"/>
      <c r="B3" s="296"/>
      <c r="C3" s="303" t="s">
        <v>6</v>
      </c>
      <c r="D3" s="304" t="s">
        <v>114</v>
      </c>
      <c r="E3" s="305" t="s">
        <v>144</v>
      </c>
      <c r="F3" s="306" t="s">
        <v>145</v>
      </c>
      <c r="G3" s="306" t="s">
        <v>146</v>
      </c>
      <c r="H3" s="307" t="s">
        <v>147</v>
      </c>
      <c r="I3" s="303" t="s">
        <v>6</v>
      </c>
      <c r="J3" s="304" t="s">
        <v>114</v>
      </c>
      <c r="K3" s="305" t="s">
        <v>144</v>
      </c>
      <c r="L3" s="306" t="s">
        <v>145</v>
      </c>
      <c r="M3" s="306" t="s">
        <v>146</v>
      </c>
      <c r="N3" s="307" t="s">
        <v>147</v>
      </c>
      <c r="O3" s="303" t="s">
        <v>6</v>
      </c>
      <c r="P3" s="304" t="s">
        <v>114</v>
      </c>
      <c r="Q3" s="305" t="s">
        <v>144</v>
      </c>
      <c r="R3" s="306" t="s">
        <v>145</v>
      </c>
      <c r="S3" s="306" t="s">
        <v>146</v>
      </c>
      <c r="T3" s="307" t="s">
        <v>147</v>
      </c>
      <c r="U3" s="303" t="s">
        <v>6</v>
      </c>
      <c r="V3" s="304" t="s">
        <v>114</v>
      </c>
      <c r="W3" s="305" t="s">
        <v>144</v>
      </c>
      <c r="X3" s="306" t="s">
        <v>145</v>
      </c>
      <c r="Y3" s="306" t="s">
        <v>146</v>
      </c>
      <c r="Z3" s="307" t="s">
        <v>147</v>
      </c>
      <c r="AA3" s="296"/>
    </row>
    <row r="4" s="294" customFormat="true" ht="18.35" hidden="false" customHeight="false" outlineLevel="0" collapsed="false">
      <c r="A4" s="308" t="n">
        <v>1</v>
      </c>
      <c r="B4" s="309" t="s">
        <v>148</v>
      </c>
      <c r="C4" s="310" t="n">
        <v>24</v>
      </c>
      <c r="D4" s="311" t="s">
        <v>13</v>
      </c>
      <c r="E4" s="312" t="n">
        <v>0</v>
      </c>
      <c r="F4" s="313" t="s">
        <v>149</v>
      </c>
      <c r="G4" s="314" t="n">
        <v>0</v>
      </c>
      <c r="H4" s="315" t="n">
        <v>0</v>
      </c>
      <c r="I4" s="310" t="n">
        <v>24</v>
      </c>
      <c r="J4" s="316" t="n">
        <v>99</v>
      </c>
      <c r="K4" s="316" t="n">
        <v>32</v>
      </c>
      <c r="L4" s="316" t="n">
        <v>32</v>
      </c>
      <c r="M4" s="314" t="n">
        <v>32</v>
      </c>
      <c r="N4" s="315" t="n">
        <v>0</v>
      </c>
      <c r="O4" s="310" t="n">
        <v>24</v>
      </c>
      <c r="P4" s="316" t="n">
        <v>103</v>
      </c>
      <c r="Q4" s="416" t="n">
        <v>28</v>
      </c>
      <c r="R4" s="417" t="s">
        <v>149</v>
      </c>
      <c r="S4" s="319" t="n">
        <v>28</v>
      </c>
      <c r="T4" s="317" t="s">
        <v>33</v>
      </c>
      <c r="U4" s="310" t="n">
        <v>18</v>
      </c>
      <c r="V4" s="18" t="n">
        <v>104</v>
      </c>
      <c r="W4" s="406" t="n">
        <v>21</v>
      </c>
      <c r="X4" s="19" t="s">
        <v>149</v>
      </c>
      <c r="Y4" s="314" t="n">
        <v>21</v>
      </c>
      <c r="Z4" s="317" t="s">
        <v>17</v>
      </c>
      <c r="AA4" s="309" t="s">
        <v>148</v>
      </c>
    </row>
    <row r="5" s="294" customFormat="true" ht="18.35" hidden="false" customHeight="false" outlineLevel="0" collapsed="false">
      <c r="A5" s="320" t="n">
        <v>2</v>
      </c>
      <c r="B5" s="321" t="s">
        <v>150</v>
      </c>
      <c r="C5" s="322" t="n">
        <v>24</v>
      </c>
      <c r="D5" s="334" t="n">
        <v>97</v>
      </c>
      <c r="E5" s="329" t="n">
        <v>34</v>
      </c>
      <c r="F5" s="329" t="n">
        <v>34</v>
      </c>
      <c r="G5" s="326" t="n">
        <v>34</v>
      </c>
      <c r="H5" s="32" t="n">
        <v>0</v>
      </c>
      <c r="I5" s="322" t="n">
        <v>24</v>
      </c>
      <c r="J5" s="327" t="n">
        <v>102</v>
      </c>
      <c r="K5" s="324" t="n">
        <v>29</v>
      </c>
      <c r="L5" s="408" t="s">
        <v>149</v>
      </c>
      <c r="M5" s="326" t="n">
        <v>61</v>
      </c>
      <c r="N5" s="32" t="s">
        <v>33</v>
      </c>
      <c r="O5" s="322" t="n">
        <v>25</v>
      </c>
      <c r="P5" s="45" t="s">
        <v>13</v>
      </c>
      <c r="Q5" s="407" t="n">
        <v>0</v>
      </c>
      <c r="R5" s="332" t="s">
        <v>149</v>
      </c>
      <c r="S5" s="326" t="n">
        <v>28</v>
      </c>
      <c r="T5" s="32" t="n">
        <v>0</v>
      </c>
      <c r="U5" s="322" t="n">
        <v>20</v>
      </c>
      <c r="V5" s="334" t="n">
        <v>104</v>
      </c>
      <c r="W5" s="327" t="n">
        <v>23</v>
      </c>
      <c r="X5" s="327" t="n">
        <v>23</v>
      </c>
      <c r="Y5" s="326" t="n">
        <v>44</v>
      </c>
      <c r="Z5" s="32" t="s">
        <v>17</v>
      </c>
      <c r="AA5" s="321" t="s">
        <v>150</v>
      </c>
    </row>
    <row r="6" s="294" customFormat="true" ht="18.35" hidden="false" customHeight="false" outlineLevel="0" collapsed="false">
      <c r="A6" s="320" t="n">
        <v>3</v>
      </c>
      <c r="B6" s="330" t="s">
        <v>151</v>
      </c>
      <c r="C6" s="322" t="n">
        <v>24</v>
      </c>
      <c r="D6" s="334" t="n">
        <v>99</v>
      </c>
      <c r="E6" s="329" t="n">
        <v>31</v>
      </c>
      <c r="F6" s="329" t="n">
        <v>31</v>
      </c>
      <c r="G6" s="326" t="n">
        <v>65</v>
      </c>
      <c r="H6" s="32" t="n">
        <v>0</v>
      </c>
      <c r="I6" s="322" t="n">
        <v>25</v>
      </c>
      <c r="J6" s="334" t="n">
        <v>102</v>
      </c>
      <c r="K6" s="407" t="n">
        <v>29</v>
      </c>
      <c r="L6" s="325" t="s">
        <v>149</v>
      </c>
      <c r="M6" s="326" t="n">
        <v>90</v>
      </c>
      <c r="N6" s="32" t="s">
        <v>33</v>
      </c>
      <c r="O6" s="322" t="n">
        <v>25</v>
      </c>
      <c r="P6" s="26" t="n">
        <v>105</v>
      </c>
      <c r="Q6" s="331" t="n">
        <v>26</v>
      </c>
      <c r="R6" s="332" t="s">
        <v>149</v>
      </c>
      <c r="S6" s="326" t="n">
        <v>54</v>
      </c>
      <c r="T6" s="333" t="s">
        <v>33</v>
      </c>
      <c r="U6" s="322" t="n">
        <v>22</v>
      </c>
      <c r="V6" s="334" t="n">
        <v>94</v>
      </c>
      <c r="W6" s="327" t="n">
        <v>34</v>
      </c>
      <c r="X6" s="329" t="n">
        <v>34</v>
      </c>
      <c r="Y6" s="326" t="n">
        <v>78</v>
      </c>
      <c r="Z6" s="32" t="n">
        <v>0</v>
      </c>
      <c r="AA6" s="330" t="s">
        <v>151</v>
      </c>
    </row>
    <row r="7" s="294" customFormat="true" ht="18.35" hidden="false" customHeight="false" outlineLevel="0" collapsed="false">
      <c r="A7" s="320" t="n">
        <v>4</v>
      </c>
      <c r="B7" s="321" t="s">
        <v>152</v>
      </c>
      <c r="C7" s="322" t="n">
        <v>24</v>
      </c>
      <c r="D7" s="27" t="n">
        <v>101</v>
      </c>
      <c r="E7" s="329" t="n">
        <v>31</v>
      </c>
      <c r="F7" s="329" t="n">
        <v>31</v>
      </c>
      <c r="G7" s="326" t="n">
        <v>96</v>
      </c>
      <c r="H7" s="32" t="n">
        <v>0</v>
      </c>
      <c r="I7" s="322" t="n">
        <v>26</v>
      </c>
      <c r="J7" s="418" t="s">
        <v>195</v>
      </c>
      <c r="K7" s="324" t="n">
        <v>0</v>
      </c>
      <c r="L7" s="325" t="s">
        <v>149</v>
      </c>
      <c r="M7" s="326" t="n">
        <v>90</v>
      </c>
      <c r="N7" s="333" t="n">
        <v>0</v>
      </c>
      <c r="O7" s="322" t="n">
        <v>26</v>
      </c>
      <c r="P7" s="26" t="n">
        <v>100</v>
      </c>
      <c r="Q7" s="329" t="n">
        <v>33</v>
      </c>
      <c r="R7" s="329" t="n">
        <v>33</v>
      </c>
      <c r="S7" s="326" t="n">
        <v>87</v>
      </c>
      <c r="T7" s="32" t="n">
        <v>0</v>
      </c>
      <c r="U7" s="322" t="n">
        <v>22</v>
      </c>
      <c r="V7" s="334" t="n">
        <v>93</v>
      </c>
      <c r="W7" s="327" t="n">
        <v>36</v>
      </c>
      <c r="X7" s="329" t="n">
        <v>36</v>
      </c>
      <c r="Y7" s="326" t="n">
        <v>114</v>
      </c>
      <c r="Z7" s="32" t="n">
        <v>0</v>
      </c>
      <c r="AA7" s="321" t="s">
        <v>152</v>
      </c>
    </row>
    <row r="8" s="294" customFormat="true" ht="18.35" hidden="false" customHeight="false" outlineLevel="0" collapsed="false">
      <c r="A8" s="320" t="n">
        <v>5</v>
      </c>
      <c r="B8" s="330" t="s">
        <v>154</v>
      </c>
      <c r="C8" s="322" t="n">
        <v>24</v>
      </c>
      <c r="D8" s="334" t="n">
        <v>103</v>
      </c>
      <c r="E8" s="329" t="n">
        <v>29</v>
      </c>
      <c r="F8" s="329" t="n">
        <v>29</v>
      </c>
      <c r="G8" s="326" t="n">
        <v>125</v>
      </c>
      <c r="H8" s="32" t="s">
        <v>33</v>
      </c>
      <c r="I8" s="322" t="n">
        <v>26</v>
      </c>
      <c r="J8" s="334" t="n">
        <v>105</v>
      </c>
      <c r="K8" s="329" t="n">
        <v>29</v>
      </c>
      <c r="L8" s="329" t="n">
        <v>29</v>
      </c>
      <c r="M8" s="326" t="n">
        <v>119</v>
      </c>
      <c r="N8" s="32" t="s">
        <v>33</v>
      </c>
      <c r="O8" s="322" t="n">
        <v>26</v>
      </c>
      <c r="P8" s="327" t="n">
        <v>107</v>
      </c>
      <c r="Q8" s="331" t="n">
        <v>27</v>
      </c>
      <c r="R8" s="332" t="s">
        <v>149</v>
      </c>
      <c r="S8" s="326" t="n">
        <v>114</v>
      </c>
      <c r="T8" s="32" t="s">
        <v>33</v>
      </c>
      <c r="U8" s="322" t="n">
        <v>22</v>
      </c>
      <c r="V8" s="45" t="s">
        <v>13</v>
      </c>
      <c r="W8" s="324" t="n">
        <v>0</v>
      </c>
      <c r="X8" s="332" t="s">
        <v>149</v>
      </c>
      <c r="Y8" s="326" t="n">
        <v>114</v>
      </c>
      <c r="Z8" s="32" t="n">
        <v>0</v>
      </c>
      <c r="AA8" s="330" t="s">
        <v>154</v>
      </c>
    </row>
    <row r="9" s="294" customFormat="true" ht="18.35" hidden="false" customHeight="false" outlineLevel="0" collapsed="false">
      <c r="A9" s="320" t="n">
        <v>6</v>
      </c>
      <c r="B9" s="336" t="s">
        <v>155</v>
      </c>
      <c r="C9" s="322" t="n">
        <v>25</v>
      </c>
      <c r="D9" s="45" t="s">
        <v>13</v>
      </c>
      <c r="E9" s="324" t="n">
        <v>0</v>
      </c>
      <c r="F9" s="325" t="s">
        <v>149</v>
      </c>
      <c r="G9" s="326" t="n">
        <v>125</v>
      </c>
      <c r="H9" s="32" t="n">
        <v>0</v>
      </c>
      <c r="I9" s="322" t="n">
        <v>27</v>
      </c>
      <c r="J9" s="45" t="s">
        <v>13</v>
      </c>
      <c r="K9" s="324" t="n">
        <v>0</v>
      </c>
      <c r="L9" s="325" t="s">
        <v>149</v>
      </c>
      <c r="M9" s="326" t="n">
        <v>119</v>
      </c>
      <c r="N9" s="32" t="n">
        <v>0</v>
      </c>
      <c r="O9" s="322" t="n">
        <v>27</v>
      </c>
      <c r="P9" s="26" t="n">
        <v>101</v>
      </c>
      <c r="Q9" s="329" t="n">
        <v>34</v>
      </c>
      <c r="R9" s="329" t="n">
        <v>34</v>
      </c>
      <c r="S9" s="326" t="n">
        <v>148</v>
      </c>
      <c r="T9" s="333" t="n">
        <v>0</v>
      </c>
      <c r="U9" s="322" t="n">
        <v>22</v>
      </c>
      <c r="V9" s="27" t="n">
        <v>91</v>
      </c>
      <c r="W9" s="327" t="n">
        <v>39</v>
      </c>
      <c r="X9" s="327" t="n">
        <v>39</v>
      </c>
      <c r="Y9" s="326" t="n">
        <v>153</v>
      </c>
      <c r="Z9" s="32" t="s">
        <v>161</v>
      </c>
      <c r="AA9" s="336" t="s">
        <v>155</v>
      </c>
    </row>
    <row r="10" s="294" customFormat="true" ht="18.35" hidden="false" customHeight="false" outlineLevel="0" collapsed="false">
      <c r="A10" s="320" t="n">
        <v>7</v>
      </c>
      <c r="B10" s="330" t="s">
        <v>156</v>
      </c>
      <c r="C10" s="322" t="n">
        <v>25</v>
      </c>
      <c r="D10" s="334" t="n">
        <v>100</v>
      </c>
      <c r="E10" s="329" t="n">
        <v>33</v>
      </c>
      <c r="F10" s="329" t="n">
        <v>33</v>
      </c>
      <c r="G10" s="326" t="n">
        <v>158</v>
      </c>
      <c r="H10" s="333" t="n">
        <v>0</v>
      </c>
      <c r="I10" s="322" t="n">
        <v>27</v>
      </c>
      <c r="J10" s="334" t="n">
        <v>96</v>
      </c>
      <c r="K10" s="329" t="n">
        <v>39</v>
      </c>
      <c r="L10" s="329" t="n">
        <v>39</v>
      </c>
      <c r="M10" s="326" t="n">
        <v>158</v>
      </c>
      <c r="N10" s="333" t="s">
        <v>161</v>
      </c>
      <c r="O10" s="322" t="n">
        <v>27</v>
      </c>
      <c r="P10" s="26" t="n">
        <v>108</v>
      </c>
      <c r="Q10" s="331" t="n">
        <v>27</v>
      </c>
      <c r="R10" s="337" t="s">
        <v>149</v>
      </c>
      <c r="S10" s="326" t="n">
        <v>175</v>
      </c>
      <c r="T10" s="333" t="s">
        <v>33</v>
      </c>
      <c r="U10" s="322" t="n">
        <v>20</v>
      </c>
      <c r="V10" s="26" t="n">
        <v>97</v>
      </c>
      <c r="W10" s="327" t="n">
        <v>31</v>
      </c>
      <c r="X10" s="327" t="n">
        <v>31</v>
      </c>
      <c r="Y10" s="326" t="n">
        <v>184</v>
      </c>
      <c r="Z10" s="32" t="n">
        <v>0</v>
      </c>
      <c r="AA10" s="330" t="s">
        <v>156</v>
      </c>
    </row>
    <row r="11" s="294" customFormat="true" ht="18.35" hidden="false" customHeight="false" outlineLevel="0" collapsed="false">
      <c r="A11" s="320" t="n">
        <v>8</v>
      </c>
      <c r="B11" s="321" t="s">
        <v>157</v>
      </c>
      <c r="C11" s="322" t="n">
        <v>25</v>
      </c>
      <c r="D11" s="334" t="n">
        <v>101</v>
      </c>
      <c r="E11" s="329" t="n">
        <v>31</v>
      </c>
      <c r="F11" s="329" t="n">
        <v>31</v>
      </c>
      <c r="G11" s="326" t="n">
        <v>189</v>
      </c>
      <c r="H11" s="333" t="s">
        <v>33</v>
      </c>
      <c r="I11" s="322" t="n">
        <v>25</v>
      </c>
      <c r="J11" s="334" t="n">
        <v>100</v>
      </c>
      <c r="K11" s="329" t="n">
        <v>32</v>
      </c>
      <c r="L11" s="329" t="n">
        <v>32</v>
      </c>
      <c r="M11" s="326" t="n">
        <v>190</v>
      </c>
      <c r="N11" s="333" t="n">
        <v>0</v>
      </c>
      <c r="O11" s="322" t="n">
        <v>28</v>
      </c>
      <c r="P11" s="26" t="n">
        <v>106</v>
      </c>
      <c r="Q11" s="329" t="n">
        <v>29</v>
      </c>
      <c r="R11" s="329" t="n">
        <v>29</v>
      </c>
      <c r="S11" s="326" t="n">
        <v>204</v>
      </c>
      <c r="T11" s="333" t="s">
        <v>21</v>
      </c>
      <c r="U11" s="322" t="n">
        <v>20</v>
      </c>
      <c r="V11" s="418" t="s">
        <v>195</v>
      </c>
      <c r="W11" s="324" t="n">
        <v>0</v>
      </c>
      <c r="X11" s="325" t="s">
        <v>149</v>
      </c>
      <c r="Y11" s="326" t="n">
        <v>184</v>
      </c>
      <c r="Z11" s="32" t="n">
        <v>0</v>
      </c>
      <c r="AA11" s="321" t="s">
        <v>157</v>
      </c>
    </row>
    <row r="12" s="294" customFormat="true" ht="18.35" hidden="false" customHeight="false" outlineLevel="0" collapsed="false">
      <c r="A12" s="320" t="n">
        <v>9</v>
      </c>
      <c r="B12" s="330" t="s">
        <v>158</v>
      </c>
      <c r="C12" s="322" t="n">
        <v>25</v>
      </c>
      <c r="D12" s="334" t="n">
        <v>99</v>
      </c>
      <c r="E12" s="329" t="n">
        <v>32</v>
      </c>
      <c r="F12" s="329" t="n">
        <v>32</v>
      </c>
      <c r="G12" s="326" t="n">
        <v>221</v>
      </c>
      <c r="H12" s="333" t="n">
        <v>0</v>
      </c>
      <c r="I12" s="322" t="n">
        <v>25</v>
      </c>
      <c r="J12" s="327" t="n">
        <v>99</v>
      </c>
      <c r="K12" s="326" t="n">
        <v>30</v>
      </c>
      <c r="L12" s="326" t="n">
        <v>30</v>
      </c>
      <c r="M12" s="326" t="n">
        <v>220</v>
      </c>
      <c r="N12" s="29" t="s">
        <v>33</v>
      </c>
      <c r="O12" s="322" t="n">
        <v>28</v>
      </c>
      <c r="P12" s="27" t="n">
        <v>106</v>
      </c>
      <c r="Q12" s="331" t="n">
        <v>28</v>
      </c>
      <c r="R12" s="332" t="s">
        <v>149</v>
      </c>
      <c r="S12" s="326" t="n">
        <v>232</v>
      </c>
      <c r="T12" s="32" t="s">
        <v>21</v>
      </c>
      <c r="U12" s="322" t="n">
        <v>20</v>
      </c>
      <c r="V12" s="334" t="n">
        <v>98</v>
      </c>
      <c r="W12" s="327" t="n">
        <v>28</v>
      </c>
      <c r="X12" s="329" t="n">
        <v>28</v>
      </c>
      <c r="Y12" s="326" t="n">
        <v>212</v>
      </c>
      <c r="Z12" s="32" t="s">
        <v>33</v>
      </c>
      <c r="AA12" s="330" t="s">
        <v>158</v>
      </c>
    </row>
    <row r="13" s="294" customFormat="true" ht="19.05" hidden="false" customHeight="false" outlineLevel="0" collapsed="false">
      <c r="A13" s="340" t="n">
        <v>10</v>
      </c>
      <c r="B13" s="341" t="s">
        <v>160</v>
      </c>
      <c r="C13" s="343" t="n">
        <v>25</v>
      </c>
      <c r="D13" s="350" t="n">
        <v>106</v>
      </c>
      <c r="E13" s="347" t="n">
        <v>27</v>
      </c>
      <c r="F13" s="413" t="s">
        <v>149</v>
      </c>
      <c r="G13" s="345" t="n">
        <v>248</v>
      </c>
      <c r="H13" s="351" t="s">
        <v>33</v>
      </c>
      <c r="I13" s="343" t="n">
        <v>26</v>
      </c>
      <c r="J13" s="45" t="s">
        <v>13</v>
      </c>
      <c r="K13" s="324" t="n">
        <v>0</v>
      </c>
      <c r="L13" s="332" t="s">
        <v>149</v>
      </c>
      <c r="M13" s="345" t="n">
        <v>220</v>
      </c>
      <c r="N13" s="346" t="n">
        <v>0</v>
      </c>
      <c r="O13" s="343" t="n">
        <v>28</v>
      </c>
      <c r="P13" s="344" t="n">
        <v>109</v>
      </c>
      <c r="Q13" s="345" t="n">
        <v>28</v>
      </c>
      <c r="R13" s="345" t="n">
        <v>28</v>
      </c>
      <c r="S13" s="345" t="n">
        <v>260</v>
      </c>
      <c r="T13" s="346" t="s">
        <v>21</v>
      </c>
      <c r="U13" s="343" t="n">
        <v>21</v>
      </c>
      <c r="V13" s="350" t="n">
        <v>115</v>
      </c>
      <c r="W13" s="356" t="n">
        <v>14</v>
      </c>
      <c r="X13" s="413" t="s">
        <v>149</v>
      </c>
      <c r="Y13" s="345" t="n">
        <v>226</v>
      </c>
      <c r="Z13" s="351" t="s">
        <v>176</v>
      </c>
      <c r="AA13" s="341" t="s">
        <v>160</v>
      </c>
    </row>
    <row r="14" s="294" customFormat="true" ht="19.05" hidden="false" customHeight="false" outlineLevel="0" collapsed="false">
      <c r="A14" s="349" t="n">
        <v>11</v>
      </c>
      <c r="B14" s="330" t="s">
        <v>162</v>
      </c>
      <c r="C14" s="343" t="n">
        <v>26</v>
      </c>
      <c r="D14" s="350" t="n">
        <v>108</v>
      </c>
      <c r="E14" s="347" t="n">
        <v>26</v>
      </c>
      <c r="F14" s="348" t="s">
        <v>149</v>
      </c>
      <c r="G14" s="345" t="n">
        <v>274</v>
      </c>
      <c r="H14" s="346" t="s">
        <v>33</v>
      </c>
      <c r="I14" s="343" t="n">
        <v>26</v>
      </c>
      <c r="J14" s="350" t="n">
        <v>100</v>
      </c>
      <c r="K14" s="345" t="n">
        <v>34</v>
      </c>
      <c r="L14" s="345" t="n">
        <v>34</v>
      </c>
      <c r="M14" s="345" t="n">
        <v>254</v>
      </c>
      <c r="N14" s="351" t="n">
        <v>0</v>
      </c>
      <c r="O14" s="352" t="n">
        <v>28</v>
      </c>
      <c r="P14" s="353" t="n">
        <v>102</v>
      </c>
      <c r="Q14" s="354" t="n">
        <v>34</v>
      </c>
      <c r="R14" s="354" t="n">
        <v>34</v>
      </c>
      <c r="S14" s="354" t="n">
        <v>294</v>
      </c>
      <c r="T14" s="64" t="n">
        <v>0</v>
      </c>
      <c r="U14" s="343" t="n">
        <v>25</v>
      </c>
      <c r="V14" s="392" t="s">
        <v>13</v>
      </c>
      <c r="W14" s="356" t="n">
        <v>0</v>
      </c>
      <c r="X14" s="410" t="s">
        <v>149</v>
      </c>
      <c r="Y14" s="345" t="n">
        <v>226</v>
      </c>
      <c r="Z14" s="346" t="n">
        <v>0</v>
      </c>
      <c r="AA14" s="330" t="s">
        <v>162</v>
      </c>
    </row>
    <row r="15" s="294" customFormat="true" ht="19.05" hidden="false" customHeight="false" outlineLevel="0" collapsed="false">
      <c r="A15" s="349" t="n">
        <v>12</v>
      </c>
      <c r="B15" s="336" t="s">
        <v>163</v>
      </c>
      <c r="C15" s="352" t="n">
        <v>27</v>
      </c>
      <c r="D15" s="360" t="n">
        <v>94</v>
      </c>
      <c r="E15" s="354" t="n">
        <v>40</v>
      </c>
      <c r="F15" s="354" t="n">
        <v>40</v>
      </c>
      <c r="G15" s="354" t="n">
        <v>314</v>
      </c>
      <c r="H15" s="64" t="s">
        <v>161</v>
      </c>
      <c r="I15" s="343" t="n">
        <v>26</v>
      </c>
      <c r="J15" s="344" t="n">
        <v>97</v>
      </c>
      <c r="K15" s="350" t="n">
        <v>35</v>
      </c>
      <c r="L15" s="350" t="n">
        <v>35</v>
      </c>
      <c r="M15" s="345" t="n">
        <v>289</v>
      </c>
      <c r="N15" s="351" t="n">
        <v>0</v>
      </c>
      <c r="O15" s="322" t="n">
        <v>28</v>
      </c>
      <c r="P15" s="334" t="n">
        <v>96</v>
      </c>
      <c r="Q15" s="329" t="n">
        <v>39</v>
      </c>
      <c r="R15" s="329" t="n">
        <v>39</v>
      </c>
      <c r="S15" s="329" t="n">
        <v>307</v>
      </c>
      <c r="T15" s="32" t="s">
        <v>161</v>
      </c>
      <c r="U15" s="343" t="n">
        <v>25</v>
      </c>
      <c r="V15" s="350" t="n">
        <v>108</v>
      </c>
      <c r="W15" s="419" t="n">
        <v>24</v>
      </c>
      <c r="X15" s="345" t="n">
        <v>24</v>
      </c>
      <c r="Y15" s="345" t="n">
        <v>250</v>
      </c>
      <c r="Z15" s="346" t="s">
        <v>177</v>
      </c>
      <c r="AA15" s="336" t="s">
        <v>163</v>
      </c>
    </row>
    <row r="16" s="294" customFormat="true" ht="19.05" hidden="false" customHeight="false" outlineLevel="0" collapsed="false">
      <c r="A16" s="320" t="n">
        <v>13</v>
      </c>
      <c r="B16" s="355" t="s">
        <v>164</v>
      </c>
      <c r="C16" s="322" t="n">
        <v>25</v>
      </c>
      <c r="D16" s="334" t="n">
        <v>106</v>
      </c>
      <c r="E16" s="331" t="n">
        <v>27</v>
      </c>
      <c r="F16" s="332" t="s">
        <v>149</v>
      </c>
      <c r="G16" s="329" t="n">
        <v>315</v>
      </c>
      <c r="H16" s="32" t="s">
        <v>33</v>
      </c>
      <c r="I16" s="352" t="n">
        <v>26</v>
      </c>
      <c r="J16" s="360" t="n">
        <v>103</v>
      </c>
      <c r="K16" s="360" t="n">
        <v>33</v>
      </c>
      <c r="L16" s="360" t="n">
        <v>33</v>
      </c>
      <c r="M16" s="354" t="n">
        <v>322</v>
      </c>
      <c r="N16" s="64" t="n">
        <v>0</v>
      </c>
      <c r="O16" s="342" t="n">
        <v>26</v>
      </c>
      <c r="P16" s="26" t="n">
        <v>104</v>
      </c>
      <c r="Q16" s="326" t="n">
        <v>30</v>
      </c>
      <c r="R16" s="326" t="n">
        <v>30</v>
      </c>
      <c r="S16" s="326" t="n">
        <v>310</v>
      </c>
      <c r="T16" s="29" t="s">
        <v>33</v>
      </c>
      <c r="U16" s="352" t="n">
        <v>28</v>
      </c>
      <c r="V16" s="353" t="n">
        <v>93</v>
      </c>
      <c r="W16" s="361" t="n">
        <v>43</v>
      </c>
      <c r="X16" s="360" t="n">
        <v>43</v>
      </c>
      <c r="Y16" s="354" t="n">
        <v>293</v>
      </c>
      <c r="Z16" s="64" t="s">
        <v>175</v>
      </c>
      <c r="AA16" s="355" t="s">
        <v>164</v>
      </c>
    </row>
    <row r="17" s="294" customFormat="true" ht="18.35" hidden="false" customHeight="false" outlineLevel="0" collapsed="false">
      <c r="A17" s="320" t="n">
        <v>14</v>
      </c>
      <c r="B17" s="336" t="s">
        <v>165</v>
      </c>
      <c r="C17" s="342" t="n">
        <v>26</v>
      </c>
      <c r="D17" s="323" t="s">
        <v>13</v>
      </c>
      <c r="E17" s="331" t="n">
        <v>0</v>
      </c>
      <c r="F17" s="337" t="s">
        <v>149</v>
      </c>
      <c r="G17" s="326" t="n">
        <v>315</v>
      </c>
      <c r="H17" s="333" t="n">
        <v>0</v>
      </c>
      <c r="I17" s="322" t="n">
        <v>26</v>
      </c>
      <c r="J17" s="334" t="n">
        <v>101</v>
      </c>
      <c r="K17" s="329" t="n">
        <v>31</v>
      </c>
      <c r="L17" s="329" t="n">
        <v>31</v>
      </c>
      <c r="M17" s="334" t="n">
        <v>324</v>
      </c>
      <c r="N17" s="333" t="n">
        <v>0</v>
      </c>
      <c r="O17" s="322" t="n">
        <v>27</v>
      </c>
      <c r="P17" s="334" t="n">
        <v>98</v>
      </c>
      <c r="Q17" s="329" t="n">
        <v>35</v>
      </c>
      <c r="R17" s="329" t="n">
        <v>35</v>
      </c>
      <c r="S17" s="334" t="n">
        <v>318</v>
      </c>
      <c r="T17" s="333" t="n">
        <v>0</v>
      </c>
      <c r="U17" s="322" t="n">
        <v>22</v>
      </c>
      <c r="V17" s="323" t="s">
        <v>13</v>
      </c>
      <c r="W17" s="393" t="n">
        <v>0</v>
      </c>
      <c r="X17" s="394" t="s">
        <v>149</v>
      </c>
      <c r="Y17" s="329" t="n">
        <v>293</v>
      </c>
      <c r="Z17" s="333" t="n">
        <v>0</v>
      </c>
      <c r="AA17" s="336" t="s">
        <v>165</v>
      </c>
    </row>
    <row r="18" s="294" customFormat="true" ht="18.35" hidden="false" customHeight="false" outlineLevel="0" collapsed="false">
      <c r="A18" s="320" t="n">
        <v>15</v>
      </c>
      <c r="B18" s="355" t="s">
        <v>166</v>
      </c>
      <c r="C18" s="342" t="n">
        <v>26</v>
      </c>
      <c r="D18" s="334" t="n">
        <v>98</v>
      </c>
      <c r="E18" s="329" t="n">
        <v>33</v>
      </c>
      <c r="F18" s="329" t="n">
        <v>33</v>
      </c>
      <c r="G18" s="326" t="n">
        <v>321</v>
      </c>
      <c r="H18" s="333" t="n">
        <v>0</v>
      </c>
      <c r="I18" s="322" t="n">
        <v>26</v>
      </c>
      <c r="J18" s="45" t="s">
        <v>13</v>
      </c>
      <c r="K18" s="420" t="n">
        <v>0</v>
      </c>
      <c r="L18" s="337" t="s">
        <v>149</v>
      </c>
      <c r="M18" s="334" t="n">
        <v>324</v>
      </c>
      <c r="N18" s="333" t="n">
        <v>0</v>
      </c>
      <c r="O18" s="342" t="n">
        <v>27</v>
      </c>
      <c r="P18" s="26" t="n">
        <v>99</v>
      </c>
      <c r="Q18" s="26" t="n">
        <v>34</v>
      </c>
      <c r="R18" s="329" t="n">
        <v>34</v>
      </c>
      <c r="S18" s="327" t="n">
        <v>324</v>
      </c>
      <c r="T18" s="363" t="n">
        <v>0</v>
      </c>
      <c r="U18" s="342" t="n">
        <v>22</v>
      </c>
      <c r="V18" s="26" t="n">
        <v>102</v>
      </c>
      <c r="W18" s="327" t="n">
        <v>26</v>
      </c>
      <c r="X18" s="327" t="n">
        <v>26</v>
      </c>
      <c r="Y18" s="326" t="n">
        <v>305</v>
      </c>
      <c r="Z18" s="363" t="s">
        <v>33</v>
      </c>
      <c r="AA18" s="355" t="s">
        <v>166</v>
      </c>
    </row>
    <row r="19" s="294" customFormat="true" ht="19.05" hidden="false" customHeight="false" outlineLevel="0" collapsed="false">
      <c r="A19" s="340" t="n">
        <v>16</v>
      </c>
      <c r="B19" s="341" t="s">
        <v>72</v>
      </c>
      <c r="C19" s="352" t="n">
        <v>26</v>
      </c>
      <c r="D19" s="369" t="n">
        <v>96</v>
      </c>
      <c r="E19" s="360" t="n">
        <v>37</v>
      </c>
      <c r="F19" s="354" t="n">
        <v>37</v>
      </c>
      <c r="G19" s="360" t="n">
        <v>331</v>
      </c>
      <c r="H19" s="64" t="s">
        <v>31</v>
      </c>
      <c r="I19" s="352" t="n">
        <v>26</v>
      </c>
      <c r="J19" s="360" t="n">
        <v>104</v>
      </c>
      <c r="K19" s="353" t="n">
        <v>29</v>
      </c>
      <c r="L19" s="353" t="n">
        <v>29</v>
      </c>
      <c r="M19" s="360" t="n">
        <v>324</v>
      </c>
      <c r="N19" s="64" t="s">
        <v>33</v>
      </c>
      <c r="O19" s="352" t="n">
        <v>27</v>
      </c>
      <c r="P19" s="360" t="n">
        <v>102</v>
      </c>
      <c r="Q19" s="354" t="n">
        <v>32</v>
      </c>
      <c r="R19" s="354" t="n">
        <v>32</v>
      </c>
      <c r="S19" s="360" t="n">
        <v>328</v>
      </c>
      <c r="T19" s="362" t="n">
        <v>0</v>
      </c>
      <c r="U19" s="352" t="n">
        <v>23</v>
      </c>
      <c r="V19" s="369" t="n">
        <v>102</v>
      </c>
      <c r="W19" s="354" t="n">
        <v>27</v>
      </c>
      <c r="X19" s="354" t="n">
        <v>27</v>
      </c>
      <c r="Y19" s="360" t="n">
        <v>311</v>
      </c>
      <c r="Z19" s="64" t="s">
        <v>33</v>
      </c>
      <c r="AA19" s="341" t="s">
        <v>72</v>
      </c>
    </row>
    <row r="20" s="294" customFormat="true" ht="18.7" hidden="false" customHeight="true" outlineLevel="0" collapsed="false">
      <c r="A20" s="291"/>
      <c r="B20" s="370" t="s">
        <v>146</v>
      </c>
      <c r="C20" s="371" t="n">
        <v>25</v>
      </c>
      <c r="D20" s="372" t="n">
        <f aca="false">D5+D6+D7+D8+D10+D11+D12+D13+D14+D15+D16+D18+D19</f>
        <v>1308</v>
      </c>
      <c r="E20" s="372" t="n">
        <f aca="false">E4+E5+E6+E7+E8+E9+E10+E11+E12+E13+E14+E15+E16+E17+E18+E19</f>
        <v>411</v>
      </c>
      <c r="F20" s="373" t="n">
        <f aca="false">SUM(F4:F19)</f>
        <v>331</v>
      </c>
      <c r="G20" s="374"/>
      <c r="H20" s="375"/>
      <c r="I20" s="371" t="n">
        <v>27</v>
      </c>
      <c r="J20" s="372" t="n">
        <f aca="false">J4+J5+J6+J8+J10+J11+J12+J14+J15+J16+J17+J19</f>
        <v>1208</v>
      </c>
      <c r="K20" s="372" t="n">
        <f aca="false">K4+K5+K6+K7+K8+K9+K10+K11+K12+K13+K14+K15+K16+K17+K18+K19</f>
        <v>382</v>
      </c>
      <c r="L20" s="373" t="n">
        <f aca="false">SUM(L4:L19)</f>
        <v>324</v>
      </c>
      <c r="M20" s="374"/>
      <c r="N20" s="375"/>
      <c r="O20" s="371" t="n">
        <v>27</v>
      </c>
      <c r="P20" s="372" t="n">
        <f aca="false">P4+P6+P7+P8+P9+P10+P11+P12+P13+P14+P15+P16+P17+P18+P19</f>
        <v>1546</v>
      </c>
      <c r="Q20" s="372" t="n">
        <f aca="false">Q4+Q5+Q6+Q7+Q8+Q9+Q10+Q11+Q12+Q13+Q14+Q15+Q16+Q17+Q18+Q19</f>
        <v>464</v>
      </c>
      <c r="R20" s="373" t="n">
        <f aca="false">SUM(R4:R19)</f>
        <v>328</v>
      </c>
      <c r="S20" s="374"/>
      <c r="T20" s="375"/>
      <c r="U20" s="371" t="n">
        <v>24</v>
      </c>
      <c r="V20" s="372" t="n">
        <f aca="false">V4+V5+V6+V7+V9+V10+V12+V13+V15+V16+V18+V19</f>
        <v>1201</v>
      </c>
      <c r="W20" s="372" t="n">
        <f aca="false">W4+W5+W6+W7+W8+W9+W10+W11+W12+W13+W14+W15+W16+W17+W18+W19</f>
        <v>346</v>
      </c>
      <c r="X20" s="373" t="n">
        <f aca="false">SUM(X4:X19)</f>
        <v>311</v>
      </c>
      <c r="Y20" s="374"/>
      <c r="Z20" s="375"/>
      <c r="AA20" s="370" t="s">
        <v>146</v>
      </c>
    </row>
    <row r="21" customFormat="false" ht="5.3" hidden="false" customHeight="true" outlineLevel="0" collapsed="false">
      <c r="B21" s="421"/>
      <c r="C21" s="422"/>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1"/>
    </row>
    <row r="22" s="294" customFormat="true" ht="16.3" hidden="false" customHeight="false" outlineLevel="0" collapsed="false">
      <c r="A22" s="291"/>
      <c r="B22" s="379" t="s">
        <v>167</v>
      </c>
      <c r="C22" s="380"/>
      <c r="D22" s="381" t="s">
        <v>168</v>
      </c>
      <c r="E22" s="381"/>
      <c r="F22" s="381"/>
      <c r="G22" s="381"/>
      <c r="H22" s="380"/>
      <c r="I22" s="292"/>
      <c r="J22" s="382" t="s">
        <v>169</v>
      </c>
      <c r="K22" s="382"/>
      <c r="L22" s="382"/>
      <c r="M22" s="382"/>
      <c r="N22" s="380"/>
      <c r="O22" s="380"/>
      <c r="P22" s="383" t="s">
        <v>170</v>
      </c>
      <c r="Q22" s="383"/>
      <c r="R22" s="383"/>
      <c r="S22" s="383"/>
      <c r="T22" s="380"/>
      <c r="U22" s="380"/>
      <c r="V22" s="384" t="s">
        <v>171</v>
      </c>
      <c r="W22" s="384"/>
      <c r="X22" s="384"/>
      <c r="Y22" s="384"/>
      <c r="Z22" s="380"/>
      <c r="AA22" s="378"/>
    </row>
    <row r="23" customFormat="false" ht="4.6" hidden="false" customHeight="true" outlineLevel="0" collapsed="false">
      <c r="B23" s="422"/>
      <c r="C23" s="107"/>
      <c r="D23" s="107"/>
      <c r="E23" s="423"/>
      <c r="F23" s="107"/>
      <c r="G23" s="422"/>
      <c r="H23" s="422"/>
      <c r="I23" s="422"/>
      <c r="J23" s="423"/>
      <c r="K23" s="107"/>
      <c r="L23" s="107"/>
      <c r="M23" s="107"/>
      <c r="N23" s="422"/>
      <c r="O23" s="107"/>
      <c r="P23" s="107"/>
      <c r="Q23" s="423"/>
      <c r="R23" s="107"/>
      <c r="S23" s="422"/>
      <c r="T23" s="422"/>
      <c r="U23" s="422"/>
      <c r="V23" s="423"/>
      <c r="W23" s="107"/>
      <c r="X23" s="107"/>
      <c r="Y23" s="107"/>
      <c r="Z23" s="422"/>
      <c r="AA23" s="422"/>
    </row>
    <row r="24" s="294" customFormat="true" ht="19.05" hidden="false" customHeight="false" outlineLevel="0" collapsed="false">
      <c r="A24" s="424"/>
      <c r="B24" s="296"/>
      <c r="C24" s="297" t="n">
        <v>21</v>
      </c>
      <c r="D24" s="297" t="s">
        <v>196</v>
      </c>
      <c r="E24" s="297"/>
      <c r="F24" s="297"/>
      <c r="G24" s="298" t="s">
        <v>143</v>
      </c>
      <c r="H24" s="299" t="n">
        <v>0</v>
      </c>
      <c r="I24" s="297" t="n">
        <v>22</v>
      </c>
      <c r="J24" s="297" t="s">
        <v>132</v>
      </c>
      <c r="K24" s="297"/>
      <c r="L24" s="297"/>
      <c r="M24" s="298" t="s">
        <v>143</v>
      </c>
      <c r="N24" s="299" t="n">
        <v>4</v>
      </c>
      <c r="O24" s="297" t="n">
        <v>23</v>
      </c>
      <c r="P24" s="297" t="s">
        <v>133</v>
      </c>
      <c r="Q24" s="297"/>
      <c r="R24" s="297"/>
      <c r="S24" s="300" t="s">
        <v>143</v>
      </c>
      <c r="T24" s="301" t="n">
        <v>12</v>
      </c>
      <c r="U24" s="297" t="n">
        <v>24</v>
      </c>
      <c r="V24" s="297" t="s">
        <v>134</v>
      </c>
      <c r="W24" s="297"/>
      <c r="X24" s="297"/>
      <c r="Y24" s="300" t="s">
        <v>143</v>
      </c>
      <c r="Z24" s="301" t="n">
        <v>15</v>
      </c>
      <c r="AA24" s="296"/>
    </row>
    <row r="25" s="294" customFormat="true" ht="18.7" hidden="false" customHeight="true" outlineLevel="0" collapsed="false">
      <c r="A25" s="291"/>
      <c r="B25" s="296"/>
      <c r="C25" s="303" t="s">
        <v>6</v>
      </c>
      <c r="D25" s="304" t="s">
        <v>114</v>
      </c>
      <c r="E25" s="305" t="s">
        <v>144</v>
      </c>
      <c r="F25" s="306" t="s">
        <v>145</v>
      </c>
      <c r="G25" s="306" t="s">
        <v>146</v>
      </c>
      <c r="H25" s="307" t="s">
        <v>147</v>
      </c>
      <c r="I25" s="303" t="s">
        <v>6</v>
      </c>
      <c r="J25" s="304" t="s">
        <v>114</v>
      </c>
      <c r="K25" s="305" t="s">
        <v>144</v>
      </c>
      <c r="L25" s="306" t="s">
        <v>145</v>
      </c>
      <c r="M25" s="306" t="s">
        <v>146</v>
      </c>
      <c r="N25" s="307" t="s">
        <v>147</v>
      </c>
      <c r="O25" s="303" t="s">
        <v>6</v>
      </c>
      <c r="P25" s="304" t="s">
        <v>114</v>
      </c>
      <c r="Q25" s="305" t="s">
        <v>144</v>
      </c>
      <c r="R25" s="306" t="s">
        <v>145</v>
      </c>
      <c r="S25" s="306" t="s">
        <v>146</v>
      </c>
      <c r="T25" s="307" t="s">
        <v>147</v>
      </c>
      <c r="U25" s="303" t="s">
        <v>6</v>
      </c>
      <c r="V25" s="304" t="s">
        <v>114</v>
      </c>
      <c r="W25" s="305" t="s">
        <v>144</v>
      </c>
      <c r="X25" s="306" t="s">
        <v>145</v>
      </c>
      <c r="Y25" s="306" t="s">
        <v>146</v>
      </c>
      <c r="Z25" s="307" t="s">
        <v>147</v>
      </c>
      <c r="AA25" s="296"/>
    </row>
    <row r="26" s="294" customFormat="true" ht="18.35" hidden="false" customHeight="false" outlineLevel="0" collapsed="false">
      <c r="A26" s="308" t="n">
        <v>1</v>
      </c>
      <c r="B26" s="309" t="s">
        <v>148</v>
      </c>
      <c r="C26" s="310" t="n">
        <v>18</v>
      </c>
      <c r="D26" s="311" t="s">
        <v>13</v>
      </c>
      <c r="E26" s="312" t="n">
        <v>0</v>
      </c>
      <c r="F26" s="313" t="s">
        <v>149</v>
      </c>
      <c r="G26" s="314" t="n">
        <v>0</v>
      </c>
      <c r="H26" s="315" t="n">
        <v>0</v>
      </c>
      <c r="I26" s="310" t="n">
        <v>17</v>
      </c>
      <c r="J26" s="311" t="s">
        <v>13</v>
      </c>
      <c r="K26" s="406" t="n">
        <v>0</v>
      </c>
      <c r="L26" s="19" t="s">
        <v>149</v>
      </c>
      <c r="M26" s="314" t="n">
        <v>0</v>
      </c>
      <c r="N26" s="315" t="n">
        <v>0</v>
      </c>
      <c r="O26" s="310" t="n">
        <v>27</v>
      </c>
      <c r="P26" s="311" t="s">
        <v>13</v>
      </c>
      <c r="Q26" s="406" t="n">
        <v>0</v>
      </c>
      <c r="R26" s="19" t="s">
        <v>149</v>
      </c>
      <c r="S26" s="314" t="n">
        <v>0</v>
      </c>
      <c r="T26" s="315" t="n">
        <v>0</v>
      </c>
      <c r="U26" s="310" t="n">
        <v>9</v>
      </c>
      <c r="V26" s="18" t="n">
        <v>83</v>
      </c>
      <c r="W26" s="316" t="n">
        <v>33</v>
      </c>
      <c r="X26" s="316" t="n">
        <v>33</v>
      </c>
      <c r="Y26" s="314" t="n">
        <v>33</v>
      </c>
      <c r="Z26" s="315" t="n">
        <v>0</v>
      </c>
      <c r="AA26" s="309" t="s">
        <v>148</v>
      </c>
    </row>
    <row r="27" s="294" customFormat="true" ht="18.35" hidden="false" customHeight="false" outlineLevel="0" collapsed="false">
      <c r="A27" s="320" t="n">
        <v>2</v>
      </c>
      <c r="B27" s="321" t="s">
        <v>150</v>
      </c>
      <c r="C27" s="322" t="n">
        <v>18</v>
      </c>
      <c r="D27" s="45" t="s">
        <v>13</v>
      </c>
      <c r="E27" s="407" t="n">
        <v>0</v>
      </c>
      <c r="F27" s="54" t="s">
        <v>149</v>
      </c>
      <c r="G27" s="326" t="n">
        <v>0</v>
      </c>
      <c r="H27" s="32" t="n">
        <v>0</v>
      </c>
      <c r="I27" s="322" t="n">
        <v>17</v>
      </c>
      <c r="J27" s="45" t="s">
        <v>13</v>
      </c>
      <c r="K27" s="407" t="n">
        <v>0</v>
      </c>
      <c r="L27" s="54" t="s">
        <v>149</v>
      </c>
      <c r="M27" s="326" t="n">
        <v>0</v>
      </c>
      <c r="N27" s="32" t="n">
        <v>0</v>
      </c>
      <c r="O27" s="322" t="n">
        <v>27</v>
      </c>
      <c r="P27" s="27" t="n">
        <v>100</v>
      </c>
      <c r="Q27" s="328" t="n">
        <v>34</v>
      </c>
      <c r="R27" s="329" t="n">
        <v>34</v>
      </c>
      <c r="S27" s="326" t="n">
        <v>34</v>
      </c>
      <c r="T27" s="32" t="n">
        <v>0</v>
      </c>
      <c r="U27" s="322" t="n">
        <v>9</v>
      </c>
      <c r="V27" s="334" t="n">
        <v>79</v>
      </c>
      <c r="W27" s="327" t="n">
        <v>37</v>
      </c>
      <c r="X27" s="327" t="n">
        <v>37</v>
      </c>
      <c r="Y27" s="326" t="n">
        <v>70</v>
      </c>
      <c r="Z27" s="32" t="s">
        <v>31</v>
      </c>
      <c r="AA27" s="321" t="s">
        <v>150</v>
      </c>
    </row>
    <row r="28" s="294" customFormat="true" ht="18.35" hidden="false" customHeight="false" outlineLevel="0" collapsed="false">
      <c r="A28" s="320" t="n">
        <v>3</v>
      </c>
      <c r="B28" s="330" t="s">
        <v>151</v>
      </c>
      <c r="C28" s="322" t="n">
        <v>18</v>
      </c>
      <c r="D28" s="45" t="s">
        <v>13</v>
      </c>
      <c r="E28" s="407" t="n">
        <v>0</v>
      </c>
      <c r="F28" s="54" t="s">
        <v>149</v>
      </c>
      <c r="G28" s="326" t="n">
        <v>0</v>
      </c>
      <c r="H28" s="32" t="n">
        <v>0</v>
      </c>
      <c r="I28" s="322" t="n">
        <v>17</v>
      </c>
      <c r="J28" s="45" t="s">
        <v>13</v>
      </c>
      <c r="K28" s="407" t="n">
        <v>0</v>
      </c>
      <c r="L28" s="54" t="s">
        <v>149</v>
      </c>
      <c r="M28" s="326" t="n">
        <v>0</v>
      </c>
      <c r="N28" s="32" t="n">
        <v>0</v>
      </c>
      <c r="O28" s="322" t="n">
        <v>27</v>
      </c>
      <c r="P28" s="26" t="n">
        <v>99</v>
      </c>
      <c r="Q28" s="329" t="n">
        <v>34</v>
      </c>
      <c r="R28" s="329" t="n">
        <v>34</v>
      </c>
      <c r="S28" s="326" t="n">
        <v>68</v>
      </c>
      <c r="T28" s="333" t="n">
        <v>0</v>
      </c>
      <c r="U28" s="322" t="n">
        <v>8</v>
      </c>
      <c r="V28" s="334" t="n">
        <v>81</v>
      </c>
      <c r="W28" s="327" t="n">
        <v>33</v>
      </c>
      <c r="X28" s="327" t="n">
        <v>33</v>
      </c>
      <c r="Y28" s="326" t="n">
        <v>103</v>
      </c>
      <c r="Z28" s="32" t="n">
        <v>0</v>
      </c>
      <c r="AA28" s="330" t="s">
        <v>151</v>
      </c>
    </row>
    <row r="29" s="294" customFormat="true" ht="18.35" hidden="false" customHeight="false" outlineLevel="0" collapsed="false">
      <c r="A29" s="320" t="n">
        <v>4</v>
      </c>
      <c r="B29" s="321" t="s">
        <v>152</v>
      </c>
      <c r="C29" s="322" t="n">
        <v>18</v>
      </c>
      <c r="D29" s="45" t="s">
        <v>13</v>
      </c>
      <c r="E29" s="407" t="n">
        <v>0</v>
      </c>
      <c r="F29" s="359" t="s">
        <v>149</v>
      </c>
      <c r="G29" s="326" t="n">
        <v>0</v>
      </c>
      <c r="H29" s="32" t="n">
        <v>0</v>
      </c>
      <c r="I29" s="322" t="n">
        <v>17</v>
      </c>
      <c r="J29" s="45" t="s">
        <v>13</v>
      </c>
      <c r="K29" s="407" t="n">
        <v>0</v>
      </c>
      <c r="L29" s="359" t="s">
        <v>149</v>
      </c>
      <c r="M29" s="326" t="n">
        <v>0</v>
      </c>
      <c r="N29" s="32" t="n">
        <v>0</v>
      </c>
      <c r="O29" s="322" t="n">
        <v>27</v>
      </c>
      <c r="P29" s="26" t="n">
        <v>94</v>
      </c>
      <c r="Q29" s="329" t="n">
        <v>40</v>
      </c>
      <c r="R29" s="329" t="n">
        <v>40</v>
      </c>
      <c r="S29" s="326" t="n">
        <v>108</v>
      </c>
      <c r="T29" s="32" t="s">
        <v>161</v>
      </c>
      <c r="U29" s="322" t="n">
        <v>8</v>
      </c>
      <c r="V29" s="334" t="n">
        <v>84</v>
      </c>
      <c r="W29" s="327" t="n">
        <v>31</v>
      </c>
      <c r="X29" s="338" t="n">
        <v>31</v>
      </c>
      <c r="Y29" s="326" t="n">
        <v>134</v>
      </c>
      <c r="Z29" s="32" t="n">
        <v>0</v>
      </c>
      <c r="AA29" s="321" t="s">
        <v>152</v>
      </c>
    </row>
    <row r="30" s="294" customFormat="true" ht="18.35" hidden="false" customHeight="false" outlineLevel="0" collapsed="false">
      <c r="A30" s="320" t="n">
        <v>5</v>
      </c>
      <c r="B30" s="330" t="s">
        <v>154</v>
      </c>
      <c r="C30" s="322" t="n">
        <v>18</v>
      </c>
      <c r="D30" s="45" t="s">
        <v>13</v>
      </c>
      <c r="E30" s="407" t="n">
        <v>0</v>
      </c>
      <c r="F30" s="359" t="s">
        <v>149</v>
      </c>
      <c r="G30" s="326" t="n">
        <v>0</v>
      </c>
      <c r="H30" s="32" t="n">
        <v>0</v>
      </c>
      <c r="I30" s="322" t="n">
        <v>17</v>
      </c>
      <c r="J30" s="45" t="s">
        <v>13</v>
      </c>
      <c r="K30" s="407" t="n">
        <v>0</v>
      </c>
      <c r="L30" s="359" t="s">
        <v>149</v>
      </c>
      <c r="M30" s="326" t="n">
        <v>0</v>
      </c>
      <c r="N30" s="32" t="n">
        <v>0</v>
      </c>
      <c r="O30" s="322" t="n">
        <v>25</v>
      </c>
      <c r="P30" s="327" t="n">
        <v>95</v>
      </c>
      <c r="Q30" s="339" t="n">
        <v>38</v>
      </c>
      <c r="R30" s="329" t="n">
        <v>38</v>
      </c>
      <c r="S30" s="326" t="n">
        <v>146</v>
      </c>
      <c r="T30" s="32" t="s">
        <v>40</v>
      </c>
      <c r="U30" s="322" t="n">
        <v>8</v>
      </c>
      <c r="V30" s="334" t="n">
        <v>85</v>
      </c>
      <c r="W30" s="327" t="n">
        <v>31</v>
      </c>
      <c r="X30" s="329" t="n">
        <v>31</v>
      </c>
      <c r="Y30" s="326" t="n">
        <v>165</v>
      </c>
      <c r="Z30" s="32" t="n">
        <v>0</v>
      </c>
      <c r="AA30" s="330" t="s">
        <v>154</v>
      </c>
    </row>
    <row r="31" s="294" customFormat="true" ht="18.35" hidden="false" customHeight="false" outlineLevel="0" collapsed="false">
      <c r="A31" s="320" t="n">
        <v>6</v>
      </c>
      <c r="B31" s="336" t="s">
        <v>155</v>
      </c>
      <c r="C31" s="322" t="n">
        <v>18</v>
      </c>
      <c r="D31" s="45" t="s">
        <v>13</v>
      </c>
      <c r="E31" s="407" t="n">
        <v>0</v>
      </c>
      <c r="F31" s="359" t="s">
        <v>149</v>
      </c>
      <c r="G31" s="326" t="n">
        <v>0</v>
      </c>
      <c r="H31" s="32" t="n">
        <v>0</v>
      </c>
      <c r="I31" s="322" t="n">
        <v>17</v>
      </c>
      <c r="J31" s="27" t="n">
        <v>93</v>
      </c>
      <c r="K31" s="327" t="n">
        <v>32</v>
      </c>
      <c r="L31" s="329" t="n">
        <v>32</v>
      </c>
      <c r="M31" s="326" t="n">
        <v>32</v>
      </c>
      <c r="N31" s="333" t="n">
        <v>0</v>
      </c>
      <c r="O31" s="322" t="n">
        <v>21</v>
      </c>
      <c r="P31" s="26" t="n">
        <v>97</v>
      </c>
      <c r="Q31" s="329" t="n">
        <v>32</v>
      </c>
      <c r="R31" s="329" t="n">
        <v>32</v>
      </c>
      <c r="S31" s="326" t="n">
        <v>178</v>
      </c>
      <c r="T31" s="333" t="n">
        <v>0</v>
      </c>
      <c r="U31" s="322" t="n">
        <v>8</v>
      </c>
      <c r="V31" s="27" t="n">
        <v>82</v>
      </c>
      <c r="W31" s="327" t="n">
        <v>34</v>
      </c>
      <c r="X31" s="327" t="n">
        <v>34</v>
      </c>
      <c r="Y31" s="326" t="n">
        <v>199</v>
      </c>
      <c r="Z31" s="32" t="n">
        <v>0</v>
      </c>
      <c r="AA31" s="336" t="s">
        <v>155</v>
      </c>
    </row>
    <row r="32" s="294" customFormat="true" ht="18.35" hidden="false" customHeight="false" outlineLevel="0" collapsed="false">
      <c r="A32" s="320" t="n">
        <v>7</v>
      </c>
      <c r="B32" s="330" t="s">
        <v>156</v>
      </c>
      <c r="C32" s="322" t="n">
        <v>18</v>
      </c>
      <c r="D32" s="45" t="s">
        <v>13</v>
      </c>
      <c r="E32" s="328" t="n">
        <v>0</v>
      </c>
      <c r="F32" s="31" t="s">
        <v>149</v>
      </c>
      <c r="G32" s="326" t="n">
        <v>0</v>
      </c>
      <c r="H32" s="32" t="n">
        <v>0</v>
      </c>
      <c r="I32" s="322" t="n">
        <v>17</v>
      </c>
      <c r="J32" s="334" t="n">
        <v>78</v>
      </c>
      <c r="K32" s="339" t="n">
        <v>47</v>
      </c>
      <c r="L32" s="329" t="n">
        <v>47</v>
      </c>
      <c r="M32" s="326" t="n">
        <v>79</v>
      </c>
      <c r="N32" s="333" t="s">
        <v>175</v>
      </c>
      <c r="O32" s="322" t="n">
        <v>21</v>
      </c>
      <c r="P32" s="26" t="n">
        <v>95</v>
      </c>
      <c r="Q32" s="329" t="n">
        <v>34</v>
      </c>
      <c r="R32" s="329" t="n">
        <v>34</v>
      </c>
      <c r="S32" s="326" t="n">
        <v>212</v>
      </c>
      <c r="T32" s="333" t="n">
        <v>0</v>
      </c>
      <c r="U32" s="322" t="n">
        <v>8</v>
      </c>
      <c r="V32" s="26" t="n">
        <v>87</v>
      </c>
      <c r="W32" s="324" t="n">
        <v>29</v>
      </c>
      <c r="X32" s="408" t="s">
        <v>149</v>
      </c>
      <c r="Y32" s="326" t="n">
        <v>228</v>
      </c>
      <c r="Z32" s="32" t="s">
        <v>33</v>
      </c>
      <c r="AA32" s="330" t="s">
        <v>156</v>
      </c>
    </row>
    <row r="33" s="294" customFormat="true" ht="18.35" hidden="false" customHeight="false" outlineLevel="0" collapsed="false">
      <c r="A33" s="320" t="n">
        <v>8</v>
      </c>
      <c r="B33" s="321" t="s">
        <v>157</v>
      </c>
      <c r="C33" s="322" t="n">
        <v>18</v>
      </c>
      <c r="D33" s="45" t="s">
        <v>13</v>
      </c>
      <c r="E33" s="328" t="n">
        <v>0</v>
      </c>
      <c r="F33" s="326" t="n">
        <v>0</v>
      </c>
      <c r="G33" s="326" t="n">
        <v>0</v>
      </c>
      <c r="H33" s="32" t="n">
        <v>0</v>
      </c>
      <c r="I33" s="322" t="n">
        <v>11</v>
      </c>
      <c r="J33" s="45" t="s">
        <v>13</v>
      </c>
      <c r="K33" s="407" t="n">
        <v>0</v>
      </c>
      <c r="L33" s="332" t="s">
        <v>149</v>
      </c>
      <c r="M33" s="326" t="n">
        <v>79</v>
      </c>
      <c r="N33" s="333" t="n">
        <v>0</v>
      </c>
      <c r="O33" s="322" t="n">
        <v>21</v>
      </c>
      <c r="P33" s="26" t="n">
        <v>99</v>
      </c>
      <c r="Q33" s="331" t="n">
        <v>29</v>
      </c>
      <c r="R33" s="337" t="s">
        <v>149</v>
      </c>
      <c r="S33" s="326" t="n">
        <v>241</v>
      </c>
      <c r="T33" s="333" t="s">
        <v>33</v>
      </c>
      <c r="U33" s="322" t="n">
        <v>9</v>
      </c>
      <c r="V33" s="26" t="n">
        <v>89</v>
      </c>
      <c r="W33" s="324" t="n">
        <v>28</v>
      </c>
      <c r="X33" s="325" t="s">
        <v>149</v>
      </c>
      <c r="Y33" s="326" t="n">
        <v>256</v>
      </c>
      <c r="Z33" s="32" t="s">
        <v>33</v>
      </c>
      <c r="AA33" s="321" t="s">
        <v>157</v>
      </c>
    </row>
    <row r="34" s="294" customFormat="true" ht="18.35" hidden="false" customHeight="false" outlineLevel="0" collapsed="false">
      <c r="A34" s="320" t="n">
        <v>9</v>
      </c>
      <c r="B34" s="330" t="s">
        <v>158</v>
      </c>
      <c r="C34" s="322" t="n">
        <v>18</v>
      </c>
      <c r="D34" s="45" t="s">
        <v>13</v>
      </c>
      <c r="E34" s="328" t="n">
        <v>0</v>
      </c>
      <c r="F34" s="329" t="n">
        <v>0</v>
      </c>
      <c r="G34" s="326" t="n">
        <v>0</v>
      </c>
      <c r="H34" s="32" t="n">
        <v>0</v>
      </c>
      <c r="I34" s="322" t="n">
        <v>11</v>
      </c>
      <c r="J34" s="327" t="n">
        <v>90</v>
      </c>
      <c r="K34" s="326" t="n">
        <v>27</v>
      </c>
      <c r="L34" s="326" t="n">
        <v>27</v>
      </c>
      <c r="M34" s="326" t="n">
        <v>106</v>
      </c>
      <c r="N34" s="29" t="s">
        <v>33</v>
      </c>
      <c r="O34" s="322" t="n">
        <v>22</v>
      </c>
      <c r="P34" s="27" t="n">
        <v>96</v>
      </c>
      <c r="Q34" s="329" t="n">
        <v>32</v>
      </c>
      <c r="R34" s="329" t="n">
        <v>32</v>
      </c>
      <c r="S34" s="326" t="n">
        <v>273</v>
      </c>
      <c r="T34" s="32" t="n">
        <v>0</v>
      </c>
      <c r="U34" s="322" t="n">
        <v>10</v>
      </c>
      <c r="V34" s="334" t="n">
        <v>85</v>
      </c>
      <c r="W34" s="327" t="n">
        <v>31</v>
      </c>
      <c r="X34" s="329" t="n">
        <v>31</v>
      </c>
      <c r="Y34" s="326" t="n">
        <v>287</v>
      </c>
      <c r="Z34" s="333" t="n">
        <v>0</v>
      </c>
      <c r="AA34" s="330" t="s">
        <v>158</v>
      </c>
    </row>
    <row r="35" s="294" customFormat="true" ht="19.05" hidden="false" customHeight="false" outlineLevel="0" collapsed="false">
      <c r="A35" s="340" t="n">
        <v>10</v>
      </c>
      <c r="B35" s="341" t="s">
        <v>160</v>
      </c>
      <c r="C35" s="343" t="n">
        <v>18</v>
      </c>
      <c r="D35" s="45" t="s">
        <v>13</v>
      </c>
      <c r="E35" s="328" t="n">
        <v>0</v>
      </c>
      <c r="F35" s="329" t="n">
        <v>0</v>
      </c>
      <c r="G35" s="326" t="n">
        <v>0</v>
      </c>
      <c r="H35" s="32" t="n">
        <v>0</v>
      </c>
      <c r="I35" s="343" t="n">
        <v>12</v>
      </c>
      <c r="J35" s="45" t="s">
        <v>13</v>
      </c>
      <c r="K35" s="328" t="n">
        <v>0</v>
      </c>
      <c r="L35" s="329" t="n">
        <v>0</v>
      </c>
      <c r="M35" s="345" t="n">
        <v>106</v>
      </c>
      <c r="N35" s="346" t="n">
        <v>0</v>
      </c>
      <c r="O35" s="343" t="n">
        <v>22</v>
      </c>
      <c r="P35" s="344" t="n">
        <v>100</v>
      </c>
      <c r="Q35" s="347" t="n">
        <v>30</v>
      </c>
      <c r="R35" s="348" t="s">
        <v>149</v>
      </c>
      <c r="S35" s="345" t="n">
        <v>303</v>
      </c>
      <c r="T35" s="346" t="s">
        <v>33</v>
      </c>
      <c r="U35" s="343" t="n">
        <v>10</v>
      </c>
      <c r="V35" s="425" t="s">
        <v>13</v>
      </c>
      <c r="W35" s="426" t="n">
        <v>0</v>
      </c>
      <c r="X35" s="427" t="s">
        <v>149</v>
      </c>
      <c r="Y35" s="345" t="n">
        <v>287</v>
      </c>
      <c r="Z35" s="351" t="n">
        <v>0</v>
      </c>
      <c r="AA35" s="341" t="s">
        <v>160</v>
      </c>
    </row>
    <row r="36" s="294" customFormat="true" ht="19.05" hidden="false" customHeight="false" outlineLevel="0" collapsed="false">
      <c r="A36" s="349" t="n">
        <v>11</v>
      </c>
      <c r="B36" s="330" t="s">
        <v>162</v>
      </c>
      <c r="C36" s="343" t="n">
        <v>18</v>
      </c>
      <c r="D36" s="45" t="s">
        <v>13</v>
      </c>
      <c r="E36" s="328" t="n">
        <v>0</v>
      </c>
      <c r="F36" s="329" t="n">
        <v>0</v>
      </c>
      <c r="G36" s="326" t="n">
        <v>0</v>
      </c>
      <c r="H36" s="32" t="n">
        <v>0</v>
      </c>
      <c r="I36" s="343" t="n">
        <v>12</v>
      </c>
      <c r="J36" s="45" t="s">
        <v>13</v>
      </c>
      <c r="K36" s="328" t="n">
        <v>0</v>
      </c>
      <c r="L36" s="329" t="n">
        <v>0</v>
      </c>
      <c r="M36" s="345" t="n">
        <v>106</v>
      </c>
      <c r="N36" s="346" t="n">
        <v>0</v>
      </c>
      <c r="O36" s="352" t="n">
        <v>23</v>
      </c>
      <c r="P36" s="353" t="n">
        <v>93</v>
      </c>
      <c r="Q36" s="354" t="n">
        <v>38</v>
      </c>
      <c r="R36" s="354" t="n">
        <v>38</v>
      </c>
      <c r="S36" s="354" t="n">
        <v>341</v>
      </c>
      <c r="T36" s="64" t="s">
        <v>31</v>
      </c>
      <c r="U36" s="352" t="n">
        <v>10</v>
      </c>
      <c r="V36" s="353" t="n">
        <v>80</v>
      </c>
      <c r="W36" s="360" t="n">
        <v>38</v>
      </c>
      <c r="X36" s="360" t="n">
        <v>38</v>
      </c>
      <c r="Y36" s="354" t="n">
        <v>325</v>
      </c>
      <c r="Z36" s="64" t="s">
        <v>31</v>
      </c>
      <c r="AA36" s="330" t="s">
        <v>162</v>
      </c>
    </row>
    <row r="37" s="294" customFormat="true" ht="18.35" hidden="false" customHeight="false" outlineLevel="0" collapsed="false">
      <c r="A37" s="349" t="n">
        <v>12</v>
      </c>
      <c r="B37" s="336" t="s">
        <v>163</v>
      </c>
      <c r="C37" s="343" t="n">
        <v>18</v>
      </c>
      <c r="D37" s="45" t="s">
        <v>13</v>
      </c>
      <c r="E37" s="328" t="n">
        <v>0</v>
      </c>
      <c r="F37" s="329" t="n">
        <v>0</v>
      </c>
      <c r="G37" s="326" t="n">
        <v>0</v>
      </c>
      <c r="H37" s="32" t="n">
        <v>0</v>
      </c>
      <c r="I37" s="343" t="n">
        <v>12</v>
      </c>
      <c r="J37" s="45" t="s">
        <v>13</v>
      </c>
      <c r="K37" s="328" t="n">
        <v>0</v>
      </c>
      <c r="L37" s="329" t="n">
        <v>0</v>
      </c>
      <c r="M37" s="345" t="n">
        <v>106</v>
      </c>
      <c r="N37" s="346" t="n">
        <v>0</v>
      </c>
      <c r="O37" s="322" t="n">
        <v>22</v>
      </c>
      <c r="P37" s="323" t="s">
        <v>13</v>
      </c>
      <c r="Q37" s="331" t="n">
        <v>0</v>
      </c>
      <c r="R37" s="332" t="s">
        <v>149</v>
      </c>
      <c r="S37" s="329" t="n">
        <v>341</v>
      </c>
      <c r="T37" s="32" t="n">
        <v>0</v>
      </c>
      <c r="U37" s="322" t="n">
        <v>9</v>
      </c>
      <c r="V37" s="334" t="n">
        <v>82</v>
      </c>
      <c r="W37" s="334" t="n">
        <v>33</v>
      </c>
      <c r="X37" s="329" t="n">
        <v>33</v>
      </c>
      <c r="Y37" s="329" t="n">
        <v>330</v>
      </c>
      <c r="Z37" s="333" t="n">
        <v>0</v>
      </c>
      <c r="AA37" s="336" t="s">
        <v>163</v>
      </c>
    </row>
    <row r="38" s="294" customFormat="true" ht="18.35" hidden="false" customHeight="false" outlineLevel="0" collapsed="false">
      <c r="A38" s="320" t="n">
        <v>13</v>
      </c>
      <c r="B38" s="355" t="s">
        <v>164</v>
      </c>
      <c r="C38" s="343" t="n">
        <v>18</v>
      </c>
      <c r="D38" s="45" t="s">
        <v>13</v>
      </c>
      <c r="E38" s="328" t="n">
        <v>0</v>
      </c>
      <c r="F38" s="329" t="n">
        <v>0</v>
      </c>
      <c r="G38" s="326" t="n">
        <v>0</v>
      </c>
      <c r="H38" s="32" t="n">
        <v>0</v>
      </c>
      <c r="I38" s="343" t="n">
        <v>12</v>
      </c>
      <c r="J38" s="45" t="s">
        <v>13</v>
      </c>
      <c r="K38" s="328" t="n">
        <v>0</v>
      </c>
      <c r="L38" s="329" t="n">
        <v>0</v>
      </c>
      <c r="M38" s="345" t="n">
        <v>106</v>
      </c>
      <c r="N38" s="346" t="n">
        <v>0</v>
      </c>
      <c r="O38" s="342" t="n">
        <v>22</v>
      </c>
      <c r="P38" s="43" t="s">
        <v>13</v>
      </c>
      <c r="Q38" s="358" t="n">
        <v>0</v>
      </c>
      <c r="R38" s="54" t="s">
        <v>149</v>
      </c>
      <c r="S38" s="326" t="n">
        <v>341</v>
      </c>
      <c r="T38" s="363" t="n">
        <v>0</v>
      </c>
      <c r="U38" s="342" t="n">
        <v>9</v>
      </c>
      <c r="V38" s="26" t="n">
        <v>89</v>
      </c>
      <c r="W38" s="324" t="n">
        <v>28</v>
      </c>
      <c r="X38" s="325" t="s">
        <v>149</v>
      </c>
      <c r="Y38" s="326" t="n">
        <v>330</v>
      </c>
      <c r="Z38" s="29" t="s">
        <v>33</v>
      </c>
      <c r="AA38" s="355" t="s">
        <v>164</v>
      </c>
    </row>
    <row r="39" s="294" customFormat="true" ht="18.35" hidden="false" customHeight="false" outlineLevel="0" collapsed="false">
      <c r="A39" s="320" t="n">
        <v>14</v>
      </c>
      <c r="B39" s="336" t="s">
        <v>165</v>
      </c>
      <c r="C39" s="343" t="n">
        <v>18</v>
      </c>
      <c r="D39" s="45" t="s">
        <v>13</v>
      </c>
      <c r="E39" s="328" t="n">
        <v>0</v>
      </c>
      <c r="F39" s="329" t="n">
        <v>0</v>
      </c>
      <c r="G39" s="326" t="n">
        <v>0</v>
      </c>
      <c r="H39" s="32" t="n">
        <v>0</v>
      </c>
      <c r="I39" s="343" t="n">
        <v>12</v>
      </c>
      <c r="J39" s="45" t="s">
        <v>13</v>
      </c>
      <c r="K39" s="328" t="n">
        <v>0</v>
      </c>
      <c r="L39" s="329" t="n">
        <v>0</v>
      </c>
      <c r="M39" s="345" t="n">
        <v>106</v>
      </c>
      <c r="N39" s="346" t="n">
        <v>0</v>
      </c>
      <c r="O39" s="322" t="n">
        <v>22</v>
      </c>
      <c r="P39" s="334" t="n">
        <v>96</v>
      </c>
      <c r="Q39" s="329" t="n">
        <v>32</v>
      </c>
      <c r="R39" s="329" t="n">
        <v>32</v>
      </c>
      <c r="S39" s="334" t="n">
        <v>344</v>
      </c>
      <c r="T39" s="333" t="n">
        <v>0</v>
      </c>
      <c r="U39" s="342" t="n">
        <v>10</v>
      </c>
      <c r="V39" s="334" t="n">
        <v>83</v>
      </c>
      <c r="W39" s="327" t="n">
        <v>33</v>
      </c>
      <c r="X39" s="327" t="n">
        <v>33</v>
      </c>
      <c r="Y39" s="326" t="n">
        <v>334</v>
      </c>
      <c r="Z39" s="363" t="n">
        <v>0</v>
      </c>
      <c r="AA39" s="336" t="s">
        <v>165</v>
      </c>
    </row>
    <row r="40" s="294" customFormat="true" ht="18.35" hidden="false" customHeight="false" outlineLevel="0" collapsed="false">
      <c r="A40" s="320" t="n">
        <v>15</v>
      </c>
      <c r="B40" s="355" t="s">
        <v>166</v>
      </c>
      <c r="C40" s="343" t="n">
        <v>18</v>
      </c>
      <c r="D40" s="45" t="s">
        <v>13</v>
      </c>
      <c r="E40" s="328" t="n">
        <v>0</v>
      </c>
      <c r="F40" s="329" t="n">
        <v>0</v>
      </c>
      <c r="G40" s="326" t="n">
        <v>0</v>
      </c>
      <c r="H40" s="32" t="n">
        <v>0</v>
      </c>
      <c r="I40" s="343" t="n">
        <v>12</v>
      </c>
      <c r="J40" s="45" t="s">
        <v>13</v>
      </c>
      <c r="K40" s="328" t="n">
        <v>0</v>
      </c>
      <c r="L40" s="329" t="n">
        <v>0</v>
      </c>
      <c r="M40" s="345" t="n">
        <v>106</v>
      </c>
      <c r="N40" s="346" t="n">
        <v>0</v>
      </c>
      <c r="O40" s="342" t="n">
        <v>22</v>
      </c>
      <c r="P40" s="418" t="s">
        <v>195</v>
      </c>
      <c r="Q40" s="428" t="n">
        <v>0</v>
      </c>
      <c r="R40" s="337" t="s">
        <v>149</v>
      </c>
      <c r="S40" s="327" t="n">
        <v>344</v>
      </c>
      <c r="T40" s="363" t="n">
        <v>0</v>
      </c>
      <c r="U40" s="342" t="n">
        <v>10</v>
      </c>
      <c r="V40" s="26" t="n">
        <v>86</v>
      </c>
      <c r="W40" s="324" t="n">
        <v>29</v>
      </c>
      <c r="X40" s="408" t="s">
        <v>149</v>
      </c>
      <c r="Y40" s="326" t="n">
        <v>334</v>
      </c>
      <c r="Z40" s="363" t="s">
        <v>33</v>
      </c>
      <c r="AA40" s="355" t="s">
        <v>166</v>
      </c>
    </row>
    <row r="41" s="294" customFormat="true" ht="19.05" hidden="false" customHeight="false" outlineLevel="0" collapsed="false">
      <c r="A41" s="340" t="n">
        <v>16</v>
      </c>
      <c r="B41" s="341" t="s">
        <v>72</v>
      </c>
      <c r="C41" s="352" t="n">
        <v>18</v>
      </c>
      <c r="D41" s="365" t="s">
        <v>13</v>
      </c>
      <c r="E41" s="360" t="n">
        <v>0</v>
      </c>
      <c r="F41" s="354" t="n">
        <v>0</v>
      </c>
      <c r="G41" s="360" t="n">
        <v>0</v>
      </c>
      <c r="H41" s="362" t="n">
        <v>0</v>
      </c>
      <c r="I41" s="352" t="n">
        <v>12</v>
      </c>
      <c r="J41" s="360" t="n">
        <v>94</v>
      </c>
      <c r="K41" s="353" t="n">
        <v>26</v>
      </c>
      <c r="L41" s="353" t="n">
        <v>26</v>
      </c>
      <c r="M41" s="360" t="n">
        <v>132</v>
      </c>
      <c r="N41" s="64" t="s">
        <v>33</v>
      </c>
      <c r="O41" s="352" t="n">
        <v>22</v>
      </c>
      <c r="P41" s="360" t="n">
        <v>95</v>
      </c>
      <c r="Q41" s="354" t="n">
        <v>34</v>
      </c>
      <c r="R41" s="354" t="n">
        <v>34</v>
      </c>
      <c r="S41" s="360" t="n">
        <v>348</v>
      </c>
      <c r="T41" s="362" t="n">
        <v>0</v>
      </c>
      <c r="U41" s="352" t="n">
        <v>11</v>
      </c>
      <c r="V41" s="369" t="n">
        <v>91</v>
      </c>
      <c r="W41" s="366" t="n">
        <v>27</v>
      </c>
      <c r="X41" s="367" t="s">
        <v>149</v>
      </c>
      <c r="Y41" s="360" t="n">
        <v>334</v>
      </c>
      <c r="Z41" s="64" t="s">
        <v>33</v>
      </c>
      <c r="AA41" s="341" t="s">
        <v>72</v>
      </c>
    </row>
    <row r="42" s="294" customFormat="true" ht="18.7" hidden="false" customHeight="true" outlineLevel="0" collapsed="false">
      <c r="A42" s="291"/>
      <c r="B42" s="370" t="s">
        <v>146</v>
      </c>
      <c r="C42" s="371" t="n">
        <v>18</v>
      </c>
      <c r="D42" s="372" t="n">
        <v>0</v>
      </c>
      <c r="E42" s="372" t="n">
        <f aca="false">E26+E27+E28+E29+E30+E31+E32+E33+E34+E35+E36+E37+E38+E39+E40+E41</f>
        <v>0</v>
      </c>
      <c r="F42" s="373" t="n">
        <f aca="false">SUM(F26:F41)</f>
        <v>0</v>
      </c>
      <c r="G42" s="374"/>
      <c r="H42" s="375"/>
      <c r="I42" s="371" t="n">
        <v>13</v>
      </c>
      <c r="J42" s="372" t="n">
        <f aca="false">J31+J32+J34+J41</f>
        <v>355</v>
      </c>
      <c r="K42" s="372" t="n">
        <f aca="false">K26+K27+K28+K29+K30+K31+K32+K33+K34+K35+K36+K37+K38+K39+K40+K41</f>
        <v>132</v>
      </c>
      <c r="L42" s="373" t="n">
        <f aca="false">SUM(L26:L41)</f>
        <v>132</v>
      </c>
      <c r="M42" s="374"/>
      <c r="N42" s="375"/>
      <c r="O42" s="371" t="n">
        <v>22</v>
      </c>
      <c r="P42" s="372" t="n">
        <f aca="false">P27+P28+P29+P30+P31+P32+P33+P34+P35+P36+P39+P41</f>
        <v>1159</v>
      </c>
      <c r="Q42" s="372" t="n">
        <f aca="false">Q26+Q27+Q28+Q29+Q30+Q31+Q32+Q33+Q34+Q35+Q36+Q37+Q38+Q39+Q40+Q41</f>
        <v>407</v>
      </c>
      <c r="R42" s="373" t="n">
        <f aca="false">SUM(R26:R41)</f>
        <v>348</v>
      </c>
      <c r="S42" s="374"/>
      <c r="T42" s="375"/>
      <c r="U42" s="371" t="n">
        <v>12</v>
      </c>
      <c r="V42" s="372" t="n">
        <f aca="false">V26+V27+V28+V29+V30+V31+V32+V33+V34+V36+V37+V38+V39+V40+V41</f>
        <v>1266</v>
      </c>
      <c r="W42" s="372" t="n">
        <f aca="false">W26+W27+W28+W29+W30+W31+W32+W33+W34+W35+W36+W37+W38+W39+W40+W41</f>
        <v>475</v>
      </c>
      <c r="X42" s="373" t="n">
        <f aca="false">SUM(X26:X41)</f>
        <v>334</v>
      </c>
      <c r="Y42" s="374"/>
      <c r="Z42" s="375"/>
      <c r="AA42" s="370" t="s">
        <v>146</v>
      </c>
    </row>
    <row r="44" s="434" customFormat="true" ht="14.3" hidden="false" customHeight="false" outlineLevel="0" collapsed="false">
      <c r="A44" s="396" t="s">
        <v>178</v>
      </c>
      <c r="B44" s="429"/>
      <c r="C44" s="430" t="s">
        <v>179</v>
      </c>
      <c r="D44" s="430"/>
      <c r="E44" s="430"/>
      <c r="F44" s="430"/>
      <c r="G44" s="430"/>
      <c r="H44" s="430"/>
      <c r="I44" s="430"/>
      <c r="J44" s="431" t="s">
        <v>180</v>
      </c>
      <c r="K44" s="431"/>
      <c r="L44" s="431"/>
      <c r="M44" s="431"/>
      <c r="N44" s="431"/>
      <c r="O44" s="431"/>
      <c r="P44" s="432" t="s">
        <v>181</v>
      </c>
      <c r="Q44" s="432"/>
      <c r="R44" s="432"/>
      <c r="S44" s="432"/>
      <c r="T44" s="432"/>
      <c r="U44" s="432"/>
      <c r="V44" s="432"/>
      <c r="W44" s="432"/>
      <c r="X44" s="432"/>
      <c r="Y44" s="432"/>
      <c r="Z44" s="432"/>
      <c r="AA44" s="433"/>
    </row>
    <row r="45" s="434" customFormat="true" ht="13.6" hidden="false" customHeight="false" outlineLevel="0" collapsed="false">
      <c r="A45" s="435"/>
      <c r="B45" s="436"/>
      <c r="C45" s="398" t="s">
        <v>182</v>
      </c>
      <c r="D45" s="398"/>
      <c r="E45" s="398"/>
      <c r="F45" s="398"/>
      <c r="G45" s="398"/>
      <c r="H45" s="398"/>
      <c r="I45" s="398"/>
      <c r="J45" s="431" t="s">
        <v>183</v>
      </c>
      <c r="K45" s="431"/>
      <c r="L45" s="431"/>
      <c r="M45" s="431"/>
      <c r="N45" s="431"/>
      <c r="O45" s="431"/>
      <c r="AA45" s="436"/>
    </row>
    <row r="46" s="434" customFormat="true" ht="13.6" hidden="false" customHeight="false" outlineLevel="0" collapsed="false">
      <c r="A46" s="435"/>
      <c r="B46" s="436"/>
      <c r="C46" s="398" t="s">
        <v>184</v>
      </c>
      <c r="D46" s="398"/>
      <c r="E46" s="398"/>
      <c r="F46" s="398"/>
      <c r="G46" s="398"/>
      <c r="H46" s="398"/>
      <c r="I46" s="398"/>
      <c r="J46" s="431" t="s">
        <v>185</v>
      </c>
      <c r="K46" s="431"/>
      <c r="L46" s="431"/>
      <c r="M46" s="431"/>
      <c r="N46" s="431"/>
      <c r="O46" s="431"/>
      <c r="P46" s="430" t="s">
        <v>186</v>
      </c>
      <c r="Q46" s="430"/>
      <c r="R46" s="430"/>
      <c r="S46" s="430"/>
      <c r="T46" s="430"/>
      <c r="U46" s="430"/>
      <c r="V46" s="430"/>
      <c r="W46" s="430"/>
      <c r="X46" s="430"/>
      <c r="Y46" s="430"/>
      <c r="Z46" s="430"/>
      <c r="AA46" s="436"/>
    </row>
    <row r="47" s="434" customFormat="true" ht="13.6" hidden="false" customHeight="false" outlineLevel="0" collapsed="false">
      <c r="A47" s="435"/>
      <c r="B47" s="436"/>
      <c r="C47" s="398" t="s">
        <v>187</v>
      </c>
      <c r="D47" s="398"/>
      <c r="E47" s="398"/>
      <c r="F47" s="398"/>
      <c r="G47" s="398"/>
      <c r="H47" s="398"/>
      <c r="I47" s="398"/>
      <c r="J47" s="431" t="s">
        <v>188</v>
      </c>
      <c r="K47" s="431"/>
      <c r="L47" s="431"/>
      <c r="M47" s="431"/>
      <c r="N47" s="431"/>
      <c r="O47" s="431"/>
      <c r="P47" s="430" t="s">
        <v>189</v>
      </c>
      <c r="Q47" s="430"/>
      <c r="R47" s="430"/>
      <c r="S47" s="430"/>
      <c r="T47" s="430"/>
      <c r="U47" s="430"/>
      <c r="V47" s="430"/>
      <c r="W47" s="430"/>
      <c r="X47" s="430"/>
      <c r="Y47" s="430"/>
      <c r="Z47" s="430"/>
      <c r="AA47" s="436"/>
    </row>
    <row r="48" customFormat="false" ht="15.65" hidden="false" customHeight="false" outlineLevel="0" collapsed="false">
      <c r="C48" s="398" t="s">
        <v>190</v>
      </c>
      <c r="D48" s="398"/>
      <c r="E48" s="398"/>
      <c r="F48" s="398"/>
      <c r="G48" s="398"/>
      <c r="H48" s="398"/>
      <c r="I48" s="398"/>
      <c r="J48" s="399" t="s">
        <v>191</v>
      </c>
      <c r="K48" s="399"/>
      <c r="L48" s="399"/>
      <c r="M48" s="399"/>
      <c r="N48" s="399"/>
      <c r="O48" s="399"/>
      <c r="P48" s="430" t="s">
        <v>192</v>
      </c>
      <c r="Q48" s="430"/>
      <c r="R48" s="430"/>
      <c r="S48" s="430"/>
      <c r="T48" s="430"/>
      <c r="U48" s="430"/>
      <c r="V48" s="430"/>
      <c r="W48" s="430"/>
      <c r="X48" s="430"/>
      <c r="Y48" s="430"/>
      <c r="Z48" s="430"/>
    </row>
  </sheetData>
  <mergeCells count="26">
    <mergeCell ref="D2:F2"/>
    <mergeCell ref="J2:L2"/>
    <mergeCell ref="P2:R2"/>
    <mergeCell ref="V2:X2"/>
    <mergeCell ref="D22:G22"/>
    <mergeCell ref="J22:M22"/>
    <mergeCell ref="P22:S22"/>
    <mergeCell ref="V22:Y22"/>
    <mergeCell ref="D24:F24"/>
    <mergeCell ref="J24:L24"/>
    <mergeCell ref="P24:R24"/>
    <mergeCell ref="V24:X24"/>
    <mergeCell ref="C44:I44"/>
    <mergeCell ref="J44:O44"/>
    <mergeCell ref="P44:Z44"/>
    <mergeCell ref="C45:I45"/>
    <mergeCell ref="J45:O45"/>
    <mergeCell ref="C46:I46"/>
    <mergeCell ref="J46:O46"/>
    <mergeCell ref="P46:Z46"/>
    <mergeCell ref="C47:I47"/>
    <mergeCell ref="J47:O47"/>
    <mergeCell ref="P47:Z47"/>
    <mergeCell ref="C48:I48"/>
    <mergeCell ref="J48:O48"/>
    <mergeCell ref="P48:Z48"/>
  </mergeCells>
  <printOptions headings="false" gridLines="false" gridLinesSet="true" horizontalCentered="false" verticalCentered="false"/>
  <pageMargins left="0.196527777777778" right="0.157638888888889" top="0.157638888888889"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5.65" zeroHeight="false" outlineLevelRow="0" outlineLevelCol="0"/>
  <cols>
    <col collapsed="false" customWidth="true" hidden="false" outlineLevel="0" max="1" min="1" style="414" width="4.37"/>
    <col collapsed="false" customWidth="true" hidden="false" outlineLevel="0" max="2" min="2" style="415" width="23.61"/>
    <col collapsed="false" customWidth="true" hidden="false" outlineLevel="0" max="3" min="3" style="415" width="4.37"/>
    <col collapsed="false" customWidth="true" hidden="false" outlineLevel="0" max="4" min="4" style="415" width="8.24"/>
    <col collapsed="false" customWidth="true" hidden="false" outlineLevel="0" max="5" min="5" style="415" width="7.11"/>
    <col collapsed="false" customWidth="true" hidden="false" outlineLevel="0" max="6" min="6" style="1" width="6.74"/>
    <col collapsed="false" customWidth="true" hidden="false" outlineLevel="0" max="7" min="7" style="415" width="6.86"/>
    <col collapsed="false" customWidth="true" hidden="false" outlineLevel="0" max="8" min="8" style="415" width="6.24"/>
    <col collapsed="false" customWidth="true" hidden="false" outlineLevel="0" max="9" min="9" style="415" width="4.37"/>
    <col collapsed="false" customWidth="true" hidden="false" outlineLevel="0" max="10" min="10" style="415" width="8.74"/>
    <col collapsed="false" customWidth="true" hidden="false" outlineLevel="0" max="11" min="11" style="1" width="6.99"/>
    <col collapsed="false" customWidth="true" hidden="false" outlineLevel="0" max="12" min="12" style="1" width="6.61"/>
    <col collapsed="false" customWidth="true" hidden="false" outlineLevel="0" max="13" min="13" style="1" width="6.74"/>
    <col collapsed="false" customWidth="true" hidden="false" outlineLevel="0" max="14" min="14" style="415" width="6.24"/>
    <col collapsed="false" customWidth="true" hidden="false" outlineLevel="0" max="15" min="15" style="415" width="4.37"/>
    <col collapsed="false" customWidth="true" hidden="false" outlineLevel="0" max="16" min="16" style="415" width="8.24"/>
    <col collapsed="false" customWidth="true" hidden="false" outlineLevel="0" max="17" min="17" style="415" width="7.11"/>
    <col collapsed="false" customWidth="true" hidden="false" outlineLevel="0" max="18" min="18" style="1" width="6.74"/>
    <col collapsed="false" customWidth="true" hidden="false" outlineLevel="0" max="19" min="19" style="415" width="6.86"/>
    <col collapsed="false" customWidth="true" hidden="false" outlineLevel="0" max="20" min="20" style="415" width="6.24"/>
    <col collapsed="false" customWidth="true" hidden="false" outlineLevel="0" max="21" min="21" style="415" width="4.37"/>
    <col collapsed="false" customWidth="true" hidden="false" outlineLevel="0" max="22" min="22" style="415" width="8.74"/>
    <col collapsed="false" customWidth="true" hidden="false" outlineLevel="0" max="23" min="23" style="1" width="6.99"/>
    <col collapsed="false" customWidth="true" hidden="false" outlineLevel="0" max="24" min="24" style="1" width="6.61"/>
    <col collapsed="false" customWidth="true" hidden="false" outlineLevel="0" max="25" min="25" style="1" width="6.74"/>
    <col collapsed="false" customWidth="true" hidden="false" outlineLevel="0" max="26" min="26" style="415" width="6.24"/>
    <col collapsed="false" customWidth="true" hidden="false" outlineLevel="0" max="27" min="27" style="415" width="23.61"/>
    <col collapsed="false" customWidth="true" hidden="false" outlineLevel="0" max="29" min="29" style="0" width="5.86"/>
  </cols>
  <sheetData>
    <row r="1" customFormat="false" ht="16.3" hidden="false" customHeight="false" outlineLevel="0" collapsed="false"/>
    <row r="2" s="294" customFormat="true" ht="19.05" hidden="false" customHeight="false" outlineLevel="0" collapsed="false">
      <c r="A2" s="291"/>
      <c r="B2" s="296"/>
      <c r="C2" s="297" t="n">
        <v>25</v>
      </c>
      <c r="D2" s="297" t="s">
        <v>135</v>
      </c>
      <c r="E2" s="297"/>
      <c r="F2" s="297"/>
      <c r="G2" s="300" t="s">
        <v>143</v>
      </c>
      <c r="H2" s="301" t="n">
        <v>13</v>
      </c>
      <c r="I2" s="297" t="n">
        <v>26</v>
      </c>
      <c r="J2" s="297" t="s">
        <v>136</v>
      </c>
      <c r="K2" s="297"/>
      <c r="L2" s="297"/>
      <c r="M2" s="300" t="s">
        <v>143</v>
      </c>
      <c r="N2" s="301" t="n">
        <v>16</v>
      </c>
      <c r="O2" s="297" t="n">
        <v>27</v>
      </c>
      <c r="P2" s="297" t="s">
        <v>137</v>
      </c>
      <c r="Q2" s="297"/>
      <c r="R2" s="297"/>
      <c r="S2" s="300" t="s">
        <v>143</v>
      </c>
      <c r="T2" s="301" t="n">
        <v>10</v>
      </c>
      <c r="U2" s="297" t="n">
        <v>28</v>
      </c>
      <c r="V2" s="297" t="s">
        <v>138</v>
      </c>
      <c r="W2" s="297"/>
      <c r="X2" s="297"/>
      <c r="Y2" s="300" t="s">
        <v>143</v>
      </c>
      <c r="Z2" s="301" t="n">
        <v>15</v>
      </c>
      <c r="AA2" s="296"/>
    </row>
    <row r="3" s="294" customFormat="true" ht="18.7" hidden="false" customHeight="true" outlineLevel="0" collapsed="false">
      <c r="A3" s="291"/>
      <c r="B3" s="296"/>
      <c r="C3" s="303" t="s">
        <v>6</v>
      </c>
      <c r="D3" s="304" t="s">
        <v>114</v>
      </c>
      <c r="E3" s="305" t="s">
        <v>144</v>
      </c>
      <c r="F3" s="306" t="s">
        <v>145</v>
      </c>
      <c r="G3" s="306" t="s">
        <v>146</v>
      </c>
      <c r="H3" s="307" t="s">
        <v>147</v>
      </c>
      <c r="I3" s="303" t="s">
        <v>6</v>
      </c>
      <c r="J3" s="304" t="s">
        <v>114</v>
      </c>
      <c r="K3" s="305" t="s">
        <v>144</v>
      </c>
      <c r="L3" s="306" t="s">
        <v>145</v>
      </c>
      <c r="M3" s="306" t="s">
        <v>146</v>
      </c>
      <c r="N3" s="307" t="s">
        <v>147</v>
      </c>
      <c r="O3" s="303" t="s">
        <v>6</v>
      </c>
      <c r="P3" s="304" t="s">
        <v>114</v>
      </c>
      <c r="Q3" s="305" t="s">
        <v>144</v>
      </c>
      <c r="R3" s="306" t="s">
        <v>145</v>
      </c>
      <c r="S3" s="306" t="s">
        <v>146</v>
      </c>
      <c r="T3" s="307" t="s">
        <v>147</v>
      </c>
      <c r="U3" s="303" t="s">
        <v>6</v>
      </c>
      <c r="V3" s="304" t="s">
        <v>114</v>
      </c>
      <c r="W3" s="305" t="s">
        <v>144</v>
      </c>
      <c r="X3" s="306" t="s">
        <v>145</v>
      </c>
      <c r="Y3" s="306" t="s">
        <v>146</v>
      </c>
      <c r="Z3" s="307" t="s">
        <v>147</v>
      </c>
      <c r="AA3" s="296"/>
    </row>
    <row r="4" s="294" customFormat="true" ht="18.35" hidden="false" customHeight="false" outlineLevel="0" collapsed="false">
      <c r="A4" s="308" t="n">
        <v>1</v>
      </c>
      <c r="B4" s="309" t="s">
        <v>148</v>
      </c>
      <c r="C4" s="310" t="n">
        <v>22</v>
      </c>
      <c r="D4" s="316" t="n">
        <v>85</v>
      </c>
      <c r="E4" s="437" t="n">
        <v>44</v>
      </c>
      <c r="F4" s="314" t="n">
        <v>44</v>
      </c>
      <c r="G4" s="438" t="n">
        <v>44</v>
      </c>
      <c r="H4" s="317" t="s">
        <v>175</v>
      </c>
      <c r="I4" s="310" t="n">
        <v>28</v>
      </c>
      <c r="J4" s="316" t="n">
        <v>101</v>
      </c>
      <c r="K4" s="316" t="n">
        <v>34</v>
      </c>
      <c r="L4" s="316" t="n">
        <v>34</v>
      </c>
      <c r="M4" s="314" t="n">
        <v>34</v>
      </c>
      <c r="N4" s="315" t="n">
        <v>0</v>
      </c>
      <c r="O4" s="310" t="n">
        <v>15</v>
      </c>
      <c r="P4" s="316" t="n">
        <v>98</v>
      </c>
      <c r="Q4" s="318" t="n">
        <v>24</v>
      </c>
      <c r="R4" s="314" t="n">
        <v>24</v>
      </c>
      <c r="S4" s="319" t="n">
        <v>24</v>
      </c>
      <c r="T4" s="317" t="s">
        <v>17</v>
      </c>
      <c r="U4" s="310" t="n">
        <v>13</v>
      </c>
      <c r="V4" s="18" t="n">
        <v>89</v>
      </c>
      <c r="W4" s="406" t="n">
        <v>31</v>
      </c>
      <c r="X4" s="411" t="s">
        <v>149</v>
      </c>
      <c r="Y4" s="314" t="n">
        <v>31</v>
      </c>
      <c r="Z4" s="315" t="n">
        <v>0</v>
      </c>
      <c r="AA4" s="309" t="s">
        <v>148</v>
      </c>
    </row>
    <row r="5" s="294" customFormat="true" ht="18.35" hidden="false" customHeight="false" outlineLevel="0" collapsed="false">
      <c r="A5" s="320" t="n">
        <v>2</v>
      </c>
      <c r="B5" s="321" t="s">
        <v>150</v>
      </c>
      <c r="C5" s="322" t="n">
        <v>16</v>
      </c>
      <c r="D5" s="334" t="n">
        <v>97</v>
      </c>
      <c r="E5" s="331" t="n">
        <v>26</v>
      </c>
      <c r="F5" s="332" t="s">
        <v>149</v>
      </c>
      <c r="G5" s="326" t="n">
        <v>70</v>
      </c>
      <c r="H5" s="32" t="s">
        <v>33</v>
      </c>
      <c r="I5" s="322" t="n">
        <v>28</v>
      </c>
      <c r="J5" s="327" t="n">
        <v>107</v>
      </c>
      <c r="K5" s="324" t="n">
        <v>28</v>
      </c>
      <c r="L5" s="325" t="s">
        <v>149</v>
      </c>
      <c r="M5" s="326" t="n">
        <v>62</v>
      </c>
      <c r="N5" s="32" t="s">
        <v>21</v>
      </c>
      <c r="O5" s="322" t="n">
        <v>17</v>
      </c>
      <c r="P5" s="27" t="n">
        <v>99</v>
      </c>
      <c r="Q5" s="328" t="n">
        <v>25</v>
      </c>
      <c r="R5" s="329" t="n">
        <v>25</v>
      </c>
      <c r="S5" s="326" t="n">
        <v>49</v>
      </c>
      <c r="T5" s="32" t="s">
        <v>17</v>
      </c>
      <c r="U5" s="322" t="n">
        <v>13</v>
      </c>
      <c r="V5" s="334" t="n">
        <v>101</v>
      </c>
      <c r="W5" s="324" t="n">
        <v>19</v>
      </c>
      <c r="X5" s="325" t="s">
        <v>149</v>
      </c>
      <c r="Y5" s="326" t="n">
        <v>50</v>
      </c>
      <c r="Z5" s="32" t="s">
        <v>177</v>
      </c>
      <c r="AA5" s="321" t="s">
        <v>150</v>
      </c>
    </row>
    <row r="6" s="294" customFormat="true" ht="18.35" hidden="false" customHeight="false" outlineLevel="0" collapsed="false">
      <c r="A6" s="320" t="n">
        <v>3</v>
      </c>
      <c r="B6" s="330" t="s">
        <v>151</v>
      </c>
      <c r="C6" s="322" t="n">
        <v>17</v>
      </c>
      <c r="D6" s="334" t="n">
        <v>93</v>
      </c>
      <c r="E6" s="329" t="n">
        <v>30</v>
      </c>
      <c r="F6" s="329" t="n">
        <v>30</v>
      </c>
      <c r="G6" s="326" t="n">
        <v>100</v>
      </c>
      <c r="H6" s="32" t="s">
        <v>33</v>
      </c>
      <c r="I6" s="322" t="n">
        <v>28</v>
      </c>
      <c r="J6" s="334" t="n">
        <v>108</v>
      </c>
      <c r="K6" s="407" t="n">
        <v>27</v>
      </c>
      <c r="L6" s="325" t="s">
        <v>149</v>
      </c>
      <c r="M6" s="326" t="n">
        <v>89</v>
      </c>
      <c r="N6" s="32" t="s">
        <v>21</v>
      </c>
      <c r="O6" s="322" t="n">
        <v>19</v>
      </c>
      <c r="P6" s="45" t="s">
        <v>13</v>
      </c>
      <c r="Q6" s="407" t="n">
        <v>0</v>
      </c>
      <c r="R6" s="332" t="s">
        <v>149</v>
      </c>
      <c r="S6" s="326" t="n">
        <v>49</v>
      </c>
      <c r="T6" s="333" t="n">
        <v>0</v>
      </c>
      <c r="U6" s="322" t="n">
        <v>16</v>
      </c>
      <c r="V6" s="334" t="n">
        <v>84</v>
      </c>
      <c r="W6" s="327" t="n">
        <v>38</v>
      </c>
      <c r="X6" s="327" t="n">
        <v>38</v>
      </c>
      <c r="Y6" s="326" t="n">
        <v>88</v>
      </c>
      <c r="Z6" s="32" t="s">
        <v>31</v>
      </c>
      <c r="AA6" s="330" t="s">
        <v>151</v>
      </c>
    </row>
    <row r="7" s="294" customFormat="true" ht="18.35" hidden="false" customHeight="false" outlineLevel="0" collapsed="false">
      <c r="A7" s="320" t="n">
        <v>4</v>
      </c>
      <c r="B7" s="321" t="s">
        <v>152</v>
      </c>
      <c r="C7" s="322" t="n">
        <v>18</v>
      </c>
      <c r="D7" s="27" t="n">
        <v>89</v>
      </c>
      <c r="E7" s="329" t="n">
        <v>36</v>
      </c>
      <c r="F7" s="329" t="n">
        <v>36</v>
      </c>
      <c r="G7" s="326" t="n">
        <v>136</v>
      </c>
      <c r="H7" s="32" t="n">
        <v>0</v>
      </c>
      <c r="I7" s="322" t="n">
        <v>28</v>
      </c>
      <c r="J7" s="334" t="n">
        <v>96</v>
      </c>
      <c r="K7" s="327" t="n">
        <v>39</v>
      </c>
      <c r="L7" s="327" t="n">
        <v>39</v>
      </c>
      <c r="M7" s="326" t="n">
        <v>128</v>
      </c>
      <c r="N7" s="333" t="s">
        <v>161</v>
      </c>
      <c r="O7" s="322" t="n">
        <v>19</v>
      </c>
      <c r="P7" s="45" t="s">
        <v>13</v>
      </c>
      <c r="Q7" s="407" t="n">
        <v>0</v>
      </c>
      <c r="R7" s="332" t="s">
        <v>149</v>
      </c>
      <c r="S7" s="326" t="n">
        <v>49</v>
      </c>
      <c r="T7" s="32" t="n">
        <v>0</v>
      </c>
      <c r="U7" s="322" t="n">
        <v>15</v>
      </c>
      <c r="V7" s="334" t="n">
        <v>92</v>
      </c>
      <c r="W7" s="324" t="n">
        <v>31</v>
      </c>
      <c r="X7" s="332" t="s">
        <v>149</v>
      </c>
      <c r="Y7" s="326" t="n">
        <v>119</v>
      </c>
      <c r="Z7" s="32" t="n">
        <v>0</v>
      </c>
      <c r="AA7" s="321" t="s">
        <v>152</v>
      </c>
    </row>
    <row r="8" s="294" customFormat="true" ht="18.35" hidden="false" customHeight="false" outlineLevel="0" collapsed="false">
      <c r="A8" s="320" t="n">
        <v>5</v>
      </c>
      <c r="B8" s="330" t="s">
        <v>154</v>
      </c>
      <c r="C8" s="322" t="n">
        <v>18</v>
      </c>
      <c r="D8" s="334" t="n">
        <v>96</v>
      </c>
      <c r="E8" s="329" t="n">
        <v>30</v>
      </c>
      <c r="F8" s="329" t="n">
        <v>30</v>
      </c>
      <c r="G8" s="326" t="n">
        <v>166</v>
      </c>
      <c r="H8" s="32" t="s">
        <v>33</v>
      </c>
      <c r="I8" s="322" t="n">
        <v>26</v>
      </c>
      <c r="J8" s="334" t="n">
        <v>102</v>
      </c>
      <c r="K8" s="329" t="n">
        <v>32</v>
      </c>
      <c r="L8" s="329" t="n">
        <v>32</v>
      </c>
      <c r="M8" s="326" t="n">
        <v>160</v>
      </c>
      <c r="N8" s="32" t="n">
        <v>0</v>
      </c>
      <c r="O8" s="322" t="n">
        <v>19</v>
      </c>
      <c r="P8" s="327" t="n">
        <v>103</v>
      </c>
      <c r="Q8" s="329" t="n">
        <v>24</v>
      </c>
      <c r="R8" s="329" t="n">
        <v>24</v>
      </c>
      <c r="S8" s="326" t="n">
        <v>73</v>
      </c>
      <c r="T8" s="32" t="s">
        <v>17</v>
      </c>
      <c r="U8" s="322" t="n">
        <v>15</v>
      </c>
      <c r="V8" s="334" t="n">
        <v>101</v>
      </c>
      <c r="W8" s="324" t="n">
        <v>22</v>
      </c>
      <c r="X8" s="332" t="s">
        <v>149</v>
      </c>
      <c r="Y8" s="326" t="n">
        <v>141</v>
      </c>
      <c r="Z8" s="32" t="s">
        <v>17</v>
      </c>
      <c r="AA8" s="330" t="s">
        <v>154</v>
      </c>
    </row>
    <row r="9" s="294" customFormat="true" ht="18.35" hidden="false" customHeight="false" outlineLevel="0" collapsed="false">
      <c r="A9" s="320" t="n">
        <v>6</v>
      </c>
      <c r="B9" s="336" t="s">
        <v>155</v>
      </c>
      <c r="C9" s="322" t="n">
        <v>19</v>
      </c>
      <c r="D9" s="27" t="n">
        <v>87</v>
      </c>
      <c r="E9" s="329" t="n">
        <v>40</v>
      </c>
      <c r="F9" s="329" t="n">
        <v>40</v>
      </c>
      <c r="G9" s="326" t="n">
        <v>206</v>
      </c>
      <c r="H9" s="32" t="s">
        <v>161</v>
      </c>
      <c r="I9" s="322" t="n">
        <v>26</v>
      </c>
      <c r="J9" s="27" t="n">
        <v>105</v>
      </c>
      <c r="K9" s="327" t="n">
        <v>29</v>
      </c>
      <c r="L9" s="329" t="n">
        <v>29</v>
      </c>
      <c r="M9" s="326" t="n">
        <v>189</v>
      </c>
      <c r="N9" s="32" t="s">
        <v>33</v>
      </c>
      <c r="O9" s="322" t="n">
        <v>21</v>
      </c>
      <c r="P9" s="26" t="n">
        <v>87</v>
      </c>
      <c r="Q9" s="329" t="n">
        <v>42</v>
      </c>
      <c r="R9" s="329" t="n">
        <v>42</v>
      </c>
      <c r="S9" s="326" t="n">
        <v>115</v>
      </c>
      <c r="T9" s="32" t="s">
        <v>153</v>
      </c>
      <c r="U9" s="322" t="n">
        <v>17</v>
      </c>
      <c r="V9" s="27" t="n">
        <v>92</v>
      </c>
      <c r="W9" s="327" t="n">
        <v>33</v>
      </c>
      <c r="X9" s="327" t="n">
        <v>33</v>
      </c>
      <c r="Y9" s="326" t="n">
        <v>174</v>
      </c>
      <c r="Z9" s="32" t="n">
        <v>0</v>
      </c>
      <c r="AA9" s="336" t="s">
        <v>155</v>
      </c>
    </row>
    <row r="10" s="294" customFormat="true" ht="18.35" hidden="false" customHeight="false" outlineLevel="0" collapsed="false">
      <c r="A10" s="320" t="n">
        <v>7</v>
      </c>
      <c r="B10" s="330" t="s">
        <v>156</v>
      </c>
      <c r="C10" s="322" t="n">
        <v>17</v>
      </c>
      <c r="D10" s="334" t="n">
        <v>87</v>
      </c>
      <c r="E10" s="329" t="n">
        <v>38</v>
      </c>
      <c r="F10" s="329" t="n">
        <v>38</v>
      </c>
      <c r="G10" s="335" t="n">
        <v>244</v>
      </c>
      <c r="H10" s="333" t="s">
        <v>31</v>
      </c>
      <c r="I10" s="322" t="n">
        <v>27</v>
      </c>
      <c r="J10" s="334" t="n">
        <v>108</v>
      </c>
      <c r="K10" s="331" t="n">
        <v>27</v>
      </c>
      <c r="L10" s="332" t="s">
        <v>149</v>
      </c>
      <c r="M10" s="326" t="n">
        <v>216</v>
      </c>
      <c r="N10" s="333" t="s">
        <v>33</v>
      </c>
      <c r="O10" s="322" t="n">
        <v>18</v>
      </c>
      <c r="P10" s="26" t="n">
        <v>91</v>
      </c>
      <c r="Q10" s="329" t="n">
        <v>35</v>
      </c>
      <c r="R10" s="329" t="n">
        <v>35</v>
      </c>
      <c r="S10" s="326" t="n">
        <v>150</v>
      </c>
      <c r="T10" s="333" t="n">
        <v>0</v>
      </c>
      <c r="U10" s="322" t="n">
        <v>17</v>
      </c>
      <c r="V10" s="26" t="n">
        <v>91</v>
      </c>
      <c r="W10" s="327" t="n">
        <v>34</v>
      </c>
      <c r="X10" s="327" t="n">
        <v>34</v>
      </c>
      <c r="Y10" s="326" t="n">
        <v>208</v>
      </c>
      <c r="Z10" s="32" t="n">
        <v>0</v>
      </c>
      <c r="AA10" s="330" t="s">
        <v>156</v>
      </c>
    </row>
    <row r="11" s="294" customFormat="true" ht="18.35" hidden="false" customHeight="false" outlineLevel="0" collapsed="false">
      <c r="A11" s="320" t="n">
        <v>8</v>
      </c>
      <c r="B11" s="321" t="s">
        <v>157</v>
      </c>
      <c r="C11" s="322" t="n">
        <v>16</v>
      </c>
      <c r="D11" s="334" t="n">
        <v>100</v>
      </c>
      <c r="E11" s="331" t="n">
        <v>23</v>
      </c>
      <c r="F11" s="332" t="s">
        <v>149</v>
      </c>
      <c r="G11" s="335" t="n">
        <v>267</v>
      </c>
      <c r="H11" s="333" t="s">
        <v>17</v>
      </c>
      <c r="I11" s="322" t="n">
        <v>28</v>
      </c>
      <c r="J11" s="334" t="n">
        <v>96</v>
      </c>
      <c r="K11" s="329" t="n">
        <v>39</v>
      </c>
      <c r="L11" s="329" t="n">
        <v>39</v>
      </c>
      <c r="M11" s="326" t="n">
        <v>255</v>
      </c>
      <c r="N11" s="333" t="s">
        <v>161</v>
      </c>
      <c r="O11" s="322" t="n">
        <v>18</v>
      </c>
      <c r="P11" s="26" t="n">
        <v>97</v>
      </c>
      <c r="Q11" s="329" t="n">
        <v>28</v>
      </c>
      <c r="R11" s="329" t="n">
        <v>28</v>
      </c>
      <c r="S11" s="326" t="n">
        <v>178</v>
      </c>
      <c r="T11" s="333" t="s">
        <v>33</v>
      </c>
      <c r="U11" s="322" t="n">
        <v>17</v>
      </c>
      <c r="V11" s="26" t="n">
        <v>87</v>
      </c>
      <c r="W11" s="327" t="n">
        <v>37</v>
      </c>
      <c r="X11" s="327" t="n">
        <v>37</v>
      </c>
      <c r="Y11" s="326" t="n">
        <v>245</v>
      </c>
      <c r="Z11" s="32" t="s">
        <v>31</v>
      </c>
      <c r="AA11" s="321" t="s">
        <v>157</v>
      </c>
    </row>
    <row r="12" s="294" customFormat="true" ht="18.35" hidden="false" customHeight="false" outlineLevel="0" collapsed="false">
      <c r="A12" s="320" t="n">
        <v>9</v>
      </c>
      <c r="B12" s="330" t="s">
        <v>158</v>
      </c>
      <c r="C12" s="322" t="n">
        <v>18</v>
      </c>
      <c r="D12" s="334" t="n">
        <v>93</v>
      </c>
      <c r="E12" s="329" t="n">
        <v>31</v>
      </c>
      <c r="F12" s="329" t="n">
        <v>31</v>
      </c>
      <c r="G12" s="326" t="n">
        <v>298</v>
      </c>
      <c r="H12" s="333" t="n">
        <v>0</v>
      </c>
      <c r="I12" s="322" t="n">
        <v>26</v>
      </c>
      <c r="J12" s="327" t="n">
        <v>105</v>
      </c>
      <c r="K12" s="358" t="n">
        <v>27</v>
      </c>
      <c r="L12" s="359" t="s">
        <v>149</v>
      </c>
      <c r="M12" s="326" t="n">
        <v>282</v>
      </c>
      <c r="N12" s="29" t="s">
        <v>33</v>
      </c>
      <c r="O12" s="322" t="n">
        <v>19</v>
      </c>
      <c r="P12" s="27" t="n">
        <v>100</v>
      </c>
      <c r="Q12" s="329" t="n">
        <v>25</v>
      </c>
      <c r="R12" s="329" t="n">
        <v>25</v>
      </c>
      <c r="S12" s="326" t="n">
        <v>203</v>
      </c>
      <c r="T12" s="32" t="s">
        <v>17</v>
      </c>
      <c r="U12" s="322" t="n">
        <v>16</v>
      </c>
      <c r="V12" s="334" t="n">
        <v>87</v>
      </c>
      <c r="W12" s="327" t="n">
        <v>35</v>
      </c>
      <c r="X12" s="329" t="n">
        <v>35</v>
      </c>
      <c r="Y12" s="326" t="n">
        <v>280</v>
      </c>
      <c r="Z12" s="333" t="n">
        <v>0</v>
      </c>
      <c r="AA12" s="330" t="s">
        <v>158</v>
      </c>
    </row>
    <row r="13" s="294" customFormat="true" ht="19.05" hidden="false" customHeight="false" outlineLevel="0" collapsed="false">
      <c r="A13" s="340" t="n">
        <v>10</v>
      </c>
      <c r="B13" s="341" t="s">
        <v>160</v>
      </c>
      <c r="C13" s="352" t="n">
        <v>18</v>
      </c>
      <c r="D13" s="360" t="n">
        <v>98</v>
      </c>
      <c r="E13" s="354" t="n">
        <v>28</v>
      </c>
      <c r="F13" s="354" t="n">
        <v>28</v>
      </c>
      <c r="G13" s="439" t="n">
        <v>326</v>
      </c>
      <c r="H13" s="362" t="s">
        <v>33</v>
      </c>
      <c r="I13" s="352" t="n">
        <v>27</v>
      </c>
      <c r="J13" s="353" t="n">
        <v>111</v>
      </c>
      <c r="K13" s="366" t="n">
        <v>24</v>
      </c>
      <c r="L13" s="367" t="s">
        <v>149</v>
      </c>
      <c r="M13" s="354" t="n">
        <v>306</v>
      </c>
      <c r="N13" s="64" t="s">
        <v>17</v>
      </c>
      <c r="O13" s="343" t="n">
        <v>21</v>
      </c>
      <c r="P13" s="344" t="n">
        <v>101</v>
      </c>
      <c r="Q13" s="345" t="n">
        <v>28</v>
      </c>
      <c r="R13" s="345" t="n">
        <v>28</v>
      </c>
      <c r="S13" s="345" t="n">
        <v>231</v>
      </c>
      <c r="T13" s="346" t="s">
        <v>33</v>
      </c>
      <c r="U13" s="343" t="n">
        <v>16</v>
      </c>
      <c r="V13" s="425" t="s">
        <v>13</v>
      </c>
      <c r="W13" s="426" t="n">
        <v>0</v>
      </c>
      <c r="X13" s="427" t="s">
        <v>149</v>
      </c>
      <c r="Y13" s="345" t="n">
        <v>280</v>
      </c>
      <c r="Z13" s="351" t="n">
        <v>0</v>
      </c>
      <c r="AA13" s="341" t="s">
        <v>160</v>
      </c>
    </row>
    <row r="14" s="294" customFormat="true" ht="19.05" hidden="false" customHeight="false" outlineLevel="0" collapsed="false">
      <c r="A14" s="349" t="n">
        <v>11</v>
      </c>
      <c r="B14" s="330" t="s">
        <v>162</v>
      </c>
      <c r="C14" s="322" t="n">
        <v>19</v>
      </c>
      <c r="D14" s="334" t="n">
        <v>94</v>
      </c>
      <c r="E14" s="329" t="n">
        <v>33</v>
      </c>
      <c r="F14" s="329" t="n">
        <v>33</v>
      </c>
      <c r="G14" s="329" t="n">
        <v>336</v>
      </c>
      <c r="H14" s="333" t="n">
        <v>0</v>
      </c>
      <c r="I14" s="322" t="n">
        <v>28</v>
      </c>
      <c r="J14" s="334" t="n">
        <v>104</v>
      </c>
      <c r="K14" s="329" t="n">
        <v>32</v>
      </c>
      <c r="L14" s="329" t="n">
        <v>32</v>
      </c>
      <c r="M14" s="329" t="n">
        <v>314</v>
      </c>
      <c r="N14" s="333" t="n">
        <v>0</v>
      </c>
      <c r="O14" s="343" t="n">
        <v>22</v>
      </c>
      <c r="P14" s="344" t="n">
        <v>93</v>
      </c>
      <c r="Q14" s="345" t="n">
        <v>37</v>
      </c>
      <c r="R14" s="345" t="n">
        <v>37</v>
      </c>
      <c r="S14" s="345" t="n">
        <v>268</v>
      </c>
      <c r="T14" s="346" t="s">
        <v>31</v>
      </c>
      <c r="U14" s="352" t="n">
        <v>16</v>
      </c>
      <c r="V14" s="353" t="n">
        <v>90</v>
      </c>
      <c r="W14" s="360" t="n">
        <v>34</v>
      </c>
      <c r="X14" s="360" t="n">
        <v>34</v>
      </c>
      <c r="Y14" s="354" t="n">
        <v>314</v>
      </c>
      <c r="Z14" s="362" t="n">
        <v>0</v>
      </c>
      <c r="AA14" s="330" t="s">
        <v>162</v>
      </c>
    </row>
    <row r="15" s="294" customFormat="true" ht="18.35" hidden="false" customHeight="false" outlineLevel="0" collapsed="false">
      <c r="A15" s="349" t="n">
        <v>12</v>
      </c>
      <c r="B15" s="336" t="s">
        <v>163</v>
      </c>
      <c r="C15" s="342" t="n">
        <v>19</v>
      </c>
      <c r="D15" s="26" t="n">
        <v>83</v>
      </c>
      <c r="E15" s="339" t="n">
        <v>42</v>
      </c>
      <c r="F15" s="327" t="n">
        <v>42</v>
      </c>
      <c r="G15" s="335" t="n">
        <v>352</v>
      </c>
      <c r="H15" s="29" t="s">
        <v>159</v>
      </c>
      <c r="I15" s="342" t="n">
        <v>28</v>
      </c>
      <c r="J15" s="26" t="n">
        <v>99</v>
      </c>
      <c r="K15" s="327" t="n">
        <v>35</v>
      </c>
      <c r="L15" s="327" t="n">
        <v>35</v>
      </c>
      <c r="M15" s="326" t="n">
        <v>322</v>
      </c>
      <c r="N15" s="363" t="n">
        <v>0</v>
      </c>
      <c r="O15" s="343" t="n">
        <v>21</v>
      </c>
      <c r="P15" s="409" t="s">
        <v>13</v>
      </c>
      <c r="Q15" s="347" t="n">
        <v>0</v>
      </c>
      <c r="R15" s="348" t="s">
        <v>149</v>
      </c>
      <c r="S15" s="345" t="n">
        <v>268</v>
      </c>
      <c r="T15" s="346" t="n">
        <v>0</v>
      </c>
      <c r="U15" s="322" t="n">
        <v>16</v>
      </c>
      <c r="V15" s="334" t="n">
        <v>88</v>
      </c>
      <c r="W15" s="334" t="n">
        <v>34</v>
      </c>
      <c r="X15" s="329" t="n">
        <v>34</v>
      </c>
      <c r="Y15" s="329" t="n">
        <v>329</v>
      </c>
      <c r="Z15" s="333" t="n">
        <v>0</v>
      </c>
      <c r="AA15" s="336" t="s">
        <v>163</v>
      </c>
    </row>
    <row r="16" s="294" customFormat="true" ht="18.35" hidden="false" customHeight="false" outlineLevel="0" collapsed="false">
      <c r="A16" s="320" t="n">
        <v>13</v>
      </c>
      <c r="B16" s="355" t="s">
        <v>164</v>
      </c>
      <c r="C16" s="342" t="n">
        <v>14</v>
      </c>
      <c r="D16" s="45" t="s">
        <v>13</v>
      </c>
      <c r="E16" s="331" t="n">
        <v>0</v>
      </c>
      <c r="F16" s="332" t="s">
        <v>149</v>
      </c>
      <c r="G16" s="335" t="n">
        <v>352</v>
      </c>
      <c r="H16" s="333" t="n">
        <v>0</v>
      </c>
      <c r="I16" s="342" t="n">
        <v>28</v>
      </c>
      <c r="J16" s="327" t="n">
        <v>102</v>
      </c>
      <c r="K16" s="327" t="n">
        <v>34</v>
      </c>
      <c r="L16" s="327" t="n">
        <v>34</v>
      </c>
      <c r="M16" s="326" t="n">
        <v>329</v>
      </c>
      <c r="N16" s="29" t="n">
        <v>0</v>
      </c>
      <c r="O16" s="343" t="n">
        <v>21</v>
      </c>
      <c r="P16" s="392" t="s">
        <v>13</v>
      </c>
      <c r="Q16" s="347" t="n">
        <v>0</v>
      </c>
      <c r="R16" s="413" t="s">
        <v>149</v>
      </c>
      <c r="S16" s="345" t="n">
        <v>268</v>
      </c>
      <c r="T16" s="351" t="n">
        <v>0</v>
      </c>
      <c r="U16" s="342" t="n">
        <v>16</v>
      </c>
      <c r="V16" s="26" t="n">
        <v>90</v>
      </c>
      <c r="W16" s="327" t="n">
        <v>34</v>
      </c>
      <c r="X16" s="327" t="n">
        <v>34</v>
      </c>
      <c r="Y16" s="326" t="n">
        <v>341</v>
      </c>
      <c r="Z16" s="363" t="n">
        <v>0</v>
      </c>
      <c r="AA16" s="355" t="s">
        <v>164</v>
      </c>
    </row>
    <row r="17" s="294" customFormat="true" ht="18.35" hidden="false" customHeight="false" outlineLevel="0" collapsed="false">
      <c r="A17" s="320" t="n">
        <v>14</v>
      </c>
      <c r="B17" s="336" t="s">
        <v>165</v>
      </c>
      <c r="C17" s="342" t="n">
        <v>14</v>
      </c>
      <c r="D17" s="45" t="s">
        <v>13</v>
      </c>
      <c r="E17" s="331" t="n">
        <v>0</v>
      </c>
      <c r="F17" s="332" t="s">
        <v>149</v>
      </c>
      <c r="G17" s="335" t="n">
        <v>352</v>
      </c>
      <c r="H17" s="333" t="n">
        <v>0</v>
      </c>
      <c r="I17" s="322" t="n">
        <v>28</v>
      </c>
      <c r="J17" s="334" t="n">
        <v>104</v>
      </c>
      <c r="K17" s="329" t="n">
        <v>30</v>
      </c>
      <c r="L17" s="329" t="n">
        <v>30</v>
      </c>
      <c r="M17" s="334" t="n">
        <v>332</v>
      </c>
      <c r="N17" s="333" t="s">
        <v>21</v>
      </c>
      <c r="O17" s="343" t="n">
        <v>21</v>
      </c>
      <c r="P17" s="392" t="s">
        <v>13</v>
      </c>
      <c r="Q17" s="347" t="n">
        <v>0</v>
      </c>
      <c r="R17" s="413" t="s">
        <v>149</v>
      </c>
      <c r="S17" s="345" t="n">
        <v>268</v>
      </c>
      <c r="T17" s="351" t="n">
        <v>0</v>
      </c>
      <c r="U17" s="342" t="n">
        <v>16</v>
      </c>
      <c r="V17" s="334" t="n">
        <v>90</v>
      </c>
      <c r="W17" s="327" t="n">
        <v>32</v>
      </c>
      <c r="X17" s="327" t="n">
        <v>32</v>
      </c>
      <c r="Y17" s="326" t="n">
        <v>342</v>
      </c>
      <c r="Z17" s="363" t="n">
        <v>0</v>
      </c>
      <c r="AA17" s="336" t="s">
        <v>165</v>
      </c>
    </row>
    <row r="18" s="294" customFormat="true" ht="18.35" hidden="false" customHeight="false" outlineLevel="0" collapsed="false">
      <c r="A18" s="320" t="n">
        <v>15</v>
      </c>
      <c r="B18" s="355" t="s">
        <v>166</v>
      </c>
      <c r="C18" s="342" t="n">
        <v>14</v>
      </c>
      <c r="D18" s="45" t="s">
        <v>13</v>
      </c>
      <c r="E18" s="331" t="n">
        <v>0</v>
      </c>
      <c r="F18" s="332" t="s">
        <v>149</v>
      </c>
      <c r="G18" s="326" t="n">
        <v>352</v>
      </c>
      <c r="H18" s="333" t="n">
        <v>0</v>
      </c>
      <c r="I18" s="322" t="n">
        <v>28</v>
      </c>
      <c r="J18" s="27" t="n">
        <v>110</v>
      </c>
      <c r="K18" s="420" t="n">
        <v>23</v>
      </c>
      <c r="L18" s="337" t="s">
        <v>149</v>
      </c>
      <c r="M18" s="334" t="n">
        <v>332</v>
      </c>
      <c r="N18" s="333" t="s">
        <v>21</v>
      </c>
      <c r="O18" s="343" t="n">
        <v>21</v>
      </c>
      <c r="P18" s="392" t="s">
        <v>13</v>
      </c>
      <c r="Q18" s="440" t="n">
        <v>0</v>
      </c>
      <c r="R18" s="348" t="s">
        <v>149</v>
      </c>
      <c r="S18" s="350" t="n">
        <v>268</v>
      </c>
      <c r="T18" s="351" t="n">
        <v>0</v>
      </c>
      <c r="U18" s="342" t="n">
        <v>16</v>
      </c>
      <c r="V18" s="26" t="n">
        <v>91</v>
      </c>
      <c r="W18" s="324" t="n">
        <v>30</v>
      </c>
      <c r="X18" s="408" t="s">
        <v>149</v>
      </c>
      <c r="Y18" s="326" t="n">
        <v>342</v>
      </c>
      <c r="Z18" s="363" t="s">
        <v>33</v>
      </c>
      <c r="AA18" s="355" t="s">
        <v>166</v>
      </c>
    </row>
    <row r="19" s="294" customFormat="true" ht="19.05" hidden="false" customHeight="false" outlineLevel="0" collapsed="false">
      <c r="A19" s="340" t="n">
        <v>16</v>
      </c>
      <c r="B19" s="341" t="s">
        <v>72</v>
      </c>
      <c r="C19" s="352" t="n">
        <v>14</v>
      </c>
      <c r="D19" s="369" t="n">
        <v>94</v>
      </c>
      <c r="E19" s="441" t="n">
        <v>27</v>
      </c>
      <c r="F19" s="367" t="s">
        <v>149</v>
      </c>
      <c r="G19" s="360" t="n">
        <v>352</v>
      </c>
      <c r="H19" s="64" t="s">
        <v>33</v>
      </c>
      <c r="I19" s="352" t="n">
        <v>28</v>
      </c>
      <c r="J19" s="360" t="n">
        <v>102</v>
      </c>
      <c r="K19" s="353" t="n">
        <v>33</v>
      </c>
      <c r="L19" s="353" t="n">
        <v>33</v>
      </c>
      <c r="M19" s="360" t="n">
        <v>337</v>
      </c>
      <c r="N19" s="64" t="n">
        <v>0</v>
      </c>
      <c r="O19" s="352" t="n">
        <v>21</v>
      </c>
      <c r="P19" s="360" t="n">
        <v>99</v>
      </c>
      <c r="Q19" s="354" t="n">
        <v>29</v>
      </c>
      <c r="R19" s="354" t="n">
        <v>29</v>
      </c>
      <c r="S19" s="360" t="n">
        <v>297</v>
      </c>
      <c r="T19" s="64" t="s">
        <v>33</v>
      </c>
      <c r="U19" s="352" t="n">
        <v>17</v>
      </c>
      <c r="V19" s="369" t="n">
        <v>91</v>
      </c>
      <c r="W19" s="354" t="n">
        <v>33</v>
      </c>
      <c r="X19" s="354" t="n">
        <v>33</v>
      </c>
      <c r="Y19" s="360" t="n">
        <v>344</v>
      </c>
      <c r="Z19" s="64" t="n">
        <v>0</v>
      </c>
      <c r="AA19" s="341" t="s">
        <v>72</v>
      </c>
    </row>
    <row r="20" s="294" customFormat="true" ht="18.7" hidden="false" customHeight="true" outlineLevel="0" collapsed="false">
      <c r="A20" s="291"/>
      <c r="B20" s="370" t="s">
        <v>146</v>
      </c>
      <c r="C20" s="371" t="n">
        <v>15</v>
      </c>
      <c r="D20" s="372" t="n">
        <f aca="false">D4+D5+D6+D7+D8+D9+D10+D11+D12+D13+D14+D15+D19</f>
        <v>1196</v>
      </c>
      <c r="E20" s="372" t="n">
        <f aca="false">E4+E5+E6+E7+E8+E9+E10+E11+E12+E13+E14+E15+E16+E17+E18+E19</f>
        <v>428</v>
      </c>
      <c r="F20" s="373" t="n">
        <f aca="false">SUM(F4:F19)</f>
        <v>352</v>
      </c>
      <c r="G20" s="374"/>
      <c r="H20" s="375"/>
      <c r="I20" s="371" t="n">
        <v>28</v>
      </c>
      <c r="J20" s="372" t="n">
        <f aca="false">J4+J5+J6+J7+J8+J9+J10+J11+J12+J13+J14+J15+J16+J17+J18+J19</f>
        <v>1660</v>
      </c>
      <c r="K20" s="372" t="n">
        <f aca="false">K4+K5+K6+K7+K8+K9+K10+K11+K12+K13+K14+K15+K16+K17+K18+K19</f>
        <v>493</v>
      </c>
      <c r="L20" s="373" t="n">
        <f aca="false">SUM(L4:L19)</f>
        <v>337</v>
      </c>
      <c r="M20" s="374"/>
      <c r="N20" s="375"/>
      <c r="O20" s="371" t="n">
        <v>22</v>
      </c>
      <c r="P20" s="372" t="n">
        <f aca="false">P4+P5+P8+P9+P10+P11+P12+P13+P14+P19</f>
        <v>968</v>
      </c>
      <c r="Q20" s="372" t="n">
        <f aca="false">Q4+Q5+Q6+Q7+Q8+Q9+Q10+Q11+Q12+Q13+Q14+Q15+Q16+Q17+Q18+Q19</f>
        <v>297</v>
      </c>
      <c r="R20" s="373" t="n">
        <f aca="false">SUM(R4:R19)</f>
        <v>297</v>
      </c>
      <c r="S20" s="374"/>
      <c r="T20" s="375"/>
      <c r="U20" s="371" t="n">
        <v>17</v>
      </c>
      <c r="V20" s="372" t="n">
        <f aca="false">V4+V5+V6+V7+V8+V9+V10+V11+V12+V14+V15+V16+V17+V18+V19</f>
        <v>1364</v>
      </c>
      <c r="W20" s="372" t="n">
        <f aca="false">W4+W5+W6+W7+W8+W9+W10+W11+W12+W13+W14+W15+W16+W17+W18+W19</f>
        <v>477</v>
      </c>
      <c r="X20" s="373" t="n">
        <f aca="false">SUM(X4:X19)</f>
        <v>344</v>
      </c>
      <c r="Y20" s="374"/>
      <c r="Z20" s="375"/>
      <c r="AA20" s="370" t="s">
        <v>146</v>
      </c>
    </row>
    <row r="21" customFormat="false" ht="5.3" hidden="false" customHeight="true" outlineLevel="0" collapsed="false">
      <c r="B21" s="421"/>
      <c r="C21" s="422"/>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1"/>
    </row>
    <row r="22" s="294" customFormat="true" ht="16.3" hidden="false" customHeight="false" outlineLevel="0" collapsed="false">
      <c r="A22" s="291"/>
      <c r="B22" s="379" t="s">
        <v>167</v>
      </c>
      <c r="C22" s="380"/>
      <c r="D22" s="381" t="s">
        <v>168</v>
      </c>
      <c r="E22" s="381"/>
      <c r="F22" s="381"/>
      <c r="G22" s="381"/>
      <c r="H22" s="380"/>
      <c r="I22" s="292"/>
      <c r="J22" s="382" t="s">
        <v>169</v>
      </c>
      <c r="K22" s="382"/>
      <c r="L22" s="382"/>
      <c r="M22" s="382"/>
      <c r="N22" s="380"/>
      <c r="O22" s="380"/>
      <c r="P22" s="383" t="s">
        <v>170</v>
      </c>
      <c r="Q22" s="383"/>
      <c r="R22" s="383"/>
      <c r="S22" s="383"/>
      <c r="T22" s="380"/>
      <c r="U22" s="380"/>
      <c r="V22" s="384" t="s">
        <v>171</v>
      </c>
      <c r="W22" s="384"/>
      <c r="X22" s="384"/>
      <c r="Y22" s="384"/>
      <c r="Z22" s="380"/>
      <c r="AA22" s="378"/>
    </row>
    <row r="23" customFormat="false" ht="4.6" hidden="false" customHeight="true" outlineLevel="0" collapsed="false">
      <c r="B23" s="422"/>
      <c r="C23" s="107"/>
      <c r="D23" s="107"/>
      <c r="E23" s="423"/>
      <c r="F23" s="107"/>
      <c r="G23" s="422"/>
      <c r="H23" s="422"/>
      <c r="I23" s="422"/>
      <c r="J23" s="423"/>
      <c r="K23" s="107"/>
      <c r="L23" s="107"/>
      <c r="M23" s="107"/>
      <c r="N23" s="422"/>
      <c r="O23" s="107"/>
      <c r="P23" s="107"/>
      <c r="Q23" s="423"/>
      <c r="R23" s="107"/>
      <c r="S23" s="422"/>
      <c r="T23" s="422"/>
      <c r="U23" s="422"/>
      <c r="V23" s="423"/>
      <c r="W23" s="107"/>
      <c r="X23" s="107"/>
      <c r="Y23" s="107"/>
      <c r="Z23" s="422"/>
      <c r="AA23" s="422"/>
    </row>
    <row r="24" s="294" customFormat="true" ht="19.05" hidden="false" customHeight="false" outlineLevel="0" collapsed="false">
      <c r="A24" s="424"/>
      <c r="B24" s="296"/>
      <c r="C24" s="297" t="n">
        <v>29</v>
      </c>
      <c r="D24" s="297" t="s">
        <v>197</v>
      </c>
      <c r="E24" s="297"/>
      <c r="F24" s="297"/>
      <c r="G24" s="298" t="s">
        <v>143</v>
      </c>
      <c r="H24" s="299" t="n">
        <v>2</v>
      </c>
      <c r="I24" s="297" t="n">
        <v>30</v>
      </c>
      <c r="J24" s="297" t="s">
        <v>198</v>
      </c>
      <c r="K24" s="297"/>
      <c r="L24" s="297"/>
      <c r="M24" s="300" t="s">
        <v>143</v>
      </c>
      <c r="N24" s="301" t="n">
        <v>10</v>
      </c>
      <c r="O24" s="297" t="n">
        <v>31</v>
      </c>
      <c r="P24" s="297" t="s">
        <v>199</v>
      </c>
      <c r="Q24" s="297"/>
      <c r="R24" s="297"/>
      <c r="S24" s="298" t="s">
        <v>143</v>
      </c>
      <c r="T24" s="299" t="n">
        <v>0</v>
      </c>
      <c r="U24" s="297" t="n">
        <v>32</v>
      </c>
      <c r="V24" s="297" t="s">
        <v>140</v>
      </c>
      <c r="W24" s="297"/>
      <c r="X24" s="297"/>
      <c r="Y24" s="300" t="s">
        <v>143</v>
      </c>
      <c r="Z24" s="301" t="n">
        <v>13</v>
      </c>
      <c r="AA24" s="296"/>
    </row>
    <row r="25" s="294" customFormat="true" ht="18.7" hidden="false" customHeight="true" outlineLevel="0" collapsed="false">
      <c r="A25" s="291"/>
      <c r="B25" s="296"/>
      <c r="C25" s="303" t="s">
        <v>6</v>
      </c>
      <c r="D25" s="304" t="s">
        <v>114</v>
      </c>
      <c r="E25" s="305" t="s">
        <v>144</v>
      </c>
      <c r="F25" s="306" t="s">
        <v>145</v>
      </c>
      <c r="G25" s="306" t="s">
        <v>146</v>
      </c>
      <c r="H25" s="307" t="s">
        <v>147</v>
      </c>
      <c r="I25" s="303" t="s">
        <v>6</v>
      </c>
      <c r="J25" s="304" t="s">
        <v>114</v>
      </c>
      <c r="K25" s="305" t="s">
        <v>144</v>
      </c>
      <c r="L25" s="306" t="s">
        <v>145</v>
      </c>
      <c r="M25" s="306" t="s">
        <v>146</v>
      </c>
      <c r="N25" s="307" t="s">
        <v>147</v>
      </c>
      <c r="O25" s="303" t="s">
        <v>6</v>
      </c>
      <c r="P25" s="304" t="s">
        <v>114</v>
      </c>
      <c r="Q25" s="305" t="s">
        <v>144</v>
      </c>
      <c r="R25" s="306" t="s">
        <v>145</v>
      </c>
      <c r="S25" s="306" t="s">
        <v>146</v>
      </c>
      <c r="T25" s="307" t="s">
        <v>147</v>
      </c>
      <c r="U25" s="303" t="s">
        <v>6</v>
      </c>
      <c r="V25" s="304" t="s">
        <v>114</v>
      </c>
      <c r="W25" s="305" t="s">
        <v>144</v>
      </c>
      <c r="X25" s="306" t="s">
        <v>145</v>
      </c>
      <c r="Y25" s="306" t="s">
        <v>146</v>
      </c>
      <c r="Z25" s="307" t="s">
        <v>147</v>
      </c>
      <c r="AA25" s="296"/>
    </row>
    <row r="26" s="294" customFormat="true" ht="18.35" hidden="false" customHeight="false" outlineLevel="0" collapsed="false">
      <c r="A26" s="308" t="n">
        <v>1</v>
      </c>
      <c r="B26" s="309" t="s">
        <v>148</v>
      </c>
      <c r="C26" s="310" t="n">
        <v>20</v>
      </c>
      <c r="D26" s="311" t="s">
        <v>13</v>
      </c>
      <c r="E26" s="312" t="n">
        <v>0</v>
      </c>
      <c r="F26" s="313" t="s">
        <v>149</v>
      </c>
      <c r="G26" s="314" t="n">
        <v>0</v>
      </c>
      <c r="H26" s="315" t="n">
        <v>0</v>
      </c>
      <c r="I26" s="310" t="n">
        <v>25</v>
      </c>
      <c r="J26" s="316" t="n">
        <v>102</v>
      </c>
      <c r="K26" s="442" t="n">
        <v>30</v>
      </c>
      <c r="L26" s="316" t="n">
        <v>30</v>
      </c>
      <c r="M26" s="314" t="n">
        <v>30</v>
      </c>
      <c r="N26" s="317" t="s">
        <v>33</v>
      </c>
      <c r="O26" s="310" t="n">
        <v>19</v>
      </c>
      <c r="P26" s="311" t="s">
        <v>13</v>
      </c>
      <c r="Q26" s="312" t="n">
        <v>0</v>
      </c>
      <c r="R26" s="313" t="s">
        <v>149</v>
      </c>
      <c r="S26" s="314" t="n">
        <v>0</v>
      </c>
      <c r="T26" s="315" t="n">
        <v>0</v>
      </c>
      <c r="U26" s="310" t="n">
        <v>28</v>
      </c>
      <c r="V26" s="18" t="n">
        <v>104</v>
      </c>
      <c r="W26" s="316" t="n">
        <v>31</v>
      </c>
      <c r="X26" s="316" t="n">
        <v>31</v>
      </c>
      <c r="Y26" s="314" t="n">
        <v>31</v>
      </c>
      <c r="Z26" s="315" t="n">
        <v>0</v>
      </c>
      <c r="AA26" s="309" t="s">
        <v>148</v>
      </c>
    </row>
    <row r="27" s="294" customFormat="true" ht="18.35" hidden="false" customHeight="false" outlineLevel="0" collapsed="false">
      <c r="A27" s="320" t="n">
        <v>2</v>
      </c>
      <c r="B27" s="321" t="s">
        <v>150</v>
      </c>
      <c r="C27" s="322" t="n">
        <v>20</v>
      </c>
      <c r="D27" s="327" t="n">
        <v>100</v>
      </c>
      <c r="E27" s="327" t="n">
        <v>27</v>
      </c>
      <c r="F27" s="327" t="n">
        <v>27</v>
      </c>
      <c r="G27" s="326" t="n">
        <v>27</v>
      </c>
      <c r="H27" s="32" t="s">
        <v>33</v>
      </c>
      <c r="I27" s="322" t="n">
        <v>26</v>
      </c>
      <c r="J27" s="327" t="n">
        <v>91</v>
      </c>
      <c r="K27" s="339" t="n">
        <v>42</v>
      </c>
      <c r="L27" s="327" t="n">
        <v>42</v>
      </c>
      <c r="M27" s="326" t="n">
        <v>72</v>
      </c>
      <c r="N27" s="32" t="s">
        <v>175</v>
      </c>
      <c r="O27" s="322" t="n">
        <v>19</v>
      </c>
      <c r="P27" s="45" t="s">
        <v>13</v>
      </c>
      <c r="Q27" s="407" t="n">
        <v>0</v>
      </c>
      <c r="R27" s="332" t="s">
        <v>149</v>
      </c>
      <c r="S27" s="326" t="n">
        <v>0</v>
      </c>
      <c r="T27" s="32" t="n">
        <v>0</v>
      </c>
      <c r="U27" s="322" t="n">
        <v>28</v>
      </c>
      <c r="V27" s="334" t="n">
        <v>105</v>
      </c>
      <c r="W27" s="327" t="n">
        <v>30</v>
      </c>
      <c r="X27" s="327" t="n">
        <v>30</v>
      </c>
      <c r="Y27" s="326" t="n">
        <v>61</v>
      </c>
      <c r="Z27" s="32" t="s">
        <v>21</v>
      </c>
      <c r="AA27" s="321" t="s">
        <v>150</v>
      </c>
    </row>
    <row r="28" s="294" customFormat="true" ht="18.35" hidden="false" customHeight="false" outlineLevel="0" collapsed="false">
      <c r="A28" s="320" t="n">
        <v>3</v>
      </c>
      <c r="B28" s="330" t="s">
        <v>151</v>
      </c>
      <c r="C28" s="322" t="n">
        <v>21</v>
      </c>
      <c r="D28" s="45" t="s">
        <v>13</v>
      </c>
      <c r="E28" s="407" t="n">
        <v>0</v>
      </c>
      <c r="F28" s="332" t="s">
        <v>149</v>
      </c>
      <c r="G28" s="326" t="n">
        <v>27</v>
      </c>
      <c r="H28" s="32" t="n">
        <v>0</v>
      </c>
      <c r="I28" s="322" t="n">
        <v>20</v>
      </c>
      <c r="J28" s="334" t="n">
        <v>96</v>
      </c>
      <c r="K28" s="328" t="n">
        <v>32</v>
      </c>
      <c r="L28" s="327" t="n">
        <v>32</v>
      </c>
      <c r="M28" s="326" t="n">
        <v>104</v>
      </c>
      <c r="N28" s="32" t="n">
        <v>0</v>
      </c>
      <c r="O28" s="322" t="n">
        <v>19</v>
      </c>
      <c r="P28" s="45" t="s">
        <v>13</v>
      </c>
      <c r="Q28" s="407" t="n">
        <v>0</v>
      </c>
      <c r="R28" s="332" t="s">
        <v>149</v>
      </c>
      <c r="S28" s="326" t="n">
        <v>0</v>
      </c>
      <c r="T28" s="32" t="n">
        <v>0</v>
      </c>
      <c r="U28" s="322" t="n">
        <v>28</v>
      </c>
      <c r="V28" s="334" t="n">
        <v>103</v>
      </c>
      <c r="W28" s="327" t="n">
        <v>31</v>
      </c>
      <c r="X28" s="327" t="n">
        <v>31</v>
      </c>
      <c r="Y28" s="326" t="n">
        <v>92</v>
      </c>
      <c r="Z28" s="32" t="n">
        <v>0</v>
      </c>
      <c r="AA28" s="330" t="s">
        <v>151</v>
      </c>
    </row>
    <row r="29" s="294" customFormat="true" ht="18.35" hidden="false" customHeight="false" outlineLevel="0" collapsed="false">
      <c r="A29" s="320" t="n">
        <v>4</v>
      </c>
      <c r="B29" s="321" t="s">
        <v>152</v>
      </c>
      <c r="C29" s="322" t="n">
        <v>21</v>
      </c>
      <c r="D29" s="45" t="s">
        <v>13</v>
      </c>
      <c r="E29" s="407" t="n">
        <v>0</v>
      </c>
      <c r="F29" s="332" t="s">
        <v>149</v>
      </c>
      <c r="G29" s="326" t="n">
        <v>27</v>
      </c>
      <c r="H29" s="32" t="n">
        <v>0</v>
      </c>
      <c r="I29" s="322" t="n">
        <v>20</v>
      </c>
      <c r="J29" s="334" t="n">
        <v>84</v>
      </c>
      <c r="K29" s="339" t="n">
        <v>43</v>
      </c>
      <c r="L29" s="327" t="n">
        <v>43</v>
      </c>
      <c r="M29" s="335" t="n">
        <v>147</v>
      </c>
      <c r="N29" s="333" t="s">
        <v>159</v>
      </c>
      <c r="O29" s="322" t="n">
        <v>19</v>
      </c>
      <c r="P29" s="45" t="s">
        <v>13</v>
      </c>
      <c r="Q29" s="407" t="n">
        <v>0</v>
      </c>
      <c r="R29" s="337" t="s">
        <v>149</v>
      </c>
      <c r="S29" s="326" t="n">
        <v>0</v>
      </c>
      <c r="T29" s="32" t="n">
        <v>0</v>
      </c>
      <c r="U29" s="322" t="n">
        <v>28</v>
      </c>
      <c r="V29" s="334" t="n">
        <v>105</v>
      </c>
      <c r="W29" s="327" t="n">
        <v>30</v>
      </c>
      <c r="X29" s="329" t="n">
        <v>30</v>
      </c>
      <c r="Y29" s="326" t="n">
        <v>122</v>
      </c>
      <c r="Z29" s="32" t="s">
        <v>21</v>
      </c>
      <c r="AA29" s="321" t="s">
        <v>152</v>
      </c>
    </row>
    <row r="30" s="294" customFormat="true" ht="18.35" hidden="false" customHeight="false" outlineLevel="0" collapsed="false">
      <c r="A30" s="320" t="n">
        <v>5</v>
      </c>
      <c r="B30" s="330" t="s">
        <v>154</v>
      </c>
      <c r="C30" s="322" t="n">
        <v>21</v>
      </c>
      <c r="D30" s="45" t="s">
        <v>13</v>
      </c>
      <c r="E30" s="407" t="n">
        <v>0</v>
      </c>
      <c r="F30" s="337" t="s">
        <v>149</v>
      </c>
      <c r="G30" s="326" t="n">
        <v>27</v>
      </c>
      <c r="H30" s="32" t="n">
        <v>0</v>
      </c>
      <c r="I30" s="322" t="n">
        <v>15</v>
      </c>
      <c r="J30" s="334" t="n">
        <v>104</v>
      </c>
      <c r="K30" s="329" t="n">
        <v>20</v>
      </c>
      <c r="L30" s="329" t="n">
        <v>20</v>
      </c>
      <c r="M30" s="326" t="n">
        <v>167</v>
      </c>
      <c r="N30" s="32" t="s">
        <v>17</v>
      </c>
      <c r="O30" s="322" t="n">
        <v>19</v>
      </c>
      <c r="P30" s="45" t="s">
        <v>13</v>
      </c>
      <c r="Q30" s="407" t="n">
        <v>0</v>
      </c>
      <c r="R30" s="337" t="s">
        <v>149</v>
      </c>
      <c r="S30" s="326" t="n">
        <v>0</v>
      </c>
      <c r="T30" s="32" t="n">
        <v>0</v>
      </c>
      <c r="U30" s="322" t="n">
        <v>28</v>
      </c>
      <c r="V30" s="334" t="n">
        <v>110</v>
      </c>
      <c r="W30" s="324" t="n">
        <v>26</v>
      </c>
      <c r="X30" s="337" t="s">
        <v>149</v>
      </c>
      <c r="Y30" s="326" t="n">
        <v>148</v>
      </c>
      <c r="Z30" s="32" t="s">
        <v>21</v>
      </c>
      <c r="AA30" s="330" t="s">
        <v>154</v>
      </c>
    </row>
    <row r="31" s="294" customFormat="true" ht="18.35" hidden="false" customHeight="false" outlineLevel="0" collapsed="false">
      <c r="A31" s="320" t="n">
        <v>6</v>
      </c>
      <c r="B31" s="336" t="s">
        <v>155</v>
      </c>
      <c r="C31" s="322" t="n">
        <v>21</v>
      </c>
      <c r="D31" s="45" t="s">
        <v>13</v>
      </c>
      <c r="E31" s="407" t="n">
        <v>0</v>
      </c>
      <c r="F31" s="337" t="s">
        <v>149</v>
      </c>
      <c r="G31" s="326" t="n">
        <v>27</v>
      </c>
      <c r="H31" s="32" t="n">
        <v>0</v>
      </c>
      <c r="I31" s="322" t="n">
        <v>17</v>
      </c>
      <c r="J31" s="27" t="n">
        <v>100</v>
      </c>
      <c r="K31" s="327" t="n">
        <v>25</v>
      </c>
      <c r="L31" s="329" t="n">
        <v>25</v>
      </c>
      <c r="M31" s="326" t="n">
        <v>192</v>
      </c>
      <c r="N31" s="32" t="s">
        <v>17</v>
      </c>
      <c r="O31" s="322" t="n">
        <v>19</v>
      </c>
      <c r="P31" s="45" t="s">
        <v>13</v>
      </c>
      <c r="Q31" s="407" t="n">
        <v>0</v>
      </c>
      <c r="R31" s="332" t="s">
        <v>149</v>
      </c>
      <c r="S31" s="326" t="n">
        <v>0</v>
      </c>
      <c r="T31" s="32" t="n">
        <v>0</v>
      </c>
      <c r="U31" s="322" t="n">
        <v>28</v>
      </c>
      <c r="V31" s="45" t="s">
        <v>13</v>
      </c>
      <c r="W31" s="407" t="n">
        <v>0</v>
      </c>
      <c r="X31" s="332" t="s">
        <v>149</v>
      </c>
      <c r="Y31" s="326" t="n">
        <v>148</v>
      </c>
      <c r="Z31" s="32" t="n">
        <v>0</v>
      </c>
      <c r="AA31" s="336" t="s">
        <v>155</v>
      </c>
    </row>
    <row r="32" s="294" customFormat="true" ht="18.35" hidden="false" customHeight="false" outlineLevel="0" collapsed="false">
      <c r="A32" s="320" t="n">
        <v>7</v>
      </c>
      <c r="B32" s="330" t="s">
        <v>156</v>
      </c>
      <c r="C32" s="322" t="n">
        <v>21</v>
      </c>
      <c r="D32" s="45" t="s">
        <v>13</v>
      </c>
      <c r="E32" s="407" t="n">
        <v>0</v>
      </c>
      <c r="F32" s="332" t="s">
        <v>149</v>
      </c>
      <c r="G32" s="326" t="n">
        <v>27</v>
      </c>
      <c r="H32" s="32" t="n">
        <v>0</v>
      </c>
      <c r="I32" s="322" t="n">
        <v>19</v>
      </c>
      <c r="J32" s="334" t="n">
        <v>93</v>
      </c>
      <c r="K32" s="329" t="n">
        <v>34</v>
      </c>
      <c r="L32" s="329" t="n">
        <v>34</v>
      </c>
      <c r="M32" s="326" t="n">
        <v>226</v>
      </c>
      <c r="N32" s="333" t="n">
        <v>0</v>
      </c>
      <c r="O32" s="322" t="n">
        <v>19</v>
      </c>
      <c r="P32" s="45" t="s">
        <v>13</v>
      </c>
      <c r="Q32" s="328" t="n">
        <v>0</v>
      </c>
      <c r="R32" s="329" t="n">
        <v>0</v>
      </c>
      <c r="S32" s="326" t="n">
        <v>0</v>
      </c>
      <c r="T32" s="32" t="n">
        <v>0</v>
      </c>
      <c r="U32" s="322" t="n">
        <v>28</v>
      </c>
      <c r="V32" s="26" t="n">
        <v>103</v>
      </c>
      <c r="W32" s="327" t="n">
        <v>34</v>
      </c>
      <c r="X32" s="327" t="n">
        <v>34</v>
      </c>
      <c r="Y32" s="326" t="n">
        <v>182</v>
      </c>
      <c r="Z32" s="32" t="n">
        <v>0</v>
      </c>
      <c r="AA32" s="330" t="s">
        <v>156</v>
      </c>
    </row>
    <row r="33" s="294" customFormat="true" ht="18.35" hidden="false" customHeight="false" outlineLevel="0" collapsed="false">
      <c r="A33" s="320" t="n">
        <v>8</v>
      </c>
      <c r="B33" s="321" t="s">
        <v>157</v>
      </c>
      <c r="C33" s="322" t="n">
        <v>21</v>
      </c>
      <c r="D33" s="45" t="s">
        <v>13</v>
      </c>
      <c r="E33" s="328" t="n">
        <v>0</v>
      </c>
      <c r="F33" s="329" t="n">
        <v>0</v>
      </c>
      <c r="G33" s="326" t="n">
        <v>27</v>
      </c>
      <c r="H33" s="32" t="n">
        <v>0</v>
      </c>
      <c r="I33" s="322" t="n">
        <v>19</v>
      </c>
      <c r="J33" s="334" t="n">
        <v>92</v>
      </c>
      <c r="K33" s="329" t="n">
        <v>32</v>
      </c>
      <c r="L33" s="329" t="n">
        <v>32</v>
      </c>
      <c r="M33" s="326" t="n">
        <v>258</v>
      </c>
      <c r="N33" s="333" t="n">
        <v>0</v>
      </c>
      <c r="O33" s="322" t="n">
        <v>19</v>
      </c>
      <c r="P33" s="45" t="s">
        <v>13</v>
      </c>
      <c r="Q33" s="328" t="n">
        <v>0</v>
      </c>
      <c r="R33" s="329" t="n">
        <v>0</v>
      </c>
      <c r="S33" s="326" t="n">
        <v>0</v>
      </c>
      <c r="T33" s="32" t="n">
        <v>0</v>
      </c>
      <c r="U33" s="322" t="n">
        <v>28</v>
      </c>
      <c r="V33" s="26" t="n">
        <v>102</v>
      </c>
      <c r="W33" s="327" t="n">
        <v>33</v>
      </c>
      <c r="X33" s="327" t="n">
        <v>33</v>
      </c>
      <c r="Y33" s="326" t="n">
        <v>215</v>
      </c>
      <c r="Z33" s="32" t="n">
        <v>0</v>
      </c>
      <c r="AA33" s="321" t="s">
        <v>157</v>
      </c>
    </row>
    <row r="34" s="294" customFormat="true" ht="18.35" hidden="false" customHeight="false" outlineLevel="0" collapsed="false">
      <c r="A34" s="320" t="n">
        <v>9</v>
      </c>
      <c r="B34" s="330" t="s">
        <v>158</v>
      </c>
      <c r="C34" s="322" t="n">
        <v>21</v>
      </c>
      <c r="D34" s="45" t="s">
        <v>13</v>
      </c>
      <c r="E34" s="328" t="n">
        <v>0</v>
      </c>
      <c r="F34" s="329" t="n">
        <v>0</v>
      </c>
      <c r="G34" s="326" t="n">
        <v>27</v>
      </c>
      <c r="H34" s="32" t="n">
        <v>0</v>
      </c>
      <c r="I34" s="322" t="n">
        <v>19</v>
      </c>
      <c r="J34" s="45" t="s">
        <v>13</v>
      </c>
      <c r="K34" s="407" t="n">
        <v>0</v>
      </c>
      <c r="L34" s="332" t="s">
        <v>149</v>
      </c>
      <c r="M34" s="326" t="n">
        <v>258</v>
      </c>
      <c r="N34" s="32" t="n">
        <v>0</v>
      </c>
      <c r="O34" s="322" t="n">
        <v>19</v>
      </c>
      <c r="P34" s="45" t="s">
        <v>13</v>
      </c>
      <c r="Q34" s="328" t="n">
        <v>0</v>
      </c>
      <c r="R34" s="329" t="n">
        <v>0</v>
      </c>
      <c r="S34" s="326" t="n">
        <v>0</v>
      </c>
      <c r="T34" s="32" t="n">
        <v>0</v>
      </c>
      <c r="U34" s="322" t="n">
        <v>28</v>
      </c>
      <c r="V34" s="334" t="n">
        <v>96</v>
      </c>
      <c r="W34" s="327" t="n">
        <v>38</v>
      </c>
      <c r="X34" s="329" t="n">
        <v>38</v>
      </c>
      <c r="Y34" s="326" t="n">
        <v>253</v>
      </c>
      <c r="Z34" s="32" t="s">
        <v>31</v>
      </c>
      <c r="AA34" s="330" t="s">
        <v>158</v>
      </c>
    </row>
    <row r="35" s="294" customFormat="true" ht="19.05" hidden="false" customHeight="false" outlineLevel="0" collapsed="false">
      <c r="A35" s="340" t="n">
        <v>10</v>
      </c>
      <c r="B35" s="341" t="s">
        <v>160</v>
      </c>
      <c r="C35" s="343" t="n">
        <v>21</v>
      </c>
      <c r="D35" s="45" t="s">
        <v>13</v>
      </c>
      <c r="E35" s="328" t="n">
        <v>0</v>
      </c>
      <c r="F35" s="329" t="n">
        <v>0</v>
      </c>
      <c r="G35" s="326" t="n">
        <v>27</v>
      </c>
      <c r="H35" s="32" t="n">
        <v>0</v>
      </c>
      <c r="I35" s="322" t="n">
        <v>19</v>
      </c>
      <c r="J35" s="45" t="s">
        <v>13</v>
      </c>
      <c r="K35" s="407" t="n">
        <v>0</v>
      </c>
      <c r="L35" s="332" t="s">
        <v>149</v>
      </c>
      <c r="M35" s="326" t="n">
        <v>258</v>
      </c>
      <c r="N35" s="32" t="n">
        <v>0</v>
      </c>
      <c r="O35" s="322" t="n">
        <v>19</v>
      </c>
      <c r="P35" s="45" t="s">
        <v>13</v>
      </c>
      <c r="Q35" s="328" t="n">
        <v>0</v>
      </c>
      <c r="R35" s="329" t="n">
        <v>0</v>
      </c>
      <c r="S35" s="326" t="n">
        <v>0</v>
      </c>
      <c r="T35" s="32" t="n">
        <v>0</v>
      </c>
      <c r="U35" s="343" t="n">
        <v>27</v>
      </c>
      <c r="V35" s="45" t="s">
        <v>13</v>
      </c>
      <c r="W35" s="407" t="n">
        <v>0</v>
      </c>
      <c r="X35" s="332" t="s">
        <v>149</v>
      </c>
      <c r="Y35" s="345" t="n">
        <v>253</v>
      </c>
      <c r="Z35" s="351" t="n">
        <v>0</v>
      </c>
      <c r="AA35" s="341" t="s">
        <v>160</v>
      </c>
    </row>
    <row r="36" s="294" customFormat="true" ht="18.35" hidden="false" customHeight="false" outlineLevel="0" collapsed="false">
      <c r="A36" s="349" t="n">
        <v>11</v>
      </c>
      <c r="B36" s="330" t="s">
        <v>162</v>
      </c>
      <c r="C36" s="343" t="n">
        <v>21</v>
      </c>
      <c r="D36" s="45" t="s">
        <v>13</v>
      </c>
      <c r="E36" s="328" t="n">
        <v>0</v>
      </c>
      <c r="F36" s="329" t="n">
        <v>0</v>
      </c>
      <c r="G36" s="326" t="n">
        <v>27</v>
      </c>
      <c r="H36" s="32" t="n">
        <v>0</v>
      </c>
      <c r="I36" s="322" t="n">
        <v>19</v>
      </c>
      <c r="J36" s="45" t="s">
        <v>13</v>
      </c>
      <c r="K36" s="407" t="n">
        <v>0</v>
      </c>
      <c r="L36" s="332" t="s">
        <v>149</v>
      </c>
      <c r="M36" s="326" t="n">
        <v>258</v>
      </c>
      <c r="N36" s="32" t="n">
        <v>0</v>
      </c>
      <c r="O36" s="322" t="n">
        <v>19</v>
      </c>
      <c r="P36" s="45" t="s">
        <v>13</v>
      </c>
      <c r="Q36" s="328" t="n">
        <v>0</v>
      </c>
      <c r="R36" s="329" t="n">
        <v>0</v>
      </c>
      <c r="S36" s="326" t="n">
        <v>0</v>
      </c>
      <c r="T36" s="32" t="n">
        <v>0</v>
      </c>
      <c r="U36" s="343" t="n">
        <v>27</v>
      </c>
      <c r="V36" s="344" t="n">
        <v>111</v>
      </c>
      <c r="W36" s="356" t="n">
        <v>24</v>
      </c>
      <c r="X36" s="357" t="s">
        <v>149</v>
      </c>
      <c r="Y36" s="345" t="n">
        <v>277</v>
      </c>
      <c r="Z36" s="346" t="s">
        <v>177</v>
      </c>
      <c r="AA36" s="330" t="s">
        <v>162</v>
      </c>
    </row>
    <row r="37" s="294" customFormat="true" ht="19.05" hidden="false" customHeight="false" outlineLevel="0" collapsed="false">
      <c r="A37" s="349" t="n">
        <v>12</v>
      </c>
      <c r="B37" s="336" t="s">
        <v>163</v>
      </c>
      <c r="C37" s="343" t="n">
        <v>21</v>
      </c>
      <c r="D37" s="45" t="s">
        <v>13</v>
      </c>
      <c r="E37" s="328" t="n">
        <v>0</v>
      </c>
      <c r="F37" s="329" t="n">
        <v>0</v>
      </c>
      <c r="G37" s="326" t="n">
        <v>27</v>
      </c>
      <c r="H37" s="32" t="n">
        <v>0</v>
      </c>
      <c r="I37" s="343" t="n">
        <v>19</v>
      </c>
      <c r="J37" s="344" t="n">
        <v>86</v>
      </c>
      <c r="K37" s="350" t="n">
        <v>39</v>
      </c>
      <c r="L37" s="350" t="n">
        <v>39</v>
      </c>
      <c r="M37" s="345" t="n">
        <v>297</v>
      </c>
      <c r="N37" s="346" t="s">
        <v>161</v>
      </c>
      <c r="O37" s="343" t="n">
        <v>19</v>
      </c>
      <c r="P37" s="45" t="s">
        <v>13</v>
      </c>
      <c r="Q37" s="328" t="n">
        <v>0</v>
      </c>
      <c r="R37" s="329" t="n">
        <v>0</v>
      </c>
      <c r="S37" s="326" t="n">
        <v>0</v>
      </c>
      <c r="T37" s="32" t="n">
        <v>0</v>
      </c>
      <c r="U37" s="352" t="n">
        <v>28</v>
      </c>
      <c r="V37" s="360" t="n">
        <v>101</v>
      </c>
      <c r="W37" s="360" t="n">
        <v>33</v>
      </c>
      <c r="X37" s="354" t="n">
        <v>33</v>
      </c>
      <c r="Y37" s="354" t="n">
        <v>310</v>
      </c>
      <c r="Z37" s="362" t="n">
        <v>0</v>
      </c>
      <c r="AA37" s="336" t="s">
        <v>163</v>
      </c>
    </row>
    <row r="38" s="294" customFormat="true" ht="18.35" hidden="false" customHeight="false" outlineLevel="0" collapsed="false">
      <c r="A38" s="320" t="n">
        <v>13</v>
      </c>
      <c r="B38" s="355" t="s">
        <v>164</v>
      </c>
      <c r="C38" s="343" t="n">
        <v>21</v>
      </c>
      <c r="D38" s="350" t="n">
        <v>102</v>
      </c>
      <c r="E38" s="345" t="n">
        <v>27</v>
      </c>
      <c r="F38" s="345" t="n">
        <v>27</v>
      </c>
      <c r="G38" s="345" t="n">
        <v>54</v>
      </c>
      <c r="H38" s="346" t="s">
        <v>33</v>
      </c>
      <c r="I38" s="343" t="n">
        <v>17</v>
      </c>
      <c r="J38" s="392" t="s">
        <v>13</v>
      </c>
      <c r="K38" s="356" t="n">
        <v>0</v>
      </c>
      <c r="L38" s="357" t="s">
        <v>149</v>
      </c>
      <c r="M38" s="345" t="n">
        <v>297</v>
      </c>
      <c r="N38" s="346" t="n">
        <v>0</v>
      </c>
      <c r="O38" s="343" t="n">
        <v>19</v>
      </c>
      <c r="P38" s="45" t="s">
        <v>13</v>
      </c>
      <c r="Q38" s="328" t="n">
        <v>0</v>
      </c>
      <c r="R38" s="329" t="n">
        <v>0</v>
      </c>
      <c r="S38" s="326" t="n">
        <v>0</v>
      </c>
      <c r="T38" s="32" t="n">
        <v>0</v>
      </c>
      <c r="U38" s="322" t="n">
        <v>28</v>
      </c>
      <c r="V38" s="45" t="s">
        <v>13</v>
      </c>
      <c r="W38" s="393" t="n">
        <v>0</v>
      </c>
      <c r="X38" s="443" t="s">
        <v>149</v>
      </c>
      <c r="Y38" s="329" t="n">
        <v>310</v>
      </c>
      <c r="Z38" s="333" t="n">
        <v>0</v>
      </c>
      <c r="AA38" s="355" t="s">
        <v>164</v>
      </c>
    </row>
    <row r="39" s="294" customFormat="true" ht="18.35" hidden="false" customHeight="false" outlineLevel="0" collapsed="false">
      <c r="A39" s="320" t="n">
        <v>14</v>
      </c>
      <c r="B39" s="336" t="s">
        <v>165</v>
      </c>
      <c r="C39" s="343" t="n">
        <v>22</v>
      </c>
      <c r="D39" s="409" t="s">
        <v>13</v>
      </c>
      <c r="E39" s="345" t="n">
        <v>0</v>
      </c>
      <c r="F39" s="345" t="n">
        <v>0</v>
      </c>
      <c r="G39" s="345" t="n">
        <v>54</v>
      </c>
      <c r="H39" s="351" t="n">
        <v>0</v>
      </c>
      <c r="I39" s="343" t="n">
        <v>17</v>
      </c>
      <c r="J39" s="409" t="s">
        <v>13</v>
      </c>
      <c r="K39" s="347" t="n">
        <v>0</v>
      </c>
      <c r="L39" s="413" t="s">
        <v>149</v>
      </c>
      <c r="M39" s="350" t="n">
        <v>297</v>
      </c>
      <c r="N39" s="351" t="n">
        <v>0</v>
      </c>
      <c r="O39" s="343" t="n">
        <v>19</v>
      </c>
      <c r="P39" s="45" t="s">
        <v>13</v>
      </c>
      <c r="Q39" s="328" t="n">
        <v>0</v>
      </c>
      <c r="R39" s="329" t="n">
        <v>0</v>
      </c>
      <c r="S39" s="326" t="n">
        <v>0</v>
      </c>
      <c r="T39" s="32" t="n">
        <v>0</v>
      </c>
      <c r="U39" s="342" t="n">
        <v>28</v>
      </c>
      <c r="V39" s="334" t="n">
        <v>108</v>
      </c>
      <c r="W39" s="324" t="n">
        <v>26</v>
      </c>
      <c r="X39" s="325" t="s">
        <v>149</v>
      </c>
      <c r="Y39" s="326" t="n">
        <v>312</v>
      </c>
      <c r="Z39" s="363" t="s">
        <v>21</v>
      </c>
      <c r="AA39" s="336" t="s">
        <v>165</v>
      </c>
    </row>
    <row r="40" s="294" customFormat="true" ht="18.35" hidden="false" customHeight="false" outlineLevel="0" collapsed="false">
      <c r="A40" s="320" t="n">
        <v>15</v>
      </c>
      <c r="B40" s="355" t="s">
        <v>166</v>
      </c>
      <c r="C40" s="343" t="n">
        <v>22</v>
      </c>
      <c r="D40" s="409" t="s">
        <v>13</v>
      </c>
      <c r="E40" s="345" t="n">
        <v>0</v>
      </c>
      <c r="F40" s="345" t="n">
        <v>0</v>
      </c>
      <c r="G40" s="345" t="n">
        <v>54</v>
      </c>
      <c r="H40" s="351" t="n">
        <v>0</v>
      </c>
      <c r="I40" s="343" t="n">
        <v>17</v>
      </c>
      <c r="J40" s="409" t="s">
        <v>13</v>
      </c>
      <c r="K40" s="347" t="n">
        <v>0</v>
      </c>
      <c r="L40" s="348" t="s">
        <v>149</v>
      </c>
      <c r="M40" s="350" t="n">
        <v>297</v>
      </c>
      <c r="N40" s="351" t="n">
        <v>0</v>
      </c>
      <c r="O40" s="343" t="n">
        <v>19</v>
      </c>
      <c r="P40" s="45" t="s">
        <v>13</v>
      </c>
      <c r="Q40" s="328" t="n">
        <v>0</v>
      </c>
      <c r="R40" s="329" t="n">
        <v>0</v>
      </c>
      <c r="S40" s="326" t="n">
        <v>0</v>
      </c>
      <c r="T40" s="32" t="n">
        <v>0</v>
      </c>
      <c r="U40" s="342" t="n">
        <v>28</v>
      </c>
      <c r="V40" s="26" t="n">
        <v>103</v>
      </c>
      <c r="W40" s="327" t="n">
        <v>30</v>
      </c>
      <c r="X40" s="327" t="n">
        <v>30</v>
      </c>
      <c r="Y40" s="326" t="n">
        <v>316</v>
      </c>
      <c r="Z40" s="363" t="s">
        <v>21</v>
      </c>
      <c r="AA40" s="355" t="s">
        <v>166</v>
      </c>
    </row>
    <row r="41" s="294" customFormat="true" ht="19.05" hidden="false" customHeight="false" outlineLevel="0" collapsed="false">
      <c r="A41" s="340" t="n">
        <v>16</v>
      </c>
      <c r="B41" s="341" t="s">
        <v>72</v>
      </c>
      <c r="C41" s="352" t="n">
        <v>22</v>
      </c>
      <c r="D41" s="365" t="s">
        <v>13</v>
      </c>
      <c r="E41" s="360" t="n">
        <v>0</v>
      </c>
      <c r="F41" s="354" t="n">
        <v>0</v>
      </c>
      <c r="G41" s="360" t="n">
        <v>54</v>
      </c>
      <c r="H41" s="362" t="n">
        <v>0</v>
      </c>
      <c r="I41" s="352" t="n">
        <v>17</v>
      </c>
      <c r="J41" s="360" t="n">
        <v>92</v>
      </c>
      <c r="K41" s="353" t="n">
        <v>32</v>
      </c>
      <c r="L41" s="353" t="n">
        <v>32</v>
      </c>
      <c r="M41" s="360" t="n">
        <v>329</v>
      </c>
      <c r="N41" s="64" t="n">
        <v>0</v>
      </c>
      <c r="O41" s="352" t="n">
        <v>19</v>
      </c>
      <c r="P41" s="444" t="s">
        <v>13</v>
      </c>
      <c r="Q41" s="354" t="n">
        <v>0</v>
      </c>
      <c r="R41" s="354" t="n">
        <v>0</v>
      </c>
      <c r="S41" s="360" t="n">
        <v>0</v>
      </c>
      <c r="T41" s="362" t="n">
        <v>0</v>
      </c>
      <c r="U41" s="352" t="n">
        <v>28</v>
      </c>
      <c r="V41" s="369" t="n">
        <v>107</v>
      </c>
      <c r="W41" s="354" t="n">
        <v>28</v>
      </c>
      <c r="X41" s="354" t="n">
        <v>28</v>
      </c>
      <c r="Y41" s="360" t="n">
        <v>318</v>
      </c>
      <c r="Z41" s="64" t="s">
        <v>21</v>
      </c>
      <c r="AA41" s="341" t="s">
        <v>72</v>
      </c>
    </row>
    <row r="42" s="294" customFormat="true" ht="18.7" hidden="false" customHeight="true" outlineLevel="0" collapsed="false">
      <c r="A42" s="291"/>
      <c r="B42" s="370" t="s">
        <v>146</v>
      </c>
      <c r="C42" s="371" t="n">
        <v>22</v>
      </c>
      <c r="D42" s="372" t="n">
        <f aca="false">D27+D38</f>
        <v>202</v>
      </c>
      <c r="E42" s="372" t="n">
        <f aca="false">E26+E27+E28+E29+E30+E31+E32+E33+E34+E35+E36+E37+E38+E39+E40+E41</f>
        <v>54</v>
      </c>
      <c r="F42" s="373" t="n">
        <f aca="false">SUM(F26:F41)</f>
        <v>54</v>
      </c>
      <c r="G42" s="374"/>
      <c r="H42" s="375"/>
      <c r="I42" s="371" t="n">
        <v>17</v>
      </c>
      <c r="J42" s="372" t="n">
        <f aca="false">J26+J27+J28+J29+J30+J31+J32+J33+J37+J41</f>
        <v>940</v>
      </c>
      <c r="K42" s="372" t="n">
        <f aca="false">K26+K27+K28+K29+K30+K31+K32+K33+K34+K35+K36+K37+K38+K39+K40+K41</f>
        <v>329</v>
      </c>
      <c r="L42" s="373" t="n">
        <f aca="false">SUM(L26:L41)</f>
        <v>329</v>
      </c>
      <c r="M42" s="374"/>
      <c r="N42" s="375"/>
      <c r="O42" s="371" t="n">
        <v>19</v>
      </c>
      <c r="P42" s="372" t="n">
        <v>0</v>
      </c>
      <c r="Q42" s="372" t="n">
        <f aca="false">Q26+Q27+Q28+Q29+Q30+Q31+Q32+Q33+Q34+Q35+Q36+Q37+Q38+Q39+Q40+Q41</f>
        <v>0</v>
      </c>
      <c r="R42" s="373" t="n">
        <f aca="false">SUM(R26:R41)</f>
        <v>0</v>
      </c>
      <c r="S42" s="374"/>
      <c r="T42" s="375"/>
      <c r="U42" s="371" t="n">
        <v>28</v>
      </c>
      <c r="V42" s="372" t="n">
        <f aca="false">V26+V27+V28+V29+V30+V32+V33+V34+V36+V37+V39+V40+V41</f>
        <v>1358</v>
      </c>
      <c r="W42" s="372" t="n">
        <f aca="false">W26+W27+W28+W29+W30+W31+W32+W33+W34+W35+W36+W37+W38+W39+W40+W41</f>
        <v>394</v>
      </c>
      <c r="X42" s="373" t="n">
        <f aca="false">SUM(X26:X41)</f>
        <v>318</v>
      </c>
      <c r="Y42" s="374"/>
      <c r="Z42" s="375"/>
      <c r="AA42" s="370" t="s">
        <v>146</v>
      </c>
    </row>
    <row r="44" s="434" customFormat="true" ht="14.3" hidden="false" customHeight="false" outlineLevel="0" collapsed="false">
      <c r="A44" s="396" t="s">
        <v>178</v>
      </c>
      <c r="B44" s="429"/>
      <c r="C44" s="430" t="s">
        <v>179</v>
      </c>
      <c r="D44" s="430"/>
      <c r="E44" s="430"/>
      <c r="F44" s="430"/>
      <c r="G44" s="430"/>
      <c r="H44" s="430"/>
      <c r="I44" s="430"/>
      <c r="J44" s="431" t="s">
        <v>180</v>
      </c>
      <c r="K44" s="431"/>
      <c r="L44" s="431"/>
      <c r="M44" s="431"/>
      <c r="N44" s="431"/>
      <c r="O44" s="431"/>
      <c r="P44" s="432" t="s">
        <v>181</v>
      </c>
      <c r="Q44" s="432"/>
      <c r="R44" s="432"/>
      <c r="S44" s="432"/>
      <c r="T44" s="432"/>
      <c r="U44" s="432"/>
      <c r="V44" s="432"/>
      <c r="W44" s="432"/>
      <c r="X44" s="432"/>
      <c r="Y44" s="432"/>
      <c r="Z44" s="432"/>
      <c r="AA44" s="433"/>
    </row>
    <row r="45" s="434" customFormat="true" ht="13.6" hidden="false" customHeight="false" outlineLevel="0" collapsed="false">
      <c r="A45" s="435"/>
      <c r="B45" s="436"/>
      <c r="C45" s="398" t="s">
        <v>182</v>
      </c>
      <c r="D45" s="398"/>
      <c r="E45" s="398"/>
      <c r="F45" s="398"/>
      <c r="G45" s="398"/>
      <c r="H45" s="398"/>
      <c r="I45" s="398"/>
      <c r="J45" s="431" t="s">
        <v>183</v>
      </c>
      <c r="K45" s="431"/>
      <c r="L45" s="431"/>
      <c r="M45" s="431"/>
      <c r="N45" s="431"/>
      <c r="O45" s="431"/>
      <c r="AA45" s="436"/>
    </row>
    <row r="46" s="434" customFormat="true" ht="13.6" hidden="false" customHeight="false" outlineLevel="0" collapsed="false">
      <c r="A46" s="435"/>
      <c r="B46" s="436"/>
      <c r="C46" s="398" t="s">
        <v>184</v>
      </c>
      <c r="D46" s="398"/>
      <c r="E46" s="398"/>
      <c r="F46" s="398"/>
      <c r="G46" s="398"/>
      <c r="H46" s="398"/>
      <c r="I46" s="398"/>
      <c r="J46" s="431" t="s">
        <v>185</v>
      </c>
      <c r="K46" s="431"/>
      <c r="L46" s="431"/>
      <c r="M46" s="431"/>
      <c r="N46" s="431"/>
      <c r="O46" s="431"/>
      <c r="P46" s="430" t="s">
        <v>186</v>
      </c>
      <c r="Q46" s="430"/>
      <c r="R46" s="430"/>
      <c r="S46" s="430"/>
      <c r="T46" s="430"/>
      <c r="U46" s="430"/>
      <c r="V46" s="430"/>
      <c r="W46" s="430"/>
      <c r="X46" s="430"/>
      <c r="Y46" s="430"/>
      <c r="Z46" s="430"/>
      <c r="AA46" s="436"/>
    </row>
    <row r="47" s="434" customFormat="true" ht="13.6" hidden="false" customHeight="false" outlineLevel="0" collapsed="false">
      <c r="A47" s="435"/>
      <c r="B47" s="436"/>
      <c r="C47" s="398" t="s">
        <v>187</v>
      </c>
      <c r="D47" s="398"/>
      <c r="E47" s="398"/>
      <c r="F47" s="398"/>
      <c r="G47" s="398"/>
      <c r="H47" s="398"/>
      <c r="I47" s="398"/>
      <c r="J47" s="431" t="s">
        <v>188</v>
      </c>
      <c r="K47" s="431"/>
      <c r="L47" s="431"/>
      <c r="M47" s="431"/>
      <c r="N47" s="431"/>
      <c r="O47" s="431"/>
      <c r="P47" s="430" t="s">
        <v>189</v>
      </c>
      <c r="Q47" s="430"/>
      <c r="R47" s="430"/>
      <c r="S47" s="430"/>
      <c r="T47" s="430"/>
      <c r="U47" s="430"/>
      <c r="V47" s="430"/>
      <c r="W47" s="430"/>
      <c r="X47" s="430"/>
      <c r="Y47" s="430"/>
      <c r="Z47" s="430"/>
      <c r="AA47" s="436"/>
    </row>
    <row r="48" customFormat="false" ht="15.65" hidden="false" customHeight="false" outlineLevel="0" collapsed="false">
      <c r="C48" s="398" t="s">
        <v>190</v>
      </c>
      <c r="D48" s="398"/>
      <c r="E48" s="398"/>
      <c r="F48" s="398"/>
      <c r="G48" s="398"/>
      <c r="H48" s="398"/>
      <c r="I48" s="398"/>
      <c r="J48" s="399" t="s">
        <v>191</v>
      </c>
      <c r="K48" s="399"/>
      <c r="L48" s="399"/>
      <c r="M48" s="399"/>
      <c r="N48" s="399"/>
      <c r="O48" s="399"/>
      <c r="P48" s="430" t="s">
        <v>192</v>
      </c>
      <c r="Q48" s="430"/>
      <c r="R48" s="430"/>
      <c r="S48" s="430"/>
      <c r="T48" s="430"/>
      <c r="U48" s="430"/>
      <c r="V48" s="430"/>
      <c r="W48" s="430"/>
      <c r="X48" s="430"/>
      <c r="Y48" s="430"/>
      <c r="Z48" s="430"/>
    </row>
  </sheetData>
  <mergeCells count="26">
    <mergeCell ref="D2:F2"/>
    <mergeCell ref="J2:L2"/>
    <mergeCell ref="P2:R2"/>
    <mergeCell ref="V2:X2"/>
    <mergeCell ref="D22:G22"/>
    <mergeCell ref="J22:M22"/>
    <mergeCell ref="P22:S22"/>
    <mergeCell ref="V22:Y22"/>
    <mergeCell ref="D24:F24"/>
    <mergeCell ref="J24:L24"/>
    <mergeCell ref="P24:R24"/>
    <mergeCell ref="V24:X24"/>
    <mergeCell ref="C44:I44"/>
    <mergeCell ref="J44:O44"/>
    <mergeCell ref="P44:Z44"/>
    <mergeCell ref="C45:I45"/>
    <mergeCell ref="J45:O45"/>
    <mergeCell ref="C46:I46"/>
    <mergeCell ref="J46:O46"/>
    <mergeCell ref="P46:Z46"/>
    <mergeCell ref="C47:I47"/>
    <mergeCell ref="J47:O47"/>
    <mergeCell ref="P47:Z47"/>
    <mergeCell ref="C48:I48"/>
    <mergeCell ref="J48:O48"/>
    <mergeCell ref="P48:Z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75" zoomScaleNormal="75" zoomScalePageLayoutView="10" workbookViewId="0">
      <pane xSplit="0" ySplit="2" topLeftCell="A3" activePane="bottomLeft" state="frozen"/>
      <selection pane="topLeft" activeCell="A1" activeCellId="0" sqref="A1"/>
      <selection pane="bottomLeft" activeCell="A1" activeCellId="0" sqref="A1"/>
    </sheetView>
  </sheetViews>
  <sheetFormatPr defaultColWidth="9.12109375" defaultRowHeight="32.6" zeroHeight="false" outlineLevelRow="0" outlineLevelCol="0"/>
  <cols>
    <col collapsed="false" customWidth="true" hidden="false" outlineLevel="0" max="1" min="1" style="1" width="25.24"/>
    <col collapsed="false" customWidth="true" hidden="false" outlineLevel="0" max="3" min="2" style="445" width="6.99"/>
    <col collapsed="false" customWidth="true" hidden="false" outlineLevel="0" max="4" min="4" style="445" width="6.74"/>
    <col collapsed="false" customWidth="true" hidden="false" outlineLevel="0" max="6" min="5" style="445" width="6.99"/>
    <col collapsed="false" customWidth="true" hidden="false" outlineLevel="0" max="7" min="7" style="445" width="7.11"/>
    <col collapsed="false" customWidth="true" hidden="false" outlineLevel="0" max="8" min="8" style="445" width="6.86"/>
    <col collapsed="false" customWidth="true" hidden="false" outlineLevel="0" max="9" min="9" style="445" width="6.99"/>
    <col collapsed="false" customWidth="true" hidden="false" outlineLevel="0" max="11" min="10" style="445" width="7.11"/>
    <col collapsed="false" customWidth="true" hidden="false" outlineLevel="0" max="14" min="12" style="445" width="6.74"/>
    <col collapsed="false" customWidth="true" hidden="false" outlineLevel="0" max="15" min="15" style="445" width="6.99"/>
    <col collapsed="false" customWidth="true" hidden="false" outlineLevel="0" max="17" min="16" style="445" width="7.11"/>
    <col collapsed="false" customWidth="true" hidden="false" outlineLevel="0" max="18" min="18" style="445" width="7.37"/>
    <col collapsed="false" customWidth="true" hidden="false" outlineLevel="0" max="19" min="19" style="415" width="7.37"/>
  </cols>
  <sheetData>
    <row r="1" s="453" customFormat="true" ht="84.9" hidden="false" customHeight="true" outlineLevel="0" collapsed="false">
      <c r="A1" s="446" t="s">
        <v>200</v>
      </c>
      <c r="B1" s="447" t="s">
        <v>148</v>
      </c>
      <c r="C1" s="448" t="s">
        <v>150</v>
      </c>
      <c r="D1" s="447" t="s">
        <v>151</v>
      </c>
      <c r="E1" s="448" t="s">
        <v>201</v>
      </c>
      <c r="F1" s="447" t="s">
        <v>202</v>
      </c>
      <c r="G1" s="447" t="s">
        <v>203</v>
      </c>
      <c r="H1" s="449" t="s">
        <v>204</v>
      </c>
      <c r="I1" s="450" t="s">
        <v>205</v>
      </c>
      <c r="J1" s="448" t="s">
        <v>158</v>
      </c>
      <c r="K1" s="447" t="s">
        <v>206</v>
      </c>
      <c r="L1" s="447" t="s">
        <v>207</v>
      </c>
      <c r="M1" s="451" t="s">
        <v>163</v>
      </c>
      <c r="N1" s="451" t="s">
        <v>208</v>
      </c>
      <c r="O1" s="451" t="s">
        <v>209</v>
      </c>
      <c r="P1" s="451" t="s">
        <v>166</v>
      </c>
      <c r="Q1" s="448" t="s">
        <v>72</v>
      </c>
      <c r="R1" s="452" t="s">
        <v>78</v>
      </c>
    </row>
    <row r="2" s="453" customFormat="true" ht="19.05" hidden="false" customHeight="false" outlineLevel="0" collapsed="false">
      <c r="A2" s="454" t="s">
        <v>210</v>
      </c>
      <c r="B2" s="455" t="n">
        <v>13</v>
      </c>
      <c r="C2" s="455" t="n">
        <v>16</v>
      </c>
      <c r="D2" s="455" t="n">
        <v>4</v>
      </c>
      <c r="E2" s="455" t="n">
        <v>16</v>
      </c>
      <c r="F2" s="455" t="n">
        <v>9</v>
      </c>
      <c r="G2" s="455" t="n">
        <v>15</v>
      </c>
      <c r="H2" s="455" t="n">
        <v>8</v>
      </c>
      <c r="I2" s="455" t="n">
        <v>14</v>
      </c>
      <c r="J2" s="455" t="n">
        <v>7</v>
      </c>
      <c r="K2" s="455" t="n">
        <v>13</v>
      </c>
      <c r="L2" s="455" t="n">
        <v>14</v>
      </c>
      <c r="M2" s="456" t="n">
        <v>16</v>
      </c>
      <c r="N2" s="456" t="n">
        <v>11</v>
      </c>
      <c r="O2" s="456" t="n">
        <v>15</v>
      </c>
      <c r="P2" s="456" t="n">
        <v>18</v>
      </c>
      <c r="Q2" s="456" t="n">
        <v>14</v>
      </c>
      <c r="R2" s="452"/>
    </row>
    <row r="3" s="465" customFormat="true" ht="14.95" hidden="false" customHeight="false" outlineLevel="0" collapsed="false">
      <c r="A3" s="457" t="s">
        <v>12</v>
      </c>
      <c r="B3" s="458"/>
      <c r="C3" s="459"/>
      <c r="D3" s="459"/>
      <c r="E3" s="459"/>
      <c r="F3" s="460"/>
      <c r="G3" s="460"/>
      <c r="H3" s="460"/>
      <c r="I3" s="460"/>
      <c r="J3" s="460"/>
      <c r="K3" s="461"/>
      <c r="L3" s="462"/>
      <c r="M3" s="461"/>
      <c r="N3" s="460"/>
      <c r="O3" s="460"/>
      <c r="P3" s="461"/>
      <c r="Q3" s="463"/>
      <c r="R3" s="464"/>
    </row>
    <row r="4" s="465" customFormat="true" ht="14.95" hidden="false" customHeight="false" outlineLevel="0" collapsed="false">
      <c r="A4" s="466" t="s">
        <v>14</v>
      </c>
      <c r="B4" s="467"/>
      <c r="C4" s="468"/>
      <c r="D4" s="468"/>
      <c r="E4" s="468"/>
      <c r="F4" s="468"/>
      <c r="G4" s="468"/>
      <c r="H4" s="468"/>
      <c r="I4" s="468"/>
      <c r="J4" s="468"/>
      <c r="K4" s="468"/>
      <c r="L4" s="468"/>
      <c r="M4" s="468"/>
      <c r="N4" s="468"/>
      <c r="O4" s="468"/>
      <c r="P4" s="469"/>
      <c r="Q4" s="470"/>
      <c r="R4" s="471"/>
    </row>
    <row r="5" s="465" customFormat="true" ht="14.95" hidden="false" customHeight="false" outlineLevel="0" collapsed="false">
      <c r="A5" s="466" t="s">
        <v>16</v>
      </c>
      <c r="B5" s="467"/>
      <c r="C5" s="468"/>
      <c r="D5" s="468"/>
      <c r="E5" s="468"/>
      <c r="F5" s="468"/>
      <c r="G5" s="468"/>
      <c r="H5" s="468"/>
      <c r="I5" s="468"/>
      <c r="J5" s="468"/>
      <c r="K5" s="468"/>
      <c r="L5" s="468"/>
      <c r="M5" s="468"/>
      <c r="N5" s="468"/>
      <c r="O5" s="468"/>
      <c r="P5" s="469" t="s">
        <v>211</v>
      </c>
      <c r="Q5" s="470" t="s">
        <v>212</v>
      </c>
      <c r="R5" s="471" t="n">
        <v>2</v>
      </c>
    </row>
    <row r="6" s="465" customFormat="true" ht="14.95" hidden="false" customHeight="false" outlineLevel="0" collapsed="false">
      <c r="A6" s="466" t="s">
        <v>18</v>
      </c>
      <c r="B6" s="467" t="s">
        <v>213</v>
      </c>
      <c r="C6" s="468"/>
      <c r="D6" s="468"/>
      <c r="E6" s="468"/>
      <c r="F6" s="468"/>
      <c r="G6" s="468"/>
      <c r="H6" s="468"/>
      <c r="I6" s="468"/>
      <c r="J6" s="468"/>
      <c r="K6" s="468"/>
      <c r="L6" s="468"/>
      <c r="M6" s="468"/>
      <c r="N6" s="468"/>
      <c r="O6" s="468"/>
      <c r="P6" s="469"/>
      <c r="Q6" s="470"/>
      <c r="R6" s="471" t="n">
        <v>1</v>
      </c>
    </row>
    <row r="7" s="465" customFormat="true" ht="14.95" hidden="false" customHeight="false" outlineLevel="0" collapsed="false">
      <c r="A7" s="466" t="s">
        <v>214</v>
      </c>
      <c r="B7" s="467"/>
      <c r="C7" s="468"/>
      <c r="D7" s="468"/>
      <c r="E7" s="468" t="s">
        <v>215</v>
      </c>
      <c r="F7" s="468"/>
      <c r="G7" s="468"/>
      <c r="H7" s="468"/>
      <c r="I7" s="468"/>
      <c r="J7" s="468"/>
      <c r="K7" s="468"/>
      <c r="L7" s="468"/>
      <c r="M7" s="468"/>
      <c r="N7" s="468"/>
      <c r="O7" s="468"/>
      <c r="P7" s="469"/>
      <c r="Q7" s="470"/>
      <c r="R7" s="471" t="n">
        <v>1</v>
      </c>
    </row>
    <row r="8" s="465" customFormat="true" ht="14.95" hidden="false" customHeight="false" outlineLevel="0" collapsed="false">
      <c r="A8" s="466" t="s">
        <v>22</v>
      </c>
      <c r="B8" s="467"/>
      <c r="C8" s="468"/>
      <c r="D8" s="468"/>
      <c r="E8" s="468"/>
      <c r="F8" s="468"/>
      <c r="G8" s="468"/>
      <c r="H8" s="468"/>
      <c r="I8" s="468"/>
      <c r="J8" s="468"/>
      <c r="K8" s="468"/>
      <c r="L8" s="468"/>
      <c r="M8" s="468"/>
      <c r="N8" s="468"/>
      <c r="O8" s="468"/>
      <c r="P8" s="469"/>
      <c r="Q8" s="470"/>
      <c r="R8" s="471"/>
    </row>
    <row r="9" s="465" customFormat="true" ht="14.95" hidden="false" customHeight="false" outlineLevel="0" collapsed="false">
      <c r="A9" s="466" t="s">
        <v>216</v>
      </c>
      <c r="B9" s="467"/>
      <c r="C9" s="468"/>
      <c r="D9" s="468"/>
      <c r="E9" s="468"/>
      <c r="F9" s="468"/>
      <c r="G9" s="468"/>
      <c r="H9" s="468"/>
      <c r="I9" s="468"/>
      <c r="J9" s="468"/>
      <c r="K9" s="468"/>
      <c r="L9" s="468"/>
      <c r="M9" s="468"/>
      <c r="N9" s="468"/>
      <c r="O9" s="468"/>
      <c r="P9" s="469"/>
      <c r="Q9" s="470"/>
      <c r="R9" s="471"/>
    </row>
    <row r="10" s="465" customFormat="true" ht="14.95" hidden="false" customHeight="false" outlineLevel="0" collapsed="false">
      <c r="A10" s="466" t="s">
        <v>24</v>
      </c>
      <c r="B10" s="467"/>
      <c r="C10" s="468"/>
      <c r="D10" s="468"/>
      <c r="E10" s="468"/>
      <c r="F10" s="468"/>
      <c r="G10" s="468"/>
      <c r="H10" s="468"/>
      <c r="I10" s="468"/>
      <c r="J10" s="468"/>
      <c r="K10" s="468"/>
      <c r="L10" s="468"/>
      <c r="M10" s="468"/>
      <c r="N10" s="468"/>
      <c r="O10" s="468"/>
      <c r="P10" s="469"/>
      <c r="Q10" s="470"/>
      <c r="R10" s="471"/>
    </row>
    <row r="11" s="465" customFormat="true" ht="14.95" hidden="false" customHeight="false" outlineLevel="0" collapsed="false">
      <c r="A11" s="466" t="s">
        <v>26</v>
      </c>
      <c r="B11" s="467"/>
      <c r="C11" s="469"/>
      <c r="D11" s="468"/>
      <c r="E11" s="468"/>
      <c r="F11" s="468"/>
      <c r="G11" s="468"/>
      <c r="H11" s="468"/>
      <c r="I11" s="468"/>
      <c r="J11" s="468" t="s">
        <v>217</v>
      </c>
      <c r="K11" s="468"/>
      <c r="L11" s="468"/>
      <c r="M11" s="468"/>
      <c r="N11" s="468"/>
      <c r="O11" s="468"/>
      <c r="P11" s="469"/>
      <c r="Q11" s="470"/>
      <c r="R11" s="471" t="n">
        <v>1</v>
      </c>
    </row>
    <row r="12" s="465" customFormat="true" ht="14.95" hidden="false" customHeight="false" outlineLevel="0" collapsed="false">
      <c r="A12" s="466" t="s">
        <v>28</v>
      </c>
      <c r="B12" s="467"/>
      <c r="C12" s="469"/>
      <c r="D12" s="468"/>
      <c r="E12" s="468"/>
      <c r="F12" s="468"/>
      <c r="G12" s="468"/>
      <c r="H12" s="468"/>
      <c r="I12" s="468"/>
      <c r="J12" s="468"/>
      <c r="K12" s="468"/>
      <c r="L12" s="468"/>
      <c r="M12" s="468"/>
      <c r="N12" s="468"/>
      <c r="O12" s="468"/>
      <c r="P12" s="469"/>
      <c r="Q12" s="470"/>
      <c r="R12" s="471"/>
    </row>
    <row r="13" s="465" customFormat="true" ht="14.95" hidden="false" customHeight="false" outlineLevel="0" collapsed="false">
      <c r="A13" s="472" t="s">
        <v>29</v>
      </c>
      <c r="B13" s="467"/>
      <c r="C13" s="468"/>
      <c r="D13" s="468"/>
      <c r="E13" s="468"/>
      <c r="F13" s="468"/>
      <c r="G13" s="468"/>
      <c r="H13" s="468"/>
      <c r="I13" s="468"/>
      <c r="J13" s="468"/>
      <c r="K13" s="468"/>
      <c r="L13" s="468"/>
      <c r="M13" s="468"/>
      <c r="N13" s="468"/>
      <c r="O13" s="468" t="s">
        <v>218</v>
      </c>
      <c r="P13" s="469"/>
      <c r="Q13" s="470"/>
      <c r="R13" s="471" t="n">
        <v>1</v>
      </c>
    </row>
    <row r="14" s="465" customFormat="true" ht="14.95" hidden="false" customHeight="false" outlineLevel="0" collapsed="false">
      <c r="A14" s="466" t="s">
        <v>32</v>
      </c>
      <c r="B14" s="467"/>
      <c r="C14" s="468"/>
      <c r="D14" s="468"/>
      <c r="E14" s="468"/>
      <c r="F14" s="468"/>
      <c r="G14" s="468"/>
      <c r="H14" s="468"/>
      <c r="I14" s="468"/>
      <c r="J14" s="468"/>
      <c r="K14" s="468"/>
      <c r="L14" s="468"/>
      <c r="M14" s="468"/>
      <c r="N14" s="468"/>
      <c r="O14" s="468"/>
      <c r="P14" s="469"/>
      <c r="Q14" s="470"/>
      <c r="R14" s="471"/>
    </row>
    <row r="15" s="465" customFormat="true" ht="14.95" hidden="false" customHeight="false" outlineLevel="0" collapsed="false">
      <c r="A15" s="466" t="s">
        <v>34</v>
      </c>
      <c r="B15" s="473"/>
      <c r="C15" s="469"/>
      <c r="D15" s="469"/>
      <c r="E15" s="469"/>
      <c r="F15" s="469"/>
      <c r="G15" s="469"/>
      <c r="H15" s="469"/>
      <c r="I15" s="469"/>
      <c r="J15" s="469"/>
      <c r="K15" s="469"/>
      <c r="L15" s="469"/>
      <c r="M15" s="469"/>
      <c r="N15" s="469"/>
      <c r="O15" s="469"/>
      <c r="P15" s="469"/>
      <c r="Q15" s="470"/>
      <c r="R15" s="471"/>
    </row>
    <row r="16" s="465" customFormat="true" ht="14.95" hidden="false" customHeight="false" outlineLevel="0" collapsed="false">
      <c r="A16" s="466" t="s">
        <v>36</v>
      </c>
      <c r="B16" s="473"/>
      <c r="C16" s="469"/>
      <c r="D16" s="469"/>
      <c r="E16" s="469"/>
      <c r="F16" s="469"/>
      <c r="G16" s="469"/>
      <c r="H16" s="469"/>
      <c r="I16" s="469"/>
      <c r="J16" s="469"/>
      <c r="K16" s="469" t="s">
        <v>219</v>
      </c>
      <c r="L16" s="469"/>
      <c r="M16" s="469"/>
      <c r="N16" s="469"/>
      <c r="O16" s="469"/>
      <c r="P16" s="469"/>
      <c r="Q16" s="470"/>
      <c r="R16" s="471" t="n">
        <v>1</v>
      </c>
    </row>
    <row r="17" s="465" customFormat="true" ht="14.95" hidden="false" customHeight="false" outlineLevel="0" collapsed="false">
      <c r="A17" s="466" t="s">
        <v>37</v>
      </c>
      <c r="B17" s="473"/>
      <c r="C17" s="469"/>
      <c r="D17" s="469"/>
      <c r="E17" s="469"/>
      <c r="F17" s="469"/>
      <c r="G17" s="469"/>
      <c r="H17" s="469" t="s">
        <v>220</v>
      </c>
      <c r="I17" s="469"/>
      <c r="J17" s="469"/>
      <c r="K17" s="469"/>
      <c r="L17" s="469"/>
      <c r="M17" s="469"/>
      <c r="N17" s="469"/>
      <c r="O17" s="469"/>
      <c r="P17" s="469"/>
      <c r="Q17" s="470"/>
      <c r="R17" s="471" t="n">
        <v>1</v>
      </c>
    </row>
    <row r="18" s="465" customFormat="true" ht="14.95" hidden="false" customHeight="false" outlineLevel="0" collapsed="false">
      <c r="A18" s="466" t="s">
        <v>39</v>
      </c>
      <c r="B18" s="473"/>
      <c r="C18" s="469"/>
      <c r="D18" s="469"/>
      <c r="E18" s="469"/>
      <c r="F18" s="469"/>
      <c r="G18" s="469"/>
      <c r="H18" s="469"/>
      <c r="I18" s="469"/>
      <c r="J18" s="469"/>
      <c r="K18" s="469"/>
      <c r="L18" s="469"/>
      <c r="M18" s="469"/>
      <c r="N18" s="469"/>
      <c r="O18" s="469"/>
      <c r="P18" s="469"/>
      <c r="Q18" s="470"/>
      <c r="R18" s="471"/>
    </row>
    <row r="19" s="465" customFormat="true" ht="14.95" hidden="false" customHeight="false" outlineLevel="0" collapsed="false">
      <c r="A19" s="466" t="s">
        <v>43</v>
      </c>
      <c r="B19" s="473"/>
      <c r="C19" s="469"/>
      <c r="D19" s="469"/>
      <c r="E19" s="469"/>
      <c r="F19" s="469"/>
      <c r="G19" s="469"/>
      <c r="H19" s="469"/>
      <c r="I19" s="469"/>
      <c r="J19" s="469"/>
      <c r="K19" s="469"/>
      <c r="L19" s="469"/>
      <c r="M19" s="469"/>
      <c r="N19" s="469"/>
      <c r="O19" s="469"/>
      <c r="P19" s="469"/>
      <c r="Q19" s="470"/>
      <c r="R19" s="471"/>
    </row>
    <row r="20" s="465" customFormat="true" ht="14.95" hidden="false" customHeight="false" outlineLevel="0" collapsed="false">
      <c r="A20" s="466" t="s">
        <v>41</v>
      </c>
      <c r="B20" s="473"/>
      <c r="C20" s="469"/>
      <c r="D20" s="469"/>
      <c r="E20" s="469"/>
      <c r="F20" s="469"/>
      <c r="G20" s="469"/>
      <c r="H20" s="469"/>
      <c r="I20" s="469"/>
      <c r="J20" s="469"/>
      <c r="K20" s="469"/>
      <c r="L20" s="469"/>
      <c r="M20" s="469"/>
      <c r="N20" s="469"/>
      <c r="O20" s="469"/>
      <c r="P20" s="469"/>
      <c r="Q20" s="470"/>
      <c r="R20" s="471"/>
    </row>
    <row r="21" s="465" customFormat="true" ht="14.95" hidden="false" customHeight="false" outlineLevel="0" collapsed="false">
      <c r="A21" s="466" t="s">
        <v>44</v>
      </c>
      <c r="B21" s="473"/>
      <c r="C21" s="469"/>
      <c r="D21" s="469"/>
      <c r="E21" s="469"/>
      <c r="F21" s="474"/>
      <c r="G21" s="474"/>
      <c r="H21" s="474"/>
      <c r="I21" s="474"/>
      <c r="J21" s="474"/>
      <c r="K21" s="474"/>
      <c r="L21" s="474"/>
      <c r="M21" s="474"/>
      <c r="N21" s="474"/>
      <c r="O21" s="474"/>
      <c r="P21" s="474"/>
      <c r="Q21" s="475"/>
      <c r="R21" s="471"/>
    </row>
    <row r="22" s="465" customFormat="true" ht="14.95" hidden="false" customHeight="false" outlineLevel="0" collapsed="false">
      <c r="A22" s="466" t="s">
        <v>46</v>
      </c>
      <c r="B22" s="473"/>
      <c r="C22" s="469"/>
      <c r="D22" s="469"/>
      <c r="E22" s="469"/>
      <c r="F22" s="474"/>
      <c r="G22" s="474"/>
      <c r="H22" s="474"/>
      <c r="I22" s="474"/>
      <c r="J22" s="474"/>
      <c r="K22" s="474"/>
      <c r="L22" s="474"/>
      <c r="M22" s="474"/>
      <c r="N22" s="474"/>
      <c r="O22" s="474"/>
      <c r="P22" s="474"/>
      <c r="Q22" s="475"/>
      <c r="R22" s="471"/>
    </row>
    <row r="23" s="465" customFormat="true" ht="14.95" hidden="false" customHeight="false" outlineLevel="0" collapsed="false">
      <c r="A23" s="466" t="s">
        <v>48</v>
      </c>
      <c r="B23" s="473"/>
      <c r="C23" s="469"/>
      <c r="D23" s="469"/>
      <c r="E23" s="469"/>
      <c r="F23" s="474"/>
      <c r="G23" s="474"/>
      <c r="H23" s="474"/>
      <c r="I23" s="474"/>
      <c r="J23" s="474"/>
      <c r="K23" s="474"/>
      <c r="L23" s="474"/>
      <c r="M23" s="474"/>
      <c r="N23" s="474"/>
      <c r="O23" s="474"/>
      <c r="P23" s="474"/>
      <c r="Q23" s="475"/>
      <c r="R23" s="471"/>
    </row>
    <row r="24" s="465" customFormat="true" ht="14.95" hidden="false" customHeight="false" outlineLevel="0" collapsed="false">
      <c r="A24" s="466" t="s">
        <v>49</v>
      </c>
      <c r="B24" s="473"/>
      <c r="C24" s="469"/>
      <c r="D24" s="469"/>
      <c r="E24" s="469"/>
      <c r="F24" s="474"/>
      <c r="G24" s="474"/>
      <c r="H24" s="474"/>
      <c r="I24" s="474"/>
      <c r="J24" s="474"/>
      <c r="K24" s="474"/>
      <c r="L24" s="474"/>
      <c r="M24" s="474"/>
      <c r="N24" s="474"/>
      <c r="O24" s="474"/>
      <c r="P24" s="474"/>
      <c r="Q24" s="475"/>
      <c r="R24" s="471"/>
    </row>
    <row r="25" s="465" customFormat="true" ht="14.95" hidden="false" customHeight="false" outlineLevel="0" collapsed="false">
      <c r="A25" s="466" t="s">
        <v>50</v>
      </c>
      <c r="B25" s="473"/>
      <c r="C25" s="469"/>
      <c r="D25" s="469"/>
      <c r="E25" s="469"/>
      <c r="F25" s="474"/>
      <c r="G25" s="474"/>
      <c r="H25" s="474"/>
      <c r="I25" s="474"/>
      <c r="J25" s="474"/>
      <c r="K25" s="474"/>
      <c r="L25" s="474"/>
      <c r="M25" s="474"/>
      <c r="N25" s="474"/>
      <c r="O25" s="474"/>
      <c r="P25" s="474"/>
      <c r="Q25" s="475"/>
      <c r="R25" s="471"/>
    </row>
    <row r="26" s="465" customFormat="true" ht="14.95" hidden="false" customHeight="false" outlineLevel="0" collapsed="false">
      <c r="A26" s="476" t="s">
        <v>51</v>
      </c>
      <c r="B26" s="477"/>
      <c r="C26" s="478" t="s">
        <v>221</v>
      </c>
      <c r="D26" s="478" t="s">
        <v>222</v>
      </c>
      <c r="E26" s="478"/>
      <c r="F26" s="479" t="s">
        <v>223</v>
      </c>
      <c r="G26" s="479" t="s">
        <v>224</v>
      </c>
      <c r="H26" s="479"/>
      <c r="I26" s="480" t="s">
        <v>225</v>
      </c>
      <c r="J26" s="480"/>
      <c r="K26" s="480"/>
      <c r="L26" s="479"/>
      <c r="M26" s="479" t="s">
        <v>226</v>
      </c>
      <c r="N26" s="479"/>
      <c r="O26" s="479"/>
      <c r="P26" s="479"/>
      <c r="Q26" s="481"/>
      <c r="R26" s="482" t="n">
        <v>5</v>
      </c>
    </row>
    <row r="27" s="465" customFormat="true" ht="14.95" hidden="false" customHeight="false" outlineLevel="0" collapsed="false">
      <c r="A27" s="466" t="s">
        <v>53</v>
      </c>
      <c r="B27" s="483"/>
      <c r="C27" s="484"/>
      <c r="D27" s="474"/>
      <c r="E27" s="474"/>
      <c r="F27" s="474"/>
      <c r="G27" s="474"/>
      <c r="H27" s="474"/>
      <c r="I27" s="474"/>
      <c r="J27" s="474"/>
      <c r="K27" s="474"/>
      <c r="L27" s="474"/>
      <c r="M27" s="474"/>
      <c r="N27" s="474"/>
      <c r="O27" s="474"/>
      <c r="P27" s="474"/>
      <c r="Q27" s="475"/>
      <c r="R27" s="471"/>
    </row>
    <row r="28" s="465" customFormat="true" ht="14.95" hidden="false" customHeight="false" outlineLevel="0" collapsed="false">
      <c r="A28" s="466" t="s">
        <v>55</v>
      </c>
      <c r="B28" s="483"/>
      <c r="C28" s="474"/>
      <c r="D28" s="474"/>
      <c r="E28" s="474"/>
      <c r="F28" s="474"/>
      <c r="G28" s="474"/>
      <c r="H28" s="474"/>
      <c r="I28" s="474"/>
      <c r="J28" s="474"/>
      <c r="K28" s="474"/>
      <c r="L28" s="474"/>
      <c r="M28" s="474"/>
      <c r="N28" s="474" t="s">
        <v>227</v>
      </c>
      <c r="O28" s="474"/>
      <c r="P28" s="474"/>
      <c r="Q28" s="475"/>
      <c r="R28" s="471" t="n">
        <v>1</v>
      </c>
    </row>
    <row r="29" s="465" customFormat="true" ht="14.95" hidden="false" customHeight="false" outlineLevel="0" collapsed="false">
      <c r="A29" s="472" t="s">
        <v>56</v>
      </c>
      <c r="B29" s="483"/>
      <c r="C29" s="474"/>
      <c r="D29" s="474"/>
      <c r="E29" s="474"/>
      <c r="F29" s="474"/>
      <c r="G29" s="474"/>
      <c r="H29" s="474"/>
      <c r="I29" s="474" t="s">
        <v>228</v>
      </c>
      <c r="J29" s="474"/>
      <c r="K29" s="474"/>
      <c r="L29" s="474" t="s">
        <v>229</v>
      </c>
      <c r="M29" s="474"/>
      <c r="N29" s="474"/>
      <c r="O29" s="474"/>
      <c r="P29" s="474"/>
      <c r="Q29" s="475"/>
      <c r="R29" s="471" t="n">
        <v>2</v>
      </c>
    </row>
    <row r="30" s="465" customFormat="true" ht="14.95" hidden="false" customHeight="false" outlineLevel="0" collapsed="false">
      <c r="A30" s="466" t="s">
        <v>58</v>
      </c>
      <c r="B30" s="473"/>
      <c r="C30" s="469"/>
      <c r="D30" s="469"/>
      <c r="E30" s="469"/>
      <c r="F30" s="469"/>
      <c r="G30" s="469"/>
      <c r="H30" s="469"/>
      <c r="I30" s="469"/>
      <c r="J30" s="469"/>
      <c r="K30" s="469"/>
      <c r="L30" s="469"/>
      <c r="M30" s="469"/>
      <c r="N30" s="469"/>
      <c r="O30" s="469"/>
      <c r="P30" s="469"/>
      <c r="Q30" s="470"/>
      <c r="R30" s="471"/>
    </row>
    <row r="31" s="465" customFormat="true" ht="14.95" hidden="false" customHeight="false" outlineLevel="0" collapsed="false">
      <c r="A31" s="466" t="s">
        <v>59</v>
      </c>
      <c r="B31" s="473"/>
      <c r="C31" s="469"/>
      <c r="D31" s="469"/>
      <c r="E31" s="469"/>
      <c r="F31" s="469"/>
      <c r="G31" s="469"/>
      <c r="H31" s="469"/>
      <c r="I31" s="469"/>
      <c r="J31" s="469"/>
      <c r="K31" s="469"/>
      <c r="L31" s="469"/>
      <c r="M31" s="469"/>
      <c r="N31" s="469"/>
      <c r="O31" s="469"/>
      <c r="P31" s="469"/>
      <c r="Q31" s="470"/>
      <c r="R31" s="485"/>
    </row>
    <row r="32" s="465" customFormat="true" ht="14.95" hidden="false" customHeight="false" outlineLevel="0" collapsed="false">
      <c r="A32" s="466" t="s">
        <v>60</v>
      </c>
      <c r="B32" s="473"/>
      <c r="C32" s="469"/>
      <c r="D32" s="469"/>
      <c r="E32" s="469"/>
      <c r="F32" s="469"/>
      <c r="G32" s="469"/>
      <c r="H32" s="469"/>
      <c r="I32" s="469"/>
      <c r="J32" s="469"/>
      <c r="K32" s="469"/>
      <c r="L32" s="469"/>
      <c r="M32" s="469"/>
      <c r="N32" s="469"/>
      <c r="O32" s="469"/>
      <c r="P32" s="469"/>
      <c r="Q32" s="470"/>
      <c r="R32" s="485"/>
    </row>
    <row r="33" s="465" customFormat="true" ht="14.95" hidden="false" customHeight="false" outlineLevel="0" collapsed="false">
      <c r="A33" s="466" t="s">
        <v>62</v>
      </c>
      <c r="B33" s="473"/>
      <c r="C33" s="469"/>
      <c r="D33" s="469"/>
      <c r="E33" s="469"/>
      <c r="F33" s="469"/>
      <c r="G33" s="469"/>
      <c r="H33" s="469"/>
      <c r="I33" s="469"/>
      <c r="J33" s="469"/>
      <c r="K33" s="469"/>
      <c r="L33" s="469"/>
      <c r="M33" s="469"/>
      <c r="N33" s="469"/>
      <c r="O33" s="469"/>
      <c r="P33" s="469"/>
      <c r="Q33" s="470"/>
      <c r="R33" s="485"/>
    </row>
    <row r="34" s="465" customFormat="true" ht="15.65" hidden="false" customHeight="false" outlineLevel="0" collapsed="false">
      <c r="A34" s="486" t="s">
        <v>63</v>
      </c>
      <c r="B34" s="487"/>
      <c r="C34" s="488"/>
      <c r="D34" s="488"/>
      <c r="E34" s="488"/>
      <c r="F34" s="488"/>
      <c r="G34" s="488"/>
      <c r="H34" s="488"/>
      <c r="I34" s="488"/>
      <c r="J34" s="488"/>
      <c r="K34" s="488"/>
      <c r="L34" s="488"/>
      <c r="M34" s="488"/>
      <c r="N34" s="488"/>
      <c r="O34" s="488"/>
      <c r="P34" s="488"/>
      <c r="Q34" s="489"/>
      <c r="R34" s="485"/>
    </row>
    <row r="35" s="465" customFormat="true" ht="15.65" hidden="false" customHeight="false" outlineLevel="0" collapsed="false">
      <c r="A35" s="490" t="s">
        <v>230</v>
      </c>
      <c r="B35" s="491"/>
      <c r="C35" s="492"/>
      <c r="D35" s="492"/>
      <c r="E35" s="492"/>
      <c r="F35" s="492"/>
      <c r="G35" s="492"/>
      <c r="H35" s="492"/>
      <c r="I35" s="492"/>
      <c r="J35" s="492"/>
      <c r="K35" s="492"/>
      <c r="L35" s="492"/>
      <c r="M35" s="492"/>
      <c r="N35" s="492"/>
      <c r="O35" s="492"/>
      <c r="P35" s="492"/>
      <c r="Q35" s="492"/>
      <c r="R35" s="493"/>
    </row>
    <row r="36" customFormat="false" ht="32.6" hidden="false" customHeight="false" outlineLevel="0" collapsed="false">
      <c r="A36" s="494" t="s">
        <v>231</v>
      </c>
    </row>
    <row r="37" customFormat="false" ht="32.6" hidden="false" customHeight="false" outlineLevel="0" collapsed="false">
      <c r="A37" s="494" t="s">
        <v>232</v>
      </c>
    </row>
  </sheetData>
  <mergeCells count="2">
    <mergeCell ref="R1:R2"/>
    <mergeCell ref="I26:K26"/>
  </mergeCells>
  <printOptions headings="false" gridLines="false" gridLinesSet="true" horizontalCentered="false" verticalCentered="false"/>
  <pageMargins left="0.354166666666667"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75" zoomScaleNormal="75" zoomScalePageLayoutView="10" workbookViewId="0">
      <pane xSplit="0" ySplit="2" topLeftCell="A3" activePane="bottomLeft" state="frozen"/>
      <selection pane="topLeft" activeCell="A1" activeCellId="0" sqref="A1"/>
      <selection pane="bottomLeft" activeCell="A1" activeCellId="0" sqref="A1"/>
    </sheetView>
  </sheetViews>
  <sheetFormatPr defaultColWidth="8.9921875" defaultRowHeight="32.6" zeroHeight="false" outlineLevelRow="0" outlineLevelCol="0"/>
  <cols>
    <col collapsed="false" customWidth="true" hidden="false" outlineLevel="0" max="1" min="1" style="495" width="25.12"/>
    <col collapsed="false" customWidth="true" hidden="false" outlineLevel="0" max="3" min="2" style="496" width="6.99"/>
    <col collapsed="false" customWidth="true" hidden="false" outlineLevel="0" max="4" min="4" style="496" width="6.74"/>
    <col collapsed="false" customWidth="true" hidden="false" outlineLevel="0" max="6" min="5" style="496" width="6.99"/>
    <col collapsed="false" customWidth="true" hidden="false" outlineLevel="0" max="7" min="7" style="496" width="7.11"/>
    <col collapsed="false" customWidth="true" hidden="false" outlineLevel="0" max="8" min="8" style="496" width="6.86"/>
    <col collapsed="false" customWidth="true" hidden="false" outlineLevel="0" max="9" min="9" style="496" width="6.99"/>
    <col collapsed="false" customWidth="true" hidden="false" outlineLevel="0" max="11" min="10" style="496" width="7.11"/>
    <col collapsed="false" customWidth="true" hidden="false" outlineLevel="0" max="14" min="12" style="496" width="6.74"/>
    <col collapsed="false" customWidth="true" hidden="false" outlineLevel="0" max="16" min="15" style="496" width="7.11"/>
    <col collapsed="false" customWidth="true" hidden="false" outlineLevel="0" max="17" min="17" style="496" width="7.37"/>
    <col collapsed="false" customWidth="true" hidden="false" outlineLevel="0" max="18" min="18" style="497" width="7.11"/>
    <col collapsed="false" customWidth="false" hidden="false" outlineLevel="0" max="257" min="19" style="498" width="8.99"/>
  </cols>
  <sheetData>
    <row r="1" customFormat="false" ht="84.9" hidden="false" customHeight="true" outlineLevel="0" collapsed="false">
      <c r="A1" s="499" t="s">
        <v>233</v>
      </c>
      <c r="B1" s="500" t="s">
        <v>148</v>
      </c>
      <c r="C1" s="501" t="s">
        <v>150</v>
      </c>
      <c r="D1" s="500" t="s">
        <v>151</v>
      </c>
      <c r="E1" s="501" t="s">
        <v>201</v>
      </c>
      <c r="F1" s="500" t="s">
        <v>202</v>
      </c>
      <c r="G1" s="500" t="s">
        <v>203</v>
      </c>
      <c r="H1" s="502" t="s">
        <v>204</v>
      </c>
      <c r="I1" s="503" t="s">
        <v>205</v>
      </c>
      <c r="J1" s="501" t="s">
        <v>158</v>
      </c>
      <c r="K1" s="500" t="s">
        <v>206</v>
      </c>
      <c r="L1" s="500" t="s">
        <v>207</v>
      </c>
      <c r="M1" s="504" t="s">
        <v>163</v>
      </c>
      <c r="N1" s="504" t="s">
        <v>164</v>
      </c>
      <c r="O1" s="504" t="s">
        <v>165</v>
      </c>
      <c r="P1" s="504" t="s">
        <v>166</v>
      </c>
      <c r="Q1" s="501" t="s">
        <v>72</v>
      </c>
      <c r="R1" s="505" t="s">
        <v>78</v>
      </c>
    </row>
    <row r="2" customFormat="false" ht="19.05" hidden="false" customHeight="false" outlineLevel="0" collapsed="false">
      <c r="A2" s="506" t="s">
        <v>210</v>
      </c>
      <c r="B2" s="507" t="n">
        <v>14</v>
      </c>
      <c r="C2" s="507" t="n">
        <v>5</v>
      </c>
      <c r="D2" s="507" t="n">
        <v>15</v>
      </c>
      <c r="E2" s="507" t="n">
        <v>4</v>
      </c>
      <c r="F2" s="507" t="n">
        <v>17</v>
      </c>
      <c r="G2" s="507" t="n">
        <v>10</v>
      </c>
      <c r="H2" s="507" t="n">
        <v>16</v>
      </c>
      <c r="I2" s="507" t="n">
        <v>11</v>
      </c>
      <c r="J2" s="507" t="n">
        <v>16</v>
      </c>
      <c r="K2" s="507" t="n">
        <v>4</v>
      </c>
      <c r="L2" s="507" t="n">
        <v>8</v>
      </c>
      <c r="M2" s="508" t="n">
        <v>18</v>
      </c>
      <c r="N2" s="508" t="n">
        <v>15</v>
      </c>
      <c r="O2" s="508" t="n">
        <v>10</v>
      </c>
      <c r="P2" s="508" t="n">
        <v>16</v>
      </c>
      <c r="Q2" s="507" t="n">
        <v>2</v>
      </c>
      <c r="R2" s="505"/>
    </row>
    <row r="3" s="517" customFormat="true" ht="14.95" hidden="false" customHeight="false" outlineLevel="0" collapsed="false">
      <c r="A3" s="509" t="s">
        <v>12</v>
      </c>
      <c r="B3" s="510"/>
      <c r="C3" s="511"/>
      <c r="D3" s="511"/>
      <c r="E3" s="511"/>
      <c r="F3" s="512"/>
      <c r="G3" s="512"/>
      <c r="H3" s="512"/>
      <c r="I3" s="512"/>
      <c r="J3" s="512"/>
      <c r="K3" s="513"/>
      <c r="L3" s="514"/>
      <c r="M3" s="513"/>
      <c r="N3" s="512"/>
      <c r="O3" s="512"/>
      <c r="P3" s="513"/>
      <c r="Q3" s="515"/>
      <c r="R3" s="516"/>
    </row>
    <row r="4" s="517" customFormat="true" ht="14.95" hidden="false" customHeight="false" outlineLevel="0" collapsed="false">
      <c r="A4" s="518" t="s">
        <v>14</v>
      </c>
      <c r="B4" s="519"/>
      <c r="C4" s="520"/>
      <c r="D4" s="520"/>
      <c r="E4" s="520"/>
      <c r="F4" s="520" t="s">
        <v>225</v>
      </c>
      <c r="G4" s="520"/>
      <c r="H4" s="520"/>
      <c r="I4" s="520"/>
      <c r="J4" s="520"/>
      <c r="K4" s="520" t="s">
        <v>234</v>
      </c>
      <c r="L4" s="520" t="s">
        <v>234</v>
      </c>
      <c r="M4" s="520"/>
      <c r="N4" s="520"/>
      <c r="O4" s="520" t="s">
        <v>234</v>
      </c>
      <c r="P4" s="521"/>
      <c r="Q4" s="522" t="s">
        <v>234</v>
      </c>
      <c r="R4" s="523" t="n">
        <v>4</v>
      </c>
    </row>
    <row r="5" s="517" customFormat="true" ht="14.95" hidden="false" customHeight="false" outlineLevel="0" collapsed="false">
      <c r="A5" s="524" t="s">
        <v>16</v>
      </c>
      <c r="B5" s="525"/>
      <c r="C5" s="526"/>
      <c r="D5" s="526"/>
      <c r="E5" s="526"/>
      <c r="F5" s="526"/>
      <c r="G5" s="526"/>
      <c r="H5" s="526"/>
      <c r="I5" s="526"/>
      <c r="J5" s="526"/>
      <c r="K5" s="526"/>
      <c r="L5" s="526"/>
      <c r="M5" s="526"/>
      <c r="N5" s="526"/>
      <c r="O5" s="526"/>
      <c r="P5" s="527" t="s">
        <v>234</v>
      </c>
      <c r="Q5" s="528"/>
      <c r="R5" s="529" t="n">
        <v>1</v>
      </c>
    </row>
    <row r="6" s="517" customFormat="true" ht="14.95" hidden="false" customHeight="false" outlineLevel="0" collapsed="false">
      <c r="A6" s="524" t="s">
        <v>18</v>
      </c>
      <c r="B6" s="525"/>
      <c r="C6" s="526"/>
      <c r="D6" s="526"/>
      <c r="E6" s="526"/>
      <c r="F6" s="526"/>
      <c r="G6" s="526"/>
      <c r="H6" s="526"/>
      <c r="I6" s="526"/>
      <c r="J6" s="526"/>
      <c r="K6" s="526"/>
      <c r="L6" s="526"/>
      <c r="M6" s="526"/>
      <c r="N6" s="526"/>
      <c r="O6" s="526"/>
      <c r="P6" s="527"/>
      <c r="Q6" s="528"/>
      <c r="R6" s="529"/>
    </row>
    <row r="7" s="517" customFormat="true" ht="14.95" hidden="false" customHeight="false" outlineLevel="0" collapsed="false">
      <c r="A7" s="524" t="s">
        <v>214</v>
      </c>
      <c r="B7" s="525"/>
      <c r="C7" s="526"/>
      <c r="D7" s="526"/>
      <c r="E7" s="526"/>
      <c r="F7" s="526"/>
      <c r="G7" s="526"/>
      <c r="H7" s="526"/>
      <c r="I7" s="526"/>
      <c r="J7" s="526"/>
      <c r="K7" s="526"/>
      <c r="L7" s="526"/>
      <c r="M7" s="526"/>
      <c r="N7" s="526"/>
      <c r="O7" s="526"/>
      <c r="P7" s="527"/>
      <c r="Q7" s="528"/>
      <c r="R7" s="529"/>
    </row>
    <row r="8" s="517" customFormat="true" ht="14.95" hidden="false" customHeight="false" outlineLevel="0" collapsed="false">
      <c r="A8" s="524" t="s">
        <v>22</v>
      </c>
      <c r="B8" s="525"/>
      <c r="C8" s="526"/>
      <c r="D8" s="526"/>
      <c r="E8" s="526"/>
      <c r="F8" s="526"/>
      <c r="G8" s="526"/>
      <c r="H8" s="526"/>
      <c r="I8" s="526"/>
      <c r="J8" s="526"/>
      <c r="K8" s="526"/>
      <c r="L8" s="526"/>
      <c r="M8" s="526"/>
      <c r="N8" s="526"/>
      <c r="O8" s="526"/>
      <c r="P8" s="527"/>
      <c r="Q8" s="528"/>
      <c r="R8" s="529"/>
    </row>
    <row r="9" s="517" customFormat="true" ht="14.95" hidden="false" customHeight="false" outlineLevel="0" collapsed="false">
      <c r="A9" s="524" t="s">
        <v>216</v>
      </c>
      <c r="B9" s="525"/>
      <c r="C9" s="526"/>
      <c r="D9" s="526"/>
      <c r="E9" s="526"/>
      <c r="F9" s="526"/>
      <c r="G9" s="526"/>
      <c r="H9" s="526"/>
      <c r="I9" s="526"/>
      <c r="J9" s="526"/>
      <c r="K9" s="526"/>
      <c r="L9" s="526"/>
      <c r="M9" s="526"/>
      <c r="N9" s="526"/>
      <c r="O9" s="526"/>
      <c r="P9" s="527"/>
      <c r="Q9" s="528"/>
      <c r="R9" s="529"/>
    </row>
    <row r="10" s="517" customFormat="true" ht="14.95" hidden="false" customHeight="false" outlineLevel="0" collapsed="false">
      <c r="A10" s="524" t="s">
        <v>24</v>
      </c>
      <c r="B10" s="525"/>
      <c r="C10" s="526"/>
      <c r="D10" s="526"/>
      <c r="E10" s="526"/>
      <c r="F10" s="526"/>
      <c r="G10" s="526"/>
      <c r="H10" s="526"/>
      <c r="I10" s="526"/>
      <c r="J10" s="526"/>
      <c r="K10" s="526"/>
      <c r="L10" s="526"/>
      <c r="M10" s="526" t="s">
        <v>234</v>
      </c>
      <c r="N10" s="526"/>
      <c r="O10" s="526"/>
      <c r="P10" s="527"/>
      <c r="Q10" s="528"/>
      <c r="R10" s="529" t="n">
        <v>1</v>
      </c>
    </row>
    <row r="11" s="517" customFormat="true" ht="14.95" hidden="false" customHeight="false" outlineLevel="0" collapsed="false">
      <c r="A11" s="524" t="s">
        <v>26</v>
      </c>
      <c r="B11" s="525" t="s">
        <v>234</v>
      </c>
      <c r="C11" s="527" t="s">
        <v>234</v>
      </c>
      <c r="D11" s="526"/>
      <c r="E11" s="526"/>
      <c r="F11" s="526"/>
      <c r="G11" s="526"/>
      <c r="H11" s="526"/>
      <c r="I11" s="526"/>
      <c r="J11" s="526"/>
      <c r="K11" s="526"/>
      <c r="L11" s="526"/>
      <c r="M11" s="526"/>
      <c r="N11" s="526" t="s">
        <v>234</v>
      </c>
      <c r="O11" s="526"/>
      <c r="P11" s="527"/>
      <c r="Q11" s="528"/>
      <c r="R11" s="529" t="n">
        <v>3</v>
      </c>
    </row>
    <row r="12" s="517" customFormat="true" ht="14.95" hidden="false" customHeight="false" outlineLevel="0" collapsed="false">
      <c r="A12" s="524" t="s">
        <v>28</v>
      </c>
      <c r="B12" s="525"/>
      <c r="C12" s="527"/>
      <c r="D12" s="526"/>
      <c r="E12" s="526"/>
      <c r="F12" s="526"/>
      <c r="G12" s="526"/>
      <c r="H12" s="526"/>
      <c r="I12" s="526"/>
      <c r="J12" s="526"/>
      <c r="K12" s="526"/>
      <c r="L12" s="526"/>
      <c r="M12" s="526"/>
      <c r="N12" s="526"/>
      <c r="O12" s="526"/>
      <c r="P12" s="527"/>
      <c r="Q12" s="528"/>
      <c r="R12" s="529"/>
    </row>
    <row r="13" s="517" customFormat="true" ht="14.95" hidden="false" customHeight="false" outlineLevel="0" collapsed="false">
      <c r="A13" s="530" t="s">
        <v>29</v>
      </c>
      <c r="B13" s="525"/>
      <c r="C13" s="526"/>
      <c r="D13" s="526"/>
      <c r="E13" s="526"/>
      <c r="F13" s="526"/>
      <c r="G13" s="526"/>
      <c r="H13" s="526"/>
      <c r="I13" s="526"/>
      <c r="J13" s="526"/>
      <c r="K13" s="526"/>
      <c r="L13" s="526"/>
      <c r="M13" s="526"/>
      <c r="N13" s="526"/>
      <c r="O13" s="526"/>
      <c r="P13" s="527"/>
      <c r="Q13" s="528"/>
      <c r="R13" s="529"/>
    </row>
    <row r="14" s="517" customFormat="true" ht="14.95" hidden="false" customHeight="false" outlineLevel="0" collapsed="false">
      <c r="A14" s="524" t="s">
        <v>32</v>
      </c>
      <c r="B14" s="525"/>
      <c r="C14" s="526"/>
      <c r="D14" s="526"/>
      <c r="E14" s="526"/>
      <c r="F14" s="526"/>
      <c r="G14" s="526"/>
      <c r="H14" s="526"/>
      <c r="I14" s="526"/>
      <c r="J14" s="526"/>
      <c r="K14" s="526"/>
      <c r="L14" s="526"/>
      <c r="M14" s="526"/>
      <c r="N14" s="526"/>
      <c r="O14" s="526"/>
      <c r="P14" s="527"/>
      <c r="Q14" s="528"/>
      <c r="R14" s="529"/>
    </row>
    <row r="15" s="517" customFormat="true" ht="14.95" hidden="false" customHeight="false" outlineLevel="0" collapsed="false">
      <c r="A15" s="524" t="s">
        <v>34</v>
      </c>
      <c r="B15" s="531"/>
      <c r="C15" s="527"/>
      <c r="D15" s="527"/>
      <c r="E15" s="527"/>
      <c r="F15" s="527"/>
      <c r="G15" s="527"/>
      <c r="H15" s="527"/>
      <c r="I15" s="527"/>
      <c r="J15" s="527"/>
      <c r="K15" s="527"/>
      <c r="L15" s="527"/>
      <c r="M15" s="527"/>
      <c r="N15" s="527"/>
      <c r="O15" s="527"/>
      <c r="P15" s="527"/>
      <c r="Q15" s="528"/>
      <c r="R15" s="529"/>
    </row>
    <row r="16" s="517" customFormat="true" ht="14.95" hidden="false" customHeight="false" outlineLevel="0" collapsed="false">
      <c r="A16" s="524" t="s">
        <v>36</v>
      </c>
      <c r="B16" s="531"/>
      <c r="C16" s="527"/>
      <c r="D16" s="527"/>
      <c r="E16" s="527"/>
      <c r="F16" s="527"/>
      <c r="G16" s="527"/>
      <c r="H16" s="527"/>
      <c r="I16" s="527"/>
      <c r="J16" s="527"/>
      <c r="K16" s="527"/>
      <c r="L16" s="527"/>
      <c r="M16" s="527"/>
      <c r="N16" s="527"/>
      <c r="O16" s="527"/>
      <c r="P16" s="527"/>
      <c r="Q16" s="528"/>
      <c r="R16" s="529"/>
    </row>
    <row r="17" s="517" customFormat="true" ht="14.95" hidden="false" customHeight="false" outlineLevel="0" collapsed="false">
      <c r="A17" s="524" t="s">
        <v>37</v>
      </c>
      <c r="B17" s="531"/>
      <c r="C17" s="527"/>
      <c r="D17" s="527"/>
      <c r="E17" s="527" t="s">
        <v>234</v>
      </c>
      <c r="F17" s="527"/>
      <c r="G17" s="527"/>
      <c r="H17" s="527"/>
      <c r="I17" s="527"/>
      <c r="J17" s="527"/>
      <c r="K17" s="527"/>
      <c r="L17" s="527"/>
      <c r="M17" s="527"/>
      <c r="N17" s="527"/>
      <c r="O17" s="527"/>
      <c r="P17" s="527"/>
      <c r="Q17" s="528"/>
      <c r="R17" s="529" t="n">
        <v>1</v>
      </c>
    </row>
    <row r="18" s="517" customFormat="true" ht="14.95" hidden="false" customHeight="false" outlineLevel="0" collapsed="false">
      <c r="A18" s="524" t="s">
        <v>39</v>
      </c>
      <c r="B18" s="531"/>
      <c r="C18" s="527"/>
      <c r="D18" s="527"/>
      <c r="E18" s="527"/>
      <c r="F18" s="527" t="s">
        <v>234</v>
      </c>
      <c r="G18" s="527"/>
      <c r="H18" s="527"/>
      <c r="I18" s="527"/>
      <c r="J18" s="527" t="s">
        <v>234</v>
      </c>
      <c r="K18" s="527"/>
      <c r="L18" s="527"/>
      <c r="M18" s="527"/>
      <c r="N18" s="527"/>
      <c r="O18" s="527"/>
      <c r="P18" s="527"/>
      <c r="Q18" s="528"/>
      <c r="R18" s="529" t="n">
        <v>2</v>
      </c>
    </row>
    <row r="19" s="517" customFormat="true" ht="14.95" hidden="false" customHeight="false" outlineLevel="0" collapsed="false">
      <c r="A19" s="524" t="s">
        <v>43</v>
      </c>
      <c r="B19" s="531"/>
      <c r="C19" s="527"/>
      <c r="D19" s="527"/>
      <c r="E19" s="527"/>
      <c r="F19" s="527"/>
      <c r="G19" s="527"/>
      <c r="H19" s="527"/>
      <c r="I19" s="527"/>
      <c r="J19" s="527"/>
      <c r="K19" s="527"/>
      <c r="L19" s="527"/>
      <c r="M19" s="527"/>
      <c r="N19" s="527"/>
      <c r="O19" s="527"/>
      <c r="P19" s="527"/>
      <c r="Q19" s="528"/>
      <c r="R19" s="529"/>
    </row>
    <row r="20" s="517" customFormat="true" ht="14.95" hidden="false" customHeight="false" outlineLevel="0" collapsed="false">
      <c r="A20" s="524" t="s">
        <v>41</v>
      </c>
      <c r="B20" s="531"/>
      <c r="C20" s="527"/>
      <c r="D20" s="527"/>
      <c r="E20" s="527"/>
      <c r="F20" s="527"/>
      <c r="G20" s="527"/>
      <c r="H20" s="527"/>
      <c r="I20" s="527"/>
      <c r="J20" s="527"/>
      <c r="K20" s="527"/>
      <c r="L20" s="527"/>
      <c r="M20" s="527"/>
      <c r="N20" s="527"/>
      <c r="O20" s="527"/>
      <c r="P20" s="527"/>
      <c r="Q20" s="528"/>
      <c r="R20" s="529"/>
    </row>
    <row r="21" s="517" customFormat="true" ht="14.95" hidden="false" customHeight="false" outlineLevel="0" collapsed="false">
      <c r="A21" s="524" t="s">
        <v>44</v>
      </c>
      <c r="B21" s="531"/>
      <c r="C21" s="527"/>
      <c r="D21" s="527"/>
      <c r="E21" s="527"/>
      <c r="F21" s="532"/>
      <c r="G21" s="532"/>
      <c r="H21" s="532"/>
      <c r="I21" s="532"/>
      <c r="J21" s="532"/>
      <c r="K21" s="532"/>
      <c r="L21" s="532"/>
      <c r="M21" s="532"/>
      <c r="N21" s="532"/>
      <c r="O21" s="532"/>
      <c r="P21" s="532"/>
      <c r="Q21" s="533"/>
      <c r="R21" s="529"/>
    </row>
    <row r="22" s="517" customFormat="true" ht="14.95" hidden="false" customHeight="false" outlineLevel="0" collapsed="false">
      <c r="A22" s="524" t="s">
        <v>46</v>
      </c>
      <c r="B22" s="531"/>
      <c r="C22" s="527"/>
      <c r="D22" s="527"/>
      <c r="E22" s="527"/>
      <c r="F22" s="532"/>
      <c r="G22" s="532"/>
      <c r="H22" s="532"/>
      <c r="I22" s="532"/>
      <c r="J22" s="532"/>
      <c r="K22" s="532"/>
      <c r="L22" s="532"/>
      <c r="M22" s="532"/>
      <c r="N22" s="532"/>
      <c r="O22" s="532"/>
      <c r="P22" s="532"/>
      <c r="Q22" s="533"/>
      <c r="R22" s="529"/>
    </row>
    <row r="23" s="517" customFormat="true" ht="14.95" hidden="false" customHeight="false" outlineLevel="0" collapsed="false">
      <c r="A23" s="524" t="s">
        <v>48</v>
      </c>
      <c r="B23" s="531"/>
      <c r="C23" s="527"/>
      <c r="D23" s="527"/>
      <c r="E23" s="527"/>
      <c r="F23" s="532"/>
      <c r="G23" s="532"/>
      <c r="H23" s="532"/>
      <c r="I23" s="532"/>
      <c r="J23" s="532"/>
      <c r="K23" s="532"/>
      <c r="L23" s="532"/>
      <c r="M23" s="532"/>
      <c r="N23" s="532"/>
      <c r="O23" s="532"/>
      <c r="P23" s="532"/>
      <c r="Q23" s="533"/>
      <c r="R23" s="529"/>
    </row>
    <row r="24" s="517" customFormat="true" ht="14.95" hidden="false" customHeight="false" outlineLevel="0" collapsed="false">
      <c r="A24" s="524" t="s">
        <v>49</v>
      </c>
      <c r="B24" s="531"/>
      <c r="C24" s="527"/>
      <c r="D24" s="527"/>
      <c r="E24" s="527"/>
      <c r="F24" s="532"/>
      <c r="G24" s="532" t="s">
        <v>234</v>
      </c>
      <c r="H24" s="532" t="s">
        <v>234</v>
      </c>
      <c r="I24" s="532"/>
      <c r="J24" s="532"/>
      <c r="K24" s="532"/>
      <c r="L24" s="532"/>
      <c r="M24" s="532"/>
      <c r="N24" s="532"/>
      <c r="O24" s="532"/>
      <c r="P24" s="532"/>
      <c r="Q24" s="533"/>
      <c r="R24" s="529" t="n">
        <v>2</v>
      </c>
    </row>
    <row r="25" s="517" customFormat="true" ht="14.95" hidden="false" customHeight="false" outlineLevel="0" collapsed="false">
      <c r="A25" s="524" t="s">
        <v>50</v>
      </c>
      <c r="B25" s="531"/>
      <c r="C25" s="527"/>
      <c r="D25" s="527"/>
      <c r="E25" s="527"/>
      <c r="F25" s="532"/>
      <c r="G25" s="532"/>
      <c r="H25" s="532"/>
      <c r="I25" s="532"/>
      <c r="J25" s="532"/>
      <c r="K25" s="532"/>
      <c r="L25" s="532"/>
      <c r="M25" s="532"/>
      <c r="N25" s="532"/>
      <c r="O25" s="532"/>
      <c r="P25" s="532"/>
      <c r="Q25" s="533"/>
      <c r="R25" s="529"/>
    </row>
    <row r="26" s="517" customFormat="true" ht="14.95" hidden="false" customHeight="false" outlineLevel="0" collapsed="false">
      <c r="A26" s="530" t="s">
        <v>51</v>
      </c>
      <c r="B26" s="534"/>
      <c r="C26" s="535"/>
      <c r="D26" s="535"/>
      <c r="E26" s="535"/>
      <c r="F26" s="532"/>
      <c r="G26" s="532"/>
      <c r="H26" s="532"/>
      <c r="I26" s="532"/>
      <c r="J26" s="532"/>
      <c r="K26" s="532"/>
      <c r="L26" s="532"/>
      <c r="M26" s="532"/>
      <c r="N26" s="532"/>
      <c r="O26" s="532"/>
      <c r="P26" s="532"/>
      <c r="Q26" s="533"/>
      <c r="R26" s="529"/>
    </row>
    <row r="27" s="517" customFormat="true" ht="14.95" hidden="false" customHeight="false" outlineLevel="0" collapsed="false">
      <c r="A27" s="524" t="s">
        <v>53</v>
      </c>
      <c r="B27" s="536"/>
      <c r="C27" s="537"/>
      <c r="D27" s="532"/>
      <c r="E27" s="532"/>
      <c r="F27" s="532"/>
      <c r="G27" s="532"/>
      <c r="H27" s="532"/>
      <c r="I27" s="532"/>
      <c r="J27" s="532"/>
      <c r="K27" s="532"/>
      <c r="L27" s="532"/>
      <c r="M27" s="532"/>
      <c r="N27" s="532"/>
      <c r="O27" s="532"/>
      <c r="P27" s="532"/>
      <c r="Q27" s="533"/>
      <c r="R27" s="529"/>
    </row>
    <row r="28" s="517" customFormat="true" ht="14.95" hidden="false" customHeight="false" outlineLevel="0" collapsed="false">
      <c r="A28" s="524" t="s">
        <v>55</v>
      </c>
      <c r="B28" s="536"/>
      <c r="C28" s="532"/>
      <c r="D28" s="532"/>
      <c r="E28" s="532"/>
      <c r="F28" s="532"/>
      <c r="G28" s="532"/>
      <c r="H28" s="532"/>
      <c r="I28" s="532"/>
      <c r="J28" s="532"/>
      <c r="K28" s="532"/>
      <c r="L28" s="532"/>
      <c r="M28" s="532"/>
      <c r="N28" s="532"/>
      <c r="O28" s="532"/>
      <c r="P28" s="532"/>
      <c r="Q28" s="533"/>
      <c r="R28" s="529"/>
    </row>
    <row r="29" s="517" customFormat="true" ht="14.95" hidden="false" customHeight="false" outlineLevel="0" collapsed="false">
      <c r="A29" s="530" t="s">
        <v>56</v>
      </c>
      <c r="B29" s="536"/>
      <c r="C29" s="532"/>
      <c r="D29" s="532"/>
      <c r="E29" s="532"/>
      <c r="F29" s="532"/>
      <c r="G29" s="532"/>
      <c r="H29" s="532"/>
      <c r="I29" s="532" t="s">
        <v>234</v>
      </c>
      <c r="J29" s="532"/>
      <c r="K29" s="532"/>
      <c r="L29" s="532"/>
      <c r="M29" s="532"/>
      <c r="N29" s="532"/>
      <c r="O29" s="532"/>
      <c r="P29" s="532"/>
      <c r="Q29" s="533"/>
      <c r="R29" s="529" t="n">
        <v>1</v>
      </c>
    </row>
    <row r="30" s="517" customFormat="true" ht="14.95" hidden="false" customHeight="false" outlineLevel="0" collapsed="false">
      <c r="A30" s="524" t="s">
        <v>58</v>
      </c>
      <c r="B30" s="531"/>
      <c r="C30" s="527"/>
      <c r="D30" s="527" t="s">
        <v>234</v>
      </c>
      <c r="E30" s="527"/>
      <c r="F30" s="527"/>
      <c r="G30" s="527"/>
      <c r="H30" s="527"/>
      <c r="I30" s="527"/>
      <c r="J30" s="527"/>
      <c r="K30" s="527"/>
      <c r="L30" s="527"/>
      <c r="M30" s="527"/>
      <c r="N30" s="527"/>
      <c r="O30" s="527"/>
      <c r="P30" s="527"/>
      <c r="Q30" s="528"/>
      <c r="R30" s="529" t="n">
        <v>1</v>
      </c>
    </row>
    <row r="31" s="517" customFormat="true" ht="14.95" hidden="false" customHeight="false" outlineLevel="0" collapsed="false">
      <c r="A31" s="524" t="s">
        <v>59</v>
      </c>
      <c r="B31" s="531"/>
      <c r="C31" s="527"/>
      <c r="D31" s="527"/>
      <c r="E31" s="527"/>
      <c r="F31" s="527"/>
      <c r="G31" s="527"/>
      <c r="H31" s="527"/>
      <c r="I31" s="527"/>
      <c r="J31" s="527"/>
      <c r="K31" s="527"/>
      <c r="L31" s="527"/>
      <c r="M31" s="527"/>
      <c r="N31" s="527"/>
      <c r="O31" s="527"/>
      <c r="P31" s="527"/>
      <c r="Q31" s="528"/>
      <c r="R31" s="538"/>
    </row>
    <row r="32" s="517" customFormat="true" ht="14.95" hidden="false" customHeight="false" outlineLevel="0" collapsed="false">
      <c r="A32" s="524" t="s">
        <v>60</v>
      </c>
      <c r="B32" s="531"/>
      <c r="C32" s="527"/>
      <c r="D32" s="527"/>
      <c r="E32" s="527"/>
      <c r="F32" s="527"/>
      <c r="G32" s="527"/>
      <c r="H32" s="527"/>
      <c r="I32" s="527"/>
      <c r="J32" s="527"/>
      <c r="K32" s="527"/>
      <c r="L32" s="527"/>
      <c r="M32" s="527"/>
      <c r="N32" s="527"/>
      <c r="O32" s="527"/>
      <c r="P32" s="527"/>
      <c r="Q32" s="528"/>
      <c r="R32" s="538"/>
    </row>
    <row r="33" s="517" customFormat="true" ht="14.95" hidden="false" customHeight="false" outlineLevel="0" collapsed="false">
      <c r="A33" s="524" t="s">
        <v>62</v>
      </c>
      <c r="B33" s="531"/>
      <c r="C33" s="527"/>
      <c r="D33" s="527"/>
      <c r="E33" s="527"/>
      <c r="F33" s="527"/>
      <c r="G33" s="527"/>
      <c r="H33" s="527"/>
      <c r="I33" s="527"/>
      <c r="J33" s="527"/>
      <c r="K33" s="527"/>
      <c r="L33" s="527"/>
      <c r="M33" s="527"/>
      <c r="N33" s="527"/>
      <c r="O33" s="527"/>
      <c r="P33" s="527"/>
      <c r="Q33" s="528"/>
      <c r="R33" s="538"/>
    </row>
    <row r="34" s="517" customFormat="true" ht="15.65" hidden="false" customHeight="false" outlineLevel="0" collapsed="false">
      <c r="A34" s="539" t="s">
        <v>63</v>
      </c>
      <c r="B34" s="540"/>
      <c r="C34" s="541"/>
      <c r="D34" s="541"/>
      <c r="E34" s="541"/>
      <c r="F34" s="541"/>
      <c r="G34" s="541"/>
      <c r="H34" s="541"/>
      <c r="I34" s="541"/>
      <c r="J34" s="541"/>
      <c r="K34" s="541"/>
      <c r="L34" s="541"/>
      <c r="M34" s="541"/>
      <c r="N34" s="541"/>
      <c r="O34" s="541"/>
      <c r="P34" s="541"/>
      <c r="Q34" s="542"/>
      <c r="R34" s="538"/>
    </row>
    <row r="35" s="517" customFormat="true" ht="15.65" hidden="false" customHeight="false" outlineLevel="0" collapsed="false">
      <c r="A35" s="543" t="s">
        <v>230</v>
      </c>
      <c r="B35" s="544"/>
      <c r="C35" s="545"/>
      <c r="D35" s="545"/>
      <c r="E35" s="545"/>
      <c r="F35" s="545"/>
      <c r="G35" s="545"/>
      <c r="H35" s="545"/>
      <c r="I35" s="545"/>
      <c r="J35" s="545"/>
      <c r="K35" s="545"/>
      <c r="L35" s="545"/>
      <c r="M35" s="545"/>
      <c r="N35" s="545"/>
      <c r="O35" s="545"/>
      <c r="P35" s="545"/>
      <c r="Q35" s="545"/>
      <c r="R35" s="546"/>
    </row>
    <row r="36" customFormat="false" ht="32.6" hidden="false" customHeight="false" outlineLevel="0" collapsed="false">
      <c r="A36" s="494" t="s">
        <v>235</v>
      </c>
    </row>
  </sheetData>
  <mergeCells count="2">
    <mergeCell ref="R1:R2"/>
    <mergeCell ref="F4:I4"/>
  </mergeCells>
  <printOptions headings="false" gridLines="false" gridLinesSet="true" horizontalCentered="false" verticalCentered="false"/>
  <pageMargins left="0.279861111111111"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8T18:20:55Z</dcterms:created>
  <dc:creator>I L Gunn</dc:creator>
  <dc:description/>
  <dc:language>en-US</dc:language>
  <cp:lastModifiedBy>HP</cp:lastModifiedBy>
  <cp:lastPrinted>2015-03-02T18:19:33Z</cp:lastPrinted>
  <dcterms:modified xsi:type="dcterms:W3CDTF">2016-02-15T09:08:21Z</dcterms:modified>
  <cp:revision>0</cp:revision>
  <dc:subject/>
  <dc:title/>
</cp:coreProperties>
</file>