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Round Scoresheet 16" sheetId="1" state="visible" r:id="rId2"/>
    <sheet name="Final League table" sheetId="2" state="visible" r:id="rId3"/>
    <sheet name="Scorecard 16" sheetId="3" state="visible" r:id="rId4"/>
    <sheet name="Players 1-8" sheetId="4" state="visible" r:id="rId5"/>
    <sheet name="9-16" sheetId="5" state="visible" r:id="rId6"/>
    <sheet name="17-24" sheetId="6" state="visible" r:id="rId7"/>
    <sheet name="Nearest Pin" sheetId="7" state="visible" r:id="rId8"/>
    <sheet name="Longest Drive" sheetId="8" state="visible" r:id="rId9"/>
    <sheet name="Twos Bowl"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196">
  <si>
    <t xml:space="preserve">WEARSIDE WANDERERS 2014 CHAMPIONSHIP</t>
  </si>
  <si>
    <t xml:space="preserve">ROUND SCORE SHEET</t>
  </si>
  <si>
    <t xml:space="preserve">COURSE:- </t>
  </si>
  <si>
    <t xml:space="preserve">DESCO Wearside Finals Day</t>
  </si>
  <si>
    <t xml:space="preserve">DATE:-</t>
  </si>
  <si>
    <t xml:space="preserve">Name</t>
  </si>
  <si>
    <t xml:space="preserve">H/C</t>
  </si>
  <si>
    <t xml:space="preserve">(T) Pts (+) </t>
  </si>
  <si>
    <t xml:space="preserve">Tiebreaker</t>
  </si>
  <si>
    <t xml:space="preserve">H/C +/-</t>
  </si>
  <si>
    <t xml:space="preserve">New H/C</t>
  </si>
  <si>
    <t xml:space="preserve">Posn.</t>
  </si>
  <si>
    <t xml:space="preserve">Anderson, Peter</t>
  </si>
  <si>
    <t xml:space="preserve">DNP</t>
  </si>
  <si>
    <t xml:space="preserve">Baker, Paul</t>
  </si>
  <si>
    <t xml:space="preserve">Birch, Frank</t>
  </si>
  <si>
    <t xml:space="preserve">8pts on back six holes</t>
  </si>
  <si>
    <t xml:space="preserve">Coates, Dave</t>
  </si>
  <si>
    <t xml:space="preserve">18pts on back nine holes</t>
  </si>
  <si>
    <t xml:space="preserve">max</t>
  </si>
  <si>
    <t xml:space="preserve">Fitzsimmon, Bernie</t>
  </si>
  <si>
    <t xml:space="preserve">Fletcher, David</t>
  </si>
  <si>
    <t xml:space="preserve">15pts on back nine holes</t>
  </si>
  <si>
    <t xml:space="preserve">Ford, John</t>
  </si>
  <si>
    <t xml:space="preserve">14pts on back nine holes</t>
  </si>
  <si>
    <t xml:space="preserve">Gibbons, Mark</t>
  </si>
  <si>
    <t xml:space="preserve">5-</t>
  </si>
  <si>
    <t xml:space="preserve">Grant, Gordon</t>
  </si>
  <si>
    <t xml:space="preserve">Grant, Steve</t>
  </si>
  <si>
    <t xml:space="preserve">Griffiths, Derek</t>
  </si>
  <si>
    <t xml:space="preserve">19pts on back nine holes</t>
  </si>
  <si>
    <t xml:space="preserve">Gunn, Ian</t>
  </si>
  <si>
    <t xml:space="preserve">2+</t>
  </si>
  <si>
    <t xml:space="preserve">Harrison, Eddie</t>
  </si>
  <si>
    <t xml:space="preserve">1+</t>
  </si>
  <si>
    <t xml:space="preserve">Liverani, Rico</t>
  </si>
  <si>
    <t xml:space="preserve">Marshall, Paul</t>
  </si>
  <si>
    <t xml:space="preserve">McDonald, Tom</t>
  </si>
  <si>
    <t xml:space="preserve">16pts on back nine holes</t>
  </si>
  <si>
    <t xml:space="preserve">Rawlinson, Paul</t>
  </si>
  <si>
    <t xml:space="preserve">Rooks, Jim</t>
  </si>
  <si>
    <t xml:space="preserve">11pts on back six holes</t>
  </si>
  <si>
    <t xml:space="preserve">Sanders, Dave</t>
  </si>
  <si>
    <t xml:space="preserve">Trewick, Andy</t>
  </si>
  <si>
    <t xml:space="preserve">13pts on back nine holes</t>
  </si>
  <si>
    <t xml:space="preserve">Watts, Dave</t>
  </si>
  <si>
    <t xml:space="preserve">1-</t>
  </si>
  <si>
    <t xml:space="preserve">Welch, Alan</t>
  </si>
  <si>
    <t xml:space="preserve">Williams, Dennis</t>
  </si>
  <si>
    <t xml:space="preserve">Wilson, Mark</t>
  </si>
  <si>
    <t xml:space="preserve">Guests</t>
  </si>
  <si>
    <t xml:space="preserve">Byrne, Russell</t>
  </si>
  <si>
    <t xml:space="preserve">N/A</t>
  </si>
  <si>
    <t xml:space="preserve">Whaley, Clive</t>
  </si>
  <si>
    <t xml:space="preserve">HANDICAP ADJUSTMENTS</t>
  </si>
  <si>
    <t xml:space="preserve">WINNER OF EACH ROUND -SEE BELOW / LOWEST SCORER, +1 STROKE</t>
  </si>
  <si>
    <t xml:space="preserve">50+ Points, -5 Strokes  /  45-49 Pts, -4 Strokes  /  41-44 Pts,  -3 Strokes  /  39-40 Pts, -2 Strokes  /  37-38 Pts, -1 Stroke  </t>
  </si>
  <si>
    <t xml:space="preserve">31-36 Pts, No Change  / 26-30 Pts, +1 Stroke  /  20-25 Pts, +2 Strokes  /  19 Points or less, +3 Strokes.</t>
  </si>
  <si>
    <t xml:space="preserve">Winner with starting H/C of 1-10 docked 1 / starting H/C of 11-20 docked 2 / starting H/C of 21 or more docked 3</t>
  </si>
  <si>
    <t xml:space="preserve">WEARSIDE WANDERERS 2014 CHAMPIONSHIP FINAL LEAGUE TABLE</t>
  </si>
  <si>
    <t xml:space="preserve">After:-</t>
  </si>
  <si>
    <t xml:space="preserve">Round:-</t>
  </si>
  <si>
    <t xml:space="preserve">Date:-</t>
  </si>
  <si>
    <t xml:space="preserve">Target score</t>
  </si>
  <si>
    <t xml:space="preserve">Score</t>
  </si>
  <si>
    <t xml:space="preserve">Increase</t>
  </si>
  <si>
    <t xml:space="preserve">Total</t>
  </si>
  <si>
    <t xml:space="preserve">Rounds Played</t>
  </si>
  <si>
    <t xml:space="preserve">Wins</t>
  </si>
  <si>
    <t xml:space="preserve">6*</t>
  </si>
  <si>
    <t xml:space="preserve">15*</t>
  </si>
  <si>
    <t xml:space="preserve">Note*</t>
  </si>
  <si>
    <r>
      <rPr>
        <sz val="14"/>
        <rFont val="Arial"/>
        <family val="2"/>
      </rPr>
      <t xml:space="preserve">Ties decided by </t>
    </r>
    <r>
      <rPr>
        <b val="true"/>
        <u val="single"/>
        <sz val="14"/>
        <color rgb="FFFF0000"/>
        <rFont val="Arial"/>
        <family val="2"/>
      </rPr>
      <t xml:space="preserve">rounds won</t>
    </r>
    <r>
      <rPr>
        <sz val="14"/>
        <rFont val="Arial"/>
        <family val="2"/>
      </rPr>
      <t xml:space="preserve">, then </t>
    </r>
    <r>
      <rPr>
        <b val="true"/>
        <u val="single"/>
        <sz val="14"/>
        <rFont val="Arial"/>
        <family val="2"/>
      </rPr>
      <t xml:space="preserve">most rounds played*</t>
    </r>
    <r>
      <rPr>
        <sz val="14"/>
        <rFont val="Arial"/>
        <family val="2"/>
      </rPr>
      <t xml:space="preserve"> then</t>
    </r>
    <r>
      <rPr>
        <sz val="14"/>
        <color rgb="FF0066CC"/>
        <rFont val="Arial"/>
        <family val="2"/>
      </rPr>
      <t xml:space="preserve"> </t>
    </r>
    <r>
      <rPr>
        <b val="true"/>
        <u val="single"/>
        <sz val="14"/>
        <color rgb="FF0066CC"/>
        <rFont val="Arial"/>
        <family val="2"/>
      </rPr>
      <t xml:space="preserve">highest score</t>
    </r>
    <r>
      <rPr>
        <sz val="14"/>
        <color rgb="FF0066CC"/>
        <rFont val="Arial"/>
        <family val="2"/>
      </rPr>
      <t xml:space="preserve">.</t>
    </r>
  </si>
  <si>
    <t xml:space="preserve"> </t>
  </si>
  <si>
    <t xml:space="preserve">WW14/16 Wearside2 (DESCO Finals Day)</t>
  </si>
  <si>
    <t xml:space="preserve">Match</t>
  </si>
  <si>
    <t xml:space="preserve">Date</t>
  </si>
  <si>
    <t xml:space="preserve">Player</t>
  </si>
  <si>
    <t xml:space="preserve">WW14/16</t>
  </si>
  <si>
    <t xml:space="preserve">Paul Baker</t>
  </si>
  <si>
    <t xml:space="preserve">Frank Birch</t>
  </si>
  <si>
    <t xml:space="preserve">Dave Coates</t>
  </si>
  <si>
    <t xml:space="preserve">Bernie Fitz.</t>
  </si>
  <si>
    <t xml:space="preserve">SSS 66</t>
  </si>
  <si>
    <t xml:space="preserve">Handicap</t>
  </si>
  <si>
    <t xml:space="preserve">Handicaps &gt;&gt;&gt;</t>
  </si>
  <si>
    <t xml:space="preserve">Hole</t>
  </si>
  <si>
    <t xml:space="preserve">Yellow Yards</t>
  </si>
  <si>
    <t xml:space="preserve">Par</t>
  </si>
  <si>
    <t xml:space="preserve">Stroke Index</t>
  </si>
  <si>
    <t xml:space="preserve">HCP</t>
  </si>
  <si>
    <t xml:space="preserve">Gross Score</t>
  </si>
  <si>
    <t xml:space="preserve">S'ford Points</t>
  </si>
  <si>
    <t xml:space="preserve">Out</t>
  </si>
  <si>
    <t xml:space="preserve">OUT</t>
  </si>
  <si>
    <t xml:space="preserve">In</t>
  </si>
  <si>
    <t xml:space="preserve">IN</t>
  </si>
  <si>
    <t xml:space="preserve">Totals</t>
  </si>
  <si>
    <t xml:space="preserve">SCORE</t>
  </si>
  <si>
    <t xml:space="preserve">Nett</t>
  </si>
  <si>
    <t xml:space="preserve">NETT</t>
  </si>
  <si>
    <t xml:space="preserve">Dave Fletcher</t>
  </si>
  <si>
    <t xml:space="preserve">John Ford</t>
  </si>
  <si>
    <t xml:space="preserve">Mark Gibbons</t>
  </si>
  <si>
    <t xml:space="preserve">Gordon Grant</t>
  </si>
  <si>
    <t xml:space="preserve">Steve Grant</t>
  </si>
  <si>
    <t xml:space="preserve">Derek Griffiths</t>
  </si>
  <si>
    <t xml:space="preserve">Ian Gunn</t>
  </si>
  <si>
    <t xml:space="preserve">Eddie Harrison</t>
  </si>
  <si>
    <t xml:space="preserve">Rico Liverani</t>
  </si>
  <si>
    <t xml:space="preserve">Paul Marshall</t>
  </si>
  <si>
    <t xml:space="preserve">Tom McDonald</t>
  </si>
  <si>
    <t xml:space="preserve">Paul Rawlinson</t>
  </si>
  <si>
    <t xml:space="preserve">Jim Rooks</t>
  </si>
  <si>
    <t xml:space="preserve">Dave Sanders</t>
  </si>
  <si>
    <t xml:space="preserve">Andy Trewick</t>
  </si>
  <si>
    <t xml:space="preserve">Dave Watts</t>
  </si>
  <si>
    <t xml:space="preserve">Alan Welch</t>
  </si>
  <si>
    <t xml:space="preserve">Dennis Williams</t>
  </si>
  <si>
    <t xml:space="preserve">Mark Wilson</t>
  </si>
  <si>
    <t xml:space="preserve">GUEST PLAYERS</t>
  </si>
  <si>
    <t xml:space="preserve">Russell Byrne</t>
  </si>
  <si>
    <t xml:space="preserve">Clive Whaley</t>
  </si>
  <si>
    <t xml:space="preserve">Peter Anderson</t>
  </si>
  <si>
    <t xml:space="preserve">Played</t>
  </si>
  <si>
    <t xml:space="preserve">David Coates</t>
  </si>
  <si>
    <t xml:space="preserve">PTS</t>
  </si>
  <si>
    <t xml:space="preserve">DROP?</t>
  </si>
  <si>
    <t xml:space="preserve">TOTAL</t>
  </si>
  <si>
    <t xml:space="preserve">H/C+/-</t>
  </si>
  <si>
    <t xml:space="preserve">Tyneside</t>
  </si>
  <si>
    <t xml:space="preserve">Y</t>
  </si>
  <si>
    <t xml:space="preserve">WhitleyBay</t>
  </si>
  <si>
    <t xml:space="preserve">2-</t>
  </si>
  <si>
    <t xml:space="preserve">3+</t>
  </si>
  <si>
    <t xml:space="preserve">Brancepeth</t>
  </si>
  <si>
    <t xml:space="preserve">Westerhope</t>
  </si>
  <si>
    <t xml:space="preserve">Blyth</t>
  </si>
  <si>
    <t xml:space="preserve">Wearside 1</t>
  </si>
  <si>
    <t xml:space="preserve">Flaxby</t>
  </si>
  <si>
    <t xml:space="preserve">Forest of Galtres</t>
  </si>
  <si>
    <t xml:space="preserve">Houghton</t>
  </si>
  <si>
    <t xml:space="preserve">3-</t>
  </si>
  <si>
    <t xml:space="preserve">Matfen Hall</t>
  </si>
  <si>
    <t xml:space="preserve">South Shields</t>
  </si>
  <si>
    <t xml:space="preserve">Prudhoe</t>
  </si>
  <si>
    <t xml:space="preserve">Garesfield</t>
  </si>
  <si>
    <t xml:space="preserve">Hartlepool</t>
  </si>
  <si>
    <t xml:space="preserve">Beamish</t>
  </si>
  <si>
    <t xml:space="preserve">Wearside 2</t>
  </si>
  <si>
    <t xml:space="preserve">DROPPED SCORES  RED</t>
  </si>
  <si>
    <t xml:space="preserve">ROUND WINNER GREEN</t>
  </si>
  <si>
    <t xml:space="preserve">CHAMPIONSHIP LEADER YELLOW</t>
  </si>
  <si>
    <t xml:space="preserve">NEXT LOWEST SCORE BLUE</t>
  </si>
  <si>
    <t xml:space="preserve">Bernie Fitzsimon</t>
  </si>
  <si>
    <t xml:space="preserve">David Fletcher</t>
  </si>
  <si>
    <t xml:space="preserve">HANDICAP ADJUSTMENT</t>
  </si>
  <si>
    <t xml:space="preserve">Score 50 or more points = docked 5 strokes</t>
  </si>
  <si>
    <t xml:space="preserve">Score 31 to 36 points - no change</t>
  </si>
  <si>
    <t xml:space="preserve">WINNERS HANDICAP ADJUSTMENT</t>
  </si>
  <si>
    <t xml:space="preserve">Score 45 to 49 points = docked 4 strokes</t>
  </si>
  <si>
    <t xml:space="preserve">Score 26 to 30 points - gain 1 stroke</t>
  </si>
  <si>
    <t xml:space="preserve">Score 41 to 45 points = docked 3 strokes</t>
  </si>
  <si>
    <t xml:space="preserve">Score 20 to 25 points - gain 2 strokes</t>
  </si>
  <si>
    <t xml:space="preserve">Winner with a starting handicap of 10 or less - docked 1 additional stroke</t>
  </si>
  <si>
    <t xml:space="preserve">Score 39 to 40 points = docked 2 strokes</t>
  </si>
  <si>
    <t xml:space="preserve">Score 19 points or less - gain 3 strokes</t>
  </si>
  <si>
    <t xml:space="preserve">Winner with a starting handicap between 11 and 20 - docked 2 additional strokes</t>
  </si>
  <si>
    <t xml:space="preserve">Score 37 to 38 points = docked 1 stroke</t>
  </si>
  <si>
    <t xml:space="preserve">Lowest scorer - gain 1 additional stroke</t>
  </si>
  <si>
    <t xml:space="preserve">Winner with a starting handicap of 21 or more - docked 3 additional strokes</t>
  </si>
  <si>
    <t xml:space="preserve">Max</t>
  </si>
  <si>
    <t xml:space="preserve">6-</t>
  </si>
  <si>
    <t xml:space="preserve">4-</t>
  </si>
  <si>
    <t xml:space="preserve">NEAREST THE PIN COMPETITION 2014</t>
  </si>
  <si>
    <t xml:space="preserve">Whitley Bay</t>
  </si>
  <si>
    <t xml:space="preserve">Blyth </t>
  </si>
  <si>
    <t xml:space="preserve">Galtres</t>
  </si>
  <si>
    <t xml:space="preserve">Matfen*</t>
  </si>
  <si>
    <t xml:space="preserve">Player / Hole</t>
  </si>
  <si>
    <t xml:space="preserve">Coates, David</t>
  </si>
  <si>
    <t xml:space="preserve">Fitzsimon, Bernie</t>
  </si>
  <si>
    <t xml:space="preserve">Champion</t>
  </si>
  <si>
    <t xml:space="preserve">0m*</t>
  </si>
  <si>
    <t xml:space="preserve">No Winner</t>
  </si>
  <si>
    <t xml:space="preserve">Matfen Nearest the Pin hole - Dewlaw course hole 4 (hole 4 on the day)</t>
  </si>
  <si>
    <t xml:space="preserve">*Wearside 2, hole 14 - Paul Rawlinson, hole in one.</t>
  </si>
  <si>
    <t xml:space="preserve">LONGEST DRIVE COMPETITION 2014</t>
  </si>
  <si>
    <t xml:space="preserve">2/17*</t>
  </si>
  <si>
    <t xml:space="preserve">X</t>
  </si>
  <si>
    <t xml:space="preserve">X/X</t>
  </si>
  <si>
    <t xml:space="preserve">Matfen Longest Drive hole - Douglas course hole 9 (hole 18 on day)</t>
  </si>
  <si>
    <t xml:space="preserve">Wearside 2 - Extra Longest Drive on hole 17 if needed</t>
  </si>
  <si>
    <t xml:space="preserve">TWO'S BOWL COMPETITION 2014</t>
  </si>
  <si>
    <t xml:space="preserve">1*</t>
  </si>
  <si>
    <t xml:space="preserve">Joint Winner</t>
  </si>
</sst>
</file>

<file path=xl/styles.xml><?xml version="1.0" encoding="utf-8"?>
<styleSheet xmlns="http://schemas.openxmlformats.org/spreadsheetml/2006/main">
  <numFmts count="10">
    <numFmt numFmtId="164" formatCode="General"/>
    <numFmt numFmtId="165" formatCode="d/m/yy;@"/>
    <numFmt numFmtId="166" formatCode="[$-409]d\-mmm"/>
    <numFmt numFmtId="167" formatCode="d\-mmm"/>
    <numFmt numFmtId="168" formatCode="General"/>
    <numFmt numFmtId="169" formatCode="_(* #,##0.00_);_(* \(#,##0.00\);_(* \-??_);_(@_)"/>
    <numFmt numFmtId="170" formatCode="0;\-0;;@"/>
    <numFmt numFmtId="171" formatCode="0.00"/>
    <numFmt numFmtId="172" formatCode="0"/>
    <numFmt numFmtId="173" formatCode="@"/>
  </numFmts>
  <fonts count="72">
    <font>
      <sz val="10"/>
      <name val="Arial"/>
      <family val="0"/>
    </font>
    <font>
      <sz val="10"/>
      <name val="Arial"/>
      <family val="0"/>
    </font>
    <font>
      <sz val="10"/>
      <name val="Arial"/>
      <family val="0"/>
    </font>
    <font>
      <sz val="10"/>
      <name val="Arial"/>
      <family val="0"/>
    </font>
    <font>
      <sz val="10"/>
      <name val="Arial"/>
      <family val="2"/>
    </font>
    <font>
      <b val="true"/>
      <u val="single"/>
      <sz val="16"/>
      <name val="Arial"/>
      <family val="2"/>
    </font>
    <font>
      <sz val="16"/>
      <name val="Arial"/>
      <family val="2"/>
    </font>
    <font>
      <sz val="14"/>
      <name val="Arial"/>
      <family val="0"/>
    </font>
    <font>
      <sz val="14"/>
      <name val="Arial"/>
      <family val="2"/>
    </font>
    <font>
      <sz val="8"/>
      <name val="Arial"/>
      <family val="2"/>
    </font>
    <font>
      <b val="true"/>
      <sz val="14"/>
      <name val="Arial"/>
      <family val="2"/>
    </font>
    <font>
      <b val="true"/>
      <sz val="12"/>
      <name val="Arial"/>
      <family val="2"/>
    </font>
    <font>
      <b val="true"/>
      <u val="single"/>
      <sz val="10"/>
      <name val="Arial"/>
      <family val="2"/>
    </font>
    <font>
      <b val="true"/>
      <u val="single"/>
      <sz val="14"/>
      <name val="Arial"/>
      <family val="2"/>
    </font>
    <font>
      <b val="true"/>
      <u val="single"/>
      <sz val="14"/>
      <color rgb="FFFF0000"/>
      <name val="Arial"/>
      <family val="2"/>
    </font>
    <font>
      <sz val="14"/>
      <color rgb="FF0066CC"/>
      <name val="Arial"/>
      <family val="2"/>
    </font>
    <font>
      <b val="true"/>
      <u val="single"/>
      <sz val="14"/>
      <color rgb="FF0066CC"/>
      <name val="Arial"/>
      <family val="2"/>
    </font>
    <font>
      <sz val="18"/>
      <color rgb="FF000000"/>
      <name val="Calibri"/>
      <family val="2"/>
    </font>
    <font>
      <b val="true"/>
      <u val="single"/>
      <sz val="18"/>
      <color rgb="FF000000"/>
      <name val="Arial"/>
      <family val="2"/>
    </font>
    <font>
      <b val="true"/>
      <sz val="10"/>
      <name val="Arial"/>
      <family val="2"/>
    </font>
    <font>
      <b val="true"/>
      <sz val="10"/>
      <color rgb="FF000080"/>
      <name val="Arial"/>
      <family val="2"/>
    </font>
    <font>
      <sz val="10"/>
      <color rgb="FF000080"/>
      <name val="Arial"/>
      <family val="2"/>
    </font>
    <font>
      <sz val="10"/>
      <color rgb="FF000000"/>
      <name val="Arial"/>
      <family val="2"/>
    </font>
    <font>
      <b val="true"/>
      <sz val="10"/>
      <color rgb="FF000000"/>
      <name val="Arial"/>
      <family val="2"/>
    </font>
    <font>
      <sz val="10"/>
      <name val="MS Sans Serif"/>
      <family val="2"/>
    </font>
    <font>
      <b val="true"/>
      <sz val="16"/>
      <name val="Arial"/>
      <family val="2"/>
    </font>
    <font>
      <sz val="12"/>
      <name val="MS Sans Serif"/>
      <family val="2"/>
    </font>
    <font>
      <b val="true"/>
      <sz val="10"/>
      <name val="MS Sans Serif"/>
      <family val="2"/>
    </font>
    <font>
      <b val="true"/>
      <sz val="12"/>
      <color rgb="FF0000FF"/>
      <name val="Arial"/>
      <family val="2"/>
    </font>
    <font>
      <b val="true"/>
      <sz val="8"/>
      <name val="MS Sans Serif"/>
      <family val="2"/>
    </font>
    <font>
      <b val="true"/>
      <sz val="8"/>
      <name val="Arial"/>
      <family val="2"/>
    </font>
    <font>
      <b val="true"/>
      <sz val="16"/>
      <color rgb="FF000000"/>
      <name val="Arial"/>
      <family val="2"/>
    </font>
    <font>
      <b val="true"/>
      <sz val="11"/>
      <name val="MS Sans Serif"/>
      <family val="2"/>
    </font>
    <font>
      <sz val="11"/>
      <name val="MS Sans Serif"/>
      <family val="2"/>
    </font>
    <font>
      <sz val="10"/>
      <color rgb="FFFF0000"/>
      <name val="Arial"/>
      <family val="2"/>
    </font>
    <font>
      <sz val="12"/>
      <color rgb="FF000000"/>
      <name val="Arial"/>
      <family val="2"/>
    </font>
    <font>
      <b val="true"/>
      <sz val="12"/>
      <color rgb="FF000000"/>
      <name val="Arial"/>
      <family val="2"/>
    </font>
    <font>
      <sz val="12"/>
      <color rgb="FF000080"/>
      <name val="Arial"/>
      <family val="2"/>
    </font>
    <font>
      <sz val="12"/>
      <name val="Arial"/>
      <family val="2"/>
    </font>
    <font>
      <b val="true"/>
      <sz val="12"/>
      <color rgb="FFFF0000"/>
      <name val="Arial"/>
      <family val="2"/>
    </font>
    <font>
      <b val="true"/>
      <sz val="12"/>
      <color rgb="FFFFFFFF"/>
      <name val="Arial"/>
      <family val="2"/>
    </font>
    <font>
      <b val="true"/>
      <sz val="11"/>
      <color rgb="FF000000"/>
      <name val="Calibri"/>
      <family val="2"/>
    </font>
    <font>
      <b val="true"/>
      <sz val="10"/>
      <color rgb="FFFF0000"/>
      <name val="Arial"/>
      <family val="2"/>
    </font>
    <font>
      <b val="true"/>
      <sz val="8"/>
      <name val="Arial"/>
      <family val="0"/>
    </font>
    <font>
      <sz val="14"/>
      <color rgb="FF000000"/>
      <name val="Arial"/>
      <family val="2"/>
    </font>
    <font>
      <b val="true"/>
      <sz val="13"/>
      <name val="Arial"/>
      <family val="2"/>
    </font>
    <font>
      <u val="single"/>
      <sz val="11"/>
      <name val="Arial"/>
      <family val="2"/>
    </font>
    <font>
      <b val="true"/>
      <u val="single"/>
      <sz val="11"/>
      <name val="Arial"/>
      <family val="2"/>
    </font>
    <font>
      <sz val="11"/>
      <name val="Arial"/>
      <family val="2"/>
    </font>
    <font>
      <u val="single"/>
      <sz val="10"/>
      <name val="Arial"/>
      <family val="2"/>
    </font>
    <font>
      <b val="true"/>
      <sz val="14"/>
      <color rgb="FFFF0000"/>
      <name val="Arial"/>
      <family val="2"/>
    </font>
    <font>
      <sz val="26"/>
      <name val="Arial"/>
      <family val="2"/>
    </font>
    <font>
      <b val="true"/>
      <u val="single"/>
      <sz val="16"/>
      <color rgb="FF993300"/>
      <name val="Arial"/>
      <family val="2"/>
    </font>
    <font>
      <sz val="14"/>
      <color rgb="FF993300"/>
      <name val="Arial"/>
      <family val="2"/>
    </font>
    <font>
      <b val="true"/>
      <u val="single"/>
      <sz val="14"/>
      <color rgb="FF993300"/>
      <name val="Arial"/>
      <family val="2"/>
    </font>
    <font>
      <b val="true"/>
      <sz val="11"/>
      <color rgb="FF993300"/>
      <name val="Arial"/>
      <family val="2"/>
    </font>
    <font>
      <b val="true"/>
      <sz val="12"/>
      <color rgb="FF993300"/>
      <name val="Arial"/>
      <family val="2"/>
    </font>
    <font>
      <sz val="10"/>
      <color rgb="FF993300"/>
      <name val="Arial"/>
      <family val="2"/>
    </font>
    <font>
      <b val="true"/>
      <sz val="14"/>
      <color rgb="FF993300"/>
      <name val="Arial"/>
      <family val="2"/>
    </font>
    <font>
      <sz val="12"/>
      <color rgb="FF993300"/>
      <name val="Arial"/>
      <family val="2"/>
    </font>
    <font>
      <b val="true"/>
      <u val="single"/>
      <sz val="12"/>
      <color rgb="FF993300"/>
      <name val="Arial"/>
      <family val="2"/>
    </font>
    <font>
      <b val="true"/>
      <u val="single"/>
      <sz val="16"/>
      <color rgb="FF0066CC"/>
      <name val="Arial"/>
      <family val="2"/>
    </font>
    <font>
      <b val="true"/>
      <sz val="11"/>
      <color rgb="FF0066CC"/>
      <name val="Arial"/>
      <family val="2"/>
    </font>
    <font>
      <b val="true"/>
      <sz val="12"/>
      <color rgb="FF0066CC"/>
      <name val="Arial"/>
      <family val="2"/>
    </font>
    <font>
      <b val="true"/>
      <sz val="14"/>
      <color rgb="FF0066CC"/>
      <name val="Arial"/>
      <family val="2"/>
    </font>
    <font>
      <b val="true"/>
      <u val="single"/>
      <sz val="12"/>
      <color rgb="FF0066CC"/>
      <name val="Arial"/>
      <family val="2"/>
    </font>
    <font>
      <sz val="26"/>
      <color rgb="FFFF0000"/>
      <name val="Arial"/>
      <family val="2"/>
    </font>
    <font>
      <b val="true"/>
      <u val="single"/>
      <sz val="16"/>
      <color rgb="FFFF0000"/>
      <name val="Arial"/>
      <family val="2"/>
    </font>
    <font>
      <sz val="14"/>
      <color rgb="FFFF0000"/>
      <name val="Arial"/>
      <family val="2"/>
    </font>
    <font>
      <b val="true"/>
      <sz val="11"/>
      <color rgb="FFFF0000"/>
      <name val="Arial"/>
      <family val="2"/>
    </font>
    <font>
      <sz val="12"/>
      <color rgb="FFFF0000"/>
      <name val="Arial"/>
      <family val="2"/>
    </font>
    <font>
      <b val="true"/>
      <u val="single"/>
      <sz val="12"/>
      <color rgb="FFFF0000"/>
      <name val="Arial"/>
      <family val="2"/>
    </font>
  </fonts>
  <fills count="18">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FF6600"/>
        <bgColor rgb="FFFF9900"/>
      </patternFill>
    </fill>
    <fill>
      <patternFill patternType="solid">
        <fgColor rgb="FFC7C7C7"/>
        <bgColor rgb="FFC0C0C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FF"/>
        <bgColor rgb="FFC0C0C0"/>
      </patternFill>
    </fill>
    <fill>
      <patternFill patternType="solid">
        <fgColor rgb="FFFFFF99"/>
        <bgColor rgb="FFFFFFCC"/>
      </patternFill>
    </fill>
    <fill>
      <patternFill patternType="solid">
        <fgColor rgb="FFFFCC99"/>
        <bgColor rgb="FFC7C7C7"/>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C0C0C0"/>
        <bgColor rgb="FFC7C7C7"/>
      </patternFill>
    </fill>
    <fill>
      <patternFill patternType="solid">
        <fgColor rgb="FF000000"/>
        <bgColor rgb="FF003300"/>
      </patternFill>
    </fill>
    <fill>
      <patternFill patternType="solid">
        <fgColor rgb="FF00CCFF"/>
        <bgColor rgb="FF33CCCC"/>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top/>
      <bottom/>
      <diagonal/>
    </border>
    <border diagonalUp="false" diagonalDown="false">
      <left style="dotted"/>
      <right/>
      <top style="dotted"/>
      <bottom/>
      <diagonal/>
    </border>
    <border diagonalUp="false" diagonalDown="false">
      <left style="medium"/>
      <right style="thin"/>
      <top style="thin"/>
      <bottom style="thin"/>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medium"/>
      <right/>
      <top/>
      <bottom style="medium"/>
      <diagonal/>
    </border>
    <border diagonalUp="false" diagonalDown="false">
      <left style="dotted"/>
      <right/>
      <top/>
      <bottom style="medium"/>
      <diagonal/>
    </border>
    <border diagonalUp="false" diagonalDown="false">
      <left style="dotted"/>
      <right/>
      <top style="dotted"/>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6" fontId="9" fillId="0"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left" vertical="bottom" textRotation="0" wrapText="tru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6" fontId="9" fillId="3" borderId="8"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true">
      <alignment horizontal="left" vertical="bottom" textRotation="0" wrapText="tru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true" hidden="false"/>
    </xf>
    <xf numFmtId="166" fontId="9" fillId="4" borderId="8"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false" indent="0" shrinkToFit="false"/>
      <protection locked="true" hidden="false"/>
    </xf>
    <xf numFmtId="164" fontId="8" fillId="5" borderId="10" xfId="0" applyFont="tru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false" indent="0" shrinkToFit="false"/>
      <protection locked="true" hidden="false"/>
    </xf>
    <xf numFmtId="164" fontId="4" fillId="5" borderId="8" xfId="0" applyFont="true" applyBorder="true" applyAlignment="true" applyProtection="true">
      <alignment horizontal="center" vertical="center" textRotation="0" wrapText="false" indent="0" shrinkToFit="false"/>
      <protection locked="true" hidden="false"/>
    </xf>
    <xf numFmtId="166" fontId="9" fillId="5" borderId="8" xfId="0" applyFont="true" applyBorder="true" applyAlignment="true" applyProtection="true">
      <alignment horizontal="center" vertical="center" textRotation="0" wrapText="false" indent="0" shrinkToFit="false"/>
      <protection locked="true" hidden="false"/>
    </xf>
    <xf numFmtId="164" fontId="8" fillId="5" borderId="12"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true">
      <alignment horizontal="left"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6" fontId="9" fillId="0" borderId="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true" indent="0" shrinkToFit="false"/>
      <protection locked="true" hidden="false"/>
    </xf>
    <xf numFmtId="164" fontId="6" fillId="3" borderId="11"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5" borderId="10"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general" vertical="bottom" textRotation="0" wrapText="true" indent="0" shrinkToFit="false"/>
      <protection locked="tru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8"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true" applyProtection="true">
      <alignment horizontal="general" vertical="bottom" textRotation="0" wrapText="true" indent="0" shrinkToFit="false"/>
      <protection locked="true" hidden="false"/>
    </xf>
    <xf numFmtId="164" fontId="6" fillId="4" borderId="11" xfId="0" applyFont="true" applyBorder="true" applyAlignment="true" applyProtection="true">
      <alignment horizontal="center" vertical="bottom" textRotation="0" wrapText="false" indent="0" shrinkToFit="false"/>
      <protection locked="true" hidden="false"/>
    </xf>
    <xf numFmtId="164" fontId="6" fillId="4" borderId="8" xfId="0" applyFont="true" applyBorder="true" applyAlignment="true" applyProtection="true">
      <alignment horizontal="center" vertical="bottom" textRotation="0" wrapText="false" indent="0" shrinkToFit="false"/>
      <protection locked="true" hidden="false"/>
    </xf>
    <xf numFmtId="164" fontId="6" fillId="4" borderId="1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6" borderId="8"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28"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7" borderId="25" xfId="0" applyFont="true" applyBorder="true" applyAlignment="true" applyProtection="true">
      <alignment horizontal="center" vertical="center" textRotation="0" wrapText="false" indent="0" shrinkToFit="false"/>
      <protection locked="true" hidden="false"/>
    </xf>
    <xf numFmtId="164" fontId="19" fillId="7" borderId="30" xfId="0" applyFont="true" applyBorder="true" applyAlignment="true" applyProtection="true">
      <alignment horizontal="center" vertical="center" textRotation="0" wrapText="false" indent="0" shrinkToFit="false"/>
      <protection locked="false" hidden="false"/>
    </xf>
    <xf numFmtId="164" fontId="11" fillId="7" borderId="30" xfId="0" applyFont="true" applyBorder="true" applyAlignment="true" applyProtection="true">
      <alignment horizontal="center" vertical="center" textRotation="0" wrapText="false" indent="0" shrinkToFit="false"/>
      <protection locked="false" hidden="false"/>
    </xf>
    <xf numFmtId="164" fontId="20" fillId="7" borderId="30" xfId="0" applyFont="true" applyBorder="true" applyAlignment="true" applyProtection="true">
      <alignment horizontal="center" vertical="center" textRotation="0" wrapText="false" indent="0" shrinkToFit="false"/>
      <protection locked="false" hidden="false"/>
    </xf>
    <xf numFmtId="164" fontId="21" fillId="7" borderId="30"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3" fillId="7" borderId="30" xfId="0" applyFont="true" applyBorder="true" applyAlignment="true" applyProtection="true">
      <alignment horizontal="center" vertical="center" textRotation="0" wrapText="false" indent="0" shrinkToFit="false"/>
      <protection locked="true" hidden="false"/>
    </xf>
    <xf numFmtId="164" fontId="21" fillId="7" borderId="31" xfId="0" applyFont="true" applyBorder="true" applyAlignment="true" applyProtection="true">
      <alignment horizontal="center" vertical="center" textRotation="0" wrapText="false" indent="0" shrinkToFit="false"/>
      <protection locked="true" hidden="false"/>
    </xf>
    <xf numFmtId="164" fontId="23" fillId="7" borderId="26" xfId="0" applyFont="true" applyBorder="true" applyAlignment="true" applyProtection="true">
      <alignment horizontal="center" vertical="center" textRotation="0" wrapText="false" indent="0" shrinkToFit="false"/>
      <protection locked="true" hidden="false"/>
    </xf>
    <xf numFmtId="164" fontId="11" fillId="7" borderId="32" xfId="0" applyFont="true" applyBorder="true" applyAlignment="true" applyProtection="true">
      <alignment horizontal="left" vertical="bottom" textRotation="0" wrapText="false" indent="0" shrinkToFit="false"/>
      <protection locked="true" hidden="false"/>
    </xf>
    <xf numFmtId="164" fontId="11" fillId="7" borderId="0" xfId="0" applyFont="true" applyBorder="true" applyAlignment="true" applyProtection="true">
      <alignment horizontal="left" vertical="bottom" textRotation="0" wrapText="false" indent="0" shrinkToFit="false"/>
      <protection locked="true" hidden="false"/>
    </xf>
    <xf numFmtId="164" fontId="24" fillId="7" borderId="0" xfId="0" applyFont="true" applyBorder="true" applyAlignment="false" applyProtection="true">
      <alignment horizontal="general" vertical="bottom" textRotation="0" wrapText="false" indent="0" shrinkToFit="false"/>
      <protection locked="true" hidden="false"/>
    </xf>
    <xf numFmtId="164" fontId="11" fillId="7" borderId="33" xfId="0" applyFont="true" applyBorder="true" applyAlignment="true" applyProtection="true">
      <alignment horizontal="left" vertical="bottom" textRotation="0" wrapText="false" indent="0" shrinkToFit="false"/>
      <protection locked="true" hidden="false"/>
    </xf>
    <xf numFmtId="164" fontId="25" fillId="7" borderId="2" xfId="0" applyFont="true" applyBorder="true" applyAlignment="true" applyProtection="true">
      <alignment horizontal="center" vertical="center" textRotation="0" wrapText="true" indent="0" shrinkToFit="false"/>
      <protection locked="false" hidden="false"/>
    </xf>
    <xf numFmtId="167" fontId="25" fillId="7" borderId="2" xfId="0" applyFont="true" applyBorder="true" applyAlignment="true" applyProtection="true">
      <alignment horizontal="center" vertical="center" textRotation="0" wrapText="false" indent="0" shrinkToFit="true"/>
      <protection locked="false" hidden="false"/>
    </xf>
    <xf numFmtId="164" fontId="26" fillId="7"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4" fillId="7" borderId="2"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7" fillId="7" borderId="25" xfId="0" applyFont="true" applyBorder="true" applyAlignment="true" applyProtection="true">
      <alignment horizontal="center" vertical="center"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33" xfId="0" applyFont="fals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false" applyProtection="true">
      <alignment horizontal="general" vertical="bottom" textRotation="0" wrapText="false" indent="0" shrinkToFit="false"/>
      <protection locked="true" hidden="false"/>
    </xf>
    <xf numFmtId="164" fontId="27" fillId="7"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7" borderId="32" xfId="0" applyFont="true" applyBorder="true" applyAlignment="true" applyProtection="true">
      <alignment horizontal="center" vertical="bottom" textRotation="0" wrapText="false" indent="0" shrinkToFit="false"/>
      <protection locked="false" hidden="false"/>
    </xf>
    <xf numFmtId="164" fontId="29" fillId="7" borderId="0" xfId="0" applyFont="true" applyBorder="true" applyAlignment="true" applyProtection="true">
      <alignment horizontal="center" vertical="bottom" textRotation="0" wrapText="false" indent="0" shrinkToFit="false"/>
      <protection locked="false" hidden="false"/>
    </xf>
    <xf numFmtId="164" fontId="30" fillId="7" borderId="0" xfId="0" applyFont="true" applyBorder="true" applyAlignment="false" applyProtection="true">
      <alignment horizontal="general" vertical="bottom" textRotation="0" wrapText="false" indent="0" shrinkToFit="false"/>
      <protection locked="false" hidden="false"/>
    </xf>
    <xf numFmtId="164" fontId="27" fillId="7" borderId="0"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27" fillId="7" borderId="0" xfId="0" applyFont="true" applyBorder="true" applyAlignment="true" applyProtection="true">
      <alignment horizontal="center" vertical="center" textRotation="0" wrapText="false" indent="0" shrinkToFit="false"/>
      <protection locked="true" hidden="false"/>
    </xf>
    <xf numFmtId="164" fontId="31" fillId="8" borderId="2" xfId="0" applyFont="true" applyBorder="true" applyAlignment="true" applyProtection="true">
      <alignment horizontal="center" vertical="center" textRotation="0" wrapText="false" indent="0" shrinkToFit="false"/>
      <protection locked="false" hidden="false"/>
    </xf>
    <xf numFmtId="164" fontId="32" fillId="7" borderId="0"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true" applyAlignment="false" applyProtection="true">
      <alignment horizontal="general" vertical="bottom" textRotation="0" wrapText="false" indent="0" shrinkToFit="false"/>
      <protection locked="true" hidden="false"/>
    </xf>
    <xf numFmtId="164" fontId="32" fillId="7" borderId="33" xfId="0" applyFont="true" applyBorder="true" applyAlignment="true" applyProtection="true">
      <alignment horizontal="left" vertical="center" textRotation="0" wrapText="false" indent="0" shrinkToFit="false"/>
      <protection locked="true" hidden="false"/>
    </xf>
    <xf numFmtId="164" fontId="19" fillId="7" borderId="32" xfId="0" applyFont="true" applyBorder="true" applyAlignment="true" applyProtection="true">
      <alignment horizontal="center" vertical="center"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false" hidden="false"/>
    </xf>
    <xf numFmtId="164" fontId="11" fillId="7" borderId="0" xfId="0" applyFont="tru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center" vertical="center" textRotation="0" wrapText="false" indent="0" shrinkToFit="false"/>
      <protection locked="false" hidden="false"/>
    </xf>
    <xf numFmtId="164" fontId="21" fillId="7"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64" fontId="21" fillId="7" borderId="34" xfId="0" applyFont="true" applyBorder="true" applyAlignment="true" applyProtection="true">
      <alignment horizontal="center" vertical="center" textRotation="0" wrapText="false" indent="0" shrinkToFit="false"/>
      <protection locked="true" hidden="false"/>
    </xf>
    <xf numFmtId="164" fontId="21" fillId="7" borderId="35" xfId="0" applyFont="true" applyBorder="true" applyAlignment="true" applyProtection="true">
      <alignment horizontal="center" vertical="center" textRotation="0" wrapText="false" indent="0" shrinkToFit="false"/>
      <protection locked="true" hidden="false"/>
    </xf>
    <xf numFmtId="164" fontId="23" fillId="7" borderId="33" xfId="0" applyFont="true" applyBorder="true" applyAlignment="true" applyProtection="true">
      <alignment horizontal="center" vertical="center" textRotation="0" wrapText="false" indent="0" shrinkToFit="false"/>
      <protection locked="true" hidden="false"/>
    </xf>
    <xf numFmtId="164" fontId="19" fillId="9" borderId="36" xfId="0" applyFont="true" applyBorder="true" applyAlignment="true" applyProtection="true">
      <alignment horizontal="center" vertical="center" textRotation="0" wrapText="false" indent="0" shrinkToFit="false"/>
      <protection locked="true" hidden="false"/>
    </xf>
    <xf numFmtId="164" fontId="30" fillId="10" borderId="8" xfId="0" applyFont="true" applyBorder="true" applyAlignment="true" applyProtection="true">
      <alignment horizontal="center" vertical="center" textRotation="0" wrapText="true" indent="0" shrinkToFit="false"/>
      <protection locked="false" hidden="false"/>
    </xf>
    <xf numFmtId="164" fontId="30" fillId="6" borderId="8" xfId="0" applyFont="true" applyBorder="true" applyAlignment="true" applyProtection="true">
      <alignment horizontal="center" vertical="center" textRotation="0" wrapText="true" indent="0" shrinkToFit="false"/>
      <protection locked="false" hidden="false"/>
    </xf>
    <xf numFmtId="164" fontId="11" fillId="11" borderId="8" xfId="0" applyFont="true" applyBorder="true" applyAlignment="true" applyProtection="true">
      <alignment horizontal="center" vertical="center" textRotation="0" wrapText="fals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11" borderId="2" xfId="0" applyFont="true" applyBorder="true" applyAlignment="true" applyProtection="true">
      <alignment horizontal="center" vertical="center" textRotation="0" wrapText="true" indent="0" shrinkToFit="false"/>
      <protection locked="true" hidden="false"/>
    </xf>
    <xf numFmtId="164" fontId="21" fillId="8" borderId="37" xfId="0" applyFont="true" applyBorder="true" applyAlignment="true" applyProtection="true">
      <alignment horizontal="center" vertical="center" textRotation="0" wrapText="false" indent="0" shrinkToFit="false"/>
      <protection locked="true" hidden="false"/>
    </xf>
    <xf numFmtId="164" fontId="21" fillId="11" borderId="38" xfId="0" applyFont="true" applyBorder="true" applyAlignment="true" applyProtection="true">
      <alignment horizontal="center" vertical="center" textRotation="0" wrapText="false" indent="0" shrinkToFit="false"/>
      <protection locked="true" hidden="false"/>
    </xf>
    <xf numFmtId="164" fontId="21" fillId="12" borderId="38" xfId="0" applyFont="true" applyBorder="true" applyAlignment="true" applyProtection="true">
      <alignment horizontal="center" vertical="center" textRotation="0" wrapText="false" indent="0" shrinkToFit="false"/>
      <protection locked="true" hidden="false"/>
    </xf>
    <xf numFmtId="164" fontId="23" fillId="13" borderId="2" xfId="0" applyFont="true" applyBorder="true" applyAlignment="true" applyProtection="true">
      <alignment horizontal="center" vertical="center" textRotation="0" wrapText="tru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11" fillId="9" borderId="36" xfId="0" applyFont="true" applyBorder="true" applyAlignment="true" applyProtection="tru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bottom" textRotation="0" wrapText="true" indent="0" shrinkToFit="false"/>
      <protection locked="true" hidden="false"/>
    </xf>
    <xf numFmtId="164" fontId="11" fillId="6" borderId="8" xfId="0" applyFont="true" applyBorder="true" applyAlignment="true" applyProtection="true">
      <alignment horizontal="center" vertical="bottom" textRotation="0" wrapText="false" indent="0" shrinkToFit="false"/>
      <protection locked="false" hidden="false"/>
    </xf>
    <xf numFmtId="164" fontId="36" fillId="7" borderId="8" xfId="0" applyFont="true" applyBorder="true" applyAlignment="true" applyProtection="false">
      <alignment horizontal="center" vertical="bottom" textRotation="0" wrapText="true" indent="0" shrinkToFit="false"/>
      <protection locked="true" hidden="false"/>
    </xf>
    <xf numFmtId="164" fontId="37" fillId="7" borderId="0"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false" indent="0" shrinkToFit="false"/>
      <protection locked="true" hidden="false"/>
    </xf>
    <xf numFmtId="164" fontId="36" fillId="8" borderId="8" xfId="0" applyFont="true" applyBorder="true" applyAlignment="true" applyProtection="true">
      <alignment horizontal="center" vertical="center" textRotation="0" wrapText="false" indent="0" shrinkToFit="false"/>
      <protection locked="false" hidden="false"/>
    </xf>
    <xf numFmtId="168" fontId="38" fillId="8" borderId="8" xfId="0" applyFont="true" applyBorder="true" applyAlignment="true" applyProtection="true">
      <alignment horizontal="center" vertical="center" textRotation="0" wrapText="false" indent="0" shrinkToFit="false"/>
      <protection locked="true" hidden="false"/>
    </xf>
    <xf numFmtId="168" fontId="38" fillId="11" borderId="8" xfId="0" applyFont="true" applyBorder="true" applyAlignment="true" applyProtection="true">
      <alignment horizontal="center" vertical="center" textRotation="0" wrapText="false" indent="0" shrinkToFit="false"/>
      <protection locked="true" hidden="false"/>
    </xf>
    <xf numFmtId="168" fontId="38" fillId="12" borderId="8" xfId="0" applyFont="true" applyBorder="true" applyAlignment="true" applyProtection="true">
      <alignment horizontal="center" vertical="center" textRotation="0" wrapText="false" indent="0" shrinkToFit="false"/>
      <protection locked="true" hidden="false"/>
    </xf>
    <xf numFmtId="168" fontId="36"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8" fontId="11" fillId="10" borderId="8" xfId="0" applyFont="true" applyBorder="true" applyAlignment="true" applyProtection="true">
      <alignment horizontal="center" vertical="center" textRotation="0" wrapText="false" indent="0" shrinkToFit="false"/>
      <protection locked="false" hidden="false"/>
    </xf>
    <xf numFmtId="168" fontId="11" fillId="6"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28" fillId="0" borderId="2" xfId="0" applyFont="true" applyBorder="true" applyAlignment="true" applyProtection="true">
      <alignment horizontal="center" vertical="bottom" textRotation="0" wrapText="false" indent="0" shrinkToFit="false"/>
      <protection locked="true" hidden="false"/>
    </xf>
    <xf numFmtId="168" fontId="36" fillId="0" borderId="2" xfId="0" applyFont="true" applyBorder="true" applyAlignment="true" applyProtection="true">
      <alignment horizontal="center" vertical="center" textRotation="0" wrapText="false" indent="0" shrinkToFit="false"/>
      <protection locked="true" hidden="false"/>
    </xf>
    <xf numFmtId="164" fontId="38" fillId="8" borderId="37" xfId="0" applyFont="true" applyBorder="true" applyAlignment="true" applyProtection="true">
      <alignment horizontal="center" vertical="center" textRotation="0" wrapText="false" indent="0" shrinkToFit="false"/>
      <protection locked="true" hidden="false"/>
    </xf>
    <xf numFmtId="164" fontId="38" fillId="11" borderId="38" xfId="0" applyFont="true" applyBorder="true" applyAlignment="true" applyProtection="true">
      <alignment horizontal="center" vertical="center" textRotation="0" wrapText="false" indent="0" shrinkToFit="false"/>
      <protection locked="true" hidden="false"/>
    </xf>
    <xf numFmtId="164" fontId="38" fillId="12" borderId="39" xfId="0" applyFont="true" applyBorder="true" applyAlignment="true" applyProtection="true">
      <alignment horizontal="center" vertical="center" textRotation="0" wrapText="false" indent="0" shrinkToFit="false"/>
      <protection locked="true" hidden="false"/>
    </xf>
    <xf numFmtId="164" fontId="36" fillId="11" borderId="8" xfId="0" applyFont="true" applyBorder="true" applyAlignment="true" applyProtection="false">
      <alignment horizontal="center" vertical="bottom" textRotation="0" wrapText="true" indent="0" shrinkToFit="false"/>
      <protection locked="true" hidden="false"/>
    </xf>
    <xf numFmtId="164" fontId="36" fillId="10" borderId="22" xfId="0" applyFont="true" applyBorder="true" applyAlignment="true" applyProtection="false">
      <alignment horizontal="center" vertical="bottom" textRotation="0" wrapText="true" indent="0" shrinkToFit="false"/>
      <protection locked="true" hidden="false"/>
    </xf>
    <xf numFmtId="164" fontId="11" fillId="6" borderId="22" xfId="0" applyFont="true" applyBorder="true" applyAlignment="true" applyProtection="true">
      <alignment horizontal="center" vertical="bottom" textRotation="0" wrapText="false" indent="0" shrinkToFit="false"/>
      <protection locked="false" hidden="false"/>
    </xf>
    <xf numFmtId="164" fontId="36" fillId="11" borderId="22" xfId="0" applyFont="true" applyBorder="true" applyAlignment="true" applyProtection="false">
      <alignment horizontal="center" vertical="bottom" textRotation="0" wrapText="true" indent="0" shrinkToFit="false"/>
      <protection locked="true" hidden="false"/>
    </xf>
    <xf numFmtId="164" fontId="36" fillId="7" borderId="22" xfId="0" applyFont="true" applyBorder="true" applyAlignment="true" applyProtection="false">
      <alignment horizontal="center" vertical="bottom" textRotation="0" wrapText="true" indent="0" shrinkToFit="false"/>
      <protection locked="true" hidden="false"/>
    </xf>
    <xf numFmtId="164" fontId="37" fillId="7"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8" fontId="36" fillId="0" borderId="2" xfId="0" applyFont="true" applyBorder="true" applyAlignment="true" applyProtection="true">
      <alignment horizontal="center" vertical="center" textRotation="0" wrapText="false" indent="0" shrinkToFit="false"/>
      <protection locked="true" hidden="true"/>
    </xf>
    <xf numFmtId="164" fontId="37" fillId="8" borderId="37" xfId="0" applyFont="true" applyBorder="true" applyAlignment="true" applyProtection="true">
      <alignment horizontal="center" vertical="center" textRotation="0" wrapText="false" indent="0" shrinkToFit="false"/>
      <protection locked="true" hidden="true"/>
    </xf>
    <xf numFmtId="164" fontId="37" fillId="11" borderId="38" xfId="0" applyFont="true" applyBorder="true" applyAlignment="true" applyProtection="true">
      <alignment horizontal="center" vertical="center" textRotation="0" wrapText="false" indent="0" shrinkToFit="false"/>
      <protection locked="true" hidden="true"/>
    </xf>
    <xf numFmtId="164" fontId="37" fillId="12" borderId="39" xfId="0" applyFont="true" applyBorder="true" applyAlignment="true" applyProtection="true">
      <alignment horizontal="center" vertical="center" textRotation="0" wrapText="false" indent="0" shrinkToFit="false"/>
      <protection locked="true" hidden="tru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8" fontId="36" fillId="11" borderId="2" xfId="0" applyFont="true" applyBorder="true" applyAlignment="true" applyProtection="true">
      <alignment horizontal="center" vertical="center" textRotation="0" wrapText="false" indent="0" shrinkToFit="false"/>
      <protection locked="true" hidden="true"/>
    </xf>
    <xf numFmtId="168" fontId="11" fillId="13" borderId="2" xfId="15" applyFont="true" applyBorder="true" applyAlignment="true" applyProtection="true">
      <alignment horizontal="center" vertical="center" textRotation="0" wrapText="false" indent="0" shrinkToFit="false"/>
      <protection locked="true" hidden="true"/>
    </xf>
    <xf numFmtId="164" fontId="35" fillId="7" borderId="32" xfId="0" applyFont="true" applyBorder="true" applyAlignment="false" applyProtection="true">
      <alignment horizontal="general" vertical="bottom" textRotation="0" wrapText="false" indent="0" shrinkToFit="false"/>
      <protection locked="true" hidden="false"/>
    </xf>
    <xf numFmtId="164" fontId="35" fillId="7"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8" fontId="36" fillId="12" borderId="2"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true" applyAlignment="false" applyProtection="true">
      <alignment horizontal="general" vertical="bottom" textRotation="0" wrapText="false" indent="0" shrinkToFit="false"/>
      <protection locked="true" hidden="true"/>
    </xf>
    <xf numFmtId="164" fontId="38" fillId="0" borderId="33" xfId="0" applyFont="true" applyBorder="true" applyAlignment="false" applyProtection="true">
      <alignment horizontal="general" vertical="bottom" textRotation="0" wrapText="false" indent="0" shrinkToFit="false"/>
      <protection locked="true" hidden="true"/>
    </xf>
    <xf numFmtId="164" fontId="19" fillId="7" borderId="40" xfId="0" applyFont="true" applyBorder="true" applyAlignment="true" applyProtection="true">
      <alignment horizontal="center" vertical="center" textRotation="0" wrapText="false" indent="0" shrinkToFit="false"/>
      <protection locked="true" hidden="false"/>
    </xf>
    <xf numFmtId="164" fontId="19" fillId="7" borderId="1" xfId="0" applyFont="true" applyBorder="true" applyAlignment="true" applyProtection="true">
      <alignment horizontal="center" vertical="center" textRotation="0" wrapText="false" indent="0" shrinkToFit="false"/>
      <protection locked="false" hidden="false"/>
    </xf>
    <xf numFmtId="164" fontId="11" fillId="7" borderId="1" xfId="0" applyFont="true" applyBorder="true" applyAlignment="true" applyProtection="true">
      <alignment horizontal="center" vertical="center" textRotation="0" wrapText="false" indent="0" shrinkToFit="false"/>
      <protection locked="false" hidden="false"/>
    </xf>
    <xf numFmtId="164" fontId="20" fillId="7" borderId="1" xfId="0" applyFont="true" applyBorder="true" applyAlignment="true" applyProtection="true">
      <alignment horizontal="center" vertical="center" textRotation="0" wrapText="false" indent="0" shrinkToFit="false"/>
      <protection locked="false" hidden="false"/>
    </xf>
    <xf numFmtId="164" fontId="21" fillId="7"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3" fillId="7" borderId="1" xfId="0" applyFont="true" applyBorder="true" applyAlignment="true" applyProtection="true">
      <alignment horizontal="center" vertical="center" textRotation="0" wrapText="false" indent="0" shrinkToFit="false"/>
      <protection locked="true" hidden="false"/>
    </xf>
    <xf numFmtId="164" fontId="21" fillId="7" borderId="41" xfId="0" applyFont="true" applyBorder="true" applyAlignment="true" applyProtection="true">
      <alignment horizontal="center" vertical="center" textRotation="0" wrapText="false" indent="0" shrinkToFit="false"/>
      <protection locked="true" hidden="false"/>
    </xf>
    <xf numFmtId="164" fontId="21" fillId="7" borderId="42" xfId="0" applyFont="true" applyBorder="true" applyAlignment="true" applyProtection="true">
      <alignment horizontal="center" vertical="center" textRotation="0" wrapText="false" indent="0" shrinkToFit="false"/>
      <protection locked="true" hidden="false"/>
    </xf>
    <xf numFmtId="164" fontId="23" fillId="7" borderId="43" xfId="0" applyFont="true" applyBorder="true" applyAlignment="true" applyProtection="true">
      <alignment horizontal="center" vertical="center" textRotation="0" wrapText="false" indent="0" shrinkToFit="false"/>
      <protection locked="true" hidden="false"/>
    </xf>
    <xf numFmtId="170" fontId="0" fillId="7" borderId="0" xfId="0" applyFont="false" applyBorder="false" applyAlignment="true" applyProtection="true">
      <alignment horizontal="general" vertical="bottom" textRotation="0" wrapText="true" indent="0" shrinkToFit="false"/>
      <protection locked="true" hidden="false"/>
    </xf>
    <xf numFmtId="170" fontId="23" fillId="7" borderId="0" xfId="0" applyFont="true" applyBorder="true" applyAlignment="true" applyProtection="true">
      <alignment horizontal="center" vertical="center" textRotation="0" wrapText="true" indent="0" shrinkToFit="false"/>
      <protection locked="true" hidden="false"/>
    </xf>
    <xf numFmtId="170" fontId="0" fillId="7" borderId="0" xfId="0" applyFont="false" applyBorder="true" applyAlignment="true" applyProtection="true">
      <alignment horizontal="general" vertical="bottom" textRotation="0" wrapText="true" indent="0" shrinkToFit="false"/>
      <protection locked="true" hidden="false"/>
    </xf>
    <xf numFmtId="170" fontId="21" fillId="7" borderId="0" xfId="0" applyFont="true" applyBorder="true" applyAlignment="true" applyProtection="true">
      <alignment horizontal="center" vertical="bottom" textRotation="0" wrapText="true" indent="0" shrinkToFit="false"/>
      <protection locked="true" hidden="false"/>
    </xf>
    <xf numFmtId="170" fontId="21" fillId="7" borderId="0" xfId="0" applyFont="true" applyBorder="true" applyAlignment="true" applyProtection="true">
      <alignment horizontal="center" vertical="center" textRotation="0" wrapText="true" indent="0" shrinkToFit="false"/>
      <protection locked="true" hidden="false"/>
    </xf>
    <xf numFmtId="164" fontId="40" fillId="2" borderId="8" xfId="0" applyFont="true" applyBorder="true" applyAlignment="true" applyProtection="true">
      <alignment horizontal="center" vertical="center" textRotation="0" wrapText="false" indent="0" shrinkToFit="false"/>
      <protection locked="fals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false"/>
    </xf>
    <xf numFmtId="164" fontId="22" fillId="7" borderId="0"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64" fontId="25" fillId="7" borderId="0" xfId="0" applyFont="true" applyBorder="true" applyAlignment="true" applyProtection="true">
      <alignment horizontal="center" vertical="center" textRotation="0" wrapText="true" indent="0" shrinkToFit="false"/>
      <protection locked="false" hidden="false"/>
    </xf>
    <xf numFmtId="167" fontId="25" fillId="7" borderId="0" xfId="0" applyFont="true" applyBorder="true" applyAlignment="true" applyProtection="true">
      <alignment horizontal="center" vertical="center" textRotation="0" wrapText="false" indent="0" shrinkToFit="true"/>
      <protection locked="false" hidden="false"/>
    </xf>
    <xf numFmtId="164" fontId="4" fillId="7" borderId="0" xfId="0" applyFont="true" applyBorder="true" applyAlignment="true" applyProtection="true">
      <alignment horizontal="center" vertical="center" textRotation="0" wrapText="true" indent="0" shrinkToFit="false"/>
      <protection locked="false" hidden="false"/>
    </xf>
    <xf numFmtId="164" fontId="27" fillId="7"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true" applyAlignment="true" applyProtection="true">
      <alignment horizontal="center" vertical="center" textRotation="0" wrapText="false" indent="0" shrinkToFit="false"/>
      <protection locked="false" hidden="false"/>
    </xf>
    <xf numFmtId="164" fontId="32" fillId="7" borderId="0" xfId="0" applyFont="true" applyBorder="true" applyAlignment="true" applyProtection="true">
      <alignment horizontal="left" vertical="center" textRotation="0" wrapText="false" indent="0" shrinkToFit="false"/>
      <protection locked="true" hidden="false"/>
    </xf>
    <xf numFmtId="164" fontId="30" fillId="7" borderId="0" xfId="0" applyFont="true" applyBorder="true" applyAlignment="true" applyProtection="true">
      <alignment horizontal="center" vertical="center" textRotation="0" wrapText="true" indent="0" shrinkToFit="false"/>
      <protection locked="false" hidden="false"/>
    </xf>
    <xf numFmtId="164" fontId="34" fillId="7" borderId="0" xfId="0" applyFont="true" applyBorder="true" applyAlignment="true" applyProtection="true">
      <alignment horizontal="center" vertical="center" textRotation="0" wrapText="true" indent="0" shrinkToFit="false"/>
      <protection locked="false" hidden="false"/>
    </xf>
    <xf numFmtId="164" fontId="23" fillId="7" borderId="0"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center" vertical="center" textRotation="0" wrapText="true" indent="0" shrinkToFit="false"/>
      <protection locked="true" hidden="false"/>
    </xf>
    <xf numFmtId="164" fontId="11" fillId="7" borderId="0" xfId="0" applyFont="true" applyBorder="true" applyAlignment="true" applyProtection="tru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bottom" textRotation="0" wrapText="true" indent="0" shrinkToFit="false"/>
      <protection locked="true" hidden="false"/>
    </xf>
    <xf numFmtId="164" fontId="11" fillId="7"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true" applyAlignment="true" applyProtection="true">
      <alignment horizontal="center" vertical="bottom" textRotation="0" wrapText="false" indent="0" shrinkToFit="false"/>
      <protection locked="true" hidden="false"/>
    </xf>
    <xf numFmtId="164" fontId="38" fillId="7" borderId="0" xfId="0" applyFont="true" applyBorder="true" applyAlignment="true" applyProtection="true">
      <alignment horizontal="center" vertical="bottom" textRotation="0" wrapText="false" indent="0" shrinkToFit="false"/>
      <protection locked="true" hidden="false"/>
    </xf>
    <xf numFmtId="164" fontId="36" fillId="7" borderId="0" xfId="0" applyFont="true" applyBorder="true" applyAlignment="true" applyProtection="true">
      <alignment horizontal="center" vertical="center" textRotation="0" wrapText="false" indent="0" shrinkToFit="false"/>
      <protection locked="false" hidden="false"/>
    </xf>
    <xf numFmtId="164" fontId="38" fillId="7" borderId="0" xfId="0" applyFont="true" applyBorder="true" applyAlignment="true" applyProtection="true">
      <alignment horizontal="center" vertical="center" textRotation="0" wrapText="false" indent="0" shrinkToFit="false"/>
      <protection locked="true" hidden="false"/>
    </xf>
    <xf numFmtId="164" fontId="36" fillId="7" borderId="0" xfId="0" applyFont="true" applyBorder="true" applyAlignment="true" applyProtection="true">
      <alignment horizontal="center" vertical="center" textRotation="0" wrapText="false" indent="0" shrinkToFit="false"/>
      <protection locked="true" hidden="true"/>
    </xf>
    <xf numFmtId="164" fontId="39" fillId="7" borderId="0" xfId="0" applyFont="true" applyBorder="true" applyAlignment="true" applyProtection="true">
      <alignment horizontal="center" vertical="center" textRotation="0" wrapText="false" indent="0" shrinkToFit="false"/>
      <protection locked="false" hidden="false"/>
    </xf>
    <xf numFmtId="164" fontId="36" fillId="7" borderId="0" xfId="0" applyFont="true" applyBorder="true" applyAlignment="true" applyProtection="true">
      <alignment horizontal="center" vertical="center" textRotation="0" wrapText="false" indent="0" shrinkToFit="false"/>
      <protection locked="true" hidden="false"/>
    </xf>
    <xf numFmtId="164" fontId="36" fillId="7" borderId="0" xfId="0" applyFont="true" applyBorder="true" applyAlignment="true" applyProtection="true">
      <alignment horizontal="center" vertical="center" textRotation="0" wrapText="false" indent="0" shrinkToFit="false"/>
      <protection locked="true" hidden="true"/>
    </xf>
    <xf numFmtId="164" fontId="37" fillId="7" borderId="0" xfId="0" applyFont="true" applyBorder="true" applyAlignment="true" applyProtection="true">
      <alignment horizontal="center" vertical="center" textRotation="0" wrapText="false" indent="0" shrinkToFit="false"/>
      <protection locked="true" hidden="true"/>
    </xf>
    <xf numFmtId="164" fontId="36" fillId="7" borderId="0" xfId="0" applyFont="true" applyBorder="true" applyAlignment="true" applyProtection="true">
      <alignment horizontal="center" vertical="center" textRotation="0" wrapText="false" indent="0" shrinkToFit="false"/>
      <protection locked="true" hidden="false"/>
    </xf>
    <xf numFmtId="164" fontId="11" fillId="7" borderId="0" xfId="15" applyFont="true" applyBorder="true" applyAlignment="true" applyProtection="true">
      <alignment horizontal="center" vertical="center" textRotation="0" wrapText="false" indent="0" shrinkToFit="false"/>
      <protection locked="true" hidden="true"/>
    </xf>
    <xf numFmtId="164" fontId="11" fillId="7" borderId="0" xfId="0" applyFont="true" applyBorder="true" applyAlignment="true" applyProtection="true">
      <alignment horizontal="right" vertical="center" textRotation="0" wrapText="false" indent="0" shrinkToFit="false"/>
      <protection locked="true" hidden="false"/>
    </xf>
    <xf numFmtId="164" fontId="38" fillId="7"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34" fillId="11" borderId="44" xfId="0" applyFont="true" applyBorder="true" applyAlignment="true" applyProtection="true">
      <alignment horizontal="center" vertical="center" textRotation="0" wrapText="false" indent="0" shrinkToFit="false"/>
      <protection locked="true" hidden="false"/>
    </xf>
    <xf numFmtId="164" fontId="42" fillId="11" borderId="3" xfId="0" applyFont="true" applyBorder="true" applyAlignment="true" applyProtection="true">
      <alignment horizontal="center" vertical="center" textRotation="0" wrapText="false" indent="0" shrinkToFit="false"/>
      <protection locked="true" hidden="false"/>
    </xf>
    <xf numFmtId="164" fontId="34" fillId="14" borderId="44" xfId="0" applyFont="true" applyBorder="true" applyAlignment="true" applyProtection="true">
      <alignment horizontal="center" vertical="center" textRotation="0" wrapText="false" indent="0" shrinkToFit="false"/>
      <protection locked="true" hidden="false"/>
    </xf>
    <xf numFmtId="164" fontId="42" fillId="14" borderId="3" xfId="0" applyFont="true" applyBorder="true" applyAlignment="true" applyProtection="true">
      <alignment horizontal="center" vertical="center" textRotation="0" wrapText="false" indent="0" shrinkToFit="false"/>
      <protection locked="true" hidden="false"/>
    </xf>
    <xf numFmtId="164" fontId="43" fillId="0" borderId="44" xfId="0" applyFont="true" applyBorder="true" applyAlignment="true" applyProtection="true">
      <alignment horizontal="center" vertical="center" textRotation="0" wrapText="false" indent="0" shrinkToFit="false"/>
      <protection locked="true" hidden="false"/>
    </xf>
    <xf numFmtId="164" fontId="43" fillId="0" borderId="45" xfId="0" applyFont="true" applyBorder="true" applyAlignment="true" applyProtection="true">
      <alignment horizontal="center" vertical="center" textRotation="0" wrapText="false" indent="0" shrinkToFit="false"/>
      <protection locked="true" hidden="false"/>
    </xf>
    <xf numFmtId="164" fontId="43" fillId="0" borderId="46" xfId="0" applyFont="true" applyBorder="true" applyAlignment="true" applyProtection="true">
      <alignment horizontal="center" vertical="center" textRotation="0" wrapText="false" indent="0" shrinkToFit="false"/>
      <protection locked="true" hidden="false"/>
    </xf>
    <xf numFmtId="164" fontId="43" fillId="0" borderId="47" xfId="0" applyFont="true" applyBorder="true" applyAlignment="true" applyProtection="true">
      <alignment horizontal="center"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8" fillId="13"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4" fillId="0" borderId="4"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3" borderId="50" xfId="0" applyFont="true" applyBorder="true" applyAlignment="true" applyProtection="true">
      <alignment horizontal="center" vertical="center" textRotation="0" wrapText="false" indent="0" shrinkToFit="false"/>
      <protection locked="true" hidden="false"/>
    </xf>
    <xf numFmtId="164" fontId="7" fillId="0" borderId="51"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7" fillId="0" borderId="53"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15" borderId="27"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4" fontId="7" fillId="16" borderId="1" xfId="0" applyFont="true" applyBorder="true" applyAlignment="true" applyProtection="true">
      <alignment horizontal="center" vertical="center" textRotation="0" wrapText="false" indent="0" shrinkToFit="false"/>
      <protection locked="true" hidden="false"/>
    </xf>
    <xf numFmtId="164" fontId="7" fillId="16" borderId="5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13" borderId="2"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center" vertical="center" textRotation="0" wrapText="false" indent="0" shrinkToFit="false"/>
      <protection locked="true" hidden="false"/>
    </xf>
    <xf numFmtId="164" fontId="9" fillId="17"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8" fillId="0" borderId="51" xfId="0" applyFont="true" applyBorder="true" applyAlignment="true" applyProtection="true">
      <alignment horizontal="center" vertical="center" textRotation="0" wrapText="false" indent="0" shrinkToFit="false"/>
      <protection locked="true" hidden="false"/>
    </xf>
    <xf numFmtId="164" fontId="8" fillId="13"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8" fillId="0" borderId="8" xfId="0" applyFont="true" applyBorder="true" applyAlignment="true" applyProtection="tru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9" fillId="0" borderId="5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6" borderId="16"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34" fillId="14" borderId="44" xfId="0" applyFont="true" applyBorder="true" applyAlignment="true" applyProtection="true">
      <alignment horizontal="center" vertical="bottom" textRotation="0" wrapText="false" indent="0" shrinkToFit="false"/>
      <protection locked="true" hidden="false"/>
    </xf>
    <xf numFmtId="164" fontId="42" fillId="14" borderId="3" xfId="0" applyFont="true" applyBorder="true" applyAlignment="true" applyProtection="true">
      <alignment horizontal="center" vertical="bottom" textRotation="0" wrapText="false" indent="0" shrinkToFit="false"/>
      <protection locked="true" hidden="false"/>
    </xf>
    <xf numFmtId="164" fontId="10" fillId="6" borderId="2" xfId="0" applyFont="true" applyBorder="true" applyAlignment="true" applyProtection="true">
      <alignment horizontal="center" vertical="bottom" textRotation="0" wrapText="false" indent="0" shrinkToFit="false"/>
      <protection locked="true" hidden="false"/>
    </xf>
    <xf numFmtId="164" fontId="43" fillId="0" borderId="44" xfId="0" applyFont="true" applyBorder="true" applyAlignment="true" applyProtection="true">
      <alignment horizontal="center" vertical="bottom" textRotation="0" wrapText="false" indent="0" shrinkToFit="false"/>
      <protection locked="true" hidden="false"/>
    </xf>
    <xf numFmtId="164" fontId="43" fillId="0" borderId="45" xfId="0" applyFont="true" applyBorder="true" applyAlignment="true" applyProtection="true">
      <alignment horizontal="center" vertical="bottom" textRotation="0" wrapText="false" indent="0" shrinkToFit="false"/>
      <protection locked="true" hidden="false"/>
    </xf>
    <xf numFmtId="164" fontId="43" fillId="0" borderId="46" xfId="0"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true">
      <alignment horizontal="center" vertical="bottom" textRotation="0" wrapText="false" indent="0" shrinkToFit="false"/>
      <protection locked="true" hidden="false"/>
    </xf>
    <xf numFmtId="164" fontId="43" fillId="0" borderId="48"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6" borderId="8"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8" fillId="2" borderId="16"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6" borderId="16"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6" borderId="22" xfId="0" applyFont="true" applyBorder="true" applyAlignment="true" applyProtection="true">
      <alignment horizontal="center" vertical="bottom" textRotation="0" wrapText="false" indent="0" shrinkToFit="false"/>
      <protection locked="true" hidden="false"/>
    </xf>
    <xf numFmtId="164" fontId="7" fillId="6" borderId="7"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7" fillId="6" borderId="11"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7" fillId="0" borderId="52" xfId="0" applyFont="true" applyBorder="true" applyAlignment="true" applyProtection="true">
      <alignment horizontal="center" vertical="bottom" textRotation="0" wrapText="false" indent="0" shrinkToFit="false"/>
      <protection locked="true" hidden="false"/>
    </xf>
    <xf numFmtId="164" fontId="8" fillId="0" borderId="54" xfId="0" applyFont="true" applyBorder="true" applyAlignment="true" applyProtection="true">
      <alignment horizontal="center" vertical="bottom" textRotation="0" wrapText="false" indent="0" shrinkToFit="false"/>
      <protection locked="true" hidden="false"/>
    </xf>
    <xf numFmtId="164" fontId="8" fillId="0" borderId="53" xfId="0" applyFont="true" applyBorder="true" applyAlignment="true" applyProtection="true">
      <alignment horizontal="center" vertical="bottom" textRotation="0" wrapText="false" indent="0" shrinkToFit="false"/>
      <protection locked="true" hidden="false"/>
    </xf>
    <xf numFmtId="164" fontId="8" fillId="2" borderId="52" xfId="0" applyFont="true" applyBorder="true" applyAlignment="true" applyProtection="true">
      <alignment horizontal="center" vertical="bottom" textRotation="0" wrapText="false" indent="0" shrinkToFit="false"/>
      <protection locked="true" hidden="false"/>
    </xf>
    <xf numFmtId="164" fontId="7" fillId="6" borderId="5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15" borderId="27" xfId="0" applyFont="true" applyBorder="true" applyAlignment="true" applyProtection="true">
      <alignment horizontal="center" vertical="bottom" textRotation="0" wrapText="false" indent="0" shrinkToFit="false"/>
      <protection locked="true" hidden="false"/>
    </xf>
    <xf numFmtId="168" fontId="7" fillId="0" borderId="53" xfId="0" applyFont="true" applyBorder="true" applyAlignment="true" applyProtection="true">
      <alignment horizontal="center" vertical="bottom" textRotation="0" wrapText="false" indent="0" shrinkToFit="false"/>
      <protection locked="true" hidden="false"/>
    </xf>
    <xf numFmtId="164" fontId="7" fillId="16" borderId="1" xfId="0" applyFont="true" applyBorder="true" applyAlignment="true" applyProtection="true">
      <alignment horizontal="center" vertical="bottom" textRotation="0" wrapText="false" indent="0" shrinkToFit="false"/>
      <protection locked="true" hidden="false"/>
    </xf>
    <xf numFmtId="164" fontId="7" fillId="16" borderId="53" xfId="0" applyFont="true" applyBorder="true" applyAlignment="true" applyProtection="true">
      <alignment horizontal="center" vertical="bottom" textRotation="0" wrapText="false" indent="0" shrinkToFit="false"/>
      <protection locked="true" hidden="false"/>
    </xf>
    <xf numFmtId="168" fontId="7" fillId="6" borderId="53"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9" fillId="13"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center" vertical="bottom" textRotation="0" wrapText="false" indent="0" shrinkToFit="false"/>
      <protection locked="true" hidden="false"/>
    </xf>
    <xf numFmtId="164" fontId="9" fillId="17" borderId="2"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4" fillId="11" borderId="44" xfId="0" applyFont="true" applyBorder="true" applyAlignment="true" applyProtection="true">
      <alignment horizontal="center" vertical="bottom" textRotation="0" wrapText="false" indent="0" shrinkToFit="false"/>
      <protection locked="true" hidden="false"/>
    </xf>
    <xf numFmtId="164" fontId="42" fillId="11" borderId="3" xfId="0" applyFont="true" applyBorder="true" applyAlignment="true" applyProtection="true">
      <alignment horizontal="center" vertical="bottom" textRotation="0" wrapText="false" indent="0" shrinkToFit="false"/>
      <protection locked="true" hidden="false"/>
    </xf>
    <xf numFmtId="164" fontId="8" fillId="13" borderId="18" xfId="0" applyFont="true" applyBorder="true" applyAlignment="true" applyProtection="false">
      <alignment horizontal="center" vertical="bottom" textRotation="0" wrapText="false" indent="0" shrinkToFit="false"/>
      <protection locked="true" hidden="false"/>
    </xf>
    <xf numFmtId="164" fontId="7" fillId="6" borderId="18" xfId="0" applyFont="true" applyBorder="true" applyAlignment="true" applyProtection="true">
      <alignment horizontal="center"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8" fillId="0" borderId="8" xfId="0"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9" fillId="0" borderId="5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center" vertical="bottom" textRotation="90" wrapText="false" indent="0" shrinkToFit="false"/>
      <protection locked="false" hidden="false"/>
    </xf>
    <xf numFmtId="164" fontId="56" fillId="0" borderId="56" xfId="0" applyFont="true" applyBorder="true" applyAlignment="true" applyProtection="true">
      <alignment horizontal="center" vertical="bottom" textRotation="90" wrapText="false" indent="0" shrinkToFit="false"/>
      <protection locked="false" hidden="false"/>
    </xf>
    <xf numFmtId="164" fontId="56" fillId="0" borderId="56" xfId="0" applyFont="true" applyBorder="true" applyAlignment="true" applyProtection="true">
      <alignment horizontal="center" vertical="bottom" textRotation="90" wrapText="false" indent="0" shrinkToFit="false"/>
      <protection locked="true" hidden="false"/>
    </xf>
    <xf numFmtId="164" fontId="56" fillId="7" borderId="56" xfId="0" applyFont="true" applyBorder="true" applyAlignment="true" applyProtection="true">
      <alignment horizontal="center" vertical="bottom" textRotation="90" wrapText="false" indent="0" shrinkToFit="false"/>
      <protection locked="false" hidden="false"/>
    </xf>
    <xf numFmtId="164" fontId="56" fillId="0" borderId="25" xfId="0" applyFont="true" applyBorder="true" applyAlignment="true" applyProtection="true">
      <alignment horizontal="center" vertical="bottom" textRotation="90" wrapText="false" indent="0" shrinkToFit="false"/>
      <protection locked="false" hidden="false"/>
    </xf>
    <xf numFmtId="164" fontId="56" fillId="0" borderId="2" xfId="0" applyFont="true" applyBorder="true" applyAlignment="true" applyProtection="true">
      <alignment horizontal="center" vertical="bottom" textRotation="90" wrapText="false" indent="0" shrinkToFit="false"/>
      <protection locked="false" hidden="false"/>
    </xf>
    <xf numFmtId="164" fontId="56" fillId="0" borderId="30" xfId="0" applyFont="true" applyBorder="true" applyAlignment="true" applyProtection="true">
      <alignment horizontal="center" vertical="bottom" textRotation="90" wrapText="false" indent="0" shrinkToFit="false"/>
      <protection locked="false" hidden="false"/>
    </xf>
    <xf numFmtId="164" fontId="56" fillId="0" borderId="2" xfId="0" applyFont="true" applyBorder="true" applyAlignment="true" applyProtection="true">
      <alignment horizontal="center" vertical="center" textRotation="9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true">
      <alignment horizontal="center" vertical="center" textRotation="0" wrapText="false" indent="0" shrinkToFit="false"/>
      <protection locked="false" hidden="false"/>
    </xf>
    <xf numFmtId="164" fontId="58" fillId="0" borderId="2" xfId="0" applyFont="true" applyBorder="true" applyAlignment="true" applyProtection="true">
      <alignment horizontal="center" vertical="bottom" textRotation="0" wrapText="false" indent="0" shrinkToFit="false"/>
      <protection locked="false" hidden="false"/>
    </xf>
    <xf numFmtId="164" fontId="58" fillId="0" borderId="2" xfId="0" applyFont="true" applyBorder="true" applyAlignment="true" applyProtection="true">
      <alignment horizontal="center" vertical="bottom" textRotation="0" wrapText="false" indent="0" shrinkToFit="false"/>
      <protection locked="true" hidden="false"/>
    </xf>
    <xf numFmtId="164" fontId="56" fillId="0" borderId="57" xfId="0" applyFont="true" applyBorder="true" applyAlignment="true" applyProtection="true">
      <alignment horizontal="left" vertical="center" textRotation="0" wrapText="false" indent="0" shrinkToFit="false"/>
      <protection locked="true" hidden="false"/>
    </xf>
    <xf numFmtId="171" fontId="56" fillId="0" borderId="58" xfId="0" applyFont="true" applyBorder="true" applyAlignment="true" applyProtection="true">
      <alignment horizontal="general" vertical="center" textRotation="0" wrapText="false" indent="0" shrinkToFit="false"/>
      <protection locked="false" hidden="false"/>
    </xf>
    <xf numFmtId="171" fontId="56" fillId="0" borderId="18" xfId="0" applyFont="true" applyBorder="true" applyAlignment="true" applyProtection="true">
      <alignment horizontal="general" vertical="center" textRotation="0" wrapText="false" indent="0" shrinkToFit="false"/>
      <protection locked="false" hidden="false"/>
    </xf>
    <xf numFmtId="171" fontId="56" fillId="0" borderId="18" xfId="0" applyFont="true" applyBorder="true" applyAlignment="true" applyProtection="true">
      <alignment horizontal="center" vertical="center" textRotation="0" wrapText="false" indent="0" shrinkToFit="false"/>
      <protection locked="false" hidden="false"/>
    </xf>
    <xf numFmtId="171" fontId="56" fillId="0" borderId="18" xfId="0" applyFont="true" applyBorder="true" applyAlignment="true" applyProtection="true">
      <alignment horizontal="center" vertical="center" textRotation="0" wrapText="false" indent="0" shrinkToFit="false"/>
      <protection locked="true" hidden="false"/>
    </xf>
    <xf numFmtId="171" fontId="56" fillId="0" borderId="30" xfId="0" applyFont="true" applyBorder="true" applyAlignment="true" applyProtection="true">
      <alignment horizontal="center" vertical="center" textRotation="0" wrapText="false" indent="0" shrinkToFit="false"/>
      <protection locked="true" hidden="false"/>
    </xf>
    <xf numFmtId="171" fontId="56" fillId="0" borderId="9" xfId="0" applyFont="true" applyBorder="true" applyAlignment="true" applyProtection="true">
      <alignment horizontal="center" vertical="center" textRotation="0" wrapText="false" indent="0" shrinkToFit="false"/>
      <protection locked="true" hidden="false"/>
    </xf>
    <xf numFmtId="172" fontId="56" fillId="0" borderId="5"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59" xfId="0" applyFont="true" applyBorder="true" applyAlignment="true" applyProtection="true">
      <alignment horizontal="general" vertical="center" textRotation="0" wrapText="true" indent="0" shrinkToFit="false"/>
      <protection locked="true" hidden="false"/>
    </xf>
    <xf numFmtId="171" fontId="56" fillId="0" borderId="36" xfId="0" applyFont="true" applyBorder="true" applyAlignment="true" applyProtection="true">
      <alignment horizontal="center" vertical="center" textRotation="0" wrapText="false" indent="0" shrinkToFit="false"/>
      <protection locked="false" hidden="false"/>
    </xf>
    <xf numFmtId="171" fontId="56" fillId="0" borderId="8" xfId="0" applyFont="true" applyBorder="true" applyAlignment="true" applyProtection="true">
      <alignment horizontal="center" vertical="center" textRotation="0" wrapText="false" indent="0" shrinkToFit="false"/>
      <protection locked="false" hidden="false"/>
    </xf>
    <xf numFmtId="171" fontId="56" fillId="0" borderId="8" xfId="0" applyFont="true" applyBorder="true" applyAlignment="true" applyProtection="true">
      <alignment horizontal="center" vertical="center" textRotation="0" wrapText="false" indent="0" shrinkToFit="false"/>
      <protection locked="true" hidden="false"/>
    </xf>
    <xf numFmtId="171" fontId="56" fillId="0" borderId="12" xfId="0" applyFont="true" applyBorder="true" applyAlignment="true" applyProtection="true">
      <alignment horizontal="center" vertical="center" textRotation="0" wrapText="false" indent="0" shrinkToFit="false"/>
      <protection locked="true" hidden="false"/>
    </xf>
    <xf numFmtId="172" fontId="56" fillId="0" borderId="10" xfId="0" applyFont="true" applyBorder="true" applyAlignment="true" applyProtection="true">
      <alignment horizontal="center" vertical="center" textRotation="0" wrapText="false" indent="0" shrinkToFit="false"/>
      <protection locked="true" hidden="false"/>
    </xf>
    <xf numFmtId="164" fontId="56" fillId="0" borderId="59" xfId="0" applyFont="true" applyBorder="true" applyAlignment="true" applyProtection="true">
      <alignment horizontal="left" vertical="bottom" textRotation="0" wrapText="true" indent="0" shrinkToFit="false"/>
      <protection locked="true" hidden="false"/>
    </xf>
    <xf numFmtId="171" fontId="56" fillId="0" borderId="36" xfId="0" applyFont="true" applyBorder="true" applyAlignment="true" applyProtection="true">
      <alignment horizontal="center" vertical="center" textRotation="0" wrapText="false" indent="0" shrinkToFit="false"/>
      <protection locked="true" hidden="false"/>
    </xf>
    <xf numFmtId="164" fontId="56" fillId="6" borderId="59" xfId="0" applyFont="true" applyBorder="true" applyAlignment="true" applyProtection="true">
      <alignment horizontal="general" vertical="center" textRotation="0" wrapText="true" indent="0" shrinkToFit="false"/>
      <protection locked="true" hidden="false"/>
    </xf>
    <xf numFmtId="171" fontId="56" fillId="6" borderId="8" xfId="0" applyFont="true" applyBorder="true" applyAlignment="true" applyProtection="true">
      <alignment horizontal="center" vertical="center" textRotation="0" wrapText="false" indent="0" shrinkToFit="false"/>
      <protection locked="true" hidden="false"/>
    </xf>
    <xf numFmtId="172" fontId="56" fillId="6" borderId="10" xfId="0" applyFont="true" applyBorder="true" applyAlignment="true" applyProtection="true">
      <alignment horizontal="center" vertical="center" textRotation="0" wrapText="false" indent="0" shrinkToFit="false"/>
      <protection locked="true" hidden="false"/>
    </xf>
    <xf numFmtId="171" fontId="56" fillId="0" borderId="21" xfId="0" applyFont="true" applyBorder="true" applyAlignment="true" applyProtection="true">
      <alignment horizontal="center"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71" fontId="56" fillId="0" borderId="36" xfId="0" applyFont="true" applyBorder="true" applyAlignment="true" applyProtection="true">
      <alignment horizontal="general" vertical="center" textRotation="0" wrapText="false" indent="0" shrinkToFit="false"/>
      <protection locked="false" hidden="false"/>
    </xf>
    <xf numFmtId="171" fontId="56" fillId="0" borderId="8" xfId="0" applyFont="true" applyBorder="true" applyAlignment="true" applyProtection="true">
      <alignment horizontal="general" vertical="center" textRotation="0" wrapText="false" indent="0" shrinkToFit="false"/>
      <protection locked="false" hidden="false"/>
    </xf>
    <xf numFmtId="171" fontId="56" fillId="0" borderId="60" xfId="0" applyFont="true" applyBorder="true" applyAlignment="true" applyProtection="true">
      <alignment horizontal="center" vertical="center" textRotation="0" wrapText="false" indent="0" shrinkToFit="false"/>
      <protection locked="true" hidden="false"/>
    </xf>
    <xf numFmtId="171" fontId="56" fillId="0" borderId="61" xfId="0" applyFont="true" applyBorder="true" applyAlignment="true" applyProtection="true">
      <alignment horizontal="center" vertical="center" textRotation="0" wrapText="false" indent="0" shrinkToFit="false"/>
      <protection locked="true" hidden="false"/>
    </xf>
    <xf numFmtId="171" fontId="60" fillId="0" borderId="21" xfId="0" applyFont="true" applyBorder="true" applyAlignment="true" applyProtection="true">
      <alignment horizontal="center" vertical="center" textRotation="0" wrapText="false" indent="0" shrinkToFit="false"/>
      <protection locked="true" hidden="false"/>
    </xf>
    <xf numFmtId="172" fontId="56" fillId="0" borderId="4" xfId="0" applyFont="true" applyBorder="true" applyAlignment="true" applyProtection="true">
      <alignment horizontal="center" vertical="center" textRotation="0" wrapText="false" indent="0" shrinkToFit="false"/>
      <protection locked="true" hidden="false"/>
    </xf>
    <xf numFmtId="164" fontId="56" fillId="0" borderId="40" xfId="0" applyFont="true" applyBorder="true" applyAlignment="true" applyProtection="true">
      <alignment horizontal="general" vertical="center" textRotation="0" wrapText="true" indent="0" shrinkToFit="false"/>
      <protection locked="true" hidden="false"/>
    </xf>
    <xf numFmtId="171" fontId="56" fillId="0" borderId="50" xfId="0" applyFont="true" applyBorder="true" applyAlignment="true" applyProtection="true">
      <alignment horizontal="center" vertical="center" textRotation="0" wrapText="false" indent="0" shrinkToFit="false"/>
      <protection locked="true" hidden="false"/>
    </xf>
    <xf numFmtId="171" fontId="56" fillId="0" borderId="52" xfId="0" applyFont="true" applyBorder="true" applyAlignment="true" applyProtection="true">
      <alignment horizontal="center" vertical="center" textRotation="0" wrapText="false" indent="0" shrinkToFit="false"/>
      <protection locked="true" hidden="false"/>
    </xf>
    <xf numFmtId="171" fontId="56" fillId="0" borderId="53" xfId="0" applyFont="true" applyBorder="true" applyAlignment="true" applyProtection="true">
      <alignment horizontal="center" vertical="center" textRotation="0" wrapText="false" indent="0" shrinkToFit="false"/>
      <protection locked="true" hidden="false"/>
    </xf>
    <xf numFmtId="164" fontId="56" fillId="0" borderId="2" xfId="0" applyFont="true" applyBorder="true" applyAlignment="true" applyProtection="true">
      <alignment horizontal="general" vertical="center" textRotation="0" wrapText="true" indent="0" shrinkToFit="false"/>
      <protection locked="true" hidden="false"/>
    </xf>
    <xf numFmtId="172" fontId="56" fillId="0" borderId="46" xfId="0" applyFont="true" applyBorder="true" applyAlignment="true" applyProtection="true">
      <alignment horizontal="center" vertical="center" textRotation="0" wrapText="false" indent="0" shrinkToFit="false"/>
      <protection locked="true" hidden="false"/>
    </xf>
    <xf numFmtId="172" fontId="56" fillId="0" borderId="62" xfId="0" applyFont="true" applyBorder="true" applyAlignment="true" applyProtection="true">
      <alignment horizontal="center" vertical="center" textRotation="0" wrapText="false" indent="0" shrinkToFit="false"/>
      <protection locked="true" hidden="false"/>
    </xf>
    <xf numFmtId="172" fontId="56" fillId="0" borderId="2"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center" vertical="bottom" textRotation="90" wrapText="false" indent="0" shrinkToFit="false"/>
      <protection locked="false" hidden="false"/>
    </xf>
    <xf numFmtId="164" fontId="63" fillId="0" borderId="56" xfId="0" applyFont="true" applyBorder="true" applyAlignment="true" applyProtection="true">
      <alignment horizontal="center" vertical="bottom" textRotation="90" wrapText="false" indent="0" shrinkToFit="false"/>
      <protection locked="false" hidden="false"/>
    </xf>
    <xf numFmtId="164" fontId="63" fillId="0" borderId="56" xfId="0" applyFont="true" applyBorder="true" applyAlignment="true" applyProtection="true">
      <alignment horizontal="center" vertical="bottom" textRotation="90" wrapText="false" indent="0" shrinkToFit="false"/>
      <protection locked="true" hidden="false"/>
    </xf>
    <xf numFmtId="164" fontId="63" fillId="7" borderId="56" xfId="0" applyFont="true" applyBorder="true" applyAlignment="true" applyProtection="true">
      <alignment horizontal="center" vertical="bottom" textRotation="90" wrapText="false" indent="0" shrinkToFit="false"/>
      <protection locked="false" hidden="false"/>
    </xf>
    <xf numFmtId="164" fontId="63" fillId="0" borderId="25" xfId="0" applyFont="true" applyBorder="true" applyAlignment="true" applyProtection="true">
      <alignment horizontal="center" vertical="bottom" textRotation="90" wrapText="false" indent="0" shrinkToFit="false"/>
      <protection locked="false" hidden="false"/>
    </xf>
    <xf numFmtId="164" fontId="63" fillId="0" borderId="2" xfId="0" applyFont="true" applyBorder="true" applyAlignment="true" applyProtection="true">
      <alignment horizontal="center" vertical="bottom" textRotation="90" wrapText="false" indent="0" shrinkToFit="false"/>
      <protection locked="false" hidden="false"/>
    </xf>
    <xf numFmtId="164" fontId="63" fillId="0" borderId="30" xfId="0" applyFont="true" applyBorder="true" applyAlignment="true" applyProtection="true">
      <alignment horizontal="center" vertical="bottom" textRotation="90" wrapText="false" indent="0" shrinkToFit="false"/>
      <protection locked="false" hidden="false"/>
    </xf>
    <xf numFmtId="164" fontId="63" fillId="0" borderId="2" xfId="0" applyFont="true" applyBorder="true" applyAlignment="true" applyProtection="true">
      <alignment horizontal="center" vertical="center" textRotation="90" wrapText="false" indent="0" shrinkToFit="false"/>
      <protection locked="true" hidden="false"/>
    </xf>
    <xf numFmtId="164" fontId="64" fillId="0" borderId="2" xfId="0" applyFont="true" applyBorder="true" applyAlignment="true" applyProtection="true">
      <alignment horizontal="center" vertical="center" textRotation="0" wrapText="false" indent="0" shrinkToFit="false"/>
      <protection locked="false" hidden="false"/>
    </xf>
    <xf numFmtId="164" fontId="64" fillId="0" borderId="56" xfId="0" applyFont="true" applyBorder="true" applyAlignment="true" applyProtection="true">
      <alignment horizontal="center" vertical="center" textRotation="0" wrapText="false" indent="0" shrinkToFit="false"/>
      <protection locked="false" hidden="false"/>
    </xf>
    <xf numFmtId="164" fontId="64" fillId="0" borderId="56" xfId="0" applyFont="true" applyBorder="true" applyAlignment="true" applyProtection="true">
      <alignment horizontal="center" vertical="center" textRotation="0" wrapText="false" indent="0" shrinkToFit="false"/>
      <protection locked="true" hidden="false"/>
    </xf>
    <xf numFmtId="173" fontId="64" fillId="0" borderId="56" xfId="0" applyFont="true" applyBorder="true" applyAlignment="true" applyProtection="true">
      <alignment horizontal="center" vertical="center" textRotation="0" wrapText="false" indent="0" shrinkToFit="false"/>
      <protection locked="true" hidden="false"/>
    </xf>
    <xf numFmtId="164" fontId="63" fillId="0" borderId="57" xfId="0" applyFont="true" applyBorder="true" applyAlignment="true" applyProtection="true">
      <alignment horizontal="left" vertical="center" textRotation="0" wrapText="false" indent="0" shrinkToFit="false"/>
      <protection locked="true" hidden="false"/>
    </xf>
    <xf numFmtId="172" fontId="63" fillId="0" borderId="58" xfId="0" applyFont="true" applyBorder="true" applyAlignment="true" applyProtection="true">
      <alignment horizontal="center" vertical="center" textRotation="0" wrapText="false" indent="0" shrinkToFit="false"/>
      <protection locked="false" hidden="false"/>
    </xf>
    <xf numFmtId="172" fontId="63" fillId="0" borderId="18" xfId="0" applyFont="true" applyBorder="true" applyAlignment="true" applyProtection="true">
      <alignment horizontal="center" vertical="center" textRotation="0" wrapText="false" indent="0" shrinkToFit="false"/>
      <protection locked="false" hidden="false"/>
    </xf>
    <xf numFmtId="172" fontId="63" fillId="0" borderId="18" xfId="0" applyFont="true" applyBorder="true" applyAlignment="true" applyProtection="true">
      <alignment horizontal="center" vertical="center" textRotation="0" wrapText="false" indent="0" shrinkToFit="false"/>
      <protection locked="true" hidden="false"/>
    </xf>
    <xf numFmtId="172" fontId="63" fillId="0" borderId="30" xfId="0" applyFont="true" applyBorder="true" applyAlignment="true" applyProtection="true">
      <alignment horizontal="center" vertical="center" textRotation="0" wrapText="false" indent="0" shrinkToFit="false"/>
      <protection locked="true" hidden="false"/>
    </xf>
    <xf numFmtId="172" fontId="63" fillId="0" borderId="9" xfId="0" applyFont="true" applyBorder="true" applyAlignment="true" applyProtection="true">
      <alignment horizontal="center" vertical="center" textRotation="0" wrapText="false" indent="0" shrinkToFit="false"/>
      <protection locked="true" hidden="false"/>
    </xf>
    <xf numFmtId="172" fontId="63" fillId="0" borderId="5"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3" fillId="6" borderId="59" xfId="0" applyFont="true" applyBorder="true" applyAlignment="true" applyProtection="true">
      <alignment horizontal="general" vertical="center" textRotation="0" wrapText="true" indent="0" shrinkToFit="false"/>
      <protection locked="true" hidden="false"/>
    </xf>
    <xf numFmtId="172" fontId="63" fillId="0" borderId="36" xfId="0" applyFont="true" applyBorder="true" applyAlignment="true" applyProtection="true">
      <alignment horizontal="center" vertical="center" textRotation="0" wrapText="false" indent="0" shrinkToFit="false"/>
      <protection locked="false" hidden="false"/>
    </xf>
    <xf numFmtId="172" fontId="63" fillId="0" borderId="8" xfId="0" applyFont="true" applyBorder="true" applyAlignment="true" applyProtection="true">
      <alignment horizontal="center" vertical="center" textRotation="0" wrapText="false" indent="0" shrinkToFit="false"/>
      <protection locked="false" hidden="false"/>
    </xf>
    <xf numFmtId="172" fontId="63" fillId="6" borderId="8" xfId="0" applyFont="true" applyBorder="true" applyAlignment="true" applyProtection="true">
      <alignment horizontal="center" vertical="center" textRotation="0" wrapText="false" indent="0" shrinkToFit="false"/>
      <protection locked="false" hidden="false"/>
    </xf>
    <xf numFmtId="172" fontId="63" fillId="0" borderId="8" xfId="0" applyFont="true" applyBorder="true" applyAlignment="true" applyProtection="true">
      <alignment horizontal="center" vertical="center" textRotation="0" wrapText="false" indent="0" shrinkToFit="false"/>
      <protection locked="true" hidden="false"/>
    </xf>
    <xf numFmtId="172" fontId="63" fillId="0" borderId="12" xfId="0" applyFont="true" applyBorder="true" applyAlignment="true" applyProtection="true">
      <alignment horizontal="center" vertical="center" textRotation="0" wrapText="false" indent="0" shrinkToFit="false"/>
      <protection locked="true" hidden="false"/>
    </xf>
    <xf numFmtId="172" fontId="63" fillId="6" borderId="10" xfId="0" applyFont="true" applyBorder="true" applyAlignment="true" applyProtection="true">
      <alignment horizontal="center" vertical="center" textRotation="0" wrapText="false" indent="0" shrinkToFit="false"/>
      <protection locked="true" hidden="false"/>
    </xf>
    <xf numFmtId="164" fontId="63" fillId="0" borderId="59" xfId="0" applyFont="true" applyBorder="true" applyAlignment="true" applyProtection="true">
      <alignment horizontal="general" vertical="center" textRotation="0" wrapText="true" indent="0" shrinkToFit="false"/>
      <protection locked="true" hidden="false"/>
    </xf>
    <xf numFmtId="172" fontId="63" fillId="0" borderId="10" xfId="0" applyFont="true" applyBorder="true" applyAlignment="true" applyProtection="true">
      <alignment horizontal="center" vertical="center" textRotation="0" wrapText="false" indent="0" shrinkToFit="false"/>
      <protection locked="true" hidden="false"/>
    </xf>
    <xf numFmtId="164" fontId="63" fillId="0" borderId="59" xfId="0" applyFont="true" applyBorder="true" applyAlignment="true" applyProtection="true">
      <alignment horizontal="left" vertical="bottom" textRotation="0" wrapText="true" indent="0" shrinkToFit="false"/>
      <protection locked="true" hidden="false"/>
    </xf>
    <xf numFmtId="172" fontId="63" fillId="0" borderId="36" xfId="0" applyFont="true" applyBorder="true" applyAlignment="true" applyProtection="true">
      <alignment horizontal="center" vertical="center" textRotation="0" wrapText="false" indent="0" shrinkToFit="false"/>
      <protection locked="true" hidden="false"/>
    </xf>
    <xf numFmtId="172" fontId="63" fillId="0" borderId="21" xfId="0" applyFont="true" applyBorder="true" applyAlignment="true" applyProtection="true">
      <alignment horizontal="center" vertical="center" textRotation="0" wrapText="false" indent="0" shrinkToFit="false"/>
      <protection locked="true" hidden="false"/>
    </xf>
    <xf numFmtId="172" fontId="63" fillId="0" borderId="60" xfId="0" applyFont="true" applyBorder="true" applyAlignment="true" applyProtection="true">
      <alignment horizontal="center" vertical="center" textRotation="0" wrapText="false" indent="0" shrinkToFit="false"/>
      <protection locked="true" hidden="false"/>
    </xf>
    <xf numFmtId="172" fontId="63" fillId="0" borderId="61" xfId="0" applyFont="true" applyBorder="true" applyAlignment="true" applyProtection="true">
      <alignment horizontal="center" vertical="center" textRotation="0" wrapText="false" indent="0" shrinkToFit="false"/>
      <protection locked="true" hidden="false"/>
    </xf>
    <xf numFmtId="172" fontId="65" fillId="0" borderId="21" xfId="0" applyFont="true" applyBorder="true" applyAlignment="true" applyProtection="true">
      <alignment horizontal="center" vertical="center" textRotation="0" wrapText="false" indent="0" shrinkToFit="false"/>
      <protection locked="true" hidden="false"/>
    </xf>
    <xf numFmtId="172" fontId="63" fillId="0" borderId="4" xfId="0" applyFont="true" applyBorder="true" applyAlignment="true" applyProtection="true">
      <alignment horizontal="center" vertical="center" textRotation="0" wrapText="false" indent="0" shrinkToFit="false"/>
      <protection locked="true" hidden="false"/>
    </xf>
    <xf numFmtId="164" fontId="63" fillId="0" borderId="40" xfId="0" applyFont="true" applyBorder="true" applyAlignment="true" applyProtection="true">
      <alignment horizontal="general" vertical="center" textRotation="0" wrapText="true" indent="0" shrinkToFit="false"/>
      <protection locked="true" hidden="false"/>
    </xf>
    <xf numFmtId="172" fontId="63" fillId="0" borderId="50" xfId="0" applyFont="true" applyBorder="true" applyAlignment="true" applyProtection="true">
      <alignment horizontal="center" vertical="center" textRotation="0" wrapText="false" indent="0" shrinkToFit="false"/>
      <protection locked="true" hidden="false"/>
    </xf>
    <xf numFmtId="172" fontId="63" fillId="0" borderId="52" xfId="0" applyFont="true" applyBorder="true" applyAlignment="true" applyProtection="true">
      <alignment horizontal="center" vertical="center" textRotation="0" wrapText="false" indent="0" shrinkToFit="false"/>
      <protection locked="true" hidden="false"/>
    </xf>
    <xf numFmtId="172" fontId="63" fillId="0" borderId="53" xfId="0" applyFont="true" applyBorder="true" applyAlignment="true" applyProtection="true">
      <alignment horizontal="center" vertical="center" textRotation="0" wrapText="false" indent="0" shrinkToFit="false"/>
      <protection locked="true" hidden="false"/>
    </xf>
    <xf numFmtId="164" fontId="63" fillId="0" borderId="2" xfId="0" applyFont="true" applyBorder="true" applyAlignment="true" applyProtection="true">
      <alignment horizontal="general" vertical="center" textRotation="0" wrapText="true" indent="0" shrinkToFit="false"/>
      <protection locked="true" hidden="false"/>
    </xf>
    <xf numFmtId="172" fontId="63" fillId="0" borderId="46" xfId="0" applyFont="true" applyBorder="true" applyAlignment="true" applyProtection="true">
      <alignment horizontal="center" vertical="center" textRotation="0" wrapText="false" indent="0" shrinkToFit="false"/>
      <protection locked="true" hidden="false"/>
    </xf>
    <xf numFmtId="172" fontId="63" fillId="0" borderId="62" xfId="0" applyFont="true" applyBorder="true" applyAlignment="true" applyProtection="true">
      <alignment horizontal="center" vertical="center" textRotation="0" wrapText="false" indent="0" shrinkToFit="false"/>
      <protection locked="true" hidden="false"/>
    </xf>
    <xf numFmtId="172" fontId="63" fillId="0" borderId="2"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true">
      <alignment horizontal="general" vertical="bottom" textRotation="0" wrapText="false" indent="0" shrinkToFit="false"/>
      <protection locked="fals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center" vertical="bottom" textRotation="90" wrapText="false" indent="0" shrinkToFit="false"/>
      <protection locked="false" hidden="false"/>
    </xf>
    <xf numFmtId="164" fontId="39" fillId="0" borderId="56" xfId="0" applyFont="true" applyBorder="true" applyAlignment="true" applyProtection="true">
      <alignment horizontal="center" vertical="bottom" textRotation="90" wrapText="false" indent="0" shrinkToFit="false"/>
      <protection locked="false" hidden="false"/>
    </xf>
    <xf numFmtId="164" fontId="39" fillId="0" borderId="56" xfId="0" applyFont="true" applyBorder="true" applyAlignment="true" applyProtection="true">
      <alignment horizontal="center" vertical="bottom" textRotation="90" wrapText="false" indent="0" shrinkToFit="false"/>
      <protection locked="true" hidden="false"/>
    </xf>
    <xf numFmtId="164" fontId="39" fillId="7" borderId="56" xfId="0" applyFont="true" applyBorder="true" applyAlignment="true" applyProtection="true">
      <alignment horizontal="center" vertical="bottom" textRotation="90" wrapText="false" indent="0" shrinkToFit="false"/>
      <protection locked="false" hidden="false"/>
    </xf>
    <xf numFmtId="164" fontId="39" fillId="0" borderId="25" xfId="0" applyFont="true" applyBorder="true" applyAlignment="true" applyProtection="true">
      <alignment horizontal="center" vertical="bottom" textRotation="90" wrapText="false" indent="0" shrinkToFit="false"/>
      <protection locked="false" hidden="false"/>
    </xf>
    <xf numFmtId="164" fontId="39" fillId="0" borderId="2" xfId="0" applyFont="true" applyBorder="true" applyAlignment="true" applyProtection="true">
      <alignment horizontal="center" vertical="bottom" textRotation="90" wrapText="false" indent="0" shrinkToFit="false"/>
      <protection locked="false" hidden="false"/>
    </xf>
    <xf numFmtId="164" fontId="39" fillId="0" borderId="30" xfId="0" applyFont="true" applyBorder="true" applyAlignment="true" applyProtection="true">
      <alignment horizontal="center" vertical="bottom" textRotation="90" wrapText="false" indent="0" shrinkToFit="false"/>
      <protection locked="false" hidden="false"/>
    </xf>
    <xf numFmtId="164" fontId="39" fillId="0" borderId="2" xfId="0" applyFont="true" applyBorder="true" applyAlignment="true" applyProtection="true">
      <alignment horizontal="center" vertical="center" textRotation="9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false" hidden="false"/>
    </xf>
    <xf numFmtId="164" fontId="39" fillId="2" borderId="2" xfId="0" applyFont="true" applyBorder="true" applyAlignment="true" applyProtection="true">
      <alignment horizontal="center" vertical="bottom" textRotation="0" wrapText="false" indent="0" shrinkToFit="false"/>
      <protection locked="false" hidden="false"/>
    </xf>
    <xf numFmtId="164" fontId="39" fillId="0" borderId="57" xfId="0" applyFont="true" applyBorder="true" applyAlignment="true" applyProtection="true">
      <alignment horizontal="left" vertical="center" textRotation="0" wrapText="false" indent="0" shrinkToFit="false"/>
      <protection locked="true" hidden="false"/>
    </xf>
    <xf numFmtId="172" fontId="39" fillId="0" borderId="58" xfId="0" applyFont="true" applyBorder="true" applyAlignment="true" applyProtection="true">
      <alignment horizontal="center" vertical="center" textRotation="0" wrapText="false" indent="0" shrinkToFit="false"/>
      <protection locked="false" hidden="false"/>
    </xf>
    <xf numFmtId="172" fontId="39" fillId="0" borderId="18" xfId="0" applyFont="true" applyBorder="true" applyAlignment="true" applyProtection="true">
      <alignment horizontal="center" vertical="center" textRotation="0" wrapText="false" indent="0" shrinkToFit="false"/>
      <protection locked="false" hidden="false"/>
    </xf>
    <xf numFmtId="172" fontId="39" fillId="0" borderId="18" xfId="0" applyFont="true" applyBorder="true" applyAlignment="true" applyProtection="true">
      <alignment horizontal="center" vertical="center" textRotation="0" wrapText="false" indent="0" shrinkToFit="false"/>
      <protection locked="true" hidden="false"/>
    </xf>
    <xf numFmtId="172" fontId="39" fillId="0" borderId="30" xfId="0" applyFont="true" applyBorder="true" applyAlignment="true" applyProtection="true">
      <alignment horizontal="center" vertical="center" textRotation="0" wrapText="false" indent="0" shrinkToFit="false"/>
      <protection locked="true" hidden="false"/>
    </xf>
    <xf numFmtId="172" fontId="39" fillId="0" borderId="9" xfId="0" applyFont="true" applyBorder="true" applyAlignment="true" applyProtection="true">
      <alignment horizontal="center" vertical="center" textRotation="0" wrapText="false" indent="0" shrinkToFit="false"/>
      <protection locked="true" hidden="false"/>
    </xf>
    <xf numFmtId="172" fontId="39" fillId="0" borderId="5"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9" fillId="0" borderId="59" xfId="0" applyFont="true" applyBorder="true" applyAlignment="true" applyProtection="true">
      <alignment horizontal="general" vertical="center" textRotation="0" wrapText="true" indent="0" shrinkToFit="false"/>
      <protection locked="true" hidden="false"/>
    </xf>
    <xf numFmtId="172" fontId="39" fillId="0" borderId="36" xfId="0" applyFont="true" applyBorder="true" applyAlignment="true" applyProtection="true">
      <alignment horizontal="center" vertical="center" textRotation="0" wrapText="false" indent="0" shrinkToFit="false"/>
      <protection locked="false" hidden="false"/>
    </xf>
    <xf numFmtId="172" fontId="39" fillId="0" borderId="8" xfId="0" applyFont="true" applyBorder="true" applyAlignment="true" applyProtection="true">
      <alignment horizontal="center" vertical="center" textRotation="0" wrapText="false" indent="0" shrinkToFit="false"/>
      <protection locked="false" hidden="false"/>
    </xf>
    <xf numFmtId="172" fontId="39" fillId="0" borderId="8" xfId="0" applyFont="true" applyBorder="true" applyAlignment="true" applyProtection="true">
      <alignment horizontal="center" vertical="center" textRotation="0" wrapText="false" indent="0" shrinkToFit="false"/>
      <protection locked="true" hidden="false"/>
    </xf>
    <xf numFmtId="172" fontId="39" fillId="0" borderId="12" xfId="0" applyFont="true" applyBorder="true" applyAlignment="true" applyProtection="true">
      <alignment horizontal="center" vertical="center" textRotation="0" wrapText="false" indent="0" shrinkToFit="false"/>
      <protection locked="true" hidden="false"/>
    </xf>
    <xf numFmtId="172" fontId="39" fillId="0" borderId="10" xfId="0" applyFont="true" applyBorder="true" applyAlignment="true" applyProtection="true">
      <alignment horizontal="center" vertical="center" textRotation="0" wrapText="false" indent="0" shrinkToFit="false"/>
      <protection locked="true" hidden="false"/>
    </xf>
    <xf numFmtId="164" fontId="39" fillId="0" borderId="59" xfId="0" applyFont="true" applyBorder="true" applyAlignment="true" applyProtection="true">
      <alignment horizontal="left" vertical="bottom" textRotation="0" wrapText="true" indent="0" shrinkToFit="false"/>
      <protection locked="true" hidden="false"/>
    </xf>
    <xf numFmtId="172" fontId="39" fillId="0" borderId="36" xfId="0" applyFont="true" applyBorder="true" applyAlignment="true" applyProtection="true">
      <alignment horizontal="center" vertical="center" textRotation="0" wrapText="false" indent="0" shrinkToFit="false"/>
      <protection locked="true" hidden="false"/>
    </xf>
    <xf numFmtId="172" fontId="39" fillId="0" borderId="21" xfId="0" applyFont="true" applyBorder="true" applyAlignment="true" applyProtection="true">
      <alignment horizontal="center" vertical="center" textRotation="0" wrapText="false" indent="0" shrinkToFit="false"/>
      <protection locked="true" hidden="false"/>
    </xf>
    <xf numFmtId="172" fontId="40" fillId="2" borderId="60" xfId="0" applyFont="true" applyBorder="true" applyAlignment="true" applyProtection="true">
      <alignment horizontal="center" vertical="center" textRotation="0" wrapText="false" indent="0" shrinkToFit="false"/>
      <protection locked="true" hidden="false"/>
    </xf>
    <xf numFmtId="164" fontId="39" fillId="6" borderId="59" xfId="0" applyFont="true" applyBorder="true" applyAlignment="true" applyProtection="true">
      <alignment horizontal="left" vertical="bottom" textRotation="0" wrapText="true" indent="0" shrinkToFit="false"/>
      <protection locked="true" hidden="false"/>
    </xf>
    <xf numFmtId="172" fontId="39" fillId="6" borderId="21" xfId="0" applyFont="true" applyBorder="true" applyAlignment="true" applyProtection="true">
      <alignment horizontal="center" vertical="center" textRotation="0" wrapText="false" indent="0" shrinkToFit="false"/>
      <protection locked="true" hidden="false"/>
    </xf>
    <xf numFmtId="172" fontId="39" fillId="0" borderId="60" xfId="0" applyFont="true" applyBorder="true" applyAlignment="true" applyProtection="true">
      <alignment horizontal="center" vertical="center" textRotation="0" wrapText="false" indent="0" shrinkToFit="false"/>
      <protection locked="true" hidden="false"/>
    </xf>
    <xf numFmtId="172" fontId="39" fillId="6" borderId="10" xfId="0" applyFont="true" applyBorder="true" applyAlignment="true" applyProtection="true">
      <alignment horizontal="center" vertical="center" textRotation="0" wrapText="false" indent="0" shrinkToFit="false"/>
      <protection locked="true" hidden="false"/>
    </xf>
    <xf numFmtId="172" fontId="39" fillId="0" borderId="61" xfId="0" applyFont="true" applyBorder="true" applyAlignment="true" applyProtection="true">
      <alignment horizontal="center" vertical="center" textRotation="0" wrapText="false" indent="0" shrinkToFit="false"/>
      <protection locked="true" hidden="false"/>
    </xf>
    <xf numFmtId="172" fontId="71" fillId="0" borderId="21" xfId="0" applyFont="true" applyBorder="true" applyAlignment="true" applyProtection="true">
      <alignment horizontal="center" vertical="center" textRotation="0" wrapText="false" indent="0" shrinkToFit="false"/>
      <protection locked="true" hidden="false"/>
    </xf>
    <xf numFmtId="172" fontId="39" fillId="0" borderId="4" xfId="0" applyFont="true" applyBorder="true" applyAlignment="true" applyProtection="true">
      <alignment horizontal="center" vertical="center" textRotation="0" wrapText="false" indent="0" shrinkToFit="false"/>
      <protection locked="true" hidden="false"/>
    </xf>
    <xf numFmtId="164" fontId="39" fillId="6" borderId="40" xfId="0" applyFont="true" applyBorder="true" applyAlignment="true" applyProtection="true">
      <alignment horizontal="general" vertical="center" textRotation="0" wrapText="true" indent="0" shrinkToFit="false"/>
      <protection locked="true" hidden="false"/>
    </xf>
    <xf numFmtId="172" fontId="39" fillId="0" borderId="50" xfId="0" applyFont="true" applyBorder="true" applyAlignment="true" applyProtection="true">
      <alignment horizontal="center" vertical="center" textRotation="0" wrapText="false" indent="0" shrinkToFit="false"/>
      <protection locked="true" hidden="false"/>
    </xf>
    <xf numFmtId="172" fontId="39" fillId="0" borderId="52" xfId="0" applyFont="true" applyBorder="true" applyAlignment="true" applyProtection="true">
      <alignment horizontal="center" vertical="center" textRotation="0" wrapText="false" indent="0" shrinkToFit="false"/>
      <protection locked="true" hidden="false"/>
    </xf>
    <xf numFmtId="172" fontId="39" fillId="6" borderId="52" xfId="0" applyFont="true" applyBorder="true" applyAlignment="true" applyProtection="true">
      <alignment horizontal="center" vertical="center" textRotation="0" wrapText="false" indent="0" shrinkToFit="false"/>
      <protection locked="true" hidden="false"/>
    </xf>
    <xf numFmtId="172" fontId="39" fillId="0" borderId="53" xfId="0" applyFont="true" applyBorder="true" applyAlignment="true" applyProtection="true">
      <alignment horizontal="center" vertical="center" textRotation="0" wrapText="false" indent="0" shrinkToFit="false"/>
      <protection locked="true" hidden="false"/>
    </xf>
    <xf numFmtId="172" fontId="39" fillId="6" borderId="4"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true" indent="0" shrinkToFit="false"/>
      <protection locked="true" hidden="false"/>
    </xf>
    <xf numFmtId="172" fontId="39" fillId="0" borderId="46" xfId="0" applyFont="true" applyBorder="true" applyAlignment="true" applyProtection="true">
      <alignment horizontal="center" vertical="center" textRotation="0" wrapText="false" indent="0" shrinkToFit="false"/>
      <protection locked="true" hidden="false"/>
    </xf>
    <xf numFmtId="172" fontId="39" fillId="0" borderId="62" xfId="0" applyFont="true" applyBorder="true" applyAlignment="true" applyProtection="true">
      <alignment horizontal="center" vertical="center" textRotation="0" wrapText="false" indent="0" shrinkToFit="false"/>
      <protection locked="true" hidden="false"/>
    </xf>
    <xf numFmtId="172" fontId="39"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38">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7C7C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J1"/>
    </sheetView>
  </sheetViews>
  <sheetFormatPr defaultColWidth="9.0546875" defaultRowHeight="12.9" zeroHeight="false" outlineLevelRow="0" outlineLevelCol="0"/>
  <cols>
    <col collapsed="false" customWidth="true" hidden="false" outlineLevel="0" max="1" min="1" style="0" width="4.24"/>
    <col collapsed="false" customWidth="true" hidden="false" outlineLevel="0" max="2" min="2" style="1" width="29.12"/>
    <col collapsed="false" customWidth="true" hidden="false" outlineLevel="0" max="3" min="3" style="1" width="8.37"/>
    <col collapsed="false" customWidth="true" hidden="false" outlineLevel="0" max="4" min="4" style="1" width="3.24"/>
    <col collapsed="false" customWidth="true" hidden="false" outlineLevel="0" max="5" min="5" style="2" width="6.12"/>
    <col collapsed="false" customWidth="true" hidden="false" outlineLevel="0" max="6" min="6" style="2" width="3.24"/>
    <col collapsed="false" customWidth="true" hidden="false" outlineLevel="0" max="7" min="7" style="1" width="16.99"/>
    <col collapsed="false" customWidth="true" hidden="false" outlineLevel="0" max="8" min="8" style="1" width="9.74"/>
    <col collapsed="false" customWidth="true" hidden="false" outlineLevel="0" max="9" min="9" style="1" width="11.12"/>
    <col collapsed="false" customWidth="true" hidden="false" outlineLevel="0" max="10" min="10" style="1" width="8.87"/>
  </cols>
  <sheetData>
    <row r="1" s="4" customFormat="true" ht="21.1" hidden="false" customHeight="false" outlineLevel="0" collapsed="false">
      <c r="A1" s="3" t="s">
        <v>0</v>
      </c>
      <c r="B1" s="3"/>
      <c r="C1" s="3"/>
      <c r="D1" s="3"/>
      <c r="E1" s="3"/>
      <c r="F1" s="3"/>
      <c r="G1" s="3"/>
      <c r="H1" s="3"/>
      <c r="I1" s="3"/>
      <c r="J1" s="3"/>
    </row>
    <row r="2" customFormat="false" ht="19.55" hidden="false" customHeight="true" outlineLevel="0" collapsed="false">
      <c r="A2" s="3" t="s">
        <v>1</v>
      </c>
      <c r="B2" s="3"/>
      <c r="C2" s="3"/>
      <c r="D2" s="3"/>
      <c r="E2" s="3"/>
      <c r="F2" s="3"/>
      <c r="G2" s="3"/>
      <c r="H2" s="3"/>
      <c r="I2" s="3"/>
      <c r="J2" s="3"/>
    </row>
    <row r="3" customFormat="false" ht="19.05" hidden="false" customHeight="false" outlineLevel="0" collapsed="false">
      <c r="B3" s="5" t="s">
        <v>2</v>
      </c>
      <c r="C3" s="6" t="s">
        <v>3</v>
      </c>
      <c r="D3" s="6"/>
      <c r="E3" s="6"/>
      <c r="F3" s="6"/>
      <c r="G3" s="6"/>
      <c r="H3" s="5" t="s">
        <v>4</v>
      </c>
      <c r="I3" s="7" t="n">
        <v>41924</v>
      </c>
      <c r="J3" s="7"/>
    </row>
    <row r="4" customFormat="false" ht="19.05" hidden="false" customHeight="true" outlineLevel="0" collapsed="false">
      <c r="A4" s="8"/>
      <c r="B4" s="9" t="s">
        <v>5</v>
      </c>
      <c r="C4" s="10" t="s">
        <v>6</v>
      </c>
      <c r="D4" s="11" t="s">
        <v>7</v>
      </c>
      <c r="E4" s="11"/>
      <c r="F4" s="11"/>
      <c r="G4" s="10" t="s">
        <v>8</v>
      </c>
      <c r="H4" s="10" t="s">
        <v>9</v>
      </c>
      <c r="I4" s="10" t="s">
        <v>10</v>
      </c>
      <c r="J4" s="10" t="s">
        <v>11</v>
      </c>
    </row>
    <row r="5" s="20" customFormat="true" ht="18.35" hidden="false" customHeight="false" outlineLevel="0" collapsed="false">
      <c r="A5" s="12" t="n">
        <v>1</v>
      </c>
      <c r="B5" s="13" t="s">
        <v>12</v>
      </c>
      <c r="C5" s="14" t="n">
        <v>14</v>
      </c>
      <c r="D5" s="15" t="n">
        <v>0</v>
      </c>
      <c r="E5" s="16" t="s">
        <v>13</v>
      </c>
      <c r="F5" s="17"/>
      <c r="G5" s="18"/>
      <c r="H5" s="14" t="n">
        <v>0</v>
      </c>
      <c r="I5" s="14" t="n">
        <v>14</v>
      </c>
      <c r="J5" s="19"/>
    </row>
    <row r="6" s="20" customFormat="true" ht="18.35" hidden="false" customHeight="false" outlineLevel="0" collapsed="false">
      <c r="A6" s="21" t="n">
        <v>2</v>
      </c>
      <c r="B6" s="22" t="s">
        <v>14</v>
      </c>
      <c r="C6" s="23" t="n">
        <v>13</v>
      </c>
      <c r="D6" s="24" t="n">
        <v>25</v>
      </c>
      <c r="E6" s="23" t="n">
        <v>33</v>
      </c>
      <c r="F6" s="24" t="n">
        <v>8</v>
      </c>
      <c r="G6" s="18"/>
      <c r="H6" s="23" t="n">
        <v>0</v>
      </c>
      <c r="I6" s="23" t="n">
        <v>13</v>
      </c>
      <c r="J6" s="25" t="n">
        <v>8</v>
      </c>
    </row>
    <row r="7" s="20" customFormat="true" ht="18.35" hidden="false" customHeight="false" outlineLevel="0" collapsed="false">
      <c r="A7" s="21" t="n">
        <v>3</v>
      </c>
      <c r="B7" s="26" t="s">
        <v>15</v>
      </c>
      <c r="C7" s="27" t="n">
        <v>22</v>
      </c>
      <c r="D7" s="17" t="n">
        <v>27</v>
      </c>
      <c r="E7" s="27" t="n">
        <v>34</v>
      </c>
      <c r="F7" s="17" t="n">
        <v>7</v>
      </c>
      <c r="G7" s="18" t="s">
        <v>16</v>
      </c>
      <c r="H7" s="27" t="n">
        <v>0</v>
      </c>
      <c r="I7" s="27" t="n">
        <v>22</v>
      </c>
      <c r="J7" s="25" t="n">
        <v>6</v>
      </c>
    </row>
    <row r="8" s="20" customFormat="true" ht="18.35" hidden="false" customHeight="false" outlineLevel="0" collapsed="false">
      <c r="A8" s="21" t="n">
        <v>4</v>
      </c>
      <c r="B8" s="26" t="s">
        <v>17</v>
      </c>
      <c r="C8" s="27" t="n">
        <v>28</v>
      </c>
      <c r="D8" s="17" t="n">
        <v>0</v>
      </c>
      <c r="E8" s="27" t="n">
        <v>30</v>
      </c>
      <c r="F8" s="17"/>
      <c r="G8" s="18" t="s">
        <v>18</v>
      </c>
      <c r="H8" s="27" t="s">
        <v>19</v>
      </c>
      <c r="I8" s="27" t="n">
        <v>28</v>
      </c>
      <c r="J8" s="28" t="n">
        <v>13</v>
      </c>
    </row>
    <row r="9" s="20" customFormat="true" ht="18.35" hidden="false" customHeight="false" outlineLevel="0" collapsed="false">
      <c r="A9" s="21" t="n">
        <v>5</v>
      </c>
      <c r="B9" s="29" t="s">
        <v>20</v>
      </c>
      <c r="C9" s="23" t="n">
        <v>28</v>
      </c>
      <c r="D9" s="24" t="n">
        <v>0</v>
      </c>
      <c r="E9" s="27" t="n">
        <v>12</v>
      </c>
      <c r="F9" s="24"/>
      <c r="G9" s="18"/>
      <c r="H9" s="30" t="s">
        <v>19</v>
      </c>
      <c r="I9" s="23" t="n">
        <v>28</v>
      </c>
      <c r="J9" s="28" t="n">
        <v>23</v>
      </c>
    </row>
    <row r="10" s="20" customFormat="true" ht="18.35" hidden="false" customHeight="false" outlineLevel="0" collapsed="false">
      <c r="A10" s="21" t="n">
        <v>6</v>
      </c>
      <c r="B10" s="29" t="s">
        <v>21</v>
      </c>
      <c r="C10" s="30" t="n">
        <v>19</v>
      </c>
      <c r="D10" s="31" t="n">
        <v>28</v>
      </c>
      <c r="E10" s="32" t="n">
        <v>32</v>
      </c>
      <c r="F10" s="33" t="n">
        <v>4</v>
      </c>
      <c r="G10" s="18" t="s">
        <v>22</v>
      </c>
      <c r="H10" s="30" t="n">
        <v>0</v>
      </c>
      <c r="I10" s="30" t="n">
        <v>19</v>
      </c>
      <c r="J10" s="25" t="n">
        <v>10</v>
      </c>
    </row>
    <row r="11" s="20" customFormat="true" ht="18.35" hidden="false" customHeight="false" outlineLevel="0" collapsed="false">
      <c r="A11" s="21" t="n">
        <v>7</v>
      </c>
      <c r="B11" s="29" t="s">
        <v>23</v>
      </c>
      <c r="C11" s="23" t="n">
        <v>15</v>
      </c>
      <c r="D11" s="24" t="n">
        <v>29</v>
      </c>
      <c r="E11" s="32" t="n">
        <v>32</v>
      </c>
      <c r="F11" s="33" t="n">
        <v>3</v>
      </c>
      <c r="G11" s="18" t="s">
        <v>24</v>
      </c>
      <c r="H11" s="23" t="n">
        <v>0</v>
      </c>
      <c r="I11" s="23" t="n">
        <v>15</v>
      </c>
      <c r="J11" s="25" t="n">
        <v>11</v>
      </c>
    </row>
    <row r="12" s="20" customFormat="true" ht="18.35" hidden="false" customHeight="false" outlineLevel="0" collapsed="false">
      <c r="A12" s="21" t="n">
        <v>8</v>
      </c>
      <c r="B12" s="34" t="s">
        <v>25</v>
      </c>
      <c r="C12" s="35" t="n">
        <v>23</v>
      </c>
      <c r="D12" s="36" t="n">
        <v>0</v>
      </c>
      <c r="E12" s="37" t="n">
        <v>39</v>
      </c>
      <c r="F12" s="38"/>
      <c r="G12" s="39"/>
      <c r="H12" s="35" t="s">
        <v>26</v>
      </c>
      <c r="I12" s="35" t="n">
        <v>18</v>
      </c>
      <c r="J12" s="40" t="n">
        <v>1</v>
      </c>
    </row>
    <row r="13" s="20" customFormat="true" ht="18.35" hidden="false" customHeight="false" outlineLevel="0" collapsed="false">
      <c r="A13" s="21" t="n">
        <v>9</v>
      </c>
      <c r="B13" s="29" t="s">
        <v>27</v>
      </c>
      <c r="C13" s="23" t="n">
        <v>28</v>
      </c>
      <c r="D13" s="24" t="n">
        <v>25</v>
      </c>
      <c r="E13" s="32" t="n">
        <v>34</v>
      </c>
      <c r="F13" s="33" t="n">
        <v>9</v>
      </c>
      <c r="G13" s="18" t="s">
        <v>22</v>
      </c>
      <c r="H13" s="23" t="n">
        <v>0</v>
      </c>
      <c r="I13" s="23" t="n">
        <v>28</v>
      </c>
      <c r="J13" s="25" t="n">
        <v>7</v>
      </c>
    </row>
    <row r="14" s="20" customFormat="true" ht="18.35" hidden="false" customHeight="false" outlineLevel="0" collapsed="false">
      <c r="A14" s="21" t="n">
        <v>10</v>
      </c>
      <c r="B14" s="29" t="s">
        <v>28</v>
      </c>
      <c r="C14" s="23" t="n">
        <v>28</v>
      </c>
      <c r="D14" s="24" t="n">
        <v>26</v>
      </c>
      <c r="E14" s="32" t="n">
        <v>27</v>
      </c>
      <c r="F14" s="33" t="n">
        <v>1</v>
      </c>
      <c r="G14" s="18"/>
      <c r="H14" s="23" t="s">
        <v>19</v>
      </c>
      <c r="I14" s="23" t="n">
        <v>28</v>
      </c>
      <c r="J14" s="25" t="n">
        <v>20</v>
      </c>
    </row>
    <row r="15" s="20" customFormat="true" ht="18.35" hidden="false" customHeight="false" outlineLevel="0" collapsed="false">
      <c r="A15" s="41" t="n">
        <v>11</v>
      </c>
      <c r="B15" s="29" t="s">
        <v>29</v>
      </c>
      <c r="C15" s="23" t="n">
        <v>28</v>
      </c>
      <c r="D15" s="24" t="n">
        <v>31</v>
      </c>
      <c r="E15" s="32" t="n">
        <v>34</v>
      </c>
      <c r="F15" s="33" t="n">
        <v>3</v>
      </c>
      <c r="G15" s="18" t="s">
        <v>30</v>
      </c>
      <c r="H15" s="23" t="n">
        <v>0</v>
      </c>
      <c r="I15" s="23" t="n">
        <v>28</v>
      </c>
      <c r="J15" s="25" t="n">
        <v>4</v>
      </c>
    </row>
    <row r="16" s="20" customFormat="true" ht="18.35" hidden="false" customHeight="false" outlineLevel="0" collapsed="false">
      <c r="A16" s="41" t="n">
        <v>12</v>
      </c>
      <c r="B16" s="29" t="s">
        <v>31</v>
      </c>
      <c r="C16" s="23" t="n">
        <v>23</v>
      </c>
      <c r="D16" s="24" t="n">
        <v>26</v>
      </c>
      <c r="E16" s="32" t="n">
        <v>21</v>
      </c>
      <c r="F16" s="33" t="n">
        <v>0</v>
      </c>
      <c r="G16" s="18"/>
      <c r="H16" s="23" t="s">
        <v>32</v>
      </c>
      <c r="I16" s="23" t="n">
        <v>25</v>
      </c>
      <c r="J16" s="25" t="n">
        <v>22</v>
      </c>
    </row>
    <row r="17" s="20" customFormat="true" ht="18.35" hidden="false" customHeight="false" outlineLevel="0" collapsed="false">
      <c r="A17" s="41" t="n">
        <v>13</v>
      </c>
      <c r="B17" s="29" t="s">
        <v>33</v>
      </c>
      <c r="C17" s="23" t="n">
        <v>16</v>
      </c>
      <c r="D17" s="24" t="n">
        <v>0</v>
      </c>
      <c r="E17" s="27" t="n">
        <v>30</v>
      </c>
      <c r="F17" s="33"/>
      <c r="G17" s="18" t="s">
        <v>24</v>
      </c>
      <c r="H17" s="23" t="s">
        <v>34</v>
      </c>
      <c r="I17" s="23" t="n">
        <v>17</v>
      </c>
      <c r="J17" s="25" t="n">
        <v>15</v>
      </c>
    </row>
    <row r="18" s="20" customFormat="true" ht="18.35" hidden="false" customHeight="false" outlineLevel="0" collapsed="false">
      <c r="A18" s="41" t="n">
        <v>14</v>
      </c>
      <c r="B18" s="42" t="s">
        <v>35</v>
      </c>
      <c r="C18" s="43" t="n">
        <v>11</v>
      </c>
      <c r="D18" s="44" t="n">
        <v>29</v>
      </c>
      <c r="E18" s="45" t="n">
        <v>35</v>
      </c>
      <c r="F18" s="46" t="n">
        <v>6</v>
      </c>
      <c r="G18" s="47"/>
      <c r="H18" s="43" t="n">
        <v>0</v>
      </c>
      <c r="I18" s="43" t="n">
        <v>11</v>
      </c>
      <c r="J18" s="48" t="n">
        <v>3</v>
      </c>
    </row>
    <row r="19" s="20" customFormat="true" ht="18.35" hidden="false" customHeight="false" outlineLevel="0" collapsed="false">
      <c r="A19" s="41" t="n">
        <v>15</v>
      </c>
      <c r="B19" s="29" t="s">
        <v>36</v>
      </c>
      <c r="C19" s="23" t="n">
        <v>24</v>
      </c>
      <c r="D19" s="24" t="n">
        <v>29</v>
      </c>
      <c r="E19" s="32" t="n">
        <v>32</v>
      </c>
      <c r="F19" s="33" t="n">
        <v>3</v>
      </c>
      <c r="G19" s="18" t="s">
        <v>18</v>
      </c>
      <c r="H19" s="23" t="n">
        <v>0</v>
      </c>
      <c r="I19" s="23" t="n">
        <v>24</v>
      </c>
      <c r="J19" s="25" t="n">
        <v>9</v>
      </c>
    </row>
    <row r="20" s="20" customFormat="true" ht="18.35" hidden="false" customHeight="false" outlineLevel="0" collapsed="false">
      <c r="A20" s="41" t="n">
        <v>16</v>
      </c>
      <c r="B20" s="29" t="s">
        <v>37</v>
      </c>
      <c r="C20" s="23" t="n">
        <v>23</v>
      </c>
      <c r="D20" s="24" t="n">
        <v>17</v>
      </c>
      <c r="E20" s="32" t="n">
        <v>29</v>
      </c>
      <c r="F20" s="33" t="n">
        <v>12</v>
      </c>
      <c r="G20" s="18" t="s">
        <v>38</v>
      </c>
      <c r="H20" s="23" t="s">
        <v>34</v>
      </c>
      <c r="I20" s="23" t="n">
        <v>24</v>
      </c>
      <c r="J20" s="25" t="n">
        <v>17</v>
      </c>
    </row>
    <row r="21" s="20" customFormat="true" ht="18.35" hidden="false" customHeight="false" outlineLevel="0" collapsed="false">
      <c r="A21" s="41" t="n">
        <v>17</v>
      </c>
      <c r="B21" s="29" t="s">
        <v>39</v>
      </c>
      <c r="C21" s="23" t="n">
        <v>26</v>
      </c>
      <c r="D21" s="24" t="n">
        <v>28</v>
      </c>
      <c r="E21" s="32" t="n">
        <v>30</v>
      </c>
      <c r="F21" s="33" t="n">
        <v>2</v>
      </c>
      <c r="G21" s="18" t="s">
        <v>38</v>
      </c>
      <c r="H21" s="23" t="s">
        <v>34</v>
      </c>
      <c r="I21" s="23" t="n">
        <v>27</v>
      </c>
      <c r="J21" s="25" t="n">
        <v>14</v>
      </c>
    </row>
    <row r="22" s="20" customFormat="true" ht="18.35" hidden="false" customHeight="false" outlineLevel="0" collapsed="false">
      <c r="A22" s="41" t="n">
        <v>18</v>
      </c>
      <c r="B22" s="29" t="s">
        <v>40</v>
      </c>
      <c r="C22" s="23" t="n">
        <v>9</v>
      </c>
      <c r="D22" s="24" t="n">
        <v>30</v>
      </c>
      <c r="E22" s="32" t="n">
        <v>34</v>
      </c>
      <c r="F22" s="33" t="n">
        <v>4</v>
      </c>
      <c r="G22" s="18" t="s">
        <v>41</v>
      </c>
      <c r="H22" s="23" t="n">
        <v>0</v>
      </c>
      <c r="I22" s="23" t="n">
        <v>9</v>
      </c>
      <c r="J22" s="25" t="n">
        <v>5</v>
      </c>
    </row>
    <row r="23" s="20" customFormat="true" ht="18.35" hidden="false" customHeight="false" outlineLevel="0" collapsed="false">
      <c r="A23" s="41" t="n">
        <v>19</v>
      </c>
      <c r="B23" s="29" t="s">
        <v>42</v>
      </c>
      <c r="C23" s="30" t="n">
        <v>21</v>
      </c>
      <c r="D23" s="31" t="n">
        <v>33</v>
      </c>
      <c r="E23" s="27" t="n">
        <v>26</v>
      </c>
      <c r="F23" s="33" t="n">
        <v>0</v>
      </c>
      <c r="G23" s="18"/>
      <c r="H23" s="30" t="s">
        <v>34</v>
      </c>
      <c r="I23" s="30" t="n">
        <v>22</v>
      </c>
      <c r="J23" s="25" t="n">
        <v>21</v>
      </c>
    </row>
    <row r="24" s="20" customFormat="true" ht="18.35" hidden="false" customHeight="false" outlineLevel="0" collapsed="false">
      <c r="A24" s="41" t="n">
        <v>20</v>
      </c>
      <c r="B24" s="29" t="s">
        <v>43</v>
      </c>
      <c r="C24" s="30" t="n">
        <v>28</v>
      </c>
      <c r="D24" s="31" t="n">
        <v>25</v>
      </c>
      <c r="E24" s="32" t="n">
        <v>30</v>
      </c>
      <c r="F24" s="33" t="n">
        <v>5</v>
      </c>
      <c r="G24" s="18" t="s">
        <v>44</v>
      </c>
      <c r="H24" s="30" t="s">
        <v>19</v>
      </c>
      <c r="I24" s="30" t="n">
        <v>28</v>
      </c>
      <c r="J24" s="25" t="n">
        <v>16</v>
      </c>
    </row>
    <row r="25" s="20" customFormat="true" ht="18.35" hidden="false" customHeight="false" outlineLevel="0" collapsed="false">
      <c r="A25" s="41" t="n">
        <v>21</v>
      </c>
      <c r="B25" s="49" t="s">
        <v>45</v>
      </c>
      <c r="C25" s="50" t="n">
        <v>16</v>
      </c>
      <c r="D25" s="51" t="n">
        <v>0</v>
      </c>
      <c r="E25" s="52" t="n">
        <v>37</v>
      </c>
      <c r="F25" s="53"/>
      <c r="G25" s="54"/>
      <c r="H25" s="50" t="s">
        <v>46</v>
      </c>
      <c r="I25" s="50" t="n">
        <v>15</v>
      </c>
      <c r="J25" s="55" t="n">
        <v>2</v>
      </c>
    </row>
    <row r="26" s="20" customFormat="true" ht="18.35" hidden="false" customHeight="false" outlineLevel="0" collapsed="false">
      <c r="A26" s="41" t="n">
        <v>22</v>
      </c>
      <c r="B26" s="56" t="s">
        <v>47</v>
      </c>
      <c r="C26" s="23" t="n">
        <v>13</v>
      </c>
      <c r="D26" s="24" t="n">
        <v>30</v>
      </c>
      <c r="E26" s="32" t="n">
        <v>31</v>
      </c>
      <c r="F26" s="24" t="n">
        <v>1</v>
      </c>
      <c r="G26" s="18"/>
      <c r="H26" s="23" t="n">
        <v>0</v>
      </c>
      <c r="I26" s="23" t="n">
        <v>13</v>
      </c>
      <c r="J26" s="25" t="n">
        <v>12</v>
      </c>
    </row>
    <row r="27" s="20" customFormat="true" ht="18.35" hidden="false" customHeight="false" outlineLevel="0" collapsed="false">
      <c r="A27" s="21" t="n">
        <v>23</v>
      </c>
      <c r="B27" s="29" t="s">
        <v>48</v>
      </c>
      <c r="C27" s="30" t="n">
        <v>24</v>
      </c>
      <c r="D27" s="24" t="n">
        <v>0</v>
      </c>
      <c r="E27" s="27" t="n">
        <v>29</v>
      </c>
      <c r="F27" s="33"/>
      <c r="G27" s="18" t="s">
        <v>24</v>
      </c>
      <c r="H27" s="30" t="s">
        <v>34</v>
      </c>
      <c r="I27" s="30" t="n">
        <v>25</v>
      </c>
      <c r="J27" s="25" t="n">
        <v>19</v>
      </c>
    </row>
    <row r="28" s="20" customFormat="true" ht="19.05" hidden="false" customHeight="false" outlineLevel="0" collapsed="false">
      <c r="A28" s="57" t="n">
        <v>24</v>
      </c>
      <c r="B28" s="58" t="s">
        <v>49</v>
      </c>
      <c r="C28" s="59" t="n">
        <v>28</v>
      </c>
      <c r="D28" s="60" t="n">
        <v>28</v>
      </c>
      <c r="E28" s="61" t="n">
        <v>29</v>
      </c>
      <c r="F28" s="62" t="n">
        <v>1</v>
      </c>
      <c r="G28" s="63" t="s">
        <v>22</v>
      </c>
      <c r="H28" s="59" t="s">
        <v>19</v>
      </c>
      <c r="I28" s="59" t="n">
        <v>28</v>
      </c>
      <c r="J28" s="64" t="n">
        <v>18</v>
      </c>
    </row>
    <row r="29" s="20" customFormat="true" ht="19.05" hidden="false" customHeight="false" outlineLevel="0" collapsed="false">
      <c r="B29" s="65" t="s">
        <v>50</v>
      </c>
      <c r="E29" s="66"/>
      <c r="F29" s="66"/>
      <c r="G29" s="67"/>
      <c r="H29" s="66"/>
      <c r="J29" s="66"/>
    </row>
    <row r="30" s="20" customFormat="true" ht="18.35" hidden="false" customHeight="false" outlineLevel="0" collapsed="false">
      <c r="A30" s="68" t="s">
        <v>51</v>
      </c>
      <c r="B30" s="68"/>
      <c r="C30" s="69" t="n">
        <v>16</v>
      </c>
      <c r="D30" s="69" t="n">
        <v>26</v>
      </c>
      <c r="E30" s="69"/>
      <c r="F30" s="69"/>
      <c r="G30" s="70"/>
      <c r="H30" s="69" t="s">
        <v>34</v>
      </c>
      <c r="I30" s="69" t="n">
        <v>17</v>
      </c>
      <c r="J30" s="71" t="s">
        <v>52</v>
      </c>
    </row>
    <row r="31" s="20" customFormat="true" ht="18.35" hidden="false" customHeight="false" outlineLevel="0" collapsed="false">
      <c r="A31" s="72" t="s">
        <v>53</v>
      </c>
      <c r="B31" s="72"/>
      <c r="C31" s="73" t="n">
        <v>18</v>
      </c>
      <c r="D31" s="74" t="n">
        <v>29</v>
      </c>
      <c r="E31" s="74"/>
      <c r="F31" s="74"/>
      <c r="G31" s="75"/>
      <c r="H31" s="76" t="s">
        <v>34</v>
      </c>
      <c r="I31" s="76" t="n">
        <v>19</v>
      </c>
      <c r="J31" s="77" t="s">
        <v>52</v>
      </c>
    </row>
    <row r="32" s="20" customFormat="true" ht="18.35" hidden="false" customHeight="false" outlineLevel="0" collapsed="false">
      <c r="A32" s="72"/>
      <c r="B32" s="72"/>
      <c r="C32" s="73"/>
      <c r="D32" s="78"/>
      <c r="E32" s="78"/>
      <c r="F32" s="78"/>
      <c r="G32" s="79"/>
      <c r="H32" s="76"/>
      <c r="I32" s="76"/>
      <c r="J32" s="77"/>
    </row>
    <row r="33" s="20" customFormat="true" ht="18.35" hidden="false" customHeight="false" outlineLevel="0" collapsed="false">
      <c r="A33" s="80"/>
      <c r="B33" s="80"/>
      <c r="C33" s="81"/>
      <c r="D33" s="78"/>
      <c r="E33" s="78"/>
      <c r="F33" s="78"/>
      <c r="G33" s="82"/>
      <c r="H33" s="74"/>
      <c r="I33" s="74"/>
      <c r="J33" s="83"/>
    </row>
    <row r="34" s="20" customFormat="true" ht="18.35" hidden="false" customHeight="false" outlineLevel="0" collapsed="false">
      <c r="A34" s="80"/>
      <c r="B34" s="80"/>
      <c r="C34" s="84"/>
      <c r="D34" s="78"/>
      <c r="E34" s="78"/>
      <c r="F34" s="78"/>
      <c r="G34" s="85"/>
      <c r="H34" s="86"/>
      <c r="I34" s="86"/>
      <c r="J34" s="87"/>
    </row>
    <row r="35" s="20" customFormat="true" ht="18.35" hidden="false" customHeight="false" outlineLevel="0" collapsed="false">
      <c r="A35" s="80"/>
      <c r="B35" s="80"/>
      <c r="C35" s="84"/>
      <c r="D35" s="78"/>
      <c r="E35" s="78"/>
      <c r="F35" s="78"/>
      <c r="G35" s="82"/>
      <c r="H35" s="74"/>
      <c r="I35" s="86"/>
      <c r="J35" s="83"/>
    </row>
    <row r="36" s="20" customFormat="true" ht="18.35" hidden="false" customHeight="false" outlineLevel="0" collapsed="false">
      <c r="A36" s="80"/>
      <c r="B36" s="80"/>
      <c r="C36" s="88"/>
      <c r="D36" s="89"/>
      <c r="E36" s="89"/>
      <c r="F36" s="89"/>
      <c r="G36" s="75"/>
      <c r="H36" s="74"/>
      <c r="I36" s="74"/>
      <c r="J36" s="83"/>
    </row>
    <row r="37" s="20" customFormat="true" ht="19.05" hidden="false" customHeight="false" outlineLevel="0" collapsed="false">
      <c r="A37" s="90"/>
      <c r="B37" s="90"/>
      <c r="C37" s="91"/>
      <c r="D37" s="92"/>
      <c r="E37" s="92"/>
      <c r="F37" s="92"/>
      <c r="G37" s="93"/>
      <c r="H37" s="92"/>
      <c r="I37" s="92"/>
      <c r="J37" s="94"/>
    </row>
    <row r="38" customFormat="false" ht="16.3" hidden="false" customHeight="false" outlineLevel="0" collapsed="false">
      <c r="B38" s="95"/>
      <c r="C38" s="67"/>
      <c r="D38" s="67"/>
      <c r="E38" s="67"/>
      <c r="F38" s="67"/>
      <c r="G38" s="96"/>
      <c r="H38" s="97"/>
      <c r="I38" s="67"/>
    </row>
    <row r="39" customFormat="false" ht="13.6" hidden="false" customHeight="false" outlineLevel="0" collapsed="false">
      <c r="A39" s="98" t="s">
        <v>54</v>
      </c>
      <c r="B39" s="98"/>
      <c r="C39" s="99" t="s">
        <v>55</v>
      </c>
      <c r="D39" s="99"/>
      <c r="E39" s="99"/>
      <c r="F39" s="99"/>
      <c r="G39" s="99"/>
      <c r="H39" s="99"/>
      <c r="I39" s="99"/>
      <c r="J39" s="99"/>
    </row>
    <row r="40" customFormat="false" ht="12.9" hidden="false" customHeight="false" outlineLevel="0" collapsed="false">
      <c r="A40" s="100" t="s">
        <v>56</v>
      </c>
      <c r="B40" s="100"/>
      <c r="C40" s="100"/>
      <c r="D40" s="100"/>
      <c r="E40" s="100"/>
      <c r="F40" s="100"/>
      <c r="G40" s="100"/>
      <c r="H40" s="100"/>
      <c r="I40" s="100"/>
      <c r="J40" s="100"/>
    </row>
    <row r="41" customFormat="false" ht="12.9" hidden="false" customHeight="false" outlineLevel="0" collapsed="false">
      <c r="A41" s="100" t="s">
        <v>57</v>
      </c>
      <c r="B41" s="100"/>
      <c r="C41" s="100"/>
      <c r="D41" s="100"/>
      <c r="E41" s="100"/>
      <c r="F41" s="100"/>
      <c r="G41" s="100"/>
      <c r="H41" s="100"/>
      <c r="I41" s="100"/>
      <c r="J41" s="100"/>
    </row>
    <row r="42" customFormat="false" ht="13.6" hidden="false" customHeight="false" outlineLevel="0" collapsed="false">
      <c r="A42" s="101" t="s">
        <v>58</v>
      </c>
      <c r="B42" s="101"/>
      <c r="C42" s="101"/>
      <c r="D42" s="101"/>
      <c r="E42" s="101"/>
      <c r="F42" s="101"/>
      <c r="G42" s="101"/>
      <c r="H42" s="101"/>
      <c r="I42" s="101"/>
      <c r="J42" s="101"/>
    </row>
  </sheetData>
  <mergeCells count="26">
    <mergeCell ref="A1:J1"/>
    <mergeCell ref="A2:J2"/>
    <mergeCell ref="C3:G3"/>
    <mergeCell ref="I3:J3"/>
    <mergeCell ref="D4:F4"/>
    <mergeCell ref="A30:B30"/>
    <mergeCell ref="D30:F30"/>
    <mergeCell ref="A31:B31"/>
    <mergeCell ref="D31:F31"/>
    <mergeCell ref="A32:B32"/>
    <mergeCell ref="D32:F32"/>
    <mergeCell ref="A33:B33"/>
    <mergeCell ref="D33:F33"/>
    <mergeCell ref="A34:B34"/>
    <mergeCell ref="D34:F34"/>
    <mergeCell ref="A35:B35"/>
    <mergeCell ref="D35:F35"/>
    <mergeCell ref="A36:B36"/>
    <mergeCell ref="D36:F36"/>
    <mergeCell ref="A37:B37"/>
    <mergeCell ref="D37:F37"/>
    <mergeCell ref="A39:B39"/>
    <mergeCell ref="C39:J39"/>
    <mergeCell ref="A40:J40"/>
    <mergeCell ref="A41:J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H1"/>
    </sheetView>
  </sheetViews>
  <sheetFormatPr defaultColWidth="9.12109375" defaultRowHeight="18.35" zeroHeight="false" outlineLevelRow="0" outlineLevelCol="0"/>
  <cols>
    <col collapsed="false" customWidth="true" hidden="false" outlineLevel="0" max="1" min="1" style="102" width="7.99"/>
    <col collapsed="false" customWidth="true" hidden="false" outlineLevel="0" max="2" min="2" style="103" width="31.37"/>
    <col collapsed="false" customWidth="true" hidden="false" outlineLevel="0" max="3" min="3" style="102" width="10.61"/>
    <col collapsed="false" customWidth="true" hidden="false" outlineLevel="0" max="4" min="4" style="102" width="10.25"/>
    <col collapsed="false" customWidth="true" hidden="false" outlineLevel="0" max="5" min="5" style="102" width="11.37"/>
    <col collapsed="false" customWidth="true" hidden="false" outlineLevel="0" max="6" min="6" style="102" width="10.12"/>
    <col collapsed="false" customWidth="true" hidden="false" outlineLevel="0" max="7" min="7" style="102" width="11.74"/>
    <col collapsed="false" customWidth="true" hidden="false" outlineLevel="0" max="8" min="8" style="102" width="11.12"/>
    <col collapsed="false" customWidth="false" hidden="false" outlineLevel="0" max="9" min="9" style="103" width="9.12"/>
    <col collapsed="false" customWidth="true" hidden="false" outlineLevel="0" max="10" min="10" style="103" width="37.24"/>
    <col collapsed="false" customWidth="false" hidden="false" outlineLevel="0" max="257" min="11" style="103" width="9.12"/>
  </cols>
  <sheetData>
    <row r="1" customFormat="false" ht="21.1" hidden="false" customHeight="false" outlineLevel="0" collapsed="false">
      <c r="A1" s="3" t="s">
        <v>59</v>
      </c>
      <c r="B1" s="3"/>
      <c r="C1" s="3"/>
      <c r="D1" s="3"/>
      <c r="E1" s="3"/>
      <c r="F1" s="3"/>
      <c r="G1" s="3"/>
      <c r="H1" s="3"/>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row>
    <row r="2" customFormat="false" ht="9.7" hidden="false" customHeight="true" outlineLevel="0" collapsed="false"/>
    <row r="3" customFormat="false" ht="18.35" hidden="false" customHeight="false" outlineLevel="0" collapsed="false">
      <c r="A3" s="102" t="s">
        <v>60</v>
      </c>
      <c r="B3" s="66" t="s">
        <v>3</v>
      </c>
      <c r="D3" s="105" t="s">
        <v>61</v>
      </c>
      <c r="E3" s="102" t="n">
        <v>16</v>
      </c>
      <c r="G3" s="102" t="s">
        <v>62</v>
      </c>
      <c r="H3" s="106" t="n">
        <v>41924</v>
      </c>
    </row>
    <row r="4" s="97" customFormat="true" ht="10.55" hidden="false" customHeight="true" outlineLevel="0" collapsed="false">
      <c r="A4" s="67"/>
      <c r="C4" s="67"/>
      <c r="D4" s="67"/>
      <c r="E4" s="67"/>
      <c r="F4" s="67"/>
      <c r="G4" s="67"/>
      <c r="H4" s="67"/>
    </row>
    <row r="5" customFormat="false" ht="37.4" hidden="false" customHeight="false" outlineLevel="0" collapsed="false">
      <c r="A5" s="107" t="s">
        <v>11</v>
      </c>
      <c r="B5" s="107" t="s">
        <v>5</v>
      </c>
      <c r="C5" s="107" t="s">
        <v>63</v>
      </c>
      <c r="D5" s="107" t="s">
        <v>64</v>
      </c>
      <c r="E5" s="11" t="s">
        <v>65</v>
      </c>
      <c r="F5" s="107" t="s">
        <v>66</v>
      </c>
      <c r="G5" s="107" t="s">
        <v>67</v>
      </c>
      <c r="H5" s="107" t="s">
        <v>68</v>
      </c>
      <c r="I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row>
    <row r="6" s="114" customFormat="true" ht="21.1" hidden="false" customHeight="false" outlineLevel="0" collapsed="false">
      <c r="A6" s="109" t="n">
        <v>1</v>
      </c>
      <c r="B6" s="110" t="s">
        <v>42</v>
      </c>
      <c r="C6" s="111" t="n">
        <v>33</v>
      </c>
      <c r="D6" s="112" t="n">
        <v>26</v>
      </c>
      <c r="E6" s="112" t="n">
        <v>0</v>
      </c>
      <c r="F6" s="112" t="n">
        <v>359</v>
      </c>
      <c r="G6" s="112" t="n">
        <v>14</v>
      </c>
      <c r="H6" s="113"/>
    </row>
    <row r="7" s="114" customFormat="true" ht="21.1" hidden="false" customHeight="false" outlineLevel="0" collapsed="false">
      <c r="A7" s="115" t="n">
        <v>2</v>
      </c>
      <c r="B7" s="116" t="s">
        <v>29</v>
      </c>
      <c r="C7" s="117" t="n">
        <v>31</v>
      </c>
      <c r="D7" s="118" t="n">
        <v>34</v>
      </c>
      <c r="E7" s="118" t="n">
        <v>3</v>
      </c>
      <c r="F7" s="118" t="n">
        <v>352</v>
      </c>
      <c r="G7" s="118" t="n">
        <v>16</v>
      </c>
      <c r="H7" s="119"/>
    </row>
    <row r="8" s="114" customFormat="true" ht="21.1" hidden="false" customHeight="false" outlineLevel="0" collapsed="false">
      <c r="A8" s="120" t="n">
        <v>3</v>
      </c>
      <c r="B8" s="121" t="s">
        <v>47</v>
      </c>
      <c r="C8" s="122" t="n">
        <v>30</v>
      </c>
      <c r="D8" s="123" t="n">
        <v>31</v>
      </c>
      <c r="E8" s="123" t="n">
        <v>1</v>
      </c>
      <c r="F8" s="123" t="n">
        <v>349</v>
      </c>
      <c r="G8" s="123" t="n">
        <v>13</v>
      </c>
      <c r="H8" s="124" t="n">
        <v>3</v>
      </c>
    </row>
    <row r="9" s="114" customFormat="true" ht="21.1" hidden="false" customHeight="false" outlineLevel="0" collapsed="false">
      <c r="A9" s="125" t="n">
        <v>4</v>
      </c>
      <c r="B9" s="126" t="s">
        <v>40</v>
      </c>
      <c r="C9" s="127" t="n">
        <v>30</v>
      </c>
      <c r="D9" s="128" t="n">
        <v>34</v>
      </c>
      <c r="E9" s="128" t="n">
        <v>4</v>
      </c>
      <c r="F9" s="128" t="n">
        <v>348</v>
      </c>
      <c r="G9" s="129" t="n">
        <v>14</v>
      </c>
      <c r="H9" s="130" t="n">
        <v>1</v>
      </c>
    </row>
    <row r="10" s="114" customFormat="true" ht="21.1" hidden="false" customHeight="false" outlineLevel="0" collapsed="false">
      <c r="A10" s="125" t="n">
        <v>5</v>
      </c>
      <c r="B10" s="126" t="s">
        <v>36</v>
      </c>
      <c r="C10" s="127" t="n">
        <v>29</v>
      </c>
      <c r="D10" s="128" t="n">
        <v>32</v>
      </c>
      <c r="E10" s="128" t="n">
        <v>3</v>
      </c>
      <c r="F10" s="128" t="n">
        <v>344</v>
      </c>
      <c r="G10" s="129" t="n">
        <v>15</v>
      </c>
      <c r="H10" s="130" t="n">
        <v>1</v>
      </c>
    </row>
    <row r="11" s="114" customFormat="true" ht="21.1" hidden="false" customHeight="false" outlineLevel="0" collapsed="false">
      <c r="A11" s="125" t="s">
        <v>69</v>
      </c>
      <c r="B11" s="126" t="s">
        <v>15</v>
      </c>
      <c r="C11" s="127" t="n">
        <v>27</v>
      </c>
      <c r="D11" s="128" t="n">
        <v>34</v>
      </c>
      <c r="E11" s="128" t="n">
        <v>7</v>
      </c>
      <c r="F11" s="128" t="n">
        <v>342</v>
      </c>
      <c r="G11" s="129" t="s">
        <v>70</v>
      </c>
      <c r="H11" s="130" t="n">
        <v>1</v>
      </c>
    </row>
    <row r="12" s="114" customFormat="true" ht="21.1" hidden="false" customHeight="false" outlineLevel="0" collapsed="false">
      <c r="A12" s="125" t="n">
        <v>7</v>
      </c>
      <c r="B12" s="131" t="s">
        <v>14</v>
      </c>
      <c r="C12" s="127" t="n">
        <v>25</v>
      </c>
      <c r="D12" s="128" t="n">
        <v>33</v>
      </c>
      <c r="E12" s="128" t="n">
        <v>8</v>
      </c>
      <c r="F12" s="128" t="n">
        <v>342</v>
      </c>
      <c r="G12" s="129" t="n">
        <v>13</v>
      </c>
      <c r="H12" s="130" t="n">
        <v>1</v>
      </c>
    </row>
    <row r="13" s="114" customFormat="true" ht="21.1" hidden="false" customHeight="false" outlineLevel="0" collapsed="false">
      <c r="A13" s="125" t="n">
        <v>8</v>
      </c>
      <c r="B13" s="126" t="s">
        <v>21</v>
      </c>
      <c r="C13" s="127" t="n">
        <v>28</v>
      </c>
      <c r="D13" s="128" t="n">
        <v>32</v>
      </c>
      <c r="E13" s="128" t="n">
        <v>4</v>
      </c>
      <c r="F13" s="128" t="n">
        <v>336</v>
      </c>
      <c r="G13" s="129" t="n">
        <v>12</v>
      </c>
      <c r="H13" s="130"/>
    </row>
    <row r="14" s="114" customFormat="true" ht="21.1" hidden="false" customHeight="false" outlineLevel="0" collapsed="false">
      <c r="A14" s="125" t="n">
        <v>9</v>
      </c>
      <c r="B14" s="126" t="s">
        <v>35</v>
      </c>
      <c r="C14" s="127" t="n">
        <v>29</v>
      </c>
      <c r="D14" s="128" t="n">
        <v>35</v>
      </c>
      <c r="E14" s="128" t="n">
        <v>6</v>
      </c>
      <c r="F14" s="128" t="n">
        <v>335</v>
      </c>
      <c r="G14" s="129" t="n">
        <v>14</v>
      </c>
      <c r="H14" s="130" t="n">
        <v>1</v>
      </c>
    </row>
    <row r="15" s="114" customFormat="true" ht="21.1" hidden="false" customHeight="false" outlineLevel="0" collapsed="false">
      <c r="A15" s="125" t="n">
        <v>10</v>
      </c>
      <c r="B15" s="126" t="s">
        <v>23</v>
      </c>
      <c r="C15" s="127" t="n">
        <v>29</v>
      </c>
      <c r="D15" s="128" t="n">
        <v>32</v>
      </c>
      <c r="E15" s="128" t="n">
        <v>3</v>
      </c>
      <c r="F15" s="128" t="n">
        <v>332</v>
      </c>
      <c r="G15" s="129" t="n">
        <v>13</v>
      </c>
      <c r="H15" s="130" t="n">
        <v>1</v>
      </c>
    </row>
    <row r="16" s="114" customFormat="true" ht="21.1" hidden="false" customHeight="false" outlineLevel="0" collapsed="false">
      <c r="A16" s="125" t="n">
        <v>11</v>
      </c>
      <c r="B16" s="126" t="s">
        <v>28</v>
      </c>
      <c r="C16" s="127" t="n">
        <v>26</v>
      </c>
      <c r="D16" s="128" t="n">
        <v>27</v>
      </c>
      <c r="E16" s="128" t="n">
        <v>1</v>
      </c>
      <c r="F16" s="128" t="n">
        <v>330</v>
      </c>
      <c r="G16" s="129" t="n">
        <v>12</v>
      </c>
      <c r="H16" s="130"/>
    </row>
    <row r="17" s="114" customFormat="true" ht="21.1" hidden="false" customHeight="false" outlineLevel="0" collapsed="false">
      <c r="A17" s="125" t="n">
        <v>12</v>
      </c>
      <c r="B17" s="131" t="s">
        <v>31</v>
      </c>
      <c r="C17" s="127" t="n">
        <v>26</v>
      </c>
      <c r="D17" s="128" t="n">
        <v>21</v>
      </c>
      <c r="E17" s="128" t="n">
        <v>0</v>
      </c>
      <c r="F17" s="128" t="n">
        <v>327</v>
      </c>
      <c r="G17" s="129" t="n">
        <v>16</v>
      </c>
      <c r="H17" s="130" t="n">
        <v>1</v>
      </c>
    </row>
    <row r="18" s="114" customFormat="true" ht="21.1" hidden="false" customHeight="false" outlineLevel="0" collapsed="false">
      <c r="A18" s="125" t="n">
        <v>13</v>
      </c>
      <c r="B18" s="126" t="s">
        <v>39</v>
      </c>
      <c r="C18" s="127" t="n">
        <v>28</v>
      </c>
      <c r="D18" s="128" t="n">
        <v>30</v>
      </c>
      <c r="E18" s="128" t="n">
        <v>2</v>
      </c>
      <c r="F18" s="128" t="n">
        <v>326</v>
      </c>
      <c r="G18" s="129" t="n">
        <v>13</v>
      </c>
      <c r="H18" s="130"/>
    </row>
    <row r="19" s="114" customFormat="true" ht="21.1" hidden="false" customHeight="false" outlineLevel="0" collapsed="false">
      <c r="A19" s="125" t="n">
        <v>14</v>
      </c>
      <c r="B19" s="126" t="s">
        <v>45</v>
      </c>
      <c r="C19" s="127" t="n">
        <v>0</v>
      </c>
      <c r="D19" s="128" t="n">
        <v>37</v>
      </c>
      <c r="E19" s="128" t="n">
        <v>37</v>
      </c>
      <c r="F19" s="128" t="n">
        <v>325</v>
      </c>
      <c r="G19" s="129" t="n">
        <v>10</v>
      </c>
      <c r="H19" s="130" t="n">
        <v>1</v>
      </c>
    </row>
    <row r="20" s="114" customFormat="true" ht="21.1" hidden="false" customHeight="false" outlineLevel="0" collapsed="false">
      <c r="A20" s="125" t="n">
        <v>15</v>
      </c>
      <c r="B20" s="126" t="s">
        <v>49</v>
      </c>
      <c r="C20" s="127" t="n">
        <v>28</v>
      </c>
      <c r="D20" s="128" t="n">
        <v>29</v>
      </c>
      <c r="E20" s="128" t="n">
        <v>1</v>
      </c>
      <c r="F20" s="128" t="n">
        <v>323</v>
      </c>
      <c r="G20" s="129" t="n">
        <v>16</v>
      </c>
      <c r="H20" s="130"/>
    </row>
    <row r="21" s="114" customFormat="true" ht="21.1" hidden="false" customHeight="false" outlineLevel="0" collapsed="false">
      <c r="A21" s="125" t="n">
        <v>16</v>
      </c>
      <c r="B21" s="126" t="s">
        <v>33</v>
      </c>
      <c r="C21" s="127" t="n">
        <v>0</v>
      </c>
      <c r="D21" s="128" t="n">
        <v>30</v>
      </c>
      <c r="E21" s="128" t="n">
        <v>30</v>
      </c>
      <c r="F21" s="128" t="n">
        <v>316</v>
      </c>
      <c r="G21" s="129" t="n">
        <v>10</v>
      </c>
      <c r="H21" s="130" t="n">
        <v>1</v>
      </c>
    </row>
    <row r="22" s="114" customFormat="true" ht="21.1" hidden="false" customHeight="false" outlineLevel="0" collapsed="false">
      <c r="A22" s="125" t="n">
        <v>17</v>
      </c>
      <c r="B22" s="132" t="s">
        <v>37</v>
      </c>
      <c r="C22" s="127" t="n">
        <v>17</v>
      </c>
      <c r="D22" s="128" t="n">
        <v>29</v>
      </c>
      <c r="E22" s="128" t="n">
        <v>12</v>
      </c>
      <c r="F22" s="128" t="n">
        <v>314</v>
      </c>
      <c r="G22" s="129" t="n">
        <v>11</v>
      </c>
      <c r="H22" s="130" t="n">
        <v>1</v>
      </c>
    </row>
    <row r="23" s="114" customFormat="true" ht="21.1" hidden="false" customHeight="false" outlineLevel="0" collapsed="false">
      <c r="A23" s="125" t="n">
        <v>18</v>
      </c>
      <c r="B23" s="126" t="s">
        <v>27</v>
      </c>
      <c r="C23" s="127" t="n">
        <v>25</v>
      </c>
      <c r="D23" s="128" t="n">
        <v>34</v>
      </c>
      <c r="E23" s="128" t="n">
        <v>9</v>
      </c>
      <c r="F23" s="128" t="n">
        <v>307</v>
      </c>
      <c r="G23" s="129" t="n">
        <v>15</v>
      </c>
      <c r="H23" s="130" t="n">
        <v>1</v>
      </c>
    </row>
    <row r="24" s="114" customFormat="true" ht="21.1" hidden="false" customHeight="false" outlineLevel="0" collapsed="false">
      <c r="A24" s="125" t="n">
        <v>19</v>
      </c>
      <c r="B24" s="126" t="s">
        <v>43</v>
      </c>
      <c r="C24" s="127" t="n">
        <v>25</v>
      </c>
      <c r="D24" s="128" t="n">
        <v>30</v>
      </c>
      <c r="E24" s="128" t="n">
        <v>5</v>
      </c>
      <c r="F24" s="128" t="n">
        <v>299</v>
      </c>
      <c r="G24" s="129" t="n">
        <v>16</v>
      </c>
      <c r="H24" s="130"/>
    </row>
    <row r="25" s="114" customFormat="true" ht="21.1" hidden="false" customHeight="false" outlineLevel="0" collapsed="false">
      <c r="A25" s="125" t="n">
        <v>20</v>
      </c>
      <c r="B25" s="131" t="s">
        <v>48</v>
      </c>
      <c r="C25" s="127" t="n">
        <v>0</v>
      </c>
      <c r="D25" s="128" t="n">
        <v>31</v>
      </c>
      <c r="E25" s="128" t="n">
        <v>31</v>
      </c>
      <c r="F25" s="128" t="n">
        <v>257</v>
      </c>
      <c r="G25" s="128" t="n">
        <v>8</v>
      </c>
      <c r="H25" s="130" t="n">
        <v>1</v>
      </c>
    </row>
    <row r="26" s="114" customFormat="true" ht="21.1" hidden="false" customHeight="false" outlineLevel="0" collapsed="false">
      <c r="A26" s="125" t="n">
        <v>21</v>
      </c>
      <c r="B26" s="126" t="s">
        <v>17</v>
      </c>
      <c r="C26" s="127" t="n">
        <v>0</v>
      </c>
      <c r="D26" s="128" t="n">
        <v>30</v>
      </c>
      <c r="E26" s="128" t="n">
        <v>30</v>
      </c>
      <c r="F26" s="128" t="n">
        <v>250</v>
      </c>
      <c r="G26" s="128" t="n">
        <v>9</v>
      </c>
      <c r="H26" s="130"/>
    </row>
    <row r="27" s="114" customFormat="true" ht="21.1" hidden="false" customHeight="false" outlineLevel="0" collapsed="false">
      <c r="A27" s="125" t="n">
        <v>22</v>
      </c>
      <c r="B27" s="126" t="s">
        <v>25</v>
      </c>
      <c r="C27" s="127" t="n">
        <v>0</v>
      </c>
      <c r="D27" s="128" t="n">
        <v>39</v>
      </c>
      <c r="E27" s="128" t="n">
        <v>39</v>
      </c>
      <c r="F27" s="128" t="n">
        <v>215</v>
      </c>
      <c r="G27" s="128" t="n">
        <v>7</v>
      </c>
      <c r="H27" s="130" t="n">
        <v>1</v>
      </c>
    </row>
    <row r="28" s="114" customFormat="true" ht="21.1" hidden="false" customHeight="false" outlineLevel="0" collapsed="false">
      <c r="A28" s="125" t="n">
        <v>23</v>
      </c>
      <c r="B28" s="126" t="s">
        <v>20</v>
      </c>
      <c r="C28" s="127" t="n">
        <v>0</v>
      </c>
      <c r="D28" s="128" t="n">
        <v>12</v>
      </c>
      <c r="E28" s="128" t="n">
        <v>12</v>
      </c>
      <c r="F28" s="128" t="n">
        <v>123</v>
      </c>
      <c r="G28" s="128" t="n">
        <v>7</v>
      </c>
      <c r="H28" s="133"/>
    </row>
    <row r="29" s="114" customFormat="true" ht="21.1" hidden="false" customHeight="false" outlineLevel="0" collapsed="false">
      <c r="A29" s="125" t="n">
        <v>24</v>
      </c>
      <c r="B29" s="126" t="s">
        <v>12</v>
      </c>
      <c r="C29" s="127" t="n">
        <v>0</v>
      </c>
      <c r="D29" s="128" t="s">
        <v>13</v>
      </c>
      <c r="E29" s="128" t="n">
        <v>0</v>
      </c>
      <c r="F29" s="128" t="n">
        <v>69</v>
      </c>
      <c r="G29" s="128" t="n">
        <v>2</v>
      </c>
      <c r="H29" s="133"/>
    </row>
    <row r="30" s="114" customFormat="true" ht="21.75" hidden="false" customHeight="false" outlineLevel="0" collapsed="false">
      <c r="A30" s="134"/>
      <c r="B30" s="135"/>
      <c r="C30" s="136"/>
      <c r="D30" s="137"/>
      <c r="E30" s="137"/>
      <c r="F30" s="137"/>
      <c r="G30" s="136"/>
      <c r="H30" s="138"/>
    </row>
    <row r="31" customFormat="false" ht="18.35" hidden="false" customHeight="false" outlineLevel="0" collapsed="false">
      <c r="A31" s="67"/>
      <c r="B31" s="97"/>
      <c r="C31" s="67"/>
      <c r="D31" s="67"/>
      <c r="E31" s="67"/>
      <c r="F31" s="67"/>
      <c r="G31" s="67"/>
      <c r="H31" s="67"/>
      <c r="I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c r="HZ31" s="97"/>
      <c r="IA31" s="97"/>
      <c r="IB31" s="97"/>
      <c r="IC31" s="97"/>
      <c r="ID31" s="97"/>
      <c r="IE31" s="97"/>
      <c r="IF31" s="97"/>
      <c r="IG31" s="97"/>
      <c r="IH31" s="97"/>
      <c r="II31" s="97"/>
      <c r="IJ31" s="97"/>
      <c r="IK31" s="97"/>
      <c r="IL31" s="97"/>
      <c r="IM31" s="97"/>
      <c r="IN31" s="97"/>
      <c r="IO31" s="97"/>
      <c r="IP31" s="97"/>
      <c r="IQ31" s="97"/>
      <c r="IR31" s="97"/>
      <c r="IS31" s="97"/>
    </row>
    <row r="32" customFormat="false" ht="18.35" hidden="false" customHeight="false" outlineLevel="0" collapsed="false">
      <c r="A32" s="139" t="s">
        <v>71</v>
      </c>
      <c r="B32" s="140" t="s">
        <v>72</v>
      </c>
    </row>
    <row r="33" customFormat="false" ht="18.35" hidden="false" customHeight="false" outlineLevel="0" collapsed="false">
      <c r="B33" s="14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7.7421875" defaultRowHeight="12.9" zeroHeight="false" outlineLevelRow="0" outlineLevelCol="0"/>
  <cols>
    <col collapsed="false" customWidth="true" hidden="false" outlineLevel="0" max="1" min="1" style="0" width="2.74"/>
    <col collapsed="false" customWidth="true" hidden="true" outlineLevel="0" max="4" min="4" style="0" width="8.37"/>
    <col collapsed="false" customWidth="true" hidden="false" outlineLevel="0" max="7" min="7" style="0" width="0.86"/>
    <col collapsed="false" customWidth="true" hidden="true" outlineLevel="0" max="11" min="8" style="0" width="8.87"/>
    <col collapsed="false" customWidth="true" hidden="false" outlineLevel="0" max="12" min="12" style="0" width="7.99"/>
    <col collapsed="false" customWidth="false" hidden="true" outlineLevel="0" max="15" min="13" style="0" width="7.74"/>
    <col collapsed="false" customWidth="true" hidden="false" outlineLevel="0" max="16" min="16" style="0" width="7.99"/>
    <col collapsed="false" customWidth="true" hidden="false" outlineLevel="0" max="17" min="17" style="0" width="2.74"/>
    <col collapsed="false" customWidth="true" hidden="true" outlineLevel="0" max="20" min="20" style="0" width="8.37"/>
    <col collapsed="false" customWidth="true" hidden="false" outlineLevel="0" max="23" min="23" style="0" width="0.86"/>
    <col collapsed="false" customWidth="true" hidden="true" outlineLevel="0" max="27" min="24" style="0" width="8.87"/>
    <col collapsed="false" customWidth="true" hidden="false" outlineLevel="0" max="28" min="28" style="0" width="7.99"/>
    <col collapsed="false" customWidth="false" hidden="true" outlineLevel="0" max="31" min="29" style="0" width="7.74"/>
    <col collapsed="false" customWidth="true" hidden="false" outlineLevel="0" max="32" min="32" style="0" width="7.99"/>
    <col collapsed="false" customWidth="true" hidden="false" outlineLevel="0" max="33" min="33" style="0" width="2.74"/>
    <col collapsed="false" customWidth="true" hidden="true" outlineLevel="0" max="36" min="36" style="0" width="8.37"/>
    <col collapsed="false" customWidth="true" hidden="false" outlineLevel="0" max="39" min="39" style="0" width="0.86"/>
    <col collapsed="false" customWidth="true" hidden="true" outlineLevel="0" max="43" min="40" style="0" width="8.87"/>
    <col collapsed="false" customWidth="true" hidden="false" outlineLevel="0" max="44" min="44" style="0" width="7.99"/>
    <col collapsed="false" customWidth="false" hidden="true" outlineLevel="0" max="47" min="45" style="0" width="7.74"/>
    <col collapsed="false" customWidth="true" hidden="false" outlineLevel="0" max="48" min="48" style="0" width="7.99"/>
    <col collapsed="false" customWidth="true" hidden="false" outlineLevel="0" max="49" min="49" style="0" width="2.74"/>
    <col collapsed="false" customWidth="true" hidden="true" outlineLevel="0" max="52" min="52" style="0" width="8.37"/>
    <col collapsed="false" customWidth="true" hidden="false" outlineLevel="0" max="55" min="55" style="0" width="0.86"/>
    <col collapsed="false" customWidth="true" hidden="true" outlineLevel="0" max="59" min="56" style="0" width="8.87"/>
    <col collapsed="false" customWidth="true" hidden="false" outlineLevel="0" max="60" min="60" style="0" width="7.99"/>
    <col collapsed="false" customWidth="false" hidden="true" outlineLevel="0" max="63" min="61" style="0" width="7.74"/>
    <col collapsed="false" customWidth="true" hidden="false" outlineLevel="0" max="64" min="64" style="0" width="7.99"/>
    <col collapsed="false" customWidth="true" hidden="false" outlineLevel="0" max="65" min="65" style="0" width="2.74"/>
    <col collapsed="false" customWidth="true" hidden="false" outlineLevel="0" max="220" min="66" style="0" width="8.99"/>
    <col collapsed="false" customWidth="true" hidden="false" outlineLevel="0" max="221" min="221" style="0" width="13.74"/>
    <col collapsed="false" customWidth="false" hidden="true" outlineLevel="0" max="224" min="224" style="0" width="7.74"/>
    <col collapsed="false" customWidth="true" hidden="false" outlineLevel="0" max="227" min="227" style="0" width="0.86"/>
    <col collapsed="false" customWidth="false" hidden="true" outlineLevel="0" max="231" min="228" style="0" width="7.74"/>
    <col collapsed="false" customWidth="true" hidden="false" outlineLevel="0" max="232" min="232" style="0" width="7.99"/>
    <col collapsed="false" customWidth="false" hidden="true" outlineLevel="0" max="235" min="233" style="0" width="7.74"/>
    <col collapsed="false" customWidth="true" hidden="false" outlineLevel="0" max="236" min="236" style="0" width="7.99"/>
    <col collapsed="false" customWidth="true" hidden="false" outlineLevel="0" max="237" min="237" style="0" width="2.62"/>
    <col collapsed="false" customWidth="false" hidden="true" outlineLevel="0" max="239" min="238" style="0" width="7.74"/>
    <col collapsed="false" customWidth="true" hidden="false" outlineLevel="0" max="240" min="240" style="0" width="7.99"/>
    <col collapsed="false" customWidth="false" hidden="true" outlineLevel="0" max="243" min="241" style="0" width="7.74"/>
    <col collapsed="false" customWidth="true" hidden="false" outlineLevel="0" max="244" min="244" style="0" width="7.99"/>
    <col collapsed="false" customWidth="true" hidden="false" outlineLevel="0" max="245" min="245" style="0" width="2.74"/>
    <col collapsed="false" customWidth="true" hidden="false" outlineLevel="0" max="249" min="246" style="0" width="8.99"/>
    <col collapsed="false" customWidth="false" hidden="true" outlineLevel="0" max="251" min="250" style="0" width="7.74"/>
    <col collapsed="false" customWidth="true" hidden="false" outlineLevel="0" max="254" min="252" style="0" width="8.99"/>
  </cols>
  <sheetData>
    <row r="1" s="142" customFormat="true" ht="23.8" hidden="false" customHeight="false" outlineLevel="0" collapsed="false">
      <c r="A1" s="142" t="s">
        <v>73</v>
      </c>
      <c r="R1" s="143" t="s">
        <v>74</v>
      </c>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row>
    <row r="2" customFormat="false" ht="13.6" hidden="false" customHeight="fals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row>
    <row r="3" customFormat="false" ht="3.75" hidden="false" customHeight="true" outlineLevel="0" collapsed="false">
      <c r="A3" s="144"/>
      <c r="B3" s="145"/>
      <c r="C3" s="146"/>
      <c r="D3" s="146"/>
      <c r="E3" s="147"/>
      <c r="F3" s="148"/>
      <c r="G3" s="149"/>
      <c r="H3" s="150"/>
      <c r="I3" s="150"/>
      <c r="J3" s="151"/>
      <c r="K3" s="151"/>
      <c r="L3" s="152"/>
      <c r="M3" s="153"/>
      <c r="N3" s="153"/>
      <c r="O3" s="153"/>
      <c r="P3" s="154"/>
      <c r="Q3" s="144"/>
      <c r="R3" s="145"/>
      <c r="S3" s="146"/>
      <c r="T3" s="146"/>
      <c r="U3" s="147"/>
      <c r="V3" s="148"/>
      <c r="W3" s="149"/>
      <c r="X3" s="150"/>
      <c r="Y3" s="150"/>
      <c r="Z3" s="151"/>
      <c r="AA3" s="151"/>
      <c r="AB3" s="152"/>
      <c r="AC3" s="153"/>
      <c r="AD3" s="153"/>
      <c r="AE3" s="153"/>
      <c r="AF3" s="154"/>
      <c r="AG3" s="144"/>
      <c r="AH3" s="145"/>
      <c r="AI3" s="146"/>
      <c r="AJ3" s="146"/>
      <c r="AK3" s="147"/>
      <c r="AL3" s="148"/>
      <c r="AM3" s="149"/>
      <c r="AN3" s="150"/>
      <c r="AO3" s="150"/>
      <c r="AP3" s="151"/>
      <c r="AQ3" s="151"/>
      <c r="AR3" s="152"/>
      <c r="AS3" s="153"/>
      <c r="AT3" s="153"/>
      <c r="AU3" s="153"/>
      <c r="AV3" s="154"/>
      <c r="AW3" s="144"/>
      <c r="AX3" s="145"/>
      <c r="AY3" s="146"/>
      <c r="AZ3" s="146"/>
      <c r="BA3" s="147"/>
      <c r="BB3" s="148"/>
      <c r="BC3" s="149"/>
      <c r="BD3" s="150"/>
      <c r="BE3" s="150"/>
      <c r="BF3" s="151"/>
      <c r="BG3" s="151"/>
      <c r="BH3" s="152"/>
      <c r="BI3" s="153"/>
      <c r="BJ3" s="153"/>
      <c r="BK3" s="153"/>
      <c r="BL3" s="154"/>
      <c r="BM3" s="144"/>
    </row>
    <row r="4" customFormat="false" ht="16.3" hidden="false" customHeight="false" outlineLevel="0" collapsed="false">
      <c r="A4" s="144"/>
      <c r="B4" s="155" t="s">
        <v>75</v>
      </c>
      <c r="C4" s="156"/>
      <c r="D4" s="156"/>
      <c r="E4" s="156" t="s">
        <v>76</v>
      </c>
      <c r="F4" s="157"/>
      <c r="G4" s="157"/>
      <c r="H4" s="157"/>
      <c r="I4" s="157"/>
      <c r="J4" s="157"/>
      <c r="K4" s="157"/>
      <c r="L4" s="156" t="s">
        <v>77</v>
      </c>
      <c r="M4" s="157"/>
      <c r="N4" s="156"/>
      <c r="O4" s="156"/>
      <c r="P4" s="158"/>
      <c r="Q4" s="144"/>
      <c r="R4" s="155" t="s">
        <v>75</v>
      </c>
      <c r="S4" s="156"/>
      <c r="T4" s="156"/>
      <c r="U4" s="156" t="s">
        <v>76</v>
      </c>
      <c r="V4" s="157"/>
      <c r="W4" s="157"/>
      <c r="X4" s="157"/>
      <c r="Y4" s="157"/>
      <c r="Z4" s="157"/>
      <c r="AA4" s="157"/>
      <c r="AB4" s="156" t="s">
        <v>77</v>
      </c>
      <c r="AC4" s="157"/>
      <c r="AD4" s="156"/>
      <c r="AE4" s="156"/>
      <c r="AF4" s="158"/>
      <c r="AG4" s="144"/>
      <c r="AH4" s="155" t="s">
        <v>75</v>
      </c>
      <c r="AI4" s="156"/>
      <c r="AJ4" s="156"/>
      <c r="AK4" s="156" t="s">
        <v>76</v>
      </c>
      <c r="AL4" s="157"/>
      <c r="AM4" s="157"/>
      <c r="AN4" s="157"/>
      <c r="AO4" s="157"/>
      <c r="AP4" s="157"/>
      <c r="AQ4" s="157"/>
      <c r="AR4" s="156" t="s">
        <v>77</v>
      </c>
      <c r="AS4" s="157"/>
      <c r="AT4" s="156"/>
      <c r="AU4" s="156"/>
      <c r="AV4" s="158"/>
      <c r="AW4" s="144"/>
      <c r="AX4" s="155" t="s">
        <v>75</v>
      </c>
      <c r="AY4" s="156"/>
      <c r="AZ4" s="156"/>
      <c r="BA4" s="156" t="s">
        <v>76</v>
      </c>
      <c r="BB4" s="157"/>
      <c r="BC4" s="157"/>
      <c r="BD4" s="157"/>
      <c r="BE4" s="157"/>
      <c r="BF4" s="157"/>
      <c r="BG4" s="157"/>
      <c r="BH4" s="156" t="s">
        <v>77</v>
      </c>
      <c r="BI4" s="157"/>
      <c r="BJ4" s="156"/>
      <c r="BK4" s="156"/>
      <c r="BL4" s="158"/>
      <c r="BM4" s="144"/>
    </row>
    <row r="5" customFormat="false" ht="21.1" hidden="false" customHeight="true" outlineLevel="0" collapsed="false">
      <c r="A5" s="144"/>
      <c r="B5" s="159" t="s">
        <v>78</v>
      </c>
      <c r="C5" s="159"/>
      <c r="D5" s="159"/>
      <c r="E5" s="160" t="n">
        <v>41924</v>
      </c>
      <c r="F5" s="160"/>
      <c r="G5" s="161"/>
      <c r="H5" s="161"/>
      <c r="I5" s="161"/>
      <c r="J5" s="162"/>
      <c r="K5" s="162"/>
      <c r="L5" s="163" t="s">
        <v>79</v>
      </c>
      <c r="M5" s="163"/>
      <c r="N5" s="163"/>
      <c r="O5" s="163"/>
      <c r="P5" s="163"/>
      <c r="Q5" s="144"/>
      <c r="R5" s="159" t="s">
        <v>78</v>
      </c>
      <c r="S5" s="159"/>
      <c r="T5" s="159"/>
      <c r="U5" s="160" t="n">
        <v>41924</v>
      </c>
      <c r="V5" s="160"/>
      <c r="W5" s="161"/>
      <c r="X5" s="161"/>
      <c r="Y5" s="161"/>
      <c r="Z5" s="162"/>
      <c r="AA5" s="162"/>
      <c r="AB5" s="163" t="s">
        <v>80</v>
      </c>
      <c r="AC5" s="163"/>
      <c r="AD5" s="163"/>
      <c r="AE5" s="163"/>
      <c r="AF5" s="163"/>
      <c r="AG5" s="144"/>
      <c r="AH5" s="159" t="s">
        <v>78</v>
      </c>
      <c r="AI5" s="159"/>
      <c r="AJ5" s="159"/>
      <c r="AK5" s="160" t="n">
        <v>41924</v>
      </c>
      <c r="AL5" s="160"/>
      <c r="AM5" s="161"/>
      <c r="AN5" s="161"/>
      <c r="AO5" s="161"/>
      <c r="AP5" s="162"/>
      <c r="AQ5" s="162"/>
      <c r="AR5" s="163" t="s">
        <v>81</v>
      </c>
      <c r="AS5" s="163"/>
      <c r="AT5" s="163"/>
      <c r="AU5" s="163"/>
      <c r="AV5" s="163"/>
      <c r="AW5" s="144"/>
      <c r="AX5" s="159" t="s">
        <v>78</v>
      </c>
      <c r="AY5" s="159"/>
      <c r="AZ5" s="159"/>
      <c r="BA5" s="160" t="n">
        <v>41924</v>
      </c>
      <c r="BB5" s="160"/>
      <c r="BC5" s="161"/>
      <c r="BD5" s="161"/>
      <c r="BE5" s="161"/>
      <c r="BF5" s="162"/>
      <c r="BG5" s="162"/>
      <c r="BH5" s="163" t="s">
        <v>82</v>
      </c>
      <c r="BI5" s="163"/>
      <c r="BJ5" s="163"/>
      <c r="BK5" s="163"/>
      <c r="BL5" s="163"/>
      <c r="BM5" s="144"/>
    </row>
    <row r="6" customFormat="false" ht="5.3" hidden="true" customHeight="true" outlineLevel="0" collapsed="false">
      <c r="A6" s="164"/>
      <c r="B6" s="165"/>
      <c r="C6" s="165"/>
      <c r="D6" s="165"/>
      <c r="E6" s="165"/>
      <c r="F6" s="166"/>
      <c r="G6" s="167"/>
      <c r="H6" s="168"/>
      <c r="I6" s="168"/>
      <c r="J6" s="168"/>
      <c r="K6" s="168"/>
      <c r="L6" s="168"/>
      <c r="M6" s="169"/>
      <c r="N6" s="170"/>
      <c r="O6" s="170"/>
      <c r="P6" s="171"/>
      <c r="Q6" s="144"/>
      <c r="R6" s="165"/>
      <c r="S6" s="165"/>
      <c r="T6" s="165"/>
      <c r="U6" s="165"/>
      <c r="V6" s="166"/>
      <c r="W6" s="167"/>
      <c r="X6" s="168"/>
      <c r="Y6" s="168"/>
      <c r="Z6" s="168"/>
      <c r="AA6" s="168"/>
      <c r="AB6" s="168"/>
      <c r="AC6" s="169"/>
      <c r="AD6" s="170"/>
      <c r="AE6" s="170"/>
      <c r="AF6" s="171"/>
      <c r="AG6" s="144"/>
      <c r="AH6" s="165"/>
      <c r="AI6" s="165"/>
      <c r="AJ6" s="165"/>
      <c r="AK6" s="165"/>
      <c r="AL6" s="166"/>
      <c r="AM6" s="167"/>
      <c r="AN6" s="168"/>
      <c r="AO6" s="168"/>
      <c r="AP6" s="168"/>
      <c r="AQ6" s="168"/>
      <c r="AR6" s="168"/>
      <c r="AS6" s="169"/>
      <c r="AT6" s="170"/>
      <c r="AU6" s="170"/>
      <c r="AV6" s="171"/>
      <c r="AW6" s="144"/>
      <c r="AX6" s="165"/>
      <c r="AY6" s="165"/>
      <c r="AZ6" s="165"/>
      <c r="BA6" s="165"/>
      <c r="BB6" s="166"/>
      <c r="BC6" s="167"/>
      <c r="BD6" s="168"/>
      <c r="BE6" s="168"/>
      <c r="BF6" s="168"/>
      <c r="BG6" s="168"/>
      <c r="BH6" s="168"/>
      <c r="BI6" s="169"/>
      <c r="BJ6" s="170"/>
      <c r="BK6" s="170"/>
      <c r="BL6" s="171"/>
      <c r="BM6" s="144"/>
    </row>
    <row r="7" customFormat="false" ht="3.1" hidden="true" customHeight="true" outlineLevel="0" collapsed="false">
      <c r="A7" s="144"/>
      <c r="B7" s="165"/>
      <c r="C7" s="165"/>
      <c r="D7" s="165"/>
      <c r="E7" s="165"/>
      <c r="F7" s="172"/>
      <c r="G7" s="173"/>
      <c r="H7" s="173"/>
      <c r="I7" s="174"/>
      <c r="J7" s="174"/>
      <c r="K7" s="174"/>
      <c r="L7" s="174"/>
      <c r="M7" s="172"/>
      <c r="N7" s="170"/>
      <c r="O7" s="170"/>
      <c r="P7" s="171"/>
      <c r="Q7" s="144"/>
      <c r="R7" s="165"/>
      <c r="S7" s="165"/>
      <c r="T7" s="165"/>
      <c r="U7" s="165"/>
      <c r="V7" s="172"/>
      <c r="W7" s="173"/>
      <c r="X7" s="173"/>
      <c r="Y7" s="174"/>
      <c r="Z7" s="174"/>
      <c r="AA7" s="174"/>
      <c r="AB7" s="174"/>
      <c r="AC7" s="172"/>
      <c r="AD7" s="170"/>
      <c r="AE7" s="170"/>
      <c r="AF7" s="171"/>
      <c r="AG7" s="144"/>
      <c r="AH7" s="165"/>
      <c r="AI7" s="165"/>
      <c r="AJ7" s="165"/>
      <c r="AK7" s="165"/>
      <c r="AL7" s="172"/>
      <c r="AM7" s="173"/>
      <c r="AN7" s="173"/>
      <c r="AO7" s="174"/>
      <c r="AP7" s="174"/>
      <c r="AQ7" s="174"/>
      <c r="AR7" s="174"/>
      <c r="AS7" s="172"/>
      <c r="AT7" s="170"/>
      <c r="AU7" s="170"/>
      <c r="AV7" s="171"/>
      <c r="AW7" s="144"/>
      <c r="AX7" s="165"/>
      <c r="AY7" s="165"/>
      <c r="AZ7" s="165"/>
      <c r="BA7" s="165"/>
      <c r="BB7" s="172"/>
      <c r="BC7" s="173"/>
      <c r="BD7" s="173"/>
      <c r="BE7" s="174"/>
      <c r="BF7" s="174"/>
      <c r="BG7" s="174"/>
      <c r="BH7" s="174"/>
      <c r="BI7" s="172"/>
      <c r="BJ7" s="170"/>
      <c r="BK7" s="170"/>
      <c r="BL7" s="171"/>
      <c r="BM7" s="144"/>
    </row>
    <row r="8" customFormat="false" ht="21.75" hidden="false" customHeight="false" outlineLevel="0" collapsed="false">
      <c r="A8" s="144"/>
      <c r="B8" s="175"/>
      <c r="C8" s="176"/>
      <c r="D8" s="177" t="s">
        <v>83</v>
      </c>
      <c r="E8" s="170"/>
      <c r="F8" s="178" t="s">
        <v>84</v>
      </c>
      <c r="G8" s="179"/>
      <c r="H8" s="178" t="s">
        <v>85</v>
      </c>
      <c r="I8" s="180"/>
      <c r="J8" s="180"/>
      <c r="K8" s="180"/>
      <c r="L8" s="181" t="n">
        <v>13</v>
      </c>
      <c r="M8" s="182"/>
      <c r="N8" s="183"/>
      <c r="O8" s="183"/>
      <c r="P8" s="184"/>
      <c r="Q8" s="144"/>
      <c r="R8" s="175"/>
      <c r="S8" s="176"/>
      <c r="T8" s="177" t="s">
        <v>83</v>
      </c>
      <c r="U8" s="170"/>
      <c r="V8" s="178" t="s">
        <v>84</v>
      </c>
      <c r="W8" s="179"/>
      <c r="X8" s="178" t="s">
        <v>85</v>
      </c>
      <c r="Y8" s="180"/>
      <c r="Z8" s="180"/>
      <c r="AA8" s="180"/>
      <c r="AB8" s="181" t="n">
        <v>22</v>
      </c>
      <c r="AC8" s="182"/>
      <c r="AD8" s="183"/>
      <c r="AE8" s="183"/>
      <c r="AF8" s="184"/>
      <c r="AG8" s="144"/>
      <c r="AH8" s="175"/>
      <c r="AI8" s="176"/>
      <c r="AJ8" s="177" t="s">
        <v>83</v>
      </c>
      <c r="AK8" s="170"/>
      <c r="AL8" s="178" t="s">
        <v>84</v>
      </c>
      <c r="AM8" s="179"/>
      <c r="AN8" s="178" t="s">
        <v>85</v>
      </c>
      <c r="AO8" s="180"/>
      <c r="AP8" s="180"/>
      <c r="AQ8" s="180"/>
      <c r="AR8" s="181" t="n">
        <v>28</v>
      </c>
      <c r="AS8" s="182"/>
      <c r="AT8" s="183"/>
      <c r="AU8" s="183"/>
      <c r="AV8" s="184"/>
      <c r="AW8" s="144"/>
      <c r="AX8" s="175"/>
      <c r="AY8" s="176"/>
      <c r="AZ8" s="177" t="s">
        <v>83</v>
      </c>
      <c r="BA8" s="170"/>
      <c r="BB8" s="178" t="s">
        <v>84</v>
      </c>
      <c r="BC8" s="179"/>
      <c r="BD8" s="178" t="s">
        <v>85</v>
      </c>
      <c r="BE8" s="180"/>
      <c r="BF8" s="180"/>
      <c r="BG8" s="180"/>
      <c r="BH8" s="181" t="n">
        <v>28</v>
      </c>
      <c r="BI8" s="182"/>
      <c r="BJ8" s="183"/>
      <c r="BK8" s="183"/>
      <c r="BL8" s="184"/>
      <c r="BM8" s="144"/>
    </row>
    <row r="9" customFormat="false" ht="6.8" hidden="false" customHeight="true" outlineLevel="0" collapsed="false">
      <c r="A9" s="144"/>
      <c r="B9" s="185"/>
      <c r="C9" s="186"/>
      <c r="D9" s="186"/>
      <c r="E9" s="187"/>
      <c r="F9" s="188"/>
      <c r="G9" s="189"/>
      <c r="H9" s="190"/>
      <c r="I9" s="190"/>
      <c r="J9" s="191"/>
      <c r="K9" s="191"/>
      <c r="L9" s="192"/>
      <c r="M9" s="193"/>
      <c r="N9" s="194"/>
      <c r="O9" s="194"/>
      <c r="P9" s="195"/>
      <c r="Q9" s="144"/>
      <c r="R9" s="185"/>
      <c r="S9" s="186"/>
      <c r="T9" s="186"/>
      <c r="U9" s="187"/>
      <c r="V9" s="188"/>
      <c r="W9" s="189"/>
      <c r="X9" s="190"/>
      <c r="Y9" s="190"/>
      <c r="Z9" s="191"/>
      <c r="AA9" s="191"/>
      <c r="AB9" s="192"/>
      <c r="AC9" s="193"/>
      <c r="AD9" s="194"/>
      <c r="AE9" s="194"/>
      <c r="AF9" s="195"/>
      <c r="AG9" s="144"/>
      <c r="AH9" s="185"/>
      <c r="AI9" s="186"/>
      <c r="AJ9" s="186"/>
      <c r="AK9" s="187"/>
      <c r="AL9" s="188"/>
      <c r="AM9" s="189"/>
      <c r="AN9" s="190"/>
      <c r="AO9" s="190"/>
      <c r="AP9" s="191"/>
      <c r="AQ9" s="191"/>
      <c r="AR9" s="192"/>
      <c r="AS9" s="193"/>
      <c r="AT9" s="194"/>
      <c r="AU9" s="194"/>
      <c r="AV9" s="195"/>
      <c r="AW9" s="144"/>
      <c r="AX9" s="185"/>
      <c r="AY9" s="186"/>
      <c r="AZ9" s="186"/>
      <c r="BA9" s="187"/>
      <c r="BB9" s="188"/>
      <c r="BC9" s="189"/>
      <c r="BD9" s="190"/>
      <c r="BE9" s="190"/>
      <c r="BF9" s="191"/>
      <c r="BG9" s="191"/>
      <c r="BH9" s="192"/>
      <c r="BI9" s="193"/>
      <c r="BJ9" s="194"/>
      <c r="BK9" s="194"/>
      <c r="BL9" s="195"/>
      <c r="BM9" s="144"/>
    </row>
    <row r="10" customFormat="false" ht="27.85" hidden="false" customHeight="false" outlineLevel="0" collapsed="false">
      <c r="A10" s="144"/>
      <c r="B10" s="196" t="s">
        <v>86</v>
      </c>
      <c r="C10" s="197" t="s">
        <v>87</v>
      </c>
      <c r="D10" s="198" t="s">
        <v>87</v>
      </c>
      <c r="E10" s="199" t="s">
        <v>88</v>
      </c>
      <c r="F10" s="200" t="s">
        <v>89</v>
      </c>
      <c r="G10" s="189"/>
      <c r="H10" s="201" t="s">
        <v>90</v>
      </c>
      <c r="I10" s="202"/>
      <c r="J10" s="203"/>
      <c r="K10" s="204"/>
      <c r="L10" s="205" t="s">
        <v>91</v>
      </c>
      <c r="M10" s="206"/>
      <c r="N10" s="207"/>
      <c r="O10" s="208"/>
      <c r="P10" s="209" t="s">
        <v>92</v>
      </c>
      <c r="Q10" s="144"/>
      <c r="R10" s="196" t="s">
        <v>86</v>
      </c>
      <c r="S10" s="197" t="s">
        <v>87</v>
      </c>
      <c r="T10" s="198" t="s">
        <v>87</v>
      </c>
      <c r="U10" s="199" t="s">
        <v>88</v>
      </c>
      <c r="V10" s="200" t="s">
        <v>89</v>
      </c>
      <c r="W10" s="189"/>
      <c r="X10" s="201" t="s">
        <v>90</v>
      </c>
      <c r="Y10" s="202"/>
      <c r="Z10" s="203"/>
      <c r="AA10" s="204"/>
      <c r="AB10" s="205" t="s">
        <v>91</v>
      </c>
      <c r="AC10" s="206"/>
      <c r="AD10" s="207"/>
      <c r="AE10" s="208"/>
      <c r="AF10" s="209" t="s">
        <v>92</v>
      </c>
      <c r="AG10" s="144"/>
      <c r="AH10" s="196" t="s">
        <v>86</v>
      </c>
      <c r="AI10" s="197" t="s">
        <v>87</v>
      </c>
      <c r="AJ10" s="198" t="s">
        <v>87</v>
      </c>
      <c r="AK10" s="199" t="s">
        <v>88</v>
      </c>
      <c r="AL10" s="200" t="s">
        <v>89</v>
      </c>
      <c r="AM10" s="189"/>
      <c r="AN10" s="201" t="s">
        <v>90</v>
      </c>
      <c r="AO10" s="202"/>
      <c r="AP10" s="203"/>
      <c r="AQ10" s="204"/>
      <c r="AR10" s="205" t="s">
        <v>91</v>
      </c>
      <c r="AS10" s="206"/>
      <c r="AT10" s="207"/>
      <c r="AU10" s="208"/>
      <c r="AV10" s="209" t="s">
        <v>92</v>
      </c>
      <c r="AW10" s="144"/>
      <c r="AX10" s="196" t="s">
        <v>86</v>
      </c>
      <c r="AY10" s="197" t="s">
        <v>87</v>
      </c>
      <c r="AZ10" s="198" t="s">
        <v>87</v>
      </c>
      <c r="BA10" s="199" t="s">
        <v>88</v>
      </c>
      <c r="BB10" s="200" t="s">
        <v>89</v>
      </c>
      <c r="BC10" s="189"/>
      <c r="BD10" s="201" t="s">
        <v>90</v>
      </c>
      <c r="BE10" s="202"/>
      <c r="BF10" s="203"/>
      <c r="BG10" s="204"/>
      <c r="BH10" s="205" t="s">
        <v>91</v>
      </c>
      <c r="BI10" s="206"/>
      <c r="BJ10" s="207"/>
      <c r="BK10" s="208"/>
      <c r="BL10" s="209" t="s">
        <v>92</v>
      </c>
      <c r="BM10" s="144"/>
    </row>
    <row r="11" customFormat="false" ht="5.3" hidden="false" customHeight="true" outlineLevel="0" collapsed="false">
      <c r="A11" s="144"/>
      <c r="B11" s="185"/>
      <c r="C11" s="186"/>
      <c r="D11" s="186"/>
      <c r="E11" s="187"/>
      <c r="F11" s="188"/>
      <c r="G11" s="189"/>
      <c r="H11" s="190"/>
      <c r="I11" s="190"/>
      <c r="J11" s="191"/>
      <c r="K11" s="191"/>
      <c r="L11" s="192"/>
      <c r="M11" s="193"/>
      <c r="N11" s="194"/>
      <c r="O11" s="194"/>
      <c r="P11" s="195"/>
      <c r="Q11" s="144"/>
      <c r="R11" s="185"/>
      <c r="S11" s="186"/>
      <c r="T11" s="186"/>
      <c r="U11" s="187"/>
      <c r="V11" s="188"/>
      <c r="W11" s="189"/>
      <c r="X11" s="190"/>
      <c r="Y11" s="190"/>
      <c r="Z11" s="191"/>
      <c r="AA11" s="191"/>
      <c r="AB11" s="192"/>
      <c r="AC11" s="193"/>
      <c r="AD11" s="194"/>
      <c r="AE11" s="194"/>
      <c r="AF11" s="195"/>
      <c r="AG11" s="144"/>
      <c r="AH11" s="185"/>
      <c r="AI11" s="186"/>
      <c r="AJ11" s="186"/>
      <c r="AK11" s="187"/>
      <c r="AL11" s="188"/>
      <c r="AM11" s="189"/>
      <c r="AN11" s="190"/>
      <c r="AO11" s="190"/>
      <c r="AP11" s="191"/>
      <c r="AQ11" s="191"/>
      <c r="AR11" s="192"/>
      <c r="AS11" s="193"/>
      <c r="AT11" s="194"/>
      <c r="AU11" s="194"/>
      <c r="AV11" s="195"/>
      <c r="AW11" s="144"/>
      <c r="AX11" s="185"/>
      <c r="AY11" s="186"/>
      <c r="AZ11" s="186"/>
      <c r="BA11" s="187"/>
      <c r="BB11" s="188"/>
      <c r="BC11" s="189"/>
      <c r="BD11" s="190"/>
      <c r="BE11" s="190"/>
      <c r="BF11" s="191"/>
      <c r="BG11" s="191"/>
      <c r="BH11" s="192"/>
      <c r="BI11" s="193"/>
      <c r="BJ11" s="194"/>
      <c r="BK11" s="194"/>
      <c r="BL11" s="195"/>
      <c r="BM11" s="144"/>
    </row>
    <row r="12" s="224" customFormat="true" ht="15.65" hidden="false" customHeight="false" outlineLevel="0" collapsed="false">
      <c r="A12" s="210"/>
      <c r="B12" s="211" t="n">
        <v>1</v>
      </c>
      <c r="C12" s="212" t="n">
        <v>167</v>
      </c>
      <c r="D12" s="213"/>
      <c r="E12" s="199" t="n">
        <v>3</v>
      </c>
      <c r="F12" s="214" t="n">
        <v>10</v>
      </c>
      <c r="G12" s="215"/>
      <c r="H12" s="216" t="n">
        <v>1</v>
      </c>
      <c r="I12" s="217"/>
      <c r="J12" s="218" t="n">
        <f aca="false">E12</f>
        <v>3</v>
      </c>
      <c r="K12" s="218" t="n">
        <f aca="false">F12</f>
        <v>10</v>
      </c>
      <c r="L12" s="219" t="n">
        <v>4</v>
      </c>
      <c r="M12" s="220" t="n">
        <f aca="false">L8-K12</f>
        <v>3</v>
      </c>
      <c r="N12" s="221" t="n">
        <f aca="false">IF(M12&lt;0,0,IF(M12&lt;18,1,IF(M12&lt;36,2,3)))</f>
        <v>1</v>
      </c>
      <c r="O12" s="222" t="n">
        <f aca="false">J12-L12</f>
        <v>-1</v>
      </c>
      <c r="P12" s="223" t="n">
        <f aca="false">IF(L12&lt;1,"",IF((2+O12+N12)&gt;-1,(2+O12+N12),0))</f>
        <v>2</v>
      </c>
      <c r="Q12" s="210"/>
      <c r="R12" s="211" t="n">
        <v>1</v>
      </c>
      <c r="S12" s="212" t="n">
        <v>167</v>
      </c>
      <c r="T12" s="213"/>
      <c r="U12" s="199" t="n">
        <v>3</v>
      </c>
      <c r="V12" s="214" t="n">
        <v>10</v>
      </c>
      <c r="W12" s="215"/>
      <c r="X12" s="216" t="n">
        <v>1</v>
      </c>
      <c r="Y12" s="217"/>
      <c r="Z12" s="218" t="n">
        <f aca="false">U12</f>
        <v>3</v>
      </c>
      <c r="AA12" s="218" t="n">
        <f aca="false">V12</f>
        <v>10</v>
      </c>
      <c r="AB12" s="219" t="n">
        <v>3</v>
      </c>
      <c r="AC12" s="220" t="n">
        <f aca="false">AB8-AA12</f>
        <v>12</v>
      </c>
      <c r="AD12" s="221" t="n">
        <f aca="false">IF(AC12&lt;0,0,IF(AC12&lt;18,1,IF(AC12&lt;36,2,3)))</f>
        <v>1</v>
      </c>
      <c r="AE12" s="222" t="n">
        <f aca="false">Z12-AB12</f>
        <v>0</v>
      </c>
      <c r="AF12" s="223" t="n">
        <f aca="false">IF(AB12&lt;1,"",IF((2+AE12+AD12)&gt;-1,(2+AE12+AD12),0))</f>
        <v>3</v>
      </c>
      <c r="AG12" s="210"/>
      <c r="AH12" s="211" t="n">
        <v>1</v>
      </c>
      <c r="AI12" s="212" t="n">
        <v>167</v>
      </c>
      <c r="AJ12" s="213"/>
      <c r="AK12" s="199" t="n">
        <v>3</v>
      </c>
      <c r="AL12" s="214" t="n">
        <v>10</v>
      </c>
      <c r="AM12" s="215"/>
      <c r="AN12" s="216" t="n">
        <v>1</v>
      </c>
      <c r="AO12" s="217"/>
      <c r="AP12" s="218" t="n">
        <f aca="false">AK12</f>
        <v>3</v>
      </c>
      <c r="AQ12" s="218" t="n">
        <f aca="false">AL12</f>
        <v>10</v>
      </c>
      <c r="AR12" s="219" t="n">
        <v>4</v>
      </c>
      <c r="AS12" s="220" t="n">
        <f aca="false">AR8-AQ12</f>
        <v>18</v>
      </c>
      <c r="AT12" s="221" t="n">
        <f aca="false">IF(AS12&lt;0,0,IF(AS12&lt;18,1,IF(AS12&lt;36,2,3)))</f>
        <v>2</v>
      </c>
      <c r="AU12" s="222" t="n">
        <f aca="false">AP12-AR12</f>
        <v>-1</v>
      </c>
      <c r="AV12" s="223" t="n">
        <f aca="false">IF(AR12&lt;1,"",IF((2+AU12+AT12)&gt;-1,(2+AU12+AT12),0))</f>
        <v>3</v>
      </c>
      <c r="AW12" s="210"/>
      <c r="AX12" s="211" t="n">
        <v>1</v>
      </c>
      <c r="AY12" s="212" t="n">
        <v>167</v>
      </c>
      <c r="AZ12" s="213"/>
      <c r="BA12" s="199" t="n">
        <v>3</v>
      </c>
      <c r="BB12" s="214" t="n">
        <v>10</v>
      </c>
      <c r="BC12" s="215"/>
      <c r="BD12" s="216" t="n">
        <v>1</v>
      </c>
      <c r="BE12" s="217"/>
      <c r="BF12" s="218" t="n">
        <f aca="false">BA12</f>
        <v>3</v>
      </c>
      <c r="BG12" s="218" t="n">
        <f aca="false">BB12</f>
        <v>10</v>
      </c>
      <c r="BH12" s="219" t="n">
        <v>5</v>
      </c>
      <c r="BI12" s="220" t="n">
        <f aca="false">BH8-BG12</f>
        <v>18</v>
      </c>
      <c r="BJ12" s="221" t="n">
        <f aca="false">IF(BI12&lt;0,0,IF(BI12&lt;18,1,IF(BI12&lt;36,2,3)))</f>
        <v>2</v>
      </c>
      <c r="BK12" s="222" t="n">
        <f aca="false">BF12-BH12</f>
        <v>-2</v>
      </c>
      <c r="BL12" s="223" t="n">
        <f aca="false">IF(BH12&lt;1,"",IF((2+BK12+BJ12)&gt;-1,(2+BK12+BJ12),0))</f>
        <v>2</v>
      </c>
      <c r="BM12" s="210"/>
    </row>
    <row r="13" s="224" customFormat="true" ht="15.65" hidden="false" customHeight="false" outlineLevel="0" collapsed="false">
      <c r="A13" s="210"/>
      <c r="B13" s="211" t="n">
        <v>2</v>
      </c>
      <c r="C13" s="212" t="n">
        <v>362</v>
      </c>
      <c r="D13" s="213"/>
      <c r="E13" s="199" t="n">
        <v>4</v>
      </c>
      <c r="F13" s="214" t="n">
        <v>16</v>
      </c>
      <c r="G13" s="215"/>
      <c r="H13" s="216" t="n">
        <v>2</v>
      </c>
      <c r="I13" s="217"/>
      <c r="J13" s="218" t="n">
        <f aca="false">E13</f>
        <v>4</v>
      </c>
      <c r="K13" s="218" t="n">
        <f aca="false">F13</f>
        <v>16</v>
      </c>
      <c r="L13" s="219" t="n">
        <v>5</v>
      </c>
      <c r="M13" s="220" t="n">
        <f aca="false">L8-K13</f>
        <v>-3</v>
      </c>
      <c r="N13" s="221" t="n">
        <f aca="false">IF(M13&lt;0,0,IF(M13&lt;18,1,IF(M13&lt;36,2,3)))</f>
        <v>0</v>
      </c>
      <c r="O13" s="222" t="n">
        <f aca="false">J13-L13</f>
        <v>-1</v>
      </c>
      <c r="P13" s="223" t="n">
        <f aca="false">IF(L13&lt;1,"",IF((2+O13+N13)&gt;-1,(2+O13+N13),0))</f>
        <v>1</v>
      </c>
      <c r="Q13" s="210"/>
      <c r="R13" s="211" t="n">
        <v>2</v>
      </c>
      <c r="S13" s="212" t="n">
        <v>362</v>
      </c>
      <c r="T13" s="213"/>
      <c r="U13" s="199" t="n">
        <v>4</v>
      </c>
      <c r="V13" s="214" t="n">
        <v>16</v>
      </c>
      <c r="W13" s="215"/>
      <c r="X13" s="216" t="n">
        <v>2</v>
      </c>
      <c r="Y13" s="217"/>
      <c r="Z13" s="218" t="n">
        <f aca="false">U13</f>
        <v>4</v>
      </c>
      <c r="AA13" s="218" t="n">
        <f aca="false">V13</f>
        <v>16</v>
      </c>
      <c r="AB13" s="219" t="n">
        <v>5</v>
      </c>
      <c r="AC13" s="220" t="n">
        <f aca="false">AB8-AA13</f>
        <v>6</v>
      </c>
      <c r="AD13" s="221" t="n">
        <f aca="false">IF(AC13&lt;0,0,IF(AC13&lt;18,1,IF(AC13&lt;36,2,3)))</f>
        <v>1</v>
      </c>
      <c r="AE13" s="222" t="n">
        <f aca="false">Z13-AB13</f>
        <v>-1</v>
      </c>
      <c r="AF13" s="223" t="n">
        <f aca="false">IF(AB13&lt;1,"",IF((2+AE13+AD13)&gt;-1,(2+AE13+AD13),0))</f>
        <v>2</v>
      </c>
      <c r="AG13" s="210"/>
      <c r="AH13" s="211" t="n">
        <v>2</v>
      </c>
      <c r="AI13" s="212" t="n">
        <v>362</v>
      </c>
      <c r="AJ13" s="213"/>
      <c r="AK13" s="199" t="n">
        <v>4</v>
      </c>
      <c r="AL13" s="214" t="n">
        <v>16</v>
      </c>
      <c r="AM13" s="215"/>
      <c r="AN13" s="216" t="n">
        <v>2</v>
      </c>
      <c r="AO13" s="217"/>
      <c r="AP13" s="218" t="n">
        <f aca="false">AK13</f>
        <v>4</v>
      </c>
      <c r="AQ13" s="218" t="n">
        <f aca="false">AL13</f>
        <v>16</v>
      </c>
      <c r="AR13" s="219" t="n">
        <v>5</v>
      </c>
      <c r="AS13" s="220" t="n">
        <f aca="false">AR8-AQ13</f>
        <v>12</v>
      </c>
      <c r="AT13" s="221" t="n">
        <f aca="false">IF(AS13&lt;0,0,IF(AS13&lt;18,1,IF(AS13&lt;36,2,3)))</f>
        <v>1</v>
      </c>
      <c r="AU13" s="222" t="n">
        <f aca="false">AP13-AR13</f>
        <v>-1</v>
      </c>
      <c r="AV13" s="223" t="n">
        <f aca="false">IF(AR13&lt;1,"",IF((2+AU13+AT13)&gt;-1,(2+AU13+AT13),0))</f>
        <v>2</v>
      </c>
      <c r="AW13" s="210"/>
      <c r="AX13" s="211" t="n">
        <v>2</v>
      </c>
      <c r="AY13" s="212" t="n">
        <v>362</v>
      </c>
      <c r="AZ13" s="213"/>
      <c r="BA13" s="199" t="n">
        <v>4</v>
      </c>
      <c r="BB13" s="214" t="n">
        <v>16</v>
      </c>
      <c r="BC13" s="215"/>
      <c r="BD13" s="216" t="n">
        <v>2</v>
      </c>
      <c r="BE13" s="217"/>
      <c r="BF13" s="218" t="n">
        <f aca="false">BA13</f>
        <v>4</v>
      </c>
      <c r="BG13" s="218" t="n">
        <f aca="false">BB13</f>
        <v>16</v>
      </c>
      <c r="BH13" s="219" t="n">
        <v>6</v>
      </c>
      <c r="BI13" s="220" t="n">
        <f aca="false">BH8-BG13</f>
        <v>12</v>
      </c>
      <c r="BJ13" s="221" t="n">
        <f aca="false">IF(BI13&lt;0,0,IF(BI13&lt;18,1,IF(BI13&lt;36,2,3)))</f>
        <v>1</v>
      </c>
      <c r="BK13" s="222" t="n">
        <f aca="false">BF13-BH13</f>
        <v>-2</v>
      </c>
      <c r="BL13" s="223" t="n">
        <f aca="false">IF(BH13&lt;1,"",IF((2+BK13+BJ13)&gt;-1,(2+BK13+BJ13),0))</f>
        <v>1</v>
      </c>
      <c r="BM13" s="210"/>
    </row>
    <row r="14" s="224" customFormat="true" ht="15.65" hidden="false" customHeight="false" outlineLevel="0" collapsed="false">
      <c r="A14" s="210"/>
      <c r="B14" s="211" t="n">
        <v>3</v>
      </c>
      <c r="C14" s="212" t="n">
        <v>552</v>
      </c>
      <c r="D14" s="213"/>
      <c r="E14" s="199" t="n">
        <v>5</v>
      </c>
      <c r="F14" s="214" t="n">
        <v>6</v>
      </c>
      <c r="G14" s="215"/>
      <c r="H14" s="216" t="n">
        <v>3</v>
      </c>
      <c r="I14" s="217"/>
      <c r="J14" s="218" t="n">
        <f aca="false">E14</f>
        <v>5</v>
      </c>
      <c r="K14" s="218" t="n">
        <f aca="false">F14</f>
        <v>6</v>
      </c>
      <c r="L14" s="219" t="n">
        <v>6</v>
      </c>
      <c r="M14" s="220" t="n">
        <f aca="false">L8-K14</f>
        <v>7</v>
      </c>
      <c r="N14" s="221" t="n">
        <f aca="false">IF(M14&lt;0,0,IF(M14&lt;18,1,IF(M14&lt;36,2,3)))</f>
        <v>1</v>
      </c>
      <c r="O14" s="222" t="n">
        <f aca="false">J14-L14</f>
        <v>-1</v>
      </c>
      <c r="P14" s="223" t="n">
        <f aca="false">IF(L14&lt;1,"",IF((2+O14+N14)&gt;-1,(2+O14+N14),0))</f>
        <v>2</v>
      </c>
      <c r="Q14" s="210"/>
      <c r="R14" s="211" t="n">
        <v>3</v>
      </c>
      <c r="S14" s="212" t="n">
        <v>552</v>
      </c>
      <c r="T14" s="213"/>
      <c r="U14" s="199" t="n">
        <v>5</v>
      </c>
      <c r="V14" s="214" t="n">
        <v>6</v>
      </c>
      <c r="W14" s="215"/>
      <c r="X14" s="216" t="n">
        <v>3</v>
      </c>
      <c r="Y14" s="217"/>
      <c r="Z14" s="218" t="n">
        <f aca="false">U14</f>
        <v>5</v>
      </c>
      <c r="AA14" s="218" t="n">
        <f aca="false">V14</f>
        <v>6</v>
      </c>
      <c r="AB14" s="219" t="n">
        <v>8</v>
      </c>
      <c r="AC14" s="220" t="n">
        <f aca="false">AB8-AA14</f>
        <v>16</v>
      </c>
      <c r="AD14" s="221" t="n">
        <f aca="false">IF(AC14&lt;0,0,IF(AC14&lt;18,1,IF(AC14&lt;36,2,3)))</f>
        <v>1</v>
      </c>
      <c r="AE14" s="222" t="n">
        <f aca="false">Z14-AB14</f>
        <v>-3</v>
      </c>
      <c r="AF14" s="223" t="n">
        <f aca="false">IF(AB14&lt;1,"",IF((2+AE14+AD14)&gt;-1,(2+AE14+AD14),0))</f>
        <v>0</v>
      </c>
      <c r="AG14" s="210"/>
      <c r="AH14" s="211" t="n">
        <v>3</v>
      </c>
      <c r="AI14" s="212" t="n">
        <v>552</v>
      </c>
      <c r="AJ14" s="213"/>
      <c r="AK14" s="199" t="n">
        <v>5</v>
      </c>
      <c r="AL14" s="214" t="n">
        <v>6</v>
      </c>
      <c r="AM14" s="215"/>
      <c r="AN14" s="216" t="n">
        <v>3</v>
      </c>
      <c r="AO14" s="217"/>
      <c r="AP14" s="218" t="n">
        <f aca="false">AK14</f>
        <v>5</v>
      </c>
      <c r="AQ14" s="218" t="n">
        <f aca="false">AL14</f>
        <v>6</v>
      </c>
      <c r="AR14" s="219" t="n">
        <v>6</v>
      </c>
      <c r="AS14" s="220" t="n">
        <f aca="false">AR8-AQ14</f>
        <v>22</v>
      </c>
      <c r="AT14" s="221" t="n">
        <f aca="false">IF(AS14&lt;0,0,IF(AS14&lt;18,1,IF(AS14&lt;36,2,3)))</f>
        <v>2</v>
      </c>
      <c r="AU14" s="222" t="n">
        <f aca="false">AP14-AR14</f>
        <v>-1</v>
      </c>
      <c r="AV14" s="223" t="n">
        <f aca="false">IF(AR14&lt;1,"",IF((2+AU14+AT14)&gt;-1,(2+AU14+AT14),0))</f>
        <v>3</v>
      </c>
      <c r="AW14" s="210"/>
      <c r="AX14" s="211" t="n">
        <v>3</v>
      </c>
      <c r="AY14" s="212" t="n">
        <v>552</v>
      </c>
      <c r="AZ14" s="213"/>
      <c r="BA14" s="199" t="n">
        <v>5</v>
      </c>
      <c r="BB14" s="214" t="n">
        <v>6</v>
      </c>
      <c r="BC14" s="215"/>
      <c r="BD14" s="216" t="n">
        <v>3</v>
      </c>
      <c r="BE14" s="217"/>
      <c r="BF14" s="218" t="n">
        <f aca="false">BA14</f>
        <v>5</v>
      </c>
      <c r="BG14" s="218" t="n">
        <f aca="false">BB14</f>
        <v>6</v>
      </c>
      <c r="BH14" s="219" t="n">
        <v>9</v>
      </c>
      <c r="BI14" s="220" t="n">
        <f aca="false">BH8-BG14</f>
        <v>22</v>
      </c>
      <c r="BJ14" s="221" t="n">
        <f aca="false">IF(BI14&lt;0,0,IF(BI14&lt;18,1,IF(BI14&lt;36,2,3)))</f>
        <v>2</v>
      </c>
      <c r="BK14" s="222" t="n">
        <f aca="false">BF14-BH14</f>
        <v>-4</v>
      </c>
      <c r="BL14" s="223" t="n">
        <f aca="false">IF(BH14&lt;1,"",IF((2+BK14+BJ14)&gt;-1,(2+BK14+BJ14),0))</f>
        <v>0</v>
      </c>
      <c r="BM14" s="210"/>
    </row>
    <row r="15" s="224" customFormat="true" ht="15.65" hidden="false" customHeight="false" outlineLevel="0" collapsed="false">
      <c r="A15" s="210"/>
      <c r="B15" s="211" t="n">
        <v>4</v>
      </c>
      <c r="C15" s="212" t="n">
        <v>337</v>
      </c>
      <c r="D15" s="213"/>
      <c r="E15" s="199" t="n">
        <v>4</v>
      </c>
      <c r="F15" s="214" t="n">
        <v>18</v>
      </c>
      <c r="G15" s="215"/>
      <c r="H15" s="216" t="n">
        <v>4</v>
      </c>
      <c r="I15" s="217"/>
      <c r="J15" s="218" t="n">
        <f aca="false">E15</f>
        <v>4</v>
      </c>
      <c r="K15" s="218" t="n">
        <f aca="false">F15</f>
        <v>18</v>
      </c>
      <c r="L15" s="219" t="n">
        <v>5</v>
      </c>
      <c r="M15" s="220" t="n">
        <f aca="false">L8-K15</f>
        <v>-5</v>
      </c>
      <c r="N15" s="221" t="n">
        <f aca="false">IF(M15&lt;0,0,IF(M15&lt;18,1,IF(M15&lt;36,2,3)))</f>
        <v>0</v>
      </c>
      <c r="O15" s="222" t="n">
        <f aca="false">J15-L15</f>
        <v>-1</v>
      </c>
      <c r="P15" s="223" t="n">
        <f aca="false">IF(L15&lt;1,"",IF((2+O15+N15)&gt;-1,(2+O15+N15),0))</f>
        <v>1</v>
      </c>
      <c r="Q15" s="210"/>
      <c r="R15" s="211" t="n">
        <v>4</v>
      </c>
      <c r="S15" s="212" t="n">
        <v>337</v>
      </c>
      <c r="T15" s="213"/>
      <c r="U15" s="199" t="n">
        <v>4</v>
      </c>
      <c r="V15" s="214" t="n">
        <v>18</v>
      </c>
      <c r="W15" s="215"/>
      <c r="X15" s="216" t="n">
        <v>4</v>
      </c>
      <c r="Y15" s="217"/>
      <c r="Z15" s="218" t="n">
        <f aca="false">U15</f>
        <v>4</v>
      </c>
      <c r="AA15" s="218" t="n">
        <f aca="false">V15</f>
        <v>18</v>
      </c>
      <c r="AB15" s="219" t="n">
        <v>7</v>
      </c>
      <c r="AC15" s="220" t="n">
        <f aca="false">AB8-AA15</f>
        <v>4</v>
      </c>
      <c r="AD15" s="221" t="n">
        <f aca="false">IF(AC15&lt;0,0,IF(AC15&lt;18,1,IF(AC15&lt;36,2,3)))</f>
        <v>1</v>
      </c>
      <c r="AE15" s="222" t="n">
        <f aca="false">Z15-AB15</f>
        <v>-3</v>
      </c>
      <c r="AF15" s="223" t="n">
        <f aca="false">IF(AB15&lt;1,"",IF((2+AE15+AD15)&gt;-1,(2+AE15+AD15),0))</f>
        <v>0</v>
      </c>
      <c r="AG15" s="210"/>
      <c r="AH15" s="211" t="n">
        <v>4</v>
      </c>
      <c r="AI15" s="212" t="n">
        <v>337</v>
      </c>
      <c r="AJ15" s="213"/>
      <c r="AK15" s="199" t="n">
        <v>4</v>
      </c>
      <c r="AL15" s="214" t="n">
        <v>18</v>
      </c>
      <c r="AM15" s="215"/>
      <c r="AN15" s="216" t="n">
        <v>4</v>
      </c>
      <c r="AO15" s="217"/>
      <c r="AP15" s="218" t="n">
        <f aca="false">AK15</f>
        <v>4</v>
      </c>
      <c r="AQ15" s="218" t="n">
        <f aca="false">AL15</f>
        <v>18</v>
      </c>
      <c r="AR15" s="219" t="n">
        <v>6</v>
      </c>
      <c r="AS15" s="220" t="n">
        <f aca="false">AR8-AQ15</f>
        <v>10</v>
      </c>
      <c r="AT15" s="221" t="n">
        <f aca="false">IF(AS15&lt;0,0,IF(AS15&lt;18,1,IF(AS15&lt;36,2,3)))</f>
        <v>1</v>
      </c>
      <c r="AU15" s="222" t="n">
        <f aca="false">AP15-AR15</f>
        <v>-2</v>
      </c>
      <c r="AV15" s="223" t="n">
        <f aca="false">IF(AR15&lt;1,"",IF((2+AU15+AT15)&gt;-1,(2+AU15+AT15),0))</f>
        <v>1</v>
      </c>
      <c r="AW15" s="210"/>
      <c r="AX15" s="211" t="n">
        <v>4</v>
      </c>
      <c r="AY15" s="212" t="n">
        <v>337</v>
      </c>
      <c r="AZ15" s="213"/>
      <c r="BA15" s="199" t="n">
        <v>4</v>
      </c>
      <c r="BB15" s="214" t="n">
        <v>18</v>
      </c>
      <c r="BC15" s="215"/>
      <c r="BD15" s="216" t="n">
        <v>4</v>
      </c>
      <c r="BE15" s="217"/>
      <c r="BF15" s="218" t="n">
        <f aca="false">BA15</f>
        <v>4</v>
      </c>
      <c r="BG15" s="218" t="n">
        <f aca="false">BB15</f>
        <v>18</v>
      </c>
      <c r="BH15" s="219" t="n">
        <v>7</v>
      </c>
      <c r="BI15" s="220" t="n">
        <f aca="false">BH8-BG15</f>
        <v>10</v>
      </c>
      <c r="BJ15" s="221" t="n">
        <f aca="false">IF(BI15&lt;0,0,IF(BI15&lt;18,1,IF(BI15&lt;36,2,3)))</f>
        <v>1</v>
      </c>
      <c r="BK15" s="222" t="n">
        <f aca="false">BF15-BH15</f>
        <v>-3</v>
      </c>
      <c r="BL15" s="223" t="n">
        <f aca="false">IF(BH15&lt;1,"",IF((2+BK15+BJ15)&gt;-1,(2+BK15+BJ15),0))</f>
        <v>0</v>
      </c>
      <c r="BM15" s="210"/>
    </row>
    <row r="16" s="224" customFormat="true" ht="15.65" hidden="false" customHeight="false" outlineLevel="0" collapsed="false">
      <c r="A16" s="210"/>
      <c r="B16" s="211" t="n">
        <v>5</v>
      </c>
      <c r="C16" s="212" t="n">
        <v>506</v>
      </c>
      <c r="D16" s="213"/>
      <c r="E16" s="199" t="n">
        <v>5</v>
      </c>
      <c r="F16" s="214" t="n">
        <v>14</v>
      </c>
      <c r="G16" s="215"/>
      <c r="H16" s="216" t="n">
        <v>5</v>
      </c>
      <c r="I16" s="217"/>
      <c r="J16" s="218" t="n">
        <f aca="false">E16</f>
        <v>5</v>
      </c>
      <c r="K16" s="218" t="n">
        <f aca="false">F16</f>
        <v>14</v>
      </c>
      <c r="L16" s="219" t="n">
        <v>6</v>
      </c>
      <c r="M16" s="220" t="n">
        <f aca="false">L8-K16</f>
        <v>-1</v>
      </c>
      <c r="N16" s="221" t="n">
        <f aca="false">IF(M16&lt;0,0,IF(M16&lt;18,1,IF(M16&lt;36,2,3)))</f>
        <v>0</v>
      </c>
      <c r="O16" s="222" t="n">
        <f aca="false">J16-L16</f>
        <v>-1</v>
      </c>
      <c r="P16" s="223" t="n">
        <f aca="false">IF(L16&lt;1,"",IF((2+O16+N16)&gt;-1,(2+O16+N16),0))</f>
        <v>1</v>
      </c>
      <c r="Q16" s="210"/>
      <c r="R16" s="211" t="n">
        <v>5</v>
      </c>
      <c r="S16" s="212" t="n">
        <v>506</v>
      </c>
      <c r="T16" s="213"/>
      <c r="U16" s="199" t="n">
        <v>5</v>
      </c>
      <c r="V16" s="214" t="n">
        <v>14</v>
      </c>
      <c r="W16" s="215"/>
      <c r="X16" s="216" t="n">
        <v>5</v>
      </c>
      <c r="Y16" s="217"/>
      <c r="Z16" s="218" t="n">
        <f aca="false">U16</f>
        <v>5</v>
      </c>
      <c r="AA16" s="218" t="n">
        <f aca="false">V16</f>
        <v>14</v>
      </c>
      <c r="AB16" s="219" t="n">
        <v>7</v>
      </c>
      <c r="AC16" s="220" t="n">
        <f aca="false">AB8-AA16</f>
        <v>8</v>
      </c>
      <c r="AD16" s="221" t="n">
        <f aca="false">IF(AC16&lt;0,0,IF(AC16&lt;18,1,IF(AC16&lt;36,2,3)))</f>
        <v>1</v>
      </c>
      <c r="AE16" s="222" t="n">
        <f aca="false">Z16-AB16</f>
        <v>-2</v>
      </c>
      <c r="AF16" s="223" t="n">
        <f aca="false">IF(AB16&lt;1,"",IF((2+AE16+AD16)&gt;-1,(2+AE16+AD16),0))</f>
        <v>1</v>
      </c>
      <c r="AG16" s="210"/>
      <c r="AH16" s="211" t="n">
        <v>5</v>
      </c>
      <c r="AI16" s="212" t="n">
        <v>506</v>
      </c>
      <c r="AJ16" s="213"/>
      <c r="AK16" s="199" t="n">
        <v>5</v>
      </c>
      <c r="AL16" s="214" t="n">
        <v>14</v>
      </c>
      <c r="AM16" s="215"/>
      <c r="AN16" s="216" t="n">
        <v>5</v>
      </c>
      <c r="AO16" s="217"/>
      <c r="AP16" s="218" t="n">
        <f aca="false">AK16</f>
        <v>5</v>
      </c>
      <c r="AQ16" s="218" t="n">
        <f aca="false">AL16</f>
        <v>14</v>
      </c>
      <c r="AR16" s="219" t="n">
        <v>8</v>
      </c>
      <c r="AS16" s="220" t="n">
        <f aca="false">AR8-AQ16</f>
        <v>14</v>
      </c>
      <c r="AT16" s="221" t="n">
        <f aca="false">IF(AS16&lt;0,0,IF(AS16&lt;18,1,IF(AS16&lt;36,2,3)))</f>
        <v>1</v>
      </c>
      <c r="AU16" s="222" t="n">
        <f aca="false">AP16-AR16</f>
        <v>-3</v>
      </c>
      <c r="AV16" s="223" t="n">
        <f aca="false">IF(AR16&lt;1,"",IF((2+AU16+AT16)&gt;-1,(2+AU16+AT16),0))</f>
        <v>0</v>
      </c>
      <c r="AW16" s="210"/>
      <c r="AX16" s="211" t="n">
        <v>5</v>
      </c>
      <c r="AY16" s="212" t="n">
        <v>506</v>
      </c>
      <c r="AZ16" s="213"/>
      <c r="BA16" s="199" t="n">
        <v>5</v>
      </c>
      <c r="BB16" s="214" t="n">
        <v>14</v>
      </c>
      <c r="BC16" s="215"/>
      <c r="BD16" s="216" t="n">
        <v>5</v>
      </c>
      <c r="BE16" s="217"/>
      <c r="BF16" s="218" t="n">
        <f aca="false">BA16</f>
        <v>5</v>
      </c>
      <c r="BG16" s="218" t="n">
        <f aca="false">BB16</f>
        <v>14</v>
      </c>
      <c r="BH16" s="219" t="n">
        <v>7</v>
      </c>
      <c r="BI16" s="220" t="n">
        <f aca="false">BH8-BG16</f>
        <v>14</v>
      </c>
      <c r="BJ16" s="221" t="n">
        <f aca="false">IF(BI16&lt;0,0,IF(BI16&lt;18,1,IF(BI16&lt;36,2,3)))</f>
        <v>1</v>
      </c>
      <c r="BK16" s="222" t="n">
        <f aca="false">BF16-BH16</f>
        <v>-2</v>
      </c>
      <c r="BL16" s="223" t="n">
        <f aca="false">IF(BH16&lt;1,"",IF((2+BK16+BJ16)&gt;-1,(2+BK16+BJ16),0))</f>
        <v>1</v>
      </c>
      <c r="BM16" s="210"/>
    </row>
    <row r="17" s="224" customFormat="true" ht="15.65" hidden="false" customHeight="false" outlineLevel="0" collapsed="false">
      <c r="A17" s="210"/>
      <c r="B17" s="211" t="n">
        <v>6</v>
      </c>
      <c r="C17" s="212" t="n">
        <v>340</v>
      </c>
      <c r="D17" s="213"/>
      <c r="E17" s="199" t="n">
        <v>4</v>
      </c>
      <c r="F17" s="214" t="n">
        <v>2</v>
      </c>
      <c r="G17" s="215"/>
      <c r="H17" s="216" t="n">
        <v>6</v>
      </c>
      <c r="I17" s="217"/>
      <c r="J17" s="218" t="n">
        <f aca="false">E17</f>
        <v>4</v>
      </c>
      <c r="K17" s="218" t="n">
        <f aca="false">F17</f>
        <v>2</v>
      </c>
      <c r="L17" s="219" t="n">
        <v>4</v>
      </c>
      <c r="M17" s="220" t="n">
        <f aca="false">L8-K17</f>
        <v>11</v>
      </c>
      <c r="N17" s="221" t="n">
        <f aca="false">IF(M17&lt;0,0,IF(M17&lt;18,1,IF(M17&lt;36,2,3)))</f>
        <v>1</v>
      </c>
      <c r="O17" s="222" t="n">
        <f aca="false">J17-L17</f>
        <v>0</v>
      </c>
      <c r="P17" s="223" t="n">
        <f aca="false">IF(L17&lt;1,"",IF((2+O17+N17)&gt;-1,(2+O17+N17),0))</f>
        <v>3</v>
      </c>
      <c r="Q17" s="210"/>
      <c r="R17" s="211" t="n">
        <v>6</v>
      </c>
      <c r="S17" s="212" t="n">
        <v>340</v>
      </c>
      <c r="T17" s="213"/>
      <c r="U17" s="199" t="n">
        <v>4</v>
      </c>
      <c r="V17" s="214" t="n">
        <v>2</v>
      </c>
      <c r="W17" s="215"/>
      <c r="X17" s="216" t="n">
        <v>6</v>
      </c>
      <c r="Y17" s="217"/>
      <c r="Z17" s="218" t="n">
        <f aca="false">U17</f>
        <v>4</v>
      </c>
      <c r="AA17" s="218" t="n">
        <f aca="false">V17</f>
        <v>2</v>
      </c>
      <c r="AB17" s="219" t="n">
        <v>6</v>
      </c>
      <c r="AC17" s="220" t="n">
        <f aca="false">AB8-AA17</f>
        <v>20</v>
      </c>
      <c r="AD17" s="221" t="n">
        <f aca="false">IF(AC17&lt;0,0,IF(AC17&lt;18,1,IF(AC17&lt;36,2,3)))</f>
        <v>2</v>
      </c>
      <c r="AE17" s="222" t="n">
        <f aca="false">Z17-AB17</f>
        <v>-2</v>
      </c>
      <c r="AF17" s="223" t="n">
        <f aca="false">IF(AB17&lt;1,"",IF((2+AE17+AD17)&gt;-1,(2+AE17+AD17),0))</f>
        <v>2</v>
      </c>
      <c r="AG17" s="210"/>
      <c r="AH17" s="211" t="n">
        <v>6</v>
      </c>
      <c r="AI17" s="212" t="n">
        <v>340</v>
      </c>
      <c r="AJ17" s="213"/>
      <c r="AK17" s="199" t="n">
        <v>4</v>
      </c>
      <c r="AL17" s="214" t="n">
        <v>2</v>
      </c>
      <c r="AM17" s="215"/>
      <c r="AN17" s="216" t="n">
        <v>6</v>
      </c>
      <c r="AO17" s="217"/>
      <c r="AP17" s="218" t="n">
        <f aca="false">AK17</f>
        <v>4</v>
      </c>
      <c r="AQ17" s="218" t="n">
        <f aca="false">AL17</f>
        <v>2</v>
      </c>
      <c r="AR17" s="219" t="n">
        <v>6</v>
      </c>
      <c r="AS17" s="220" t="n">
        <f aca="false">AR8-AQ17</f>
        <v>26</v>
      </c>
      <c r="AT17" s="221" t="n">
        <f aca="false">IF(AS17&lt;0,0,IF(AS17&lt;18,1,IF(AS17&lt;36,2,3)))</f>
        <v>2</v>
      </c>
      <c r="AU17" s="222" t="n">
        <f aca="false">AP17-AR17</f>
        <v>-2</v>
      </c>
      <c r="AV17" s="223" t="n">
        <f aca="false">IF(AR17&lt;1,"",IF((2+AU17+AT17)&gt;-1,(2+AU17+AT17),0))</f>
        <v>2</v>
      </c>
      <c r="AW17" s="210"/>
      <c r="AX17" s="211" t="n">
        <v>6</v>
      </c>
      <c r="AY17" s="212" t="n">
        <v>340</v>
      </c>
      <c r="AZ17" s="213"/>
      <c r="BA17" s="199" t="n">
        <v>4</v>
      </c>
      <c r="BB17" s="214" t="n">
        <v>2</v>
      </c>
      <c r="BC17" s="215"/>
      <c r="BD17" s="216" t="n">
        <v>6</v>
      </c>
      <c r="BE17" s="217"/>
      <c r="BF17" s="218" t="n">
        <f aca="false">BA17</f>
        <v>4</v>
      </c>
      <c r="BG17" s="218" t="n">
        <f aca="false">BB17</f>
        <v>2</v>
      </c>
      <c r="BH17" s="219" t="n">
        <v>8</v>
      </c>
      <c r="BI17" s="220" t="n">
        <f aca="false">BH8-BG17</f>
        <v>26</v>
      </c>
      <c r="BJ17" s="221" t="n">
        <f aca="false">IF(BI17&lt;0,0,IF(BI17&lt;18,1,IF(BI17&lt;36,2,3)))</f>
        <v>2</v>
      </c>
      <c r="BK17" s="222" t="n">
        <f aca="false">BF17-BH17</f>
        <v>-4</v>
      </c>
      <c r="BL17" s="223" t="n">
        <f aca="false">IF(BH17&lt;1,"",IF((2+BK17+BJ17)&gt;-1,(2+BK17+BJ17),0))</f>
        <v>0</v>
      </c>
      <c r="BM17" s="210"/>
    </row>
    <row r="18" s="224" customFormat="true" ht="15.65" hidden="false" customHeight="false" outlineLevel="0" collapsed="false">
      <c r="A18" s="210"/>
      <c r="B18" s="211" t="n">
        <v>7</v>
      </c>
      <c r="C18" s="212" t="n">
        <v>150</v>
      </c>
      <c r="D18" s="213"/>
      <c r="E18" s="199" t="n">
        <v>3</v>
      </c>
      <c r="F18" s="214" t="n">
        <v>8</v>
      </c>
      <c r="G18" s="215"/>
      <c r="H18" s="216" t="n">
        <v>7</v>
      </c>
      <c r="I18" s="217"/>
      <c r="J18" s="218" t="n">
        <f aca="false">E18</f>
        <v>3</v>
      </c>
      <c r="K18" s="218" t="n">
        <f aca="false">F18</f>
        <v>8</v>
      </c>
      <c r="L18" s="219" t="n">
        <v>4</v>
      </c>
      <c r="M18" s="220" t="n">
        <f aca="false">L8-K18</f>
        <v>5</v>
      </c>
      <c r="N18" s="221" t="n">
        <f aca="false">IF(M18&lt;0,0,IF(M18&lt;18,1,IF(M18&lt;36,2,3)))</f>
        <v>1</v>
      </c>
      <c r="O18" s="222" t="n">
        <f aca="false">J18-L18</f>
        <v>-1</v>
      </c>
      <c r="P18" s="223" t="n">
        <f aca="false">IF(L18&lt;1,"",IF((2+O18+N18)&gt;-1,(2+O18+N18),0))</f>
        <v>2</v>
      </c>
      <c r="Q18" s="210"/>
      <c r="R18" s="211" t="n">
        <v>7</v>
      </c>
      <c r="S18" s="212" t="n">
        <v>150</v>
      </c>
      <c r="T18" s="213"/>
      <c r="U18" s="199" t="n">
        <v>3</v>
      </c>
      <c r="V18" s="214" t="n">
        <v>8</v>
      </c>
      <c r="W18" s="215"/>
      <c r="X18" s="216" t="n">
        <v>7</v>
      </c>
      <c r="Y18" s="217"/>
      <c r="Z18" s="218" t="n">
        <f aca="false">U18</f>
        <v>3</v>
      </c>
      <c r="AA18" s="218" t="n">
        <f aca="false">V18</f>
        <v>8</v>
      </c>
      <c r="AB18" s="219" t="n">
        <v>5</v>
      </c>
      <c r="AC18" s="220" t="n">
        <f aca="false">AB8-AA18</f>
        <v>14</v>
      </c>
      <c r="AD18" s="221" t="n">
        <f aca="false">IF(AC18&lt;0,0,IF(AC18&lt;18,1,IF(AC18&lt;36,2,3)))</f>
        <v>1</v>
      </c>
      <c r="AE18" s="222" t="n">
        <f aca="false">Z18-AB18</f>
        <v>-2</v>
      </c>
      <c r="AF18" s="223" t="n">
        <f aca="false">IF(AB18&lt;1,"",IF((2+AE18+AD18)&gt;-1,(2+AE18+AD18),0))</f>
        <v>1</v>
      </c>
      <c r="AG18" s="210"/>
      <c r="AH18" s="211" t="n">
        <v>7</v>
      </c>
      <c r="AI18" s="212" t="n">
        <v>150</v>
      </c>
      <c r="AJ18" s="213"/>
      <c r="AK18" s="199" t="n">
        <v>3</v>
      </c>
      <c r="AL18" s="214" t="n">
        <v>8</v>
      </c>
      <c r="AM18" s="215"/>
      <c r="AN18" s="216" t="n">
        <v>7</v>
      </c>
      <c r="AO18" s="217"/>
      <c r="AP18" s="218" t="n">
        <f aca="false">AK18</f>
        <v>3</v>
      </c>
      <c r="AQ18" s="218" t="n">
        <f aca="false">AL18</f>
        <v>8</v>
      </c>
      <c r="AR18" s="219" t="n">
        <v>6</v>
      </c>
      <c r="AS18" s="220" t="n">
        <f aca="false">AR8-AQ18</f>
        <v>20</v>
      </c>
      <c r="AT18" s="221" t="n">
        <f aca="false">IF(AS18&lt;0,0,IF(AS18&lt;18,1,IF(AS18&lt;36,2,3)))</f>
        <v>2</v>
      </c>
      <c r="AU18" s="222" t="n">
        <f aca="false">AP18-AR18</f>
        <v>-3</v>
      </c>
      <c r="AV18" s="223" t="n">
        <f aca="false">IF(AR18&lt;1,"",IF((2+AU18+AT18)&gt;-1,(2+AU18+AT18),0))</f>
        <v>1</v>
      </c>
      <c r="AW18" s="210"/>
      <c r="AX18" s="211" t="n">
        <v>7</v>
      </c>
      <c r="AY18" s="212" t="n">
        <v>150</v>
      </c>
      <c r="AZ18" s="213"/>
      <c r="BA18" s="199" t="n">
        <v>3</v>
      </c>
      <c r="BB18" s="214" t="n">
        <v>8</v>
      </c>
      <c r="BC18" s="215"/>
      <c r="BD18" s="216" t="n">
        <v>7</v>
      </c>
      <c r="BE18" s="217"/>
      <c r="BF18" s="218" t="n">
        <f aca="false">BA18</f>
        <v>3</v>
      </c>
      <c r="BG18" s="218" t="n">
        <f aca="false">BB18</f>
        <v>8</v>
      </c>
      <c r="BH18" s="219" t="n">
        <v>7</v>
      </c>
      <c r="BI18" s="220" t="n">
        <f aca="false">BH8-BG18</f>
        <v>20</v>
      </c>
      <c r="BJ18" s="221" t="n">
        <f aca="false">IF(BI18&lt;0,0,IF(BI18&lt;18,1,IF(BI18&lt;36,2,3)))</f>
        <v>2</v>
      </c>
      <c r="BK18" s="222" t="n">
        <f aca="false">BF18-BH18</f>
        <v>-4</v>
      </c>
      <c r="BL18" s="223" t="n">
        <f aca="false">IF(BH18&lt;1,"",IF((2+BK18+BJ18)&gt;-1,(2+BK18+BJ18),0))</f>
        <v>0</v>
      </c>
      <c r="BM18" s="210"/>
    </row>
    <row r="19" s="224" customFormat="true" ht="15.65" hidden="false" customHeight="false" outlineLevel="0" collapsed="false">
      <c r="A19" s="210"/>
      <c r="B19" s="211" t="n">
        <v>8</v>
      </c>
      <c r="C19" s="212" t="n">
        <v>366</v>
      </c>
      <c r="D19" s="213"/>
      <c r="E19" s="199" t="n">
        <v>4</v>
      </c>
      <c r="F19" s="214" t="n">
        <v>4</v>
      </c>
      <c r="G19" s="215"/>
      <c r="H19" s="216" t="n">
        <v>8</v>
      </c>
      <c r="I19" s="217"/>
      <c r="J19" s="218" t="n">
        <f aca="false">E19</f>
        <v>4</v>
      </c>
      <c r="K19" s="218" t="n">
        <f aca="false">F19</f>
        <v>4</v>
      </c>
      <c r="L19" s="219" t="n">
        <v>6</v>
      </c>
      <c r="M19" s="220" t="n">
        <f aca="false">L8-K19</f>
        <v>9</v>
      </c>
      <c r="N19" s="221" t="n">
        <f aca="false">IF(M19&lt;0,0,IF(M19&lt;18,1,IF(M19&lt;36,2,3)))</f>
        <v>1</v>
      </c>
      <c r="O19" s="222" t="n">
        <f aca="false">J19-L19</f>
        <v>-2</v>
      </c>
      <c r="P19" s="223" t="n">
        <f aca="false">IF(L19&lt;1,"",IF((2+O19+N19)&gt;-1,(2+O19+N19),0))</f>
        <v>1</v>
      </c>
      <c r="Q19" s="210"/>
      <c r="R19" s="211" t="n">
        <v>8</v>
      </c>
      <c r="S19" s="212" t="n">
        <v>366</v>
      </c>
      <c r="T19" s="213"/>
      <c r="U19" s="199" t="n">
        <v>4</v>
      </c>
      <c r="V19" s="214" t="n">
        <v>4</v>
      </c>
      <c r="W19" s="215"/>
      <c r="X19" s="216" t="n">
        <v>8</v>
      </c>
      <c r="Y19" s="217"/>
      <c r="Z19" s="218" t="n">
        <f aca="false">U19</f>
        <v>4</v>
      </c>
      <c r="AA19" s="218" t="n">
        <f aca="false">V19</f>
        <v>4</v>
      </c>
      <c r="AB19" s="219" t="n">
        <v>3</v>
      </c>
      <c r="AC19" s="220" t="n">
        <f aca="false">AB8-AA19</f>
        <v>18</v>
      </c>
      <c r="AD19" s="221" t="n">
        <f aca="false">IF(AC19&lt;0,0,IF(AC19&lt;18,1,IF(AC19&lt;36,2,3)))</f>
        <v>2</v>
      </c>
      <c r="AE19" s="222" t="n">
        <f aca="false">Z19-AB19</f>
        <v>1</v>
      </c>
      <c r="AF19" s="223" t="n">
        <f aca="false">IF(AB19&lt;1,"",IF((2+AE19+AD19)&gt;-1,(2+AE19+AD19),0))</f>
        <v>5</v>
      </c>
      <c r="AG19" s="210"/>
      <c r="AH19" s="211" t="n">
        <v>8</v>
      </c>
      <c r="AI19" s="212" t="n">
        <v>366</v>
      </c>
      <c r="AJ19" s="213"/>
      <c r="AK19" s="199" t="n">
        <v>4</v>
      </c>
      <c r="AL19" s="214" t="n">
        <v>4</v>
      </c>
      <c r="AM19" s="215"/>
      <c r="AN19" s="216" t="n">
        <v>8</v>
      </c>
      <c r="AO19" s="217"/>
      <c r="AP19" s="218" t="n">
        <f aca="false">AK19</f>
        <v>4</v>
      </c>
      <c r="AQ19" s="218" t="n">
        <f aca="false">AL19</f>
        <v>4</v>
      </c>
      <c r="AR19" s="219" t="n">
        <v>8</v>
      </c>
      <c r="AS19" s="220" t="n">
        <f aca="false">AR8-AQ19</f>
        <v>24</v>
      </c>
      <c r="AT19" s="221" t="n">
        <f aca="false">IF(AS19&lt;0,0,IF(AS19&lt;18,1,IF(AS19&lt;36,2,3)))</f>
        <v>2</v>
      </c>
      <c r="AU19" s="222" t="n">
        <f aca="false">AP19-AR19</f>
        <v>-4</v>
      </c>
      <c r="AV19" s="223" t="n">
        <f aca="false">IF(AR19&lt;1,"",IF((2+AU19+AT19)&gt;-1,(2+AU19+AT19),0))</f>
        <v>0</v>
      </c>
      <c r="AW19" s="210"/>
      <c r="AX19" s="211" t="n">
        <v>8</v>
      </c>
      <c r="AY19" s="212" t="n">
        <v>366</v>
      </c>
      <c r="AZ19" s="213"/>
      <c r="BA19" s="199" t="n">
        <v>4</v>
      </c>
      <c r="BB19" s="214" t="n">
        <v>4</v>
      </c>
      <c r="BC19" s="215"/>
      <c r="BD19" s="216" t="n">
        <v>8</v>
      </c>
      <c r="BE19" s="217"/>
      <c r="BF19" s="218" t="n">
        <f aca="false">BA19</f>
        <v>4</v>
      </c>
      <c r="BG19" s="218" t="n">
        <f aca="false">BB19</f>
        <v>4</v>
      </c>
      <c r="BH19" s="219" t="n">
        <v>7</v>
      </c>
      <c r="BI19" s="220" t="n">
        <f aca="false">BH8-BG19</f>
        <v>24</v>
      </c>
      <c r="BJ19" s="221" t="n">
        <f aca="false">IF(BI19&lt;0,0,IF(BI19&lt;18,1,IF(BI19&lt;36,2,3)))</f>
        <v>2</v>
      </c>
      <c r="BK19" s="222" t="n">
        <f aca="false">BF19-BH19</f>
        <v>-3</v>
      </c>
      <c r="BL19" s="223" t="n">
        <f aca="false">IF(BH19&lt;1,"",IF((2+BK19+BJ19)&gt;-1,(2+BK19+BJ19),0))</f>
        <v>1</v>
      </c>
      <c r="BM19" s="210"/>
    </row>
    <row r="20" s="224" customFormat="true" ht="15.65" hidden="false" customHeight="false" outlineLevel="0" collapsed="false">
      <c r="A20" s="225"/>
      <c r="B20" s="211" t="n">
        <v>9</v>
      </c>
      <c r="C20" s="212" t="n">
        <v>329</v>
      </c>
      <c r="D20" s="213"/>
      <c r="E20" s="199" t="n">
        <v>4</v>
      </c>
      <c r="F20" s="214" t="n">
        <v>12</v>
      </c>
      <c r="G20" s="215"/>
      <c r="H20" s="216" t="n">
        <v>9</v>
      </c>
      <c r="I20" s="217"/>
      <c r="J20" s="218" t="n">
        <f aca="false">E20</f>
        <v>4</v>
      </c>
      <c r="K20" s="218" t="n">
        <f aca="false">F20</f>
        <v>12</v>
      </c>
      <c r="L20" s="219" t="n">
        <v>4</v>
      </c>
      <c r="M20" s="220" t="n">
        <f aca="false">L8-K20</f>
        <v>1</v>
      </c>
      <c r="N20" s="221" t="n">
        <f aca="false">IF(M20&lt;0,0,IF(M20&lt;18,1,IF(M20&lt;36,2,3)))</f>
        <v>1</v>
      </c>
      <c r="O20" s="222" t="n">
        <f aca="false">J20-L20</f>
        <v>0</v>
      </c>
      <c r="P20" s="223" t="n">
        <f aca="false">IF(L20&lt;1,"",IF((2+O20+N20)&gt;-1,(2+O20+N20),0))</f>
        <v>3</v>
      </c>
      <c r="Q20" s="210"/>
      <c r="R20" s="211" t="n">
        <v>9</v>
      </c>
      <c r="S20" s="212" t="n">
        <v>329</v>
      </c>
      <c r="T20" s="213"/>
      <c r="U20" s="199" t="n">
        <v>4</v>
      </c>
      <c r="V20" s="214" t="n">
        <v>12</v>
      </c>
      <c r="W20" s="215"/>
      <c r="X20" s="216" t="n">
        <v>9</v>
      </c>
      <c r="Y20" s="217"/>
      <c r="Z20" s="218" t="n">
        <f aca="false">U20</f>
        <v>4</v>
      </c>
      <c r="AA20" s="218" t="n">
        <f aca="false">V20</f>
        <v>12</v>
      </c>
      <c r="AB20" s="219" t="n">
        <v>4</v>
      </c>
      <c r="AC20" s="220" t="n">
        <f aca="false">AB8-AA20</f>
        <v>10</v>
      </c>
      <c r="AD20" s="221" t="n">
        <f aca="false">IF(AC20&lt;0,0,IF(AC20&lt;18,1,IF(AC20&lt;36,2,3)))</f>
        <v>1</v>
      </c>
      <c r="AE20" s="222" t="n">
        <f aca="false">Z20-AB20</f>
        <v>0</v>
      </c>
      <c r="AF20" s="223" t="n">
        <f aca="false">IF(AB20&lt;1,"",IF((2+AE20+AD20)&gt;-1,(2+AE20+AD20),0))</f>
        <v>3</v>
      </c>
      <c r="AG20" s="210"/>
      <c r="AH20" s="211" t="n">
        <v>9</v>
      </c>
      <c r="AI20" s="212" t="n">
        <v>329</v>
      </c>
      <c r="AJ20" s="213"/>
      <c r="AK20" s="199" t="n">
        <v>4</v>
      </c>
      <c r="AL20" s="214" t="n">
        <v>12</v>
      </c>
      <c r="AM20" s="215"/>
      <c r="AN20" s="216" t="n">
        <v>9</v>
      </c>
      <c r="AO20" s="217"/>
      <c r="AP20" s="218" t="n">
        <f aca="false">AK20</f>
        <v>4</v>
      </c>
      <c r="AQ20" s="218" t="n">
        <f aca="false">AL20</f>
        <v>12</v>
      </c>
      <c r="AR20" s="219" t="n">
        <v>7</v>
      </c>
      <c r="AS20" s="220" t="n">
        <f aca="false">AR8-AQ20</f>
        <v>16</v>
      </c>
      <c r="AT20" s="221" t="n">
        <f aca="false">IF(AS20&lt;0,0,IF(AS20&lt;18,1,IF(AS20&lt;36,2,3)))</f>
        <v>1</v>
      </c>
      <c r="AU20" s="222" t="n">
        <f aca="false">AP20-AR20</f>
        <v>-3</v>
      </c>
      <c r="AV20" s="223" t="n">
        <f aca="false">IF(AR20&lt;1,"",IF((2+AU20+AT20)&gt;-1,(2+AU20+AT20),0))</f>
        <v>0</v>
      </c>
      <c r="AW20" s="210"/>
      <c r="AX20" s="211" t="n">
        <v>9</v>
      </c>
      <c r="AY20" s="212" t="n">
        <v>329</v>
      </c>
      <c r="AZ20" s="213"/>
      <c r="BA20" s="199" t="n">
        <v>4</v>
      </c>
      <c r="BB20" s="214" t="n">
        <v>12</v>
      </c>
      <c r="BC20" s="215"/>
      <c r="BD20" s="216" t="n">
        <v>9</v>
      </c>
      <c r="BE20" s="217"/>
      <c r="BF20" s="218" t="n">
        <f aca="false">BA20</f>
        <v>4</v>
      </c>
      <c r="BG20" s="218" t="n">
        <f aca="false">BB20</f>
        <v>12</v>
      </c>
      <c r="BH20" s="219" t="n">
        <v>6</v>
      </c>
      <c r="BI20" s="220" t="n">
        <f aca="false">BH8-BG20</f>
        <v>16</v>
      </c>
      <c r="BJ20" s="221" t="n">
        <f aca="false">IF(BI20&lt;0,0,IF(BI20&lt;18,1,IF(BI20&lt;36,2,3)))</f>
        <v>1</v>
      </c>
      <c r="BK20" s="222" t="n">
        <f aca="false">BF20-BH20</f>
        <v>-2</v>
      </c>
      <c r="BL20" s="223" t="n">
        <f aca="false">IF(BH20&lt;1,"",IF((2+BK20+BJ20)&gt;-1,(2+BK20+BJ20),0))</f>
        <v>1</v>
      </c>
      <c r="BM20" s="210"/>
    </row>
    <row r="21" customFormat="false" ht="6.15" hidden="false" customHeight="true" outlineLevel="0" collapsed="false">
      <c r="A21" s="144"/>
      <c r="B21" s="185"/>
      <c r="C21" s="226"/>
      <c r="D21" s="226"/>
      <c r="E21" s="226"/>
      <c r="F21" s="227"/>
      <c r="G21" s="189"/>
      <c r="H21" s="190"/>
      <c r="I21" s="190"/>
      <c r="J21" s="191"/>
      <c r="K21" s="191"/>
      <c r="L21" s="192"/>
      <c r="M21" s="193"/>
      <c r="N21" s="194"/>
      <c r="O21" s="194"/>
      <c r="P21" s="195"/>
      <c r="Q21" s="144"/>
      <c r="R21" s="185"/>
      <c r="S21" s="226"/>
      <c r="T21" s="226"/>
      <c r="U21" s="226"/>
      <c r="V21" s="227"/>
      <c r="W21" s="189"/>
      <c r="X21" s="190"/>
      <c r="Y21" s="190"/>
      <c r="Z21" s="191"/>
      <c r="AA21" s="191"/>
      <c r="AB21" s="192"/>
      <c r="AC21" s="193"/>
      <c r="AD21" s="194"/>
      <c r="AE21" s="194"/>
      <c r="AF21" s="195"/>
      <c r="AG21" s="144"/>
      <c r="AH21" s="185"/>
      <c r="AI21" s="226"/>
      <c r="AJ21" s="226"/>
      <c r="AK21" s="226"/>
      <c r="AL21" s="227"/>
      <c r="AM21" s="189"/>
      <c r="AN21" s="190"/>
      <c r="AO21" s="190"/>
      <c r="AP21" s="191"/>
      <c r="AQ21" s="191"/>
      <c r="AR21" s="192"/>
      <c r="AS21" s="193"/>
      <c r="AT21" s="194"/>
      <c r="AU21" s="194"/>
      <c r="AV21" s="195"/>
      <c r="AW21" s="144"/>
      <c r="AX21" s="185"/>
      <c r="AY21" s="226"/>
      <c r="AZ21" s="226"/>
      <c r="BA21" s="226"/>
      <c r="BB21" s="227"/>
      <c r="BC21" s="189"/>
      <c r="BD21" s="190"/>
      <c r="BE21" s="190"/>
      <c r="BF21" s="191"/>
      <c r="BG21" s="191"/>
      <c r="BH21" s="192"/>
      <c r="BI21" s="193"/>
      <c r="BJ21" s="194"/>
      <c r="BK21" s="194"/>
      <c r="BL21" s="195"/>
      <c r="BM21" s="144"/>
    </row>
    <row r="22" s="224" customFormat="true" ht="16.3" hidden="false" customHeight="false" outlineLevel="0" collapsed="false">
      <c r="A22" s="210"/>
      <c r="B22" s="211" t="s">
        <v>93</v>
      </c>
      <c r="C22" s="228" t="n">
        <f aca="false">SUM(C12:C20)</f>
        <v>3109</v>
      </c>
      <c r="D22" s="229" t="n">
        <f aca="false">SUM(D12:D20)</f>
        <v>0</v>
      </c>
      <c r="E22" s="199" t="n">
        <f aca="false">SUM(E12:E20)</f>
        <v>36</v>
      </c>
      <c r="F22" s="230" t="s">
        <v>93</v>
      </c>
      <c r="G22" s="215"/>
      <c r="H22" s="231" t="s">
        <v>94</v>
      </c>
      <c r="I22" s="217"/>
      <c r="J22" s="218"/>
      <c r="K22" s="218"/>
      <c r="L22" s="232" t="n">
        <f aca="false">SUM(L12:L20)</f>
        <v>44</v>
      </c>
      <c r="M22" s="233"/>
      <c r="N22" s="234"/>
      <c r="O22" s="235"/>
      <c r="P22" s="232" t="n">
        <f aca="false">SUM(P12:P21)</f>
        <v>16</v>
      </c>
      <c r="Q22" s="210"/>
      <c r="R22" s="211" t="s">
        <v>93</v>
      </c>
      <c r="S22" s="228" t="n">
        <f aca="false">SUM(S12:S20)</f>
        <v>3109</v>
      </c>
      <c r="T22" s="229" t="n">
        <f aca="false">SUM(T12:T20)</f>
        <v>0</v>
      </c>
      <c r="U22" s="199" t="n">
        <f aca="false">SUM(U12:U20)</f>
        <v>36</v>
      </c>
      <c r="V22" s="230" t="s">
        <v>93</v>
      </c>
      <c r="W22" s="215"/>
      <c r="X22" s="231" t="s">
        <v>94</v>
      </c>
      <c r="Y22" s="217"/>
      <c r="Z22" s="218"/>
      <c r="AA22" s="218"/>
      <c r="AB22" s="232" t="n">
        <f aca="false">SUM(AB12:AB20)</f>
        <v>48</v>
      </c>
      <c r="AC22" s="233"/>
      <c r="AD22" s="234"/>
      <c r="AE22" s="235"/>
      <c r="AF22" s="232" t="n">
        <f aca="false">SUM(AF12:AF21)</f>
        <v>17</v>
      </c>
      <c r="AG22" s="210"/>
      <c r="AH22" s="211" t="s">
        <v>93</v>
      </c>
      <c r="AI22" s="228" t="n">
        <f aca="false">SUM(AI12:AI20)</f>
        <v>3109</v>
      </c>
      <c r="AJ22" s="229" t="n">
        <f aca="false">SUM(AJ12:AJ20)</f>
        <v>0</v>
      </c>
      <c r="AK22" s="199" t="n">
        <f aca="false">SUM(AK12:AK20)</f>
        <v>36</v>
      </c>
      <c r="AL22" s="230" t="s">
        <v>93</v>
      </c>
      <c r="AM22" s="215"/>
      <c r="AN22" s="231" t="s">
        <v>94</v>
      </c>
      <c r="AO22" s="217"/>
      <c r="AP22" s="218"/>
      <c r="AQ22" s="218"/>
      <c r="AR22" s="232" t="n">
        <f aca="false">SUM(AR12:AR20)</f>
        <v>56</v>
      </c>
      <c r="AS22" s="233"/>
      <c r="AT22" s="234"/>
      <c r="AU22" s="235"/>
      <c r="AV22" s="232" t="n">
        <f aca="false">SUM(AV12:AV21)</f>
        <v>12</v>
      </c>
      <c r="AW22" s="210"/>
      <c r="AX22" s="211" t="s">
        <v>93</v>
      </c>
      <c r="AY22" s="228" t="n">
        <f aca="false">SUM(AY12:AY20)</f>
        <v>3109</v>
      </c>
      <c r="AZ22" s="229" t="n">
        <f aca="false">SUM(AZ12:AZ20)</f>
        <v>0</v>
      </c>
      <c r="BA22" s="199" t="n">
        <f aca="false">SUM(BA12:BA20)</f>
        <v>36</v>
      </c>
      <c r="BB22" s="230" t="s">
        <v>93</v>
      </c>
      <c r="BC22" s="215"/>
      <c r="BD22" s="231" t="s">
        <v>94</v>
      </c>
      <c r="BE22" s="217"/>
      <c r="BF22" s="218"/>
      <c r="BG22" s="218"/>
      <c r="BH22" s="232" t="n">
        <f aca="false">SUM(BH12:BH20)</f>
        <v>62</v>
      </c>
      <c r="BI22" s="233"/>
      <c r="BJ22" s="234"/>
      <c r="BK22" s="235"/>
      <c r="BL22" s="232" t="n">
        <f aca="false">SUM(BL12:BL21)</f>
        <v>6</v>
      </c>
      <c r="BM22" s="210"/>
    </row>
    <row r="23" customFormat="false" ht="5.3" hidden="false" customHeight="true" outlineLevel="0" collapsed="false">
      <c r="A23" s="144"/>
      <c r="B23" s="185"/>
      <c r="C23" s="226"/>
      <c r="D23" s="226"/>
      <c r="E23" s="226"/>
      <c r="F23" s="227"/>
      <c r="G23" s="189"/>
      <c r="H23" s="190"/>
      <c r="I23" s="190"/>
      <c r="J23" s="191"/>
      <c r="K23" s="191"/>
      <c r="L23" s="192"/>
      <c r="M23" s="193"/>
      <c r="N23" s="194"/>
      <c r="O23" s="194"/>
      <c r="P23" s="195"/>
      <c r="Q23" s="144"/>
      <c r="R23" s="185"/>
      <c r="S23" s="226"/>
      <c r="T23" s="226"/>
      <c r="U23" s="226"/>
      <c r="V23" s="227"/>
      <c r="W23" s="189"/>
      <c r="X23" s="190"/>
      <c r="Y23" s="190"/>
      <c r="Z23" s="191"/>
      <c r="AA23" s="191"/>
      <c r="AB23" s="192"/>
      <c r="AC23" s="193"/>
      <c r="AD23" s="194"/>
      <c r="AE23" s="194"/>
      <c r="AF23" s="195"/>
      <c r="AG23" s="144"/>
      <c r="AH23" s="185"/>
      <c r="AI23" s="226"/>
      <c r="AJ23" s="226"/>
      <c r="AK23" s="226"/>
      <c r="AL23" s="227"/>
      <c r="AM23" s="189"/>
      <c r="AN23" s="190"/>
      <c r="AO23" s="190"/>
      <c r="AP23" s="191"/>
      <c r="AQ23" s="191"/>
      <c r="AR23" s="192"/>
      <c r="AS23" s="193"/>
      <c r="AT23" s="194"/>
      <c r="AU23" s="194"/>
      <c r="AV23" s="195"/>
      <c r="AW23" s="144"/>
      <c r="AX23" s="185"/>
      <c r="AY23" s="226"/>
      <c r="AZ23" s="226"/>
      <c r="BA23" s="226"/>
      <c r="BB23" s="227"/>
      <c r="BC23" s="189"/>
      <c r="BD23" s="190"/>
      <c r="BE23" s="190"/>
      <c r="BF23" s="191"/>
      <c r="BG23" s="191"/>
      <c r="BH23" s="192"/>
      <c r="BI23" s="193"/>
      <c r="BJ23" s="194"/>
      <c r="BK23" s="194"/>
      <c r="BL23" s="195"/>
      <c r="BM23" s="144"/>
    </row>
    <row r="24" s="224" customFormat="true" ht="15.65" hidden="false" customHeight="false" outlineLevel="0" collapsed="false">
      <c r="A24" s="210"/>
      <c r="B24" s="211" t="n">
        <v>10</v>
      </c>
      <c r="C24" s="212" t="n">
        <v>385</v>
      </c>
      <c r="D24" s="213"/>
      <c r="E24" s="236" t="n">
        <v>4</v>
      </c>
      <c r="F24" s="214" t="n">
        <v>9</v>
      </c>
      <c r="G24" s="215"/>
      <c r="H24" s="216" t="n">
        <v>10</v>
      </c>
      <c r="I24" s="217"/>
      <c r="J24" s="218" t="n">
        <f aca="false">E24</f>
        <v>4</v>
      </c>
      <c r="K24" s="218" t="n">
        <f aca="false">F24</f>
        <v>9</v>
      </c>
      <c r="L24" s="219" t="n">
        <v>5</v>
      </c>
      <c r="M24" s="220" t="n">
        <f aca="false">L8-K24</f>
        <v>4</v>
      </c>
      <c r="N24" s="221" t="n">
        <f aca="false">IF(M24&lt;0,0,IF(M24&lt;18,1,IF(M24&lt;36,2,3)))</f>
        <v>1</v>
      </c>
      <c r="O24" s="222" t="n">
        <f aca="false">J24-L24</f>
        <v>-1</v>
      </c>
      <c r="P24" s="223" t="n">
        <f aca="false">IF(L24&lt;1,"",IF((2+O24+N24)&gt;-1,(2+O24+N24),0))</f>
        <v>2</v>
      </c>
      <c r="Q24" s="210"/>
      <c r="R24" s="211" t="n">
        <v>10</v>
      </c>
      <c r="S24" s="212" t="n">
        <v>385</v>
      </c>
      <c r="T24" s="213"/>
      <c r="U24" s="236" t="n">
        <v>4</v>
      </c>
      <c r="V24" s="214" t="n">
        <v>9</v>
      </c>
      <c r="W24" s="215"/>
      <c r="X24" s="216" t="n">
        <v>10</v>
      </c>
      <c r="Y24" s="217"/>
      <c r="Z24" s="218" t="n">
        <f aca="false">U24</f>
        <v>4</v>
      </c>
      <c r="AA24" s="218" t="n">
        <f aca="false">V24</f>
        <v>9</v>
      </c>
      <c r="AB24" s="219" t="n">
        <v>5</v>
      </c>
      <c r="AC24" s="220" t="n">
        <f aca="false">AB8-AA24</f>
        <v>13</v>
      </c>
      <c r="AD24" s="221" t="n">
        <f aca="false">IF(AC24&lt;0,0,IF(AC24&lt;18,1,IF(AC24&lt;36,2,3)))</f>
        <v>1</v>
      </c>
      <c r="AE24" s="222" t="n">
        <f aca="false">Z24-AB24</f>
        <v>-1</v>
      </c>
      <c r="AF24" s="223" t="n">
        <f aca="false">IF(AB24&lt;1,"",IF((2+AE24+AD24)&gt;-1,(2+AE24+AD24),0))</f>
        <v>2</v>
      </c>
      <c r="AG24" s="210"/>
      <c r="AH24" s="211" t="n">
        <v>10</v>
      </c>
      <c r="AI24" s="212" t="n">
        <v>385</v>
      </c>
      <c r="AJ24" s="213"/>
      <c r="AK24" s="236" t="n">
        <v>4</v>
      </c>
      <c r="AL24" s="214" t="n">
        <v>9</v>
      </c>
      <c r="AM24" s="215"/>
      <c r="AN24" s="216" t="n">
        <v>10</v>
      </c>
      <c r="AO24" s="217"/>
      <c r="AP24" s="218" t="n">
        <f aca="false">AK24</f>
        <v>4</v>
      </c>
      <c r="AQ24" s="218" t="n">
        <f aca="false">AL24</f>
        <v>9</v>
      </c>
      <c r="AR24" s="219" t="n">
        <v>7</v>
      </c>
      <c r="AS24" s="220" t="n">
        <f aca="false">AR8-AQ24</f>
        <v>19</v>
      </c>
      <c r="AT24" s="221" t="n">
        <f aca="false">IF(AS24&lt;0,0,IF(AS24&lt;18,1,IF(AS24&lt;36,2,3)))</f>
        <v>2</v>
      </c>
      <c r="AU24" s="222" t="n">
        <f aca="false">AP24-AR24</f>
        <v>-3</v>
      </c>
      <c r="AV24" s="223" t="n">
        <f aca="false">IF(AR24&lt;1,"",IF((2+AU24+AT24)&gt;-1,(2+AU24+AT24),0))</f>
        <v>1</v>
      </c>
      <c r="AW24" s="210"/>
      <c r="AX24" s="211" t="n">
        <v>10</v>
      </c>
      <c r="AY24" s="212" t="n">
        <v>385</v>
      </c>
      <c r="AZ24" s="213"/>
      <c r="BA24" s="236" t="n">
        <v>4</v>
      </c>
      <c r="BB24" s="214" t="n">
        <v>9</v>
      </c>
      <c r="BC24" s="215"/>
      <c r="BD24" s="216" t="n">
        <v>10</v>
      </c>
      <c r="BE24" s="217"/>
      <c r="BF24" s="218" t="n">
        <f aca="false">BA24</f>
        <v>4</v>
      </c>
      <c r="BG24" s="218" t="n">
        <f aca="false">BB24</f>
        <v>9</v>
      </c>
      <c r="BH24" s="219" t="n">
        <v>8</v>
      </c>
      <c r="BI24" s="220" t="n">
        <f aca="false">BH8-BG24</f>
        <v>19</v>
      </c>
      <c r="BJ24" s="221" t="n">
        <f aca="false">IF(BI24&lt;0,0,IF(BI24&lt;18,1,IF(BI24&lt;36,2,3)))</f>
        <v>2</v>
      </c>
      <c r="BK24" s="222" t="n">
        <f aca="false">BF24-BH24</f>
        <v>-4</v>
      </c>
      <c r="BL24" s="223" t="n">
        <f aca="false">IF(BH24&lt;1,"",IF((2+BK24+BJ24)&gt;-1,(2+BK24+BJ24),0))</f>
        <v>0</v>
      </c>
      <c r="BM24" s="210"/>
    </row>
    <row r="25" s="224" customFormat="true" ht="15.65" hidden="false" customHeight="false" outlineLevel="0" collapsed="false">
      <c r="A25" s="210"/>
      <c r="B25" s="211" t="n">
        <v>11</v>
      </c>
      <c r="C25" s="237" t="n">
        <v>354</v>
      </c>
      <c r="D25" s="238"/>
      <c r="E25" s="239" t="n">
        <v>4</v>
      </c>
      <c r="F25" s="240" t="n">
        <v>1</v>
      </c>
      <c r="G25" s="215"/>
      <c r="H25" s="216" t="n">
        <v>11</v>
      </c>
      <c r="I25" s="217"/>
      <c r="J25" s="218" t="n">
        <f aca="false">E25</f>
        <v>4</v>
      </c>
      <c r="K25" s="218" t="n">
        <f aca="false">F25</f>
        <v>1</v>
      </c>
      <c r="L25" s="219" t="n">
        <v>5</v>
      </c>
      <c r="M25" s="220" t="n">
        <f aca="false">L8-K25</f>
        <v>12</v>
      </c>
      <c r="N25" s="221" t="n">
        <f aca="false">IF(M25&lt;0,0,IF(M25&lt;18,1,IF(M25&lt;36,2,3)))</f>
        <v>1</v>
      </c>
      <c r="O25" s="222" t="n">
        <f aca="false">J25-L25</f>
        <v>-1</v>
      </c>
      <c r="P25" s="223" t="n">
        <f aca="false">IF(L25&lt;1,"",IF((2+O25+N25)&gt;-1,(2+O25+N25),0))</f>
        <v>2</v>
      </c>
      <c r="Q25" s="210"/>
      <c r="R25" s="211" t="n">
        <v>11</v>
      </c>
      <c r="S25" s="237" t="n">
        <v>354</v>
      </c>
      <c r="T25" s="238"/>
      <c r="U25" s="239" t="n">
        <v>4</v>
      </c>
      <c r="V25" s="240" t="n">
        <v>1</v>
      </c>
      <c r="W25" s="215"/>
      <c r="X25" s="216" t="n">
        <v>11</v>
      </c>
      <c r="Y25" s="217"/>
      <c r="Z25" s="218" t="n">
        <f aca="false">U25</f>
        <v>4</v>
      </c>
      <c r="AA25" s="218" t="n">
        <f aca="false">V25</f>
        <v>1</v>
      </c>
      <c r="AB25" s="219" t="n">
        <v>3</v>
      </c>
      <c r="AC25" s="220" t="n">
        <f aca="false">AB8-AA25</f>
        <v>21</v>
      </c>
      <c r="AD25" s="221" t="n">
        <f aca="false">IF(AC25&lt;0,0,IF(AC25&lt;18,1,IF(AC25&lt;36,2,3)))</f>
        <v>2</v>
      </c>
      <c r="AE25" s="222" t="n">
        <f aca="false">Z25-AB25</f>
        <v>1</v>
      </c>
      <c r="AF25" s="223" t="n">
        <f aca="false">IF(AB25&lt;1,"",IF((2+AE25+AD25)&gt;-1,(2+AE25+AD25),0))</f>
        <v>5</v>
      </c>
      <c r="AG25" s="210"/>
      <c r="AH25" s="211" t="n">
        <v>11</v>
      </c>
      <c r="AI25" s="237" t="n">
        <v>354</v>
      </c>
      <c r="AJ25" s="238"/>
      <c r="AK25" s="239" t="n">
        <v>4</v>
      </c>
      <c r="AL25" s="240" t="n">
        <v>1</v>
      </c>
      <c r="AM25" s="215"/>
      <c r="AN25" s="216" t="n">
        <v>11</v>
      </c>
      <c r="AO25" s="217"/>
      <c r="AP25" s="218" t="n">
        <f aca="false">AK25</f>
        <v>4</v>
      </c>
      <c r="AQ25" s="218" t="n">
        <f aca="false">AL25</f>
        <v>1</v>
      </c>
      <c r="AR25" s="219" t="n">
        <v>7</v>
      </c>
      <c r="AS25" s="220" t="n">
        <f aca="false">AR8-AQ25</f>
        <v>27</v>
      </c>
      <c r="AT25" s="221" t="n">
        <f aca="false">IF(AS25&lt;0,0,IF(AS25&lt;18,1,IF(AS25&lt;36,2,3)))</f>
        <v>2</v>
      </c>
      <c r="AU25" s="222" t="n">
        <f aca="false">AP25-AR25</f>
        <v>-3</v>
      </c>
      <c r="AV25" s="223" t="n">
        <f aca="false">IF(AR25&lt;1,"",IF((2+AU25+AT25)&gt;-1,(2+AU25+AT25),0))</f>
        <v>1</v>
      </c>
      <c r="AW25" s="210"/>
      <c r="AX25" s="211" t="n">
        <v>11</v>
      </c>
      <c r="AY25" s="237" t="n">
        <v>354</v>
      </c>
      <c r="AZ25" s="238"/>
      <c r="BA25" s="239" t="n">
        <v>4</v>
      </c>
      <c r="BB25" s="240" t="n">
        <v>1</v>
      </c>
      <c r="BC25" s="215"/>
      <c r="BD25" s="216" t="n">
        <v>11</v>
      </c>
      <c r="BE25" s="217"/>
      <c r="BF25" s="218" t="n">
        <f aca="false">BA25</f>
        <v>4</v>
      </c>
      <c r="BG25" s="218" t="n">
        <f aca="false">BB25</f>
        <v>1</v>
      </c>
      <c r="BH25" s="219" t="n">
        <v>6</v>
      </c>
      <c r="BI25" s="220" t="n">
        <f aca="false">BH8-BG25</f>
        <v>27</v>
      </c>
      <c r="BJ25" s="221" t="n">
        <f aca="false">IF(BI25&lt;0,0,IF(BI25&lt;18,1,IF(BI25&lt;36,2,3)))</f>
        <v>2</v>
      </c>
      <c r="BK25" s="222" t="n">
        <f aca="false">BF25-BH25</f>
        <v>-2</v>
      </c>
      <c r="BL25" s="223" t="n">
        <f aca="false">IF(BH25&lt;1,"",IF((2+BK25+BJ25)&gt;-1,(2+BK25+BJ25),0))</f>
        <v>2</v>
      </c>
      <c r="BM25" s="210"/>
    </row>
    <row r="26" s="224" customFormat="true" ht="15.65" hidden="false" customHeight="false" outlineLevel="0" collapsed="false">
      <c r="A26" s="210"/>
      <c r="B26" s="211" t="n">
        <v>12</v>
      </c>
      <c r="C26" s="212" t="n">
        <v>359</v>
      </c>
      <c r="D26" s="213"/>
      <c r="E26" s="236" t="n">
        <v>4</v>
      </c>
      <c r="F26" s="214" t="n">
        <v>13</v>
      </c>
      <c r="G26" s="215"/>
      <c r="H26" s="216" t="n">
        <v>12</v>
      </c>
      <c r="I26" s="217"/>
      <c r="J26" s="218" t="n">
        <f aca="false">E26</f>
        <v>4</v>
      </c>
      <c r="K26" s="218" t="n">
        <f aca="false">F26</f>
        <v>13</v>
      </c>
      <c r="L26" s="219" t="n">
        <v>4</v>
      </c>
      <c r="M26" s="220" t="n">
        <f aca="false">L8-K26</f>
        <v>0</v>
      </c>
      <c r="N26" s="221" t="n">
        <f aca="false">IF(M26&lt;0,0,IF(M26&lt;18,1,IF(M26&lt;36,2,3)))</f>
        <v>1</v>
      </c>
      <c r="O26" s="222" t="n">
        <f aca="false">J26-L26</f>
        <v>0</v>
      </c>
      <c r="P26" s="223" t="n">
        <f aca="false">IF(L26&lt;1,"",IF((2+O26+N26)&gt;-1,(2+O26+N26),0))</f>
        <v>3</v>
      </c>
      <c r="Q26" s="210"/>
      <c r="R26" s="211" t="n">
        <v>12</v>
      </c>
      <c r="S26" s="212" t="n">
        <v>359</v>
      </c>
      <c r="T26" s="213"/>
      <c r="U26" s="236" t="n">
        <v>4</v>
      </c>
      <c r="V26" s="214" t="n">
        <v>13</v>
      </c>
      <c r="W26" s="215"/>
      <c r="X26" s="216" t="n">
        <v>12</v>
      </c>
      <c r="Y26" s="217"/>
      <c r="Z26" s="218" t="n">
        <f aca="false">U26</f>
        <v>4</v>
      </c>
      <c r="AA26" s="218" t="n">
        <f aca="false">V26</f>
        <v>13</v>
      </c>
      <c r="AB26" s="219" t="n">
        <v>5</v>
      </c>
      <c r="AC26" s="220" t="n">
        <f aca="false">AB8-AA26</f>
        <v>9</v>
      </c>
      <c r="AD26" s="221" t="n">
        <f aca="false">IF(AC26&lt;0,0,IF(AC26&lt;18,1,IF(AC26&lt;36,2,3)))</f>
        <v>1</v>
      </c>
      <c r="AE26" s="222" t="n">
        <f aca="false">Z26-AB26</f>
        <v>-1</v>
      </c>
      <c r="AF26" s="223" t="n">
        <f aca="false">IF(AB26&lt;1,"",IF((2+AE26+AD26)&gt;-1,(2+AE26+AD26),0))</f>
        <v>2</v>
      </c>
      <c r="AG26" s="210"/>
      <c r="AH26" s="211" t="n">
        <v>12</v>
      </c>
      <c r="AI26" s="212" t="n">
        <v>359</v>
      </c>
      <c r="AJ26" s="213"/>
      <c r="AK26" s="236" t="n">
        <v>4</v>
      </c>
      <c r="AL26" s="214" t="n">
        <v>13</v>
      </c>
      <c r="AM26" s="215"/>
      <c r="AN26" s="216" t="n">
        <v>12</v>
      </c>
      <c r="AO26" s="217"/>
      <c r="AP26" s="218" t="n">
        <f aca="false">AK26</f>
        <v>4</v>
      </c>
      <c r="AQ26" s="218" t="n">
        <f aca="false">AL26</f>
        <v>13</v>
      </c>
      <c r="AR26" s="219" t="n">
        <v>5</v>
      </c>
      <c r="AS26" s="220" t="n">
        <f aca="false">AR8-AQ26</f>
        <v>15</v>
      </c>
      <c r="AT26" s="221" t="n">
        <f aca="false">IF(AS26&lt;0,0,IF(AS26&lt;18,1,IF(AS26&lt;36,2,3)))</f>
        <v>1</v>
      </c>
      <c r="AU26" s="222" t="n">
        <f aca="false">AP26-AR26</f>
        <v>-1</v>
      </c>
      <c r="AV26" s="223" t="n">
        <f aca="false">IF(AR26&lt;1,"",IF((2+AU26+AT26)&gt;-1,(2+AU26+AT26),0))</f>
        <v>2</v>
      </c>
      <c r="AW26" s="210"/>
      <c r="AX26" s="211" t="n">
        <v>12</v>
      </c>
      <c r="AY26" s="212" t="n">
        <v>359</v>
      </c>
      <c r="AZ26" s="213"/>
      <c r="BA26" s="236" t="n">
        <v>4</v>
      </c>
      <c r="BB26" s="214" t="n">
        <v>13</v>
      </c>
      <c r="BC26" s="215"/>
      <c r="BD26" s="216" t="n">
        <v>12</v>
      </c>
      <c r="BE26" s="217"/>
      <c r="BF26" s="218" t="n">
        <f aca="false">BA26</f>
        <v>4</v>
      </c>
      <c r="BG26" s="218" t="n">
        <f aca="false">BB26</f>
        <v>13</v>
      </c>
      <c r="BH26" s="219" t="n">
        <v>6</v>
      </c>
      <c r="BI26" s="220" t="n">
        <f aca="false">BH8-BG26</f>
        <v>15</v>
      </c>
      <c r="BJ26" s="221" t="n">
        <f aca="false">IF(BI26&lt;0,0,IF(BI26&lt;18,1,IF(BI26&lt;36,2,3)))</f>
        <v>1</v>
      </c>
      <c r="BK26" s="222" t="n">
        <f aca="false">BF26-BH26</f>
        <v>-2</v>
      </c>
      <c r="BL26" s="223" t="n">
        <f aca="false">IF(BH26&lt;1,"",IF((2+BK26+BJ26)&gt;-1,(2+BK26+BJ26),0))</f>
        <v>1</v>
      </c>
      <c r="BM26" s="210"/>
    </row>
    <row r="27" s="224" customFormat="true" ht="15.65" hidden="false" customHeight="false" outlineLevel="0" collapsed="false">
      <c r="A27" s="210"/>
      <c r="B27" s="211" t="n">
        <v>13</v>
      </c>
      <c r="C27" s="212" t="n">
        <v>214</v>
      </c>
      <c r="D27" s="213"/>
      <c r="E27" s="236" t="n">
        <v>3</v>
      </c>
      <c r="F27" s="214" t="n">
        <v>5</v>
      </c>
      <c r="G27" s="215"/>
      <c r="H27" s="216" t="n">
        <v>13</v>
      </c>
      <c r="I27" s="217"/>
      <c r="J27" s="218" t="n">
        <f aca="false">E27</f>
        <v>3</v>
      </c>
      <c r="K27" s="218" t="n">
        <f aca="false">F27</f>
        <v>5</v>
      </c>
      <c r="L27" s="219" t="n">
        <v>4</v>
      </c>
      <c r="M27" s="220" t="n">
        <f aca="false">L8-K27</f>
        <v>8</v>
      </c>
      <c r="N27" s="221" t="n">
        <f aca="false">IF(M27&lt;0,0,IF(M27&lt;18,1,IF(M27&lt;36,2,3)))</f>
        <v>1</v>
      </c>
      <c r="O27" s="222" t="n">
        <f aca="false">J27-L27</f>
        <v>-1</v>
      </c>
      <c r="P27" s="223" t="n">
        <f aca="false">IF(L27&lt;1,"",IF((2+O27+N27)&gt;-1,(2+O27+N27),0))</f>
        <v>2</v>
      </c>
      <c r="Q27" s="210"/>
      <c r="R27" s="211" t="n">
        <v>13</v>
      </c>
      <c r="S27" s="212" t="n">
        <v>214</v>
      </c>
      <c r="T27" s="213"/>
      <c r="U27" s="236" t="n">
        <v>3</v>
      </c>
      <c r="V27" s="214" t="n">
        <v>5</v>
      </c>
      <c r="W27" s="215"/>
      <c r="X27" s="216" t="n">
        <v>13</v>
      </c>
      <c r="Y27" s="217"/>
      <c r="Z27" s="218" t="n">
        <f aca="false">U27</f>
        <v>3</v>
      </c>
      <c r="AA27" s="218" t="n">
        <f aca="false">V27</f>
        <v>5</v>
      </c>
      <c r="AB27" s="219" t="n">
        <v>3</v>
      </c>
      <c r="AC27" s="220" t="n">
        <f aca="false">AB8-AA27</f>
        <v>17</v>
      </c>
      <c r="AD27" s="221" t="n">
        <f aca="false">IF(AC27&lt;0,0,IF(AC27&lt;18,1,IF(AC27&lt;36,2,3)))</f>
        <v>1</v>
      </c>
      <c r="AE27" s="222" t="n">
        <f aca="false">Z27-AB27</f>
        <v>0</v>
      </c>
      <c r="AF27" s="223" t="n">
        <f aca="false">IF(AB27&lt;1,"",IF((2+AE27+AD27)&gt;-1,(2+AE27+AD27),0))</f>
        <v>3</v>
      </c>
      <c r="AG27" s="210"/>
      <c r="AH27" s="211" t="n">
        <v>13</v>
      </c>
      <c r="AI27" s="212" t="n">
        <v>214</v>
      </c>
      <c r="AJ27" s="213"/>
      <c r="AK27" s="236" t="n">
        <v>3</v>
      </c>
      <c r="AL27" s="214" t="n">
        <v>5</v>
      </c>
      <c r="AM27" s="215"/>
      <c r="AN27" s="216" t="n">
        <v>13</v>
      </c>
      <c r="AO27" s="217"/>
      <c r="AP27" s="218" t="n">
        <f aca="false">AK27</f>
        <v>3</v>
      </c>
      <c r="AQ27" s="218" t="n">
        <f aca="false">AL27</f>
        <v>5</v>
      </c>
      <c r="AR27" s="219" t="n">
        <v>3</v>
      </c>
      <c r="AS27" s="220" t="n">
        <f aca="false">AR8-AQ27</f>
        <v>23</v>
      </c>
      <c r="AT27" s="221" t="n">
        <f aca="false">IF(AS27&lt;0,0,IF(AS27&lt;18,1,IF(AS27&lt;36,2,3)))</f>
        <v>2</v>
      </c>
      <c r="AU27" s="222" t="n">
        <f aca="false">AP27-AR27</f>
        <v>0</v>
      </c>
      <c r="AV27" s="223" t="n">
        <f aca="false">IF(AR27&lt;1,"",IF((2+AU27+AT27)&gt;-1,(2+AU27+AT27),0))</f>
        <v>4</v>
      </c>
      <c r="AW27" s="210"/>
      <c r="AX27" s="211" t="n">
        <v>13</v>
      </c>
      <c r="AY27" s="212" t="n">
        <v>214</v>
      </c>
      <c r="AZ27" s="213"/>
      <c r="BA27" s="236" t="n">
        <v>3</v>
      </c>
      <c r="BB27" s="214" t="n">
        <v>5</v>
      </c>
      <c r="BC27" s="215"/>
      <c r="BD27" s="216" t="n">
        <v>13</v>
      </c>
      <c r="BE27" s="217"/>
      <c r="BF27" s="218" t="n">
        <f aca="false">BA27</f>
        <v>3</v>
      </c>
      <c r="BG27" s="218" t="n">
        <f aca="false">BB27</f>
        <v>5</v>
      </c>
      <c r="BH27" s="219" t="n">
        <v>6</v>
      </c>
      <c r="BI27" s="220" t="n">
        <f aca="false">BH8-BG27</f>
        <v>23</v>
      </c>
      <c r="BJ27" s="221" t="n">
        <f aca="false">IF(BI27&lt;0,0,IF(BI27&lt;18,1,IF(BI27&lt;36,2,3)))</f>
        <v>2</v>
      </c>
      <c r="BK27" s="222" t="n">
        <f aca="false">BF27-BH27</f>
        <v>-3</v>
      </c>
      <c r="BL27" s="223" t="n">
        <f aca="false">IF(BH27&lt;1,"",IF((2+BK27+BJ27)&gt;-1,(2+BK27+BJ27),0))</f>
        <v>1</v>
      </c>
      <c r="BM27" s="210"/>
    </row>
    <row r="28" s="224" customFormat="true" ht="15.65" hidden="false" customHeight="false" outlineLevel="0" collapsed="false">
      <c r="A28" s="210"/>
      <c r="B28" s="211" t="n">
        <v>14</v>
      </c>
      <c r="C28" s="212" t="n">
        <v>133</v>
      </c>
      <c r="D28" s="213"/>
      <c r="E28" s="236" t="n">
        <v>3</v>
      </c>
      <c r="F28" s="214" t="n">
        <v>15</v>
      </c>
      <c r="G28" s="215"/>
      <c r="H28" s="216" t="n">
        <v>14</v>
      </c>
      <c r="I28" s="217"/>
      <c r="J28" s="218" t="n">
        <f aca="false">E28</f>
        <v>3</v>
      </c>
      <c r="K28" s="218" t="n">
        <f aca="false">F28</f>
        <v>15</v>
      </c>
      <c r="L28" s="219" t="n">
        <v>3</v>
      </c>
      <c r="M28" s="220" t="n">
        <f aca="false">L8-K28</f>
        <v>-2</v>
      </c>
      <c r="N28" s="221" t="n">
        <f aca="false">IF(M28&lt;0,0,IF(M28&lt;18,1,IF(M28&lt;36,2,3)))</f>
        <v>0</v>
      </c>
      <c r="O28" s="222" t="n">
        <f aca="false">J28-L28</f>
        <v>0</v>
      </c>
      <c r="P28" s="223" t="n">
        <f aca="false">IF(L28&lt;1,"",IF((2+O28+N28)&gt;-1,(2+O28+N28),0))</f>
        <v>2</v>
      </c>
      <c r="Q28" s="210"/>
      <c r="R28" s="211" t="n">
        <v>14</v>
      </c>
      <c r="S28" s="212" t="n">
        <v>133</v>
      </c>
      <c r="T28" s="213"/>
      <c r="U28" s="236" t="n">
        <v>3</v>
      </c>
      <c r="V28" s="214" t="n">
        <v>15</v>
      </c>
      <c r="W28" s="215"/>
      <c r="X28" s="216" t="n">
        <v>14</v>
      </c>
      <c r="Y28" s="217"/>
      <c r="Z28" s="218" t="n">
        <f aca="false">U28</f>
        <v>3</v>
      </c>
      <c r="AA28" s="218" t="n">
        <f aca="false">V28</f>
        <v>15</v>
      </c>
      <c r="AB28" s="219" t="n">
        <v>6</v>
      </c>
      <c r="AC28" s="220" t="n">
        <f aca="false">AB8-AA28</f>
        <v>7</v>
      </c>
      <c r="AD28" s="221" t="n">
        <f aca="false">IF(AC28&lt;0,0,IF(AC28&lt;18,1,IF(AC28&lt;36,2,3)))</f>
        <v>1</v>
      </c>
      <c r="AE28" s="222" t="n">
        <f aca="false">Z28-AB28</f>
        <v>-3</v>
      </c>
      <c r="AF28" s="223" t="n">
        <f aca="false">IF(AB28&lt;1,"",IF((2+AE28+AD28)&gt;-1,(2+AE28+AD28),0))</f>
        <v>0</v>
      </c>
      <c r="AG28" s="210"/>
      <c r="AH28" s="211" t="n">
        <v>14</v>
      </c>
      <c r="AI28" s="212" t="n">
        <v>133</v>
      </c>
      <c r="AJ28" s="213"/>
      <c r="AK28" s="236" t="n">
        <v>3</v>
      </c>
      <c r="AL28" s="214" t="n">
        <v>15</v>
      </c>
      <c r="AM28" s="215"/>
      <c r="AN28" s="216" t="n">
        <v>14</v>
      </c>
      <c r="AO28" s="217"/>
      <c r="AP28" s="218" t="n">
        <f aca="false">AK28</f>
        <v>3</v>
      </c>
      <c r="AQ28" s="218" t="n">
        <f aca="false">AL28</f>
        <v>15</v>
      </c>
      <c r="AR28" s="219" t="n">
        <v>4</v>
      </c>
      <c r="AS28" s="220" t="n">
        <f aca="false">AR8-AQ28</f>
        <v>13</v>
      </c>
      <c r="AT28" s="221" t="n">
        <f aca="false">IF(AS28&lt;0,0,IF(AS28&lt;18,1,IF(AS28&lt;36,2,3)))</f>
        <v>1</v>
      </c>
      <c r="AU28" s="222" t="n">
        <f aca="false">AP28-AR28</f>
        <v>-1</v>
      </c>
      <c r="AV28" s="223" t="n">
        <f aca="false">IF(AR28&lt;1,"",IF((2+AU28+AT28)&gt;-1,(2+AU28+AT28),0))</f>
        <v>2</v>
      </c>
      <c r="AW28" s="210"/>
      <c r="AX28" s="211" t="n">
        <v>14</v>
      </c>
      <c r="AY28" s="212" t="n">
        <v>133</v>
      </c>
      <c r="AZ28" s="213"/>
      <c r="BA28" s="236" t="n">
        <v>3</v>
      </c>
      <c r="BB28" s="214" t="n">
        <v>15</v>
      </c>
      <c r="BC28" s="215"/>
      <c r="BD28" s="216" t="n">
        <v>14</v>
      </c>
      <c r="BE28" s="217"/>
      <c r="BF28" s="218" t="n">
        <f aca="false">BA28</f>
        <v>3</v>
      </c>
      <c r="BG28" s="218" t="n">
        <f aca="false">BB28</f>
        <v>15</v>
      </c>
      <c r="BH28" s="219" t="n">
        <v>6</v>
      </c>
      <c r="BI28" s="220" t="n">
        <f aca="false">BH8-BG28</f>
        <v>13</v>
      </c>
      <c r="BJ28" s="221" t="n">
        <f aca="false">IF(BI28&lt;0,0,IF(BI28&lt;18,1,IF(BI28&lt;36,2,3)))</f>
        <v>1</v>
      </c>
      <c r="BK28" s="222" t="n">
        <f aca="false">BF28-BH28</f>
        <v>-3</v>
      </c>
      <c r="BL28" s="223" t="n">
        <f aca="false">IF(BH28&lt;1,"",IF((2+BK28+BJ28)&gt;-1,(2+BK28+BJ28),0))</f>
        <v>0</v>
      </c>
      <c r="BM28" s="210"/>
    </row>
    <row r="29" s="224" customFormat="true" ht="15.65" hidden="false" customHeight="false" outlineLevel="0" collapsed="false">
      <c r="A29" s="210"/>
      <c r="B29" s="211" t="n">
        <v>15</v>
      </c>
      <c r="C29" s="212" t="n">
        <v>297</v>
      </c>
      <c r="D29" s="213"/>
      <c r="E29" s="236" t="n">
        <v>4</v>
      </c>
      <c r="F29" s="214" t="n">
        <v>17</v>
      </c>
      <c r="G29" s="215"/>
      <c r="H29" s="216" t="n">
        <v>15</v>
      </c>
      <c r="I29" s="217"/>
      <c r="J29" s="218" t="n">
        <f aca="false">E29</f>
        <v>4</v>
      </c>
      <c r="K29" s="218" t="n">
        <f aca="false">F29</f>
        <v>17</v>
      </c>
      <c r="L29" s="219" t="n">
        <v>4</v>
      </c>
      <c r="M29" s="220" t="n">
        <f aca="false">L8-K29</f>
        <v>-4</v>
      </c>
      <c r="N29" s="221" t="n">
        <f aca="false">IF(M29&lt;0,0,IF(M29&lt;18,1,IF(M29&lt;36,2,3)))</f>
        <v>0</v>
      </c>
      <c r="O29" s="222" t="n">
        <f aca="false">J29-L29</f>
        <v>0</v>
      </c>
      <c r="P29" s="223" t="n">
        <f aca="false">IF(L29&lt;1,"",IF((2+O29+N29)&gt;-1,(2+O29+N29),0))</f>
        <v>2</v>
      </c>
      <c r="Q29" s="210"/>
      <c r="R29" s="211" t="n">
        <v>15</v>
      </c>
      <c r="S29" s="212" t="n">
        <v>297</v>
      </c>
      <c r="T29" s="213"/>
      <c r="U29" s="236" t="n">
        <v>4</v>
      </c>
      <c r="V29" s="214" t="n">
        <v>17</v>
      </c>
      <c r="W29" s="215"/>
      <c r="X29" s="216" t="n">
        <v>15</v>
      </c>
      <c r="Y29" s="217"/>
      <c r="Z29" s="218" t="n">
        <f aca="false">U29</f>
        <v>4</v>
      </c>
      <c r="AA29" s="218" t="n">
        <f aca="false">V29</f>
        <v>17</v>
      </c>
      <c r="AB29" s="219" t="n">
        <v>7</v>
      </c>
      <c r="AC29" s="220" t="n">
        <f aca="false">AB8-AA29</f>
        <v>5</v>
      </c>
      <c r="AD29" s="221" t="n">
        <f aca="false">IF(AC29&lt;0,0,IF(AC29&lt;18,1,IF(AC29&lt;36,2,3)))</f>
        <v>1</v>
      </c>
      <c r="AE29" s="222" t="n">
        <f aca="false">Z29-AB29</f>
        <v>-3</v>
      </c>
      <c r="AF29" s="223" t="n">
        <f aca="false">IF(AB29&lt;1,"",IF((2+AE29+AD29)&gt;-1,(2+AE29+AD29),0))</f>
        <v>0</v>
      </c>
      <c r="AG29" s="210"/>
      <c r="AH29" s="211" t="n">
        <v>15</v>
      </c>
      <c r="AI29" s="212" t="n">
        <v>297</v>
      </c>
      <c r="AJ29" s="213"/>
      <c r="AK29" s="236" t="n">
        <v>4</v>
      </c>
      <c r="AL29" s="214" t="n">
        <v>17</v>
      </c>
      <c r="AM29" s="215"/>
      <c r="AN29" s="216" t="n">
        <v>15</v>
      </c>
      <c r="AO29" s="217"/>
      <c r="AP29" s="218" t="n">
        <f aca="false">AK29</f>
        <v>4</v>
      </c>
      <c r="AQ29" s="218" t="n">
        <f aca="false">AL29</f>
        <v>17</v>
      </c>
      <c r="AR29" s="219" t="n">
        <v>4</v>
      </c>
      <c r="AS29" s="220" t="n">
        <f aca="false">AR8-AQ29</f>
        <v>11</v>
      </c>
      <c r="AT29" s="221" t="n">
        <f aca="false">IF(AS29&lt;0,0,IF(AS29&lt;18,1,IF(AS29&lt;36,2,3)))</f>
        <v>1</v>
      </c>
      <c r="AU29" s="222" t="n">
        <f aca="false">AP29-AR29</f>
        <v>0</v>
      </c>
      <c r="AV29" s="223" t="n">
        <f aca="false">IF(AR29&lt;1,"",IF((2+AU29+AT29)&gt;-1,(2+AU29+AT29),0))</f>
        <v>3</v>
      </c>
      <c r="AW29" s="210"/>
      <c r="AX29" s="211" t="n">
        <v>15</v>
      </c>
      <c r="AY29" s="212" t="n">
        <v>297</v>
      </c>
      <c r="AZ29" s="213"/>
      <c r="BA29" s="236" t="n">
        <v>4</v>
      </c>
      <c r="BB29" s="214" t="n">
        <v>17</v>
      </c>
      <c r="BC29" s="215"/>
      <c r="BD29" s="216" t="n">
        <v>15</v>
      </c>
      <c r="BE29" s="217"/>
      <c r="BF29" s="218" t="n">
        <f aca="false">BA29</f>
        <v>4</v>
      </c>
      <c r="BG29" s="218" t="n">
        <f aca="false">BB29</f>
        <v>17</v>
      </c>
      <c r="BH29" s="219" t="n">
        <v>7</v>
      </c>
      <c r="BI29" s="220" t="n">
        <f aca="false">BH8-BG29</f>
        <v>11</v>
      </c>
      <c r="BJ29" s="221" t="n">
        <f aca="false">IF(BI29&lt;0,0,IF(BI29&lt;18,1,IF(BI29&lt;36,2,3)))</f>
        <v>1</v>
      </c>
      <c r="BK29" s="222" t="n">
        <f aca="false">BF29-BH29</f>
        <v>-3</v>
      </c>
      <c r="BL29" s="223" t="n">
        <f aca="false">IF(BH29&lt;1,"",IF((2+BK29+BJ29)&gt;-1,(2+BK29+BJ29),0))</f>
        <v>0</v>
      </c>
      <c r="BM29" s="210"/>
    </row>
    <row r="30" s="224" customFormat="true" ht="15.65" hidden="false" customHeight="false" outlineLevel="0" collapsed="false">
      <c r="A30" s="225"/>
      <c r="B30" s="211" t="n">
        <v>16</v>
      </c>
      <c r="C30" s="212" t="n">
        <v>411</v>
      </c>
      <c r="D30" s="213"/>
      <c r="E30" s="236" t="n">
        <v>4</v>
      </c>
      <c r="F30" s="214" t="n">
        <v>3</v>
      </c>
      <c r="G30" s="215"/>
      <c r="H30" s="216" t="n">
        <v>16</v>
      </c>
      <c r="I30" s="217"/>
      <c r="J30" s="218" t="n">
        <f aca="false">E30</f>
        <v>4</v>
      </c>
      <c r="K30" s="218" t="n">
        <f aca="false">F30</f>
        <v>3</v>
      </c>
      <c r="L30" s="219" t="n">
        <v>6</v>
      </c>
      <c r="M30" s="220" t="n">
        <f aca="false">L8-K30</f>
        <v>10</v>
      </c>
      <c r="N30" s="221" t="n">
        <f aca="false">IF(M30&lt;0,0,IF(M30&lt;18,1,IF(M30&lt;36,2,3)))</f>
        <v>1</v>
      </c>
      <c r="O30" s="222" t="n">
        <f aca="false">J30-L30</f>
        <v>-2</v>
      </c>
      <c r="P30" s="223" t="n">
        <f aca="false">IF(L30&lt;1,"",IF((2+O30+N30)&gt;-1,(2+O30+N30),0))</f>
        <v>1</v>
      </c>
      <c r="Q30" s="210"/>
      <c r="R30" s="211" t="n">
        <v>16</v>
      </c>
      <c r="S30" s="212" t="n">
        <v>411</v>
      </c>
      <c r="T30" s="213"/>
      <c r="U30" s="236" t="n">
        <v>4</v>
      </c>
      <c r="V30" s="214" t="n">
        <v>3</v>
      </c>
      <c r="W30" s="215"/>
      <c r="X30" s="216" t="n">
        <v>16</v>
      </c>
      <c r="Y30" s="217"/>
      <c r="Z30" s="218" t="n">
        <f aca="false">U30</f>
        <v>4</v>
      </c>
      <c r="AA30" s="218" t="n">
        <f aca="false">V30</f>
        <v>3</v>
      </c>
      <c r="AB30" s="219" t="n">
        <v>7</v>
      </c>
      <c r="AC30" s="220" t="n">
        <f aca="false">AB8-AA30</f>
        <v>19</v>
      </c>
      <c r="AD30" s="221" t="n">
        <f aca="false">IF(AC30&lt;0,0,IF(AC30&lt;18,1,IF(AC30&lt;36,2,3)))</f>
        <v>2</v>
      </c>
      <c r="AE30" s="222" t="n">
        <f aca="false">Z30-AB30</f>
        <v>-3</v>
      </c>
      <c r="AF30" s="223" t="n">
        <f aca="false">IF(AB30&lt;1,"",IF((2+AE30+AD30)&gt;-1,(2+AE30+AD30),0))</f>
        <v>1</v>
      </c>
      <c r="AG30" s="210"/>
      <c r="AH30" s="211" t="n">
        <v>16</v>
      </c>
      <c r="AI30" s="212" t="n">
        <v>411</v>
      </c>
      <c r="AJ30" s="213"/>
      <c r="AK30" s="236" t="n">
        <v>4</v>
      </c>
      <c r="AL30" s="214" t="n">
        <v>3</v>
      </c>
      <c r="AM30" s="215"/>
      <c r="AN30" s="216" t="n">
        <v>16</v>
      </c>
      <c r="AO30" s="217"/>
      <c r="AP30" s="218" t="n">
        <f aca="false">AK30</f>
        <v>4</v>
      </c>
      <c r="AQ30" s="218" t="n">
        <f aca="false">AL30</f>
        <v>3</v>
      </c>
      <c r="AR30" s="219" t="n">
        <v>7</v>
      </c>
      <c r="AS30" s="220" t="n">
        <f aca="false">AR8-AQ30</f>
        <v>25</v>
      </c>
      <c r="AT30" s="221" t="n">
        <f aca="false">IF(AS30&lt;0,0,IF(AS30&lt;18,1,IF(AS30&lt;36,2,3)))</f>
        <v>2</v>
      </c>
      <c r="AU30" s="222" t="n">
        <f aca="false">AP30-AR30</f>
        <v>-3</v>
      </c>
      <c r="AV30" s="223" t="n">
        <f aca="false">IF(AR30&lt;1,"",IF((2+AU30+AT30)&gt;-1,(2+AU30+AT30),0))</f>
        <v>1</v>
      </c>
      <c r="AW30" s="210"/>
      <c r="AX30" s="211" t="n">
        <v>16</v>
      </c>
      <c r="AY30" s="212" t="n">
        <v>411</v>
      </c>
      <c r="AZ30" s="213"/>
      <c r="BA30" s="236" t="n">
        <v>4</v>
      </c>
      <c r="BB30" s="214" t="n">
        <v>3</v>
      </c>
      <c r="BC30" s="215"/>
      <c r="BD30" s="216" t="n">
        <v>16</v>
      </c>
      <c r="BE30" s="217"/>
      <c r="BF30" s="218" t="n">
        <f aca="false">BA30</f>
        <v>4</v>
      </c>
      <c r="BG30" s="218" t="n">
        <f aca="false">BB30</f>
        <v>3</v>
      </c>
      <c r="BH30" s="219" t="n">
        <v>8</v>
      </c>
      <c r="BI30" s="220" t="n">
        <f aca="false">BH8-BG30</f>
        <v>25</v>
      </c>
      <c r="BJ30" s="221" t="n">
        <f aca="false">IF(BI30&lt;0,0,IF(BI30&lt;18,1,IF(BI30&lt;36,2,3)))</f>
        <v>2</v>
      </c>
      <c r="BK30" s="222" t="n">
        <f aca="false">BF30-BH30</f>
        <v>-4</v>
      </c>
      <c r="BL30" s="223" t="n">
        <f aca="false">IF(BH30&lt;1,"",IF((2+BK30+BJ30)&gt;-1,(2+BK30+BJ30),0))</f>
        <v>0</v>
      </c>
      <c r="BM30" s="210"/>
    </row>
    <row r="31" s="224" customFormat="true" ht="15.65" hidden="false" customHeight="false" outlineLevel="0" collapsed="false">
      <c r="A31" s="225"/>
      <c r="B31" s="211" t="n">
        <v>17</v>
      </c>
      <c r="C31" s="212" t="n">
        <v>343</v>
      </c>
      <c r="D31" s="213"/>
      <c r="E31" s="236" t="n">
        <v>4</v>
      </c>
      <c r="F31" s="214" t="n">
        <v>7</v>
      </c>
      <c r="G31" s="215"/>
      <c r="H31" s="216" t="n">
        <v>17</v>
      </c>
      <c r="I31" s="217"/>
      <c r="J31" s="218" t="n">
        <f aca="false">E31</f>
        <v>4</v>
      </c>
      <c r="K31" s="218" t="n">
        <f aca="false">F31</f>
        <v>7</v>
      </c>
      <c r="L31" s="219" t="n">
        <v>4</v>
      </c>
      <c r="M31" s="220" t="n">
        <f aca="false">L8-K31</f>
        <v>6</v>
      </c>
      <c r="N31" s="221" t="n">
        <f aca="false">IF(M31&lt;0,0,IF(M31&lt;18,1,IF(M31&lt;36,2,3)))</f>
        <v>1</v>
      </c>
      <c r="O31" s="222" t="n">
        <f aca="false">J31-L31</f>
        <v>0</v>
      </c>
      <c r="P31" s="223" t="n">
        <f aca="false">IF(L31&lt;1,"",IF((2+O31+N31)&gt;-1,(2+O31+N31),0))</f>
        <v>3</v>
      </c>
      <c r="Q31" s="210"/>
      <c r="R31" s="211" t="n">
        <v>17</v>
      </c>
      <c r="S31" s="212" t="n">
        <v>343</v>
      </c>
      <c r="T31" s="213"/>
      <c r="U31" s="236" t="n">
        <v>4</v>
      </c>
      <c r="V31" s="214" t="n">
        <v>7</v>
      </c>
      <c r="W31" s="215"/>
      <c r="X31" s="216" t="n">
        <v>17</v>
      </c>
      <c r="Y31" s="217"/>
      <c r="Z31" s="218" t="n">
        <f aca="false">U31</f>
        <v>4</v>
      </c>
      <c r="AA31" s="218" t="n">
        <f aca="false">V31</f>
        <v>7</v>
      </c>
      <c r="AB31" s="219" t="n">
        <v>5</v>
      </c>
      <c r="AC31" s="220" t="n">
        <f aca="false">AB8-AA31</f>
        <v>15</v>
      </c>
      <c r="AD31" s="221" t="n">
        <f aca="false">IF(AC31&lt;0,0,IF(AC31&lt;18,1,IF(AC31&lt;36,2,3)))</f>
        <v>1</v>
      </c>
      <c r="AE31" s="222" t="n">
        <f aca="false">Z31-AB31</f>
        <v>-1</v>
      </c>
      <c r="AF31" s="223" t="n">
        <f aca="false">IF(AB31&lt;1,"",IF((2+AE31+AD31)&gt;-1,(2+AE31+AD31),0))</f>
        <v>2</v>
      </c>
      <c r="AG31" s="210"/>
      <c r="AH31" s="211" t="n">
        <v>17</v>
      </c>
      <c r="AI31" s="212" t="n">
        <v>343</v>
      </c>
      <c r="AJ31" s="213"/>
      <c r="AK31" s="236" t="n">
        <v>4</v>
      </c>
      <c r="AL31" s="214" t="n">
        <v>7</v>
      </c>
      <c r="AM31" s="215"/>
      <c r="AN31" s="216" t="n">
        <v>17</v>
      </c>
      <c r="AO31" s="217"/>
      <c r="AP31" s="218" t="n">
        <f aca="false">AK31</f>
        <v>4</v>
      </c>
      <c r="AQ31" s="218" t="n">
        <f aca="false">AL31</f>
        <v>7</v>
      </c>
      <c r="AR31" s="219" t="n">
        <v>6</v>
      </c>
      <c r="AS31" s="220" t="n">
        <f aca="false">AR8-AQ31</f>
        <v>21</v>
      </c>
      <c r="AT31" s="221" t="n">
        <f aca="false">IF(AS31&lt;0,0,IF(AS31&lt;18,1,IF(AS31&lt;36,2,3)))</f>
        <v>2</v>
      </c>
      <c r="AU31" s="222" t="n">
        <f aca="false">AP31-AR31</f>
        <v>-2</v>
      </c>
      <c r="AV31" s="223" t="n">
        <f aca="false">IF(AR31&lt;1,"",IF((2+AU31+AT31)&gt;-1,(2+AU31+AT31),0))</f>
        <v>2</v>
      </c>
      <c r="AW31" s="210"/>
      <c r="AX31" s="211" t="n">
        <v>17</v>
      </c>
      <c r="AY31" s="212" t="n">
        <v>343</v>
      </c>
      <c r="AZ31" s="213"/>
      <c r="BA31" s="236" t="n">
        <v>4</v>
      </c>
      <c r="BB31" s="214" t="n">
        <v>7</v>
      </c>
      <c r="BC31" s="215"/>
      <c r="BD31" s="216" t="n">
        <v>17</v>
      </c>
      <c r="BE31" s="217"/>
      <c r="BF31" s="218" t="n">
        <f aca="false">BA31</f>
        <v>4</v>
      </c>
      <c r="BG31" s="218" t="n">
        <f aca="false">BB31</f>
        <v>7</v>
      </c>
      <c r="BH31" s="219" t="n">
        <v>6</v>
      </c>
      <c r="BI31" s="220" t="n">
        <f aca="false">BH8-BG31</f>
        <v>21</v>
      </c>
      <c r="BJ31" s="221" t="n">
        <f aca="false">IF(BI31&lt;0,0,IF(BI31&lt;18,1,IF(BI31&lt;36,2,3)))</f>
        <v>2</v>
      </c>
      <c r="BK31" s="222" t="n">
        <f aca="false">BF31-BH31</f>
        <v>-2</v>
      </c>
      <c r="BL31" s="223" t="n">
        <f aca="false">IF(BH31&lt;1,"",IF((2+BK31+BJ31)&gt;-1,(2+BK31+BJ31),0))</f>
        <v>2</v>
      </c>
      <c r="BM31" s="210"/>
    </row>
    <row r="32" s="224" customFormat="true" ht="15.65" hidden="false" customHeight="false" outlineLevel="0" collapsed="false">
      <c r="A32" s="210"/>
      <c r="B32" s="211" t="n">
        <v>18</v>
      </c>
      <c r="C32" s="212" t="n">
        <v>466</v>
      </c>
      <c r="D32" s="213"/>
      <c r="E32" s="236" t="n">
        <v>5</v>
      </c>
      <c r="F32" s="214" t="n">
        <v>11</v>
      </c>
      <c r="G32" s="215"/>
      <c r="H32" s="216" t="n">
        <v>18</v>
      </c>
      <c r="I32" s="217"/>
      <c r="J32" s="218" t="n">
        <f aca="false">E32</f>
        <v>5</v>
      </c>
      <c r="K32" s="218" t="n">
        <f aca="false">F32</f>
        <v>11</v>
      </c>
      <c r="L32" s="219" t="n">
        <v>8</v>
      </c>
      <c r="M32" s="220" t="n">
        <f aca="false">L8-K32</f>
        <v>2</v>
      </c>
      <c r="N32" s="221" t="n">
        <f aca="false">IF(M32&lt;0,0,IF(M32&lt;18,1,IF(M32&lt;36,2,3)))</f>
        <v>1</v>
      </c>
      <c r="O32" s="222" t="n">
        <f aca="false">J32-L32</f>
        <v>-3</v>
      </c>
      <c r="P32" s="223" t="n">
        <f aca="false">IF(L32&lt;1,"",IF((2+O32+N32)&gt;-1,(2+O32+N32),0))</f>
        <v>0</v>
      </c>
      <c r="Q32" s="210"/>
      <c r="R32" s="211" t="n">
        <v>18</v>
      </c>
      <c r="S32" s="212" t="n">
        <v>466</v>
      </c>
      <c r="T32" s="213"/>
      <c r="U32" s="236" t="n">
        <v>5</v>
      </c>
      <c r="V32" s="214" t="n">
        <v>11</v>
      </c>
      <c r="W32" s="215"/>
      <c r="X32" s="216" t="n">
        <v>18</v>
      </c>
      <c r="Y32" s="217"/>
      <c r="Z32" s="218" t="n">
        <f aca="false">U32</f>
        <v>5</v>
      </c>
      <c r="AA32" s="218" t="n">
        <f aca="false">V32</f>
        <v>11</v>
      </c>
      <c r="AB32" s="219" t="n">
        <v>6</v>
      </c>
      <c r="AC32" s="220" t="n">
        <f aca="false">AB8-AA32</f>
        <v>11</v>
      </c>
      <c r="AD32" s="221" t="n">
        <f aca="false">IF(AC32&lt;0,0,IF(AC32&lt;18,1,IF(AC32&lt;36,2,3)))</f>
        <v>1</v>
      </c>
      <c r="AE32" s="222" t="n">
        <f aca="false">Z32-AB32</f>
        <v>-1</v>
      </c>
      <c r="AF32" s="223" t="n">
        <f aca="false">IF(AB32&lt;1,"",IF((2+AE32+AD32)&gt;-1,(2+AE32+AD32),0))</f>
        <v>2</v>
      </c>
      <c r="AG32" s="210"/>
      <c r="AH32" s="211" t="n">
        <v>18</v>
      </c>
      <c r="AI32" s="212" t="n">
        <v>466</v>
      </c>
      <c r="AJ32" s="213"/>
      <c r="AK32" s="236" t="n">
        <v>5</v>
      </c>
      <c r="AL32" s="214" t="n">
        <v>11</v>
      </c>
      <c r="AM32" s="215"/>
      <c r="AN32" s="216" t="n">
        <v>18</v>
      </c>
      <c r="AO32" s="217"/>
      <c r="AP32" s="218" t="n">
        <f aca="false">AK32</f>
        <v>5</v>
      </c>
      <c r="AQ32" s="218" t="n">
        <f aca="false">AL32</f>
        <v>11</v>
      </c>
      <c r="AR32" s="219" t="n">
        <v>6</v>
      </c>
      <c r="AS32" s="220" t="n">
        <f aca="false">AR8-AQ32</f>
        <v>17</v>
      </c>
      <c r="AT32" s="221" t="n">
        <f aca="false">IF(AS32&lt;0,0,IF(AS32&lt;18,1,IF(AS32&lt;36,2,3)))</f>
        <v>1</v>
      </c>
      <c r="AU32" s="222" t="n">
        <f aca="false">AP32-AR32</f>
        <v>-1</v>
      </c>
      <c r="AV32" s="223" t="n">
        <f aca="false">IF(AR32&lt;1,"",IF((2+AU32+AT32)&gt;-1,(2+AU32+AT32),0))</f>
        <v>2</v>
      </c>
      <c r="AW32" s="210"/>
      <c r="AX32" s="211" t="n">
        <v>18</v>
      </c>
      <c r="AY32" s="212" t="n">
        <v>466</v>
      </c>
      <c r="AZ32" s="213"/>
      <c r="BA32" s="236" t="n">
        <v>5</v>
      </c>
      <c r="BB32" s="214" t="n">
        <v>11</v>
      </c>
      <c r="BC32" s="215"/>
      <c r="BD32" s="216" t="n">
        <v>18</v>
      </c>
      <c r="BE32" s="217"/>
      <c r="BF32" s="218" t="n">
        <f aca="false">BA32</f>
        <v>5</v>
      </c>
      <c r="BG32" s="218" t="n">
        <f aca="false">BB32</f>
        <v>11</v>
      </c>
      <c r="BH32" s="219" t="n">
        <v>8</v>
      </c>
      <c r="BI32" s="220" t="n">
        <f aca="false">BH8-BG32</f>
        <v>17</v>
      </c>
      <c r="BJ32" s="221" t="n">
        <f aca="false">IF(BI32&lt;0,0,IF(BI32&lt;18,1,IF(BI32&lt;36,2,3)))</f>
        <v>1</v>
      </c>
      <c r="BK32" s="222" t="n">
        <f aca="false">BF32-BH32</f>
        <v>-3</v>
      </c>
      <c r="BL32" s="223" t="n">
        <f aca="false">IF(BH32&lt;1,"",IF((2+BK32+BJ32)&gt;-1,(2+BK32+BJ32),0))</f>
        <v>0</v>
      </c>
      <c r="BM32" s="210"/>
    </row>
    <row r="33" customFormat="false" ht="4.6" hidden="false" customHeight="true" outlineLevel="0" collapsed="false">
      <c r="A33" s="144"/>
      <c r="B33" s="185"/>
      <c r="C33" s="186"/>
      <c r="D33" s="186"/>
      <c r="E33" s="187"/>
      <c r="F33" s="188"/>
      <c r="G33" s="189"/>
      <c r="H33" s="190"/>
      <c r="I33" s="190"/>
      <c r="J33" s="191"/>
      <c r="K33" s="191"/>
      <c r="L33" s="192"/>
      <c r="M33" s="193"/>
      <c r="N33" s="194"/>
      <c r="O33" s="194"/>
      <c r="P33" s="195"/>
      <c r="Q33" s="144"/>
      <c r="R33" s="185"/>
      <c r="S33" s="186"/>
      <c r="T33" s="186"/>
      <c r="U33" s="187"/>
      <c r="V33" s="188"/>
      <c r="W33" s="189"/>
      <c r="X33" s="190"/>
      <c r="Y33" s="190"/>
      <c r="Z33" s="191"/>
      <c r="AA33" s="191"/>
      <c r="AB33" s="192"/>
      <c r="AC33" s="193"/>
      <c r="AD33" s="194"/>
      <c r="AE33" s="194"/>
      <c r="AF33" s="195"/>
      <c r="AG33" s="144"/>
      <c r="AH33" s="185"/>
      <c r="AI33" s="186"/>
      <c r="AJ33" s="186"/>
      <c r="AK33" s="187"/>
      <c r="AL33" s="188"/>
      <c r="AM33" s="189"/>
      <c r="AN33" s="190"/>
      <c r="AO33" s="190"/>
      <c r="AP33" s="191"/>
      <c r="AQ33" s="191"/>
      <c r="AR33" s="192"/>
      <c r="AS33" s="193"/>
      <c r="AT33" s="194"/>
      <c r="AU33" s="194"/>
      <c r="AV33" s="195"/>
      <c r="AW33" s="144"/>
      <c r="AX33" s="185"/>
      <c r="AY33" s="186"/>
      <c r="AZ33" s="186"/>
      <c r="BA33" s="187"/>
      <c r="BB33" s="188"/>
      <c r="BC33" s="189"/>
      <c r="BD33" s="190"/>
      <c r="BE33" s="190"/>
      <c r="BF33" s="191"/>
      <c r="BG33" s="191"/>
      <c r="BH33" s="192"/>
      <c r="BI33" s="193"/>
      <c r="BJ33" s="194"/>
      <c r="BK33" s="194"/>
      <c r="BL33" s="195"/>
      <c r="BM33" s="144"/>
    </row>
    <row r="34" s="224" customFormat="true" ht="16.3" hidden="false" customHeight="false" outlineLevel="0" collapsed="false">
      <c r="A34" s="210"/>
      <c r="B34" s="211" t="s">
        <v>95</v>
      </c>
      <c r="C34" s="228" t="n">
        <f aca="false">SUM(C24:C32)</f>
        <v>2962</v>
      </c>
      <c r="D34" s="229" t="n">
        <f aca="false">SUM(D24:D32)</f>
        <v>0</v>
      </c>
      <c r="E34" s="199" t="n">
        <f aca="false">SUM(E24:E32)</f>
        <v>35</v>
      </c>
      <c r="F34" s="230" t="s">
        <v>95</v>
      </c>
      <c r="G34" s="241"/>
      <c r="H34" s="231" t="s">
        <v>96</v>
      </c>
      <c r="I34" s="217"/>
      <c r="J34" s="242"/>
      <c r="K34" s="242"/>
      <c r="L34" s="243" t="n">
        <f aca="false">SUM(L24:L32)</f>
        <v>43</v>
      </c>
      <c r="M34" s="244"/>
      <c r="N34" s="245"/>
      <c r="O34" s="246"/>
      <c r="P34" s="243" t="n">
        <f aca="false">SUM(P24:P33)</f>
        <v>17</v>
      </c>
      <c r="Q34" s="210"/>
      <c r="R34" s="211" t="s">
        <v>95</v>
      </c>
      <c r="S34" s="228" t="n">
        <f aca="false">SUM(S24:S32)</f>
        <v>2962</v>
      </c>
      <c r="T34" s="229" t="n">
        <f aca="false">SUM(T24:T32)</f>
        <v>0</v>
      </c>
      <c r="U34" s="199" t="n">
        <f aca="false">SUM(U24:U32)</f>
        <v>35</v>
      </c>
      <c r="V34" s="230" t="s">
        <v>95</v>
      </c>
      <c r="W34" s="241"/>
      <c r="X34" s="231" t="s">
        <v>96</v>
      </c>
      <c r="Y34" s="217"/>
      <c r="Z34" s="242"/>
      <c r="AA34" s="242"/>
      <c r="AB34" s="243" t="n">
        <f aca="false">SUM(AB24:AB32)</f>
        <v>47</v>
      </c>
      <c r="AC34" s="244"/>
      <c r="AD34" s="245"/>
      <c r="AE34" s="246"/>
      <c r="AF34" s="243" t="n">
        <f aca="false">SUM(AF24:AF33)</f>
        <v>17</v>
      </c>
      <c r="AG34" s="210"/>
      <c r="AH34" s="211" t="s">
        <v>95</v>
      </c>
      <c r="AI34" s="228" t="n">
        <f aca="false">SUM(AI24:AI32)</f>
        <v>2962</v>
      </c>
      <c r="AJ34" s="229" t="n">
        <f aca="false">SUM(AJ24:AJ32)</f>
        <v>0</v>
      </c>
      <c r="AK34" s="199" t="n">
        <f aca="false">SUM(AK24:AK32)</f>
        <v>35</v>
      </c>
      <c r="AL34" s="230" t="s">
        <v>95</v>
      </c>
      <c r="AM34" s="241"/>
      <c r="AN34" s="231" t="s">
        <v>96</v>
      </c>
      <c r="AO34" s="217"/>
      <c r="AP34" s="242"/>
      <c r="AQ34" s="242"/>
      <c r="AR34" s="243" t="n">
        <f aca="false">SUM(AR24:AR32)</f>
        <v>49</v>
      </c>
      <c r="AS34" s="244"/>
      <c r="AT34" s="245"/>
      <c r="AU34" s="246"/>
      <c r="AV34" s="243" t="n">
        <f aca="false">SUM(AV24:AV33)</f>
        <v>18</v>
      </c>
      <c r="AW34" s="210"/>
      <c r="AX34" s="211" t="s">
        <v>95</v>
      </c>
      <c r="AY34" s="228" t="n">
        <f aca="false">SUM(AY24:AY32)</f>
        <v>2962</v>
      </c>
      <c r="AZ34" s="229" t="n">
        <f aca="false">SUM(AZ24:AZ32)</f>
        <v>0</v>
      </c>
      <c r="BA34" s="199" t="n">
        <f aca="false">SUM(BA24:BA32)</f>
        <v>35</v>
      </c>
      <c r="BB34" s="230" t="s">
        <v>95</v>
      </c>
      <c r="BC34" s="241"/>
      <c r="BD34" s="231" t="s">
        <v>96</v>
      </c>
      <c r="BE34" s="217"/>
      <c r="BF34" s="242"/>
      <c r="BG34" s="242"/>
      <c r="BH34" s="243" t="n">
        <f aca="false">SUM(BH24:BH32)</f>
        <v>61</v>
      </c>
      <c r="BI34" s="244"/>
      <c r="BJ34" s="245"/>
      <c r="BK34" s="246"/>
      <c r="BL34" s="243" t="n">
        <f aca="false">SUM(BL24:BL33)</f>
        <v>6</v>
      </c>
      <c r="BM34" s="210"/>
    </row>
    <row r="35" customFormat="false" ht="4.6" hidden="false" customHeight="true" outlineLevel="0" collapsed="false">
      <c r="A35" s="144"/>
      <c r="B35" s="185"/>
      <c r="C35" s="186"/>
      <c r="D35" s="186"/>
      <c r="E35" s="187"/>
      <c r="F35" s="188"/>
      <c r="G35" s="189"/>
      <c r="H35" s="190"/>
      <c r="I35" s="190"/>
      <c r="J35" s="191"/>
      <c r="K35" s="191"/>
      <c r="L35" s="192"/>
      <c r="M35" s="193"/>
      <c r="N35" s="194"/>
      <c r="O35" s="194"/>
      <c r="P35" s="195"/>
      <c r="Q35" s="144"/>
      <c r="R35" s="185"/>
      <c r="S35" s="186"/>
      <c r="T35" s="186"/>
      <c r="U35" s="187"/>
      <c r="V35" s="188"/>
      <c r="W35" s="189"/>
      <c r="X35" s="190"/>
      <c r="Y35" s="190"/>
      <c r="Z35" s="191"/>
      <c r="AA35" s="191"/>
      <c r="AB35" s="192"/>
      <c r="AC35" s="193"/>
      <c r="AD35" s="194"/>
      <c r="AE35" s="194"/>
      <c r="AF35" s="195"/>
      <c r="AG35" s="144"/>
      <c r="AH35" s="185"/>
      <c r="AI35" s="186"/>
      <c r="AJ35" s="186"/>
      <c r="AK35" s="187"/>
      <c r="AL35" s="188"/>
      <c r="AM35" s="189"/>
      <c r="AN35" s="190"/>
      <c r="AO35" s="190"/>
      <c r="AP35" s="191"/>
      <c r="AQ35" s="191"/>
      <c r="AR35" s="192"/>
      <c r="AS35" s="193"/>
      <c r="AT35" s="194"/>
      <c r="AU35" s="194"/>
      <c r="AV35" s="195"/>
      <c r="AW35" s="144"/>
      <c r="AX35" s="185"/>
      <c r="AY35" s="186"/>
      <c r="AZ35" s="186"/>
      <c r="BA35" s="187"/>
      <c r="BB35" s="188"/>
      <c r="BC35" s="189"/>
      <c r="BD35" s="190"/>
      <c r="BE35" s="190"/>
      <c r="BF35" s="191"/>
      <c r="BG35" s="191"/>
      <c r="BH35" s="192"/>
      <c r="BI35" s="193"/>
      <c r="BJ35" s="194"/>
      <c r="BK35" s="194"/>
      <c r="BL35" s="195"/>
      <c r="BM35" s="144"/>
    </row>
    <row r="36" s="224" customFormat="true" ht="16.3" hidden="false" customHeight="false" outlineLevel="0" collapsed="false">
      <c r="A36" s="210"/>
      <c r="B36" s="211" t="s">
        <v>66</v>
      </c>
      <c r="C36" s="228" t="n">
        <f aca="false">C22+C34</f>
        <v>6071</v>
      </c>
      <c r="D36" s="229" t="n">
        <f aca="false">D22+D34</f>
        <v>0</v>
      </c>
      <c r="E36" s="199" t="n">
        <f aca="false">E22+E34</f>
        <v>71</v>
      </c>
      <c r="F36" s="230" t="s">
        <v>97</v>
      </c>
      <c r="G36" s="215"/>
      <c r="H36" s="247" t="s">
        <v>98</v>
      </c>
      <c r="I36" s="248"/>
      <c r="J36" s="249"/>
      <c r="K36" s="249"/>
      <c r="L36" s="250" t="n">
        <f aca="false">L34+L22</f>
        <v>87</v>
      </c>
      <c r="M36" s="244"/>
      <c r="N36" s="245"/>
      <c r="O36" s="246"/>
      <c r="P36" s="251" t="n">
        <f aca="false">P22+P34</f>
        <v>33</v>
      </c>
      <c r="Q36" s="210"/>
      <c r="R36" s="211" t="s">
        <v>66</v>
      </c>
      <c r="S36" s="228" t="n">
        <f aca="false">S22+S34</f>
        <v>6071</v>
      </c>
      <c r="T36" s="229" t="n">
        <f aca="false">T22+T34</f>
        <v>0</v>
      </c>
      <c r="U36" s="199" t="n">
        <f aca="false">U22+U34</f>
        <v>71</v>
      </c>
      <c r="V36" s="230" t="s">
        <v>97</v>
      </c>
      <c r="W36" s="215"/>
      <c r="X36" s="247" t="s">
        <v>98</v>
      </c>
      <c r="Y36" s="248"/>
      <c r="Z36" s="249"/>
      <c r="AA36" s="249"/>
      <c r="AB36" s="250" t="n">
        <f aca="false">AB34+AB22</f>
        <v>95</v>
      </c>
      <c r="AC36" s="244"/>
      <c r="AD36" s="245"/>
      <c r="AE36" s="246"/>
      <c r="AF36" s="251" t="n">
        <f aca="false">AF22+AF34</f>
        <v>34</v>
      </c>
      <c r="AG36" s="210"/>
      <c r="AH36" s="211" t="s">
        <v>66</v>
      </c>
      <c r="AI36" s="228" t="n">
        <f aca="false">AI22+AI34</f>
        <v>6071</v>
      </c>
      <c r="AJ36" s="229" t="n">
        <f aca="false">AJ22+AJ34</f>
        <v>0</v>
      </c>
      <c r="AK36" s="199" t="n">
        <f aca="false">AK22+AK34</f>
        <v>71</v>
      </c>
      <c r="AL36" s="230" t="s">
        <v>97</v>
      </c>
      <c r="AM36" s="215"/>
      <c r="AN36" s="247" t="s">
        <v>98</v>
      </c>
      <c r="AO36" s="248"/>
      <c r="AP36" s="249"/>
      <c r="AQ36" s="249"/>
      <c r="AR36" s="250" t="n">
        <f aca="false">AR34+AR22</f>
        <v>105</v>
      </c>
      <c r="AS36" s="244"/>
      <c r="AT36" s="245"/>
      <c r="AU36" s="246"/>
      <c r="AV36" s="251" t="n">
        <f aca="false">AV22+AV34</f>
        <v>30</v>
      </c>
      <c r="AW36" s="210"/>
      <c r="AX36" s="211" t="s">
        <v>66</v>
      </c>
      <c r="AY36" s="228" t="n">
        <f aca="false">AY22+AY34</f>
        <v>6071</v>
      </c>
      <c r="AZ36" s="229" t="n">
        <f aca="false">AZ22+AZ34</f>
        <v>0</v>
      </c>
      <c r="BA36" s="199" t="n">
        <f aca="false">BA22+BA34</f>
        <v>71</v>
      </c>
      <c r="BB36" s="230" t="s">
        <v>97</v>
      </c>
      <c r="BC36" s="215"/>
      <c r="BD36" s="247" t="s">
        <v>98</v>
      </c>
      <c r="BE36" s="248"/>
      <c r="BF36" s="249"/>
      <c r="BG36" s="249"/>
      <c r="BH36" s="250" t="n">
        <f aca="false">BH34+BH22</f>
        <v>123</v>
      </c>
      <c r="BI36" s="244"/>
      <c r="BJ36" s="245"/>
      <c r="BK36" s="246"/>
      <c r="BL36" s="251" t="n">
        <f aca="false">BL22+BL34</f>
        <v>12</v>
      </c>
      <c r="BM36" s="210"/>
    </row>
    <row r="37" customFormat="false" ht="4.6" hidden="false" customHeight="true" outlineLevel="0" collapsed="false">
      <c r="A37" s="144"/>
      <c r="B37" s="185"/>
      <c r="C37" s="186"/>
      <c r="D37" s="186"/>
      <c r="E37" s="187"/>
      <c r="F37" s="188"/>
      <c r="G37" s="189"/>
      <c r="H37" s="190"/>
      <c r="I37" s="190"/>
      <c r="J37" s="191"/>
      <c r="K37" s="191"/>
      <c r="L37" s="192"/>
      <c r="M37" s="193"/>
      <c r="N37" s="194"/>
      <c r="O37" s="194"/>
      <c r="P37" s="195"/>
      <c r="Q37" s="144"/>
      <c r="R37" s="185"/>
      <c r="S37" s="186"/>
      <c r="T37" s="186"/>
      <c r="U37" s="187"/>
      <c r="V37" s="188"/>
      <c r="W37" s="189"/>
      <c r="X37" s="190"/>
      <c r="Y37" s="190"/>
      <c r="Z37" s="191"/>
      <c r="AA37" s="191"/>
      <c r="AB37" s="192"/>
      <c r="AC37" s="193"/>
      <c r="AD37" s="194"/>
      <c r="AE37" s="194"/>
      <c r="AF37" s="195"/>
      <c r="AG37" s="144"/>
      <c r="AH37" s="185"/>
      <c r="AI37" s="186"/>
      <c r="AJ37" s="186"/>
      <c r="AK37" s="187"/>
      <c r="AL37" s="188"/>
      <c r="AM37" s="189"/>
      <c r="AN37" s="190"/>
      <c r="AO37" s="190"/>
      <c r="AP37" s="191"/>
      <c r="AQ37" s="191"/>
      <c r="AR37" s="192"/>
      <c r="AS37" s="193"/>
      <c r="AT37" s="194"/>
      <c r="AU37" s="194"/>
      <c r="AV37" s="195"/>
      <c r="AW37" s="144"/>
      <c r="AX37" s="185"/>
      <c r="AY37" s="186"/>
      <c r="AZ37" s="186"/>
      <c r="BA37" s="187"/>
      <c r="BB37" s="188"/>
      <c r="BC37" s="189"/>
      <c r="BD37" s="190"/>
      <c r="BE37" s="190"/>
      <c r="BF37" s="191"/>
      <c r="BG37" s="191"/>
      <c r="BH37" s="192"/>
      <c r="BI37" s="193"/>
      <c r="BJ37" s="194"/>
      <c r="BK37" s="194"/>
      <c r="BL37" s="195"/>
      <c r="BM37" s="144"/>
    </row>
    <row r="38" s="224" customFormat="true" ht="16.3" hidden="false" customHeight="false" outlineLevel="0" collapsed="false">
      <c r="A38" s="210"/>
      <c r="B38" s="252"/>
      <c r="C38" s="253"/>
      <c r="D38" s="254"/>
      <c r="E38" s="253"/>
      <c r="F38" s="255" t="s">
        <v>99</v>
      </c>
      <c r="G38" s="253"/>
      <c r="H38" s="248" t="s">
        <v>100</v>
      </c>
      <c r="I38" s="248"/>
      <c r="J38" s="254"/>
      <c r="K38" s="254"/>
      <c r="L38" s="256" t="n">
        <f aca="false">L36-L8</f>
        <v>74</v>
      </c>
      <c r="M38" s="257" t="n">
        <f aca="false">M36-M10</f>
        <v>0</v>
      </c>
      <c r="N38" s="257" t="n">
        <f aca="false">N36-N10</f>
        <v>0</v>
      </c>
      <c r="O38" s="257" t="n">
        <f aca="false">O36-O10</f>
        <v>0</v>
      </c>
      <c r="P38" s="258"/>
      <c r="Q38" s="210"/>
      <c r="R38" s="252"/>
      <c r="S38" s="253"/>
      <c r="T38" s="254"/>
      <c r="U38" s="253"/>
      <c r="V38" s="255" t="s">
        <v>99</v>
      </c>
      <c r="W38" s="253"/>
      <c r="X38" s="248" t="s">
        <v>100</v>
      </c>
      <c r="Y38" s="248"/>
      <c r="Z38" s="254"/>
      <c r="AA38" s="254"/>
      <c r="AB38" s="256" t="n">
        <f aca="false">AB36-AB8</f>
        <v>73</v>
      </c>
      <c r="AC38" s="257" t="n">
        <f aca="false">AC36-AC10</f>
        <v>0</v>
      </c>
      <c r="AD38" s="257" t="n">
        <f aca="false">AD36-AD10</f>
        <v>0</v>
      </c>
      <c r="AE38" s="257" t="n">
        <f aca="false">AE36-AE10</f>
        <v>0</v>
      </c>
      <c r="AF38" s="258"/>
      <c r="AG38" s="210"/>
      <c r="AH38" s="252"/>
      <c r="AI38" s="253"/>
      <c r="AJ38" s="254"/>
      <c r="AK38" s="253"/>
      <c r="AL38" s="255" t="s">
        <v>99</v>
      </c>
      <c r="AM38" s="253"/>
      <c r="AN38" s="248" t="s">
        <v>100</v>
      </c>
      <c r="AO38" s="248"/>
      <c r="AP38" s="254"/>
      <c r="AQ38" s="254"/>
      <c r="AR38" s="256" t="n">
        <f aca="false">AR36-AR8</f>
        <v>77</v>
      </c>
      <c r="AS38" s="257" t="n">
        <f aca="false">AS36-AS10</f>
        <v>0</v>
      </c>
      <c r="AT38" s="257" t="n">
        <f aca="false">AT36-AT10</f>
        <v>0</v>
      </c>
      <c r="AU38" s="257" t="n">
        <f aca="false">AU36-AU10</f>
        <v>0</v>
      </c>
      <c r="AV38" s="258"/>
      <c r="AW38" s="210"/>
      <c r="AX38" s="252"/>
      <c r="AY38" s="253"/>
      <c r="AZ38" s="254"/>
      <c r="BA38" s="253"/>
      <c r="BB38" s="255" t="s">
        <v>99</v>
      </c>
      <c r="BC38" s="253"/>
      <c r="BD38" s="248" t="s">
        <v>100</v>
      </c>
      <c r="BE38" s="248"/>
      <c r="BF38" s="254"/>
      <c r="BG38" s="254"/>
      <c r="BH38" s="256" t="n">
        <f aca="false">BH36-BH8</f>
        <v>95</v>
      </c>
      <c r="BI38" s="257" t="n">
        <f aca="false">BI36-BI10</f>
        <v>0</v>
      </c>
      <c r="BJ38" s="257" t="n">
        <f aca="false">BJ36-BJ10</f>
        <v>0</v>
      </c>
      <c r="BK38" s="257" t="n">
        <f aca="false">BK36-BK10</f>
        <v>0</v>
      </c>
      <c r="BL38" s="258"/>
      <c r="BM38" s="210"/>
    </row>
    <row r="39" customFormat="false" ht="6.8" hidden="false" customHeight="true" outlineLevel="0" collapsed="false">
      <c r="A39" s="144"/>
      <c r="B39" s="259"/>
      <c r="C39" s="260"/>
      <c r="D39" s="260"/>
      <c r="E39" s="261"/>
      <c r="F39" s="262"/>
      <c r="G39" s="263"/>
      <c r="H39" s="264"/>
      <c r="I39" s="264"/>
      <c r="J39" s="265"/>
      <c r="K39" s="265"/>
      <c r="L39" s="266"/>
      <c r="M39" s="267"/>
      <c r="N39" s="268"/>
      <c r="O39" s="268"/>
      <c r="P39" s="269"/>
      <c r="Q39" s="144"/>
      <c r="R39" s="259"/>
      <c r="S39" s="260"/>
      <c r="T39" s="260"/>
      <c r="U39" s="261"/>
      <c r="V39" s="262"/>
      <c r="W39" s="263"/>
      <c r="X39" s="264"/>
      <c r="Y39" s="264"/>
      <c r="Z39" s="265"/>
      <c r="AA39" s="265"/>
      <c r="AB39" s="266"/>
      <c r="AC39" s="267"/>
      <c r="AD39" s="268"/>
      <c r="AE39" s="268"/>
      <c r="AF39" s="269"/>
      <c r="AG39" s="144"/>
      <c r="AH39" s="259"/>
      <c r="AI39" s="260"/>
      <c r="AJ39" s="260"/>
      <c r="AK39" s="261"/>
      <c r="AL39" s="262"/>
      <c r="AM39" s="263"/>
      <c r="AN39" s="264"/>
      <c r="AO39" s="264"/>
      <c r="AP39" s="265"/>
      <c r="AQ39" s="265"/>
      <c r="AR39" s="266"/>
      <c r="AS39" s="267"/>
      <c r="AT39" s="268"/>
      <c r="AU39" s="268"/>
      <c r="AV39" s="269"/>
      <c r="AW39" s="144"/>
      <c r="AX39" s="259"/>
      <c r="AY39" s="260"/>
      <c r="AZ39" s="260"/>
      <c r="BA39" s="261"/>
      <c r="BB39" s="262"/>
      <c r="BC39" s="263"/>
      <c r="BD39" s="264"/>
      <c r="BE39" s="264"/>
      <c r="BF39" s="265"/>
      <c r="BG39" s="265"/>
      <c r="BH39" s="266"/>
      <c r="BI39" s="267"/>
      <c r="BJ39" s="268"/>
      <c r="BK39" s="268"/>
      <c r="BL39" s="269"/>
      <c r="BM39" s="144"/>
    </row>
    <row r="40" customFormat="false" ht="13.6" hidden="false" customHeight="false" outlineLevel="0" collapsed="false">
      <c r="A40" s="144"/>
      <c r="B40" s="270"/>
      <c r="C40" s="270"/>
      <c r="D40" s="270"/>
      <c r="E40" s="270"/>
      <c r="F40" s="270"/>
      <c r="G40" s="270"/>
      <c r="H40" s="271"/>
      <c r="I40" s="271"/>
      <c r="J40" s="272"/>
      <c r="K40" s="273"/>
      <c r="L40" s="271"/>
      <c r="M40" s="274"/>
      <c r="N40" s="274"/>
      <c r="O40" s="274"/>
      <c r="P40" s="271"/>
      <c r="Q40" s="144"/>
      <c r="R40" s="270"/>
      <c r="S40" s="270"/>
      <c r="T40" s="270"/>
      <c r="U40" s="270"/>
      <c r="V40" s="270"/>
      <c r="W40" s="270"/>
      <c r="X40" s="271"/>
      <c r="Y40" s="271"/>
      <c r="Z40" s="272"/>
      <c r="AA40" s="273"/>
      <c r="AB40" s="271"/>
      <c r="AC40" s="274"/>
      <c r="AD40" s="274"/>
      <c r="AE40" s="274"/>
      <c r="AF40" s="271"/>
      <c r="AG40" s="144"/>
      <c r="AH40" s="270"/>
      <c r="AI40" s="270"/>
      <c r="AJ40" s="270"/>
      <c r="AK40" s="270"/>
      <c r="AL40" s="270"/>
      <c r="AM40" s="270"/>
      <c r="AN40" s="271"/>
      <c r="AO40" s="271"/>
      <c r="AP40" s="272"/>
      <c r="AQ40" s="273"/>
      <c r="AR40" s="271"/>
      <c r="AS40" s="274"/>
      <c r="AT40" s="274"/>
      <c r="AU40" s="274"/>
      <c r="AV40" s="271"/>
      <c r="AW40" s="144"/>
      <c r="AX40" s="270"/>
      <c r="AY40" s="270"/>
      <c r="AZ40" s="270"/>
      <c r="BA40" s="270"/>
      <c r="BB40" s="270"/>
      <c r="BC40" s="270"/>
      <c r="BD40" s="271"/>
      <c r="BE40" s="271"/>
      <c r="BF40" s="272"/>
      <c r="BG40" s="273"/>
      <c r="BH40" s="271"/>
      <c r="BI40" s="274"/>
      <c r="BJ40" s="274"/>
      <c r="BK40" s="274"/>
      <c r="BL40" s="271"/>
      <c r="BM40" s="144"/>
    </row>
    <row r="41" customFormat="false" ht="13.6" hidden="false" customHeight="fals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row>
    <row r="42" customFormat="false" ht="3.75" hidden="false" customHeight="true" outlineLevel="0" collapsed="false">
      <c r="A42" s="144"/>
      <c r="B42" s="145"/>
      <c r="C42" s="146"/>
      <c r="D42" s="146"/>
      <c r="E42" s="147"/>
      <c r="F42" s="148"/>
      <c r="G42" s="149"/>
      <c r="H42" s="150"/>
      <c r="I42" s="150"/>
      <c r="J42" s="151"/>
      <c r="K42" s="151"/>
      <c r="L42" s="152"/>
      <c r="M42" s="153"/>
      <c r="N42" s="153"/>
      <c r="O42" s="153"/>
      <c r="P42" s="154"/>
      <c r="Q42" s="144"/>
      <c r="R42" s="145"/>
      <c r="S42" s="146"/>
      <c r="T42" s="146"/>
      <c r="U42" s="147"/>
      <c r="V42" s="148"/>
      <c r="W42" s="149"/>
      <c r="X42" s="150"/>
      <c r="Y42" s="150"/>
      <c r="Z42" s="151"/>
      <c r="AA42" s="151"/>
      <c r="AB42" s="152"/>
      <c r="AC42" s="153"/>
      <c r="AD42" s="153"/>
      <c r="AE42" s="153"/>
      <c r="AF42" s="154"/>
      <c r="AG42" s="144"/>
      <c r="AH42" s="145"/>
      <c r="AI42" s="146"/>
      <c r="AJ42" s="146"/>
      <c r="AK42" s="147"/>
      <c r="AL42" s="148"/>
      <c r="AM42" s="149"/>
      <c r="AN42" s="150"/>
      <c r="AO42" s="150"/>
      <c r="AP42" s="151"/>
      <c r="AQ42" s="151"/>
      <c r="AR42" s="152"/>
      <c r="AS42" s="153"/>
      <c r="AT42" s="153"/>
      <c r="AU42" s="153"/>
      <c r="AV42" s="154"/>
      <c r="AW42" s="144"/>
      <c r="AX42" s="145"/>
      <c r="AY42" s="146"/>
      <c r="AZ42" s="146"/>
      <c r="BA42" s="147"/>
      <c r="BB42" s="148"/>
      <c r="BC42" s="149"/>
      <c r="BD42" s="150"/>
      <c r="BE42" s="150"/>
      <c r="BF42" s="151"/>
      <c r="BG42" s="151"/>
      <c r="BH42" s="152"/>
      <c r="BI42" s="153"/>
      <c r="BJ42" s="153"/>
      <c r="BK42" s="153"/>
      <c r="BL42" s="154"/>
      <c r="BM42" s="144"/>
    </row>
    <row r="43" customFormat="false" ht="16.3" hidden="false" customHeight="false" outlineLevel="0" collapsed="false">
      <c r="A43" s="144"/>
      <c r="B43" s="155" t="s">
        <v>75</v>
      </c>
      <c r="C43" s="156"/>
      <c r="D43" s="156"/>
      <c r="E43" s="156" t="s">
        <v>76</v>
      </c>
      <c r="F43" s="157"/>
      <c r="G43" s="157"/>
      <c r="H43" s="157"/>
      <c r="I43" s="157"/>
      <c r="J43" s="157"/>
      <c r="K43" s="157"/>
      <c r="L43" s="156" t="s">
        <v>77</v>
      </c>
      <c r="M43" s="157"/>
      <c r="N43" s="156"/>
      <c r="O43" s="156"/>
      <c r="P43" s="158"/>
      <c r="Q43" s="144"/>
      <c r="R43" s="155" t="s">
        <v>75</v>
      </c>
      <c r="S43" s="156"/>
      <c r="T43" s="156"/>
      <c r="U43" s="156" t="s">
        <v>76</v>
      </c>
      <c r="V43" s="157"/>
      <c r="W43" s="157"/>
      <c r="X43" s="157"/>
      <c r="Y43" s="157"/>
      <c r="Z43" s="157"/>
      <c r="AA43" s="157"/>
      <c r="AB43" s="156" t="s">
        <v>77</v>
      </c>
      <c r="AC43" s="157"/>
      <c r="AD43" s="156"/>
      <c r="AE43" s="156"/>
      <c r="AF43" s="158"/>
      <c r="AG43" s="144"/>
      <c r="AH43" s="155" t="s">
        <v>75</v>
      </c>
      <c r="AI43" s="156"/>
      <c r="AJ43" s="156"/>
      <c r="AK43" s="156" t="s">
        <v>76</v>
      </c>
      <c r="AL43" s="157"/>
      <c r="AM43" s="157"/>
      <c r="AN43" s="157"/>
      <c r="AO43" s="157"/>
      <c r="AP43" s="157"/>
      <c r="AQ43" s="157"/>
      <c r="AR43" s="156" t="s">
        <v>77</v>
      </c>
      <c r="AS43" s="157"/>
      <c r="AT43" s="156"/>
      <c r="AU43" s="156"/>
      <c r="AV43" s="158"/>
      <c r="AW43" s="144"/>
      <c r="AX43" s="155" t="s">
        <v>75</v>
      </c>
      <c r="AY43" s="156"/>
      <c r="AZ43" s="156"/>
      <c r="BA43" s="156" t="s">
        <v>76</v>
      </c>
      <c r="BB43" s="157"/>
      <c r="BC43" s="157"/>
      <c r="BD43" s="157"/>
      <c r="BE43" s="157"/>
      <c r="BF43" s="157"/>
      <c r="BG43" s="157"/>
      <c r="BH43" s="156" t="s">
        <v>77</v>
      </c>
      <c r="BI43" s="157"/>
      <c r="BJ43" s="156"/>
      <c r="BK43" s="156"/>
      <c r="BL43" s="158"/>
      <c r="BM43" s="144"/>
    </row>
    <row r="44" customFormat="false" ht="21.1" hidden="false" customHeight="true" outlineLevel="0" collapsed="false">
      <c r="A44" s="144"/>
      <c r="B44" s="159" t="s">
        <v>78</v>
      </c>
      <c r="C44" s="159"/>
      <c r="D44" s="159"/>
      <c r="E44" s="160" t="n">
        <v>41924</v>
      </c>
      <c r="F44" s="160"/>
      <c r="G44" s="161"/>
      <c r="H44" s="161"/>
      <c r="I44" s="161"/>
      <c r="J44" s="162"/>
      <c r="K44" s="162"/>
      <c r="L44" s="163" t="s">
        <v>101</v>
      </c>
      <c r="M44" s="163"/>
      <c r="N44" s="163"/>
      <c r="O44" s="163"/>
      <c r="P44" s="163"/>
      <c r="Q44" s="144"/>
      <c r="R44" s="159" t="s">
        <v>78</v>
      </c>
      <c r="S44" s="159"/>
      <c r="T44" s="159"/>
      <c r="U44" s="160" t="n">
        <v>41924</v>
      </c>
      <c r="V44" s="160"/>
      <c r="W44" s="161"/>
      <c r="X44" s="161"/>
      <c r="Y44" s="161"/>
      <c r="Z44" s="162"/>
      <c r="AA44" s="162"/>
      <c r="AB44" s="163" t="s">
        <v>102</v>
      </c>
      <c r="AC44" s="163"/>
      <c r="AD44" s="163"/>
      <c r="AE44" s="163"/>
      <c r="AF44" s="163"/>
      <c r="AG44" s="144"/>
      <c r="AH44" s="159" t="s">
        <v>78</v>
      </c>
      <c r="AI44" s="159"/>
      <c r="AJ44" s="159"/>
      <c r="AK44" s="160" t="n">
        <v>41924</v>
      </c>
      <c r="AL44" s="160"/>
      <c r="AM44" s="161"/>
      <c r="AN44" s="161"/>
      <c r="AO44" s="161"/>
      <c r="AP44" s="162"/>
      <c r="AQ44" s="162"/>
      <c r="AR44" s="163" t="s">
        <v>103</v>
      </c>
      <c r="AS44" s="163"/>
      <c r="AT44" s="163"/>
      <c r="AU44" s="163"/>
      <c r="AV44" s="163"/>
      <c r="AW44" s="144"/>
      <c r="AX44" s="159" t="s">
        <v>78</v>
      </c>
      <c r="AY44" s="159"/>
      <c r="AZ44" s="159"/>
      <c r="BA44" s="160" t="n">
        <v>41924</v>
      </c>
      <c r="BB44" s="160"/>
      <c r="BC44" s="161"/>
      <c r="BD44" s="161"/>
      <c r="BE44" s="161"/>
      <c r="BF44" s="162"/>
      <c r="BG44" s="162"/>
      <c r="BH44" s="163" t="s">
        <v>104</v>
      </c>
      <c r="BI44" s="163"/>
      <c r="BJ44" s="163"/>
      <c r="BK44" s="163"/>
      <c r="BL44" s="163"/>
      <c r="BM44" s="144"/>
    </row>
    <row r="45" customFormat="false" ht="5.3" hidden="true" customHeight="true" outlineLevel="0" collapsed="false">
      <c r="A45" s="164"/>
      <c r="B45" s="165"/>
      <c r="C45" s="165"/>
      <c r="D45" s="165"/>
      <c r="E45" s="165"/>
      <c r="F45" s="166"/>
      <c r="G45" s="167"/>
      <c r="H45" s="168"/>
      <c r="I45" s="168"/>
      <c r="J45" s="168"/>
      <c r="K45" s="168"/>
      <c r="L45" s="168"/>
      <c r="M45" s="169"/>
      <c r="N45" s="170"/>
      <c r="O45" s="170"/>
      <c r="P45" s="171"/>
      <c r="Q45" s="144"/>
      <c r="R45" s="165"/>
      <c r="S45" s="165"/>
      <c r="T45" s="165"/>
      <c r="U45" s="165"/>
      <c r="V45" s="166"/>
      <c r="W45" s="167"/>
      <c r="X45" s="168"/>
      <c r="Y45" s="168"/>
      <c r="Z45" s="168"/>
      <c r="AA45" s="168"/>
      <c r="AB45" s="168"/>
      <c r="AC45" s="169"/>
      <c r="AD45" s="170"/>
      <c r="AE45" s="170"/>
      <c r="AF45" s="171"/>
      <c r="AG45" s="144"/>
      <c r="AH45" s="165"/>
      <c r="AI45" s="165"/>
      <c r="AJ45" s="165"/>
      <c r="AK45" s="165"/>
      <c r="AL45" s="166"/>
      <c r="AM45" s="167"/>
      <c r="AN45" s="168"/>
      <c r="AO45" s="168"/>
      <c r="AP45" s="168"/>
      <c r="AQ45" s="168"/>
      <c r="AR45" s="168"/>
      <c r="AS45" s="169"/>
      <c r="AT45" s="170"/>
      <c r="AU45" s="170"/>
      <c r="AV45" s="171"/>
      <c r="AW45" s="144"/>
      <c r="AX45" s="165"/>
      <c r="AY45" s="165"/>
      <c r="AZ45" s="165"/>
      <c r="BA45" s="165"/>
      <c r="BB45" s="166"/>
      <c r="BC45" s="167"/>
      <c r="BD45" s="168"/>
      <c r="BE45" s="168"/>
      <c r="BF45" s="168"/>
      <c r="BG45" s="168"/>
      <c r="BH45" s="168"/>
      <c r="BI45" s="169"/>
      <c r="BJ45" s="170"/>
      <c r="BK45" s="170"/>
      <c r="BL45" s="171"/>
      <c r="BM45" s="144"/>
    </row>
    <row r="46" customFormat="false" ht="3.1" hidden="true" customHeight="true" outlineLevel="0" collapsed="false">
      <c r="A46" s="144"/>
      <c r="B46" s="165"/>
      <c r="C46" s="165"/>
      <c r="D46" s="165"/>
      <c r="E46" s="165"/>
      <c r="F46" s="172"/>
      <c r="G46" s="173"/>
      <c r="H46" s="173"/>
      <c r="I46" s="174"/>
      <c r="J46" s="174"/>
      <c r="K46" s="174"/>
      <c r="L46" s="174"/>
      <c r="M46" s="172"/>
      <c r="N46" s="170"/>
      <c r="O46" s="170"/>
      <c r="P46" s="171"/>
      <c r="Q46" s="144"/>
      <c r="R46" s="165"/>
      <c r="S46" s="165"/>
      <c r="T46" s="165"/>
      <c r="U46" s="165"/>
      <c r="V46" s="172"/>
      <c r="W46" s="173"/>
      <c r="X46" s="173"/>
      <c r="Y46" s="174"/>
      <c r="Z46" s="174"/>
      <c r="AA46" s="174"/>
      <c r="AB46" s="174"/>
      <c r="AC46" s="172"/>
      <c r="AD46" s="170"/>
      <c r="AE46" s="170"/>
      <c r="AF46" s="171"/>
      <c r="AG46" s="144"/>
      <c r="AH46" s="165"/>
      <c r="AI46" s="165"/>
      <c r="AJ46" s="165"/>
      <c r="AK46" s="165"/>
      <c r="AL46" s="172"/>
      <c r="AM46" s="173"/>
      <c r="AN46" s="173"/>
      <c r="AO46" s="174"/>
      <c r="AP46" s="174"/>
      <c r="AQ46" s="174"/>
      <c r="AR46" s="174"/>
      <c r="AS46" s="172"/>
      <c r="AT46" s="170"/>
      <c r="AU46" s="170"/>
      <c r="AV46" s="171"/>
      <c r="AW46" s="144"/>
      <c r="AX46" s="165"/>
      <c r="AY46" s="165"/>
      <c r="AZ46" s="165"/>
      <c r="BA46" s="165"/>
      <c r="BB46" s="172"/>
      <c r="BC46" s="173"/>
      <c r="BD46" s="173"/>
      <c r="BE46" s="174"/>
      <c r="BF46" s="174"/>
      <c r="BG46" s="174"/>
      <c r="BH46" s="174"/>
      <c r="BI46" s="172"/>
      <c r="BJ46" s="170"/>
      <c r="BK46" s="170"/>
      <c r="BL46" s="171"/>
      <c r="BM46" s="144"/>
    </row>
    <row r="47" customFormat="false" ht="21.75" hidden="false" customHeight="false" outlineLevel="0" collapsed="false">
      <c r="A47" s="144"/>
      <c r="B47" s="175"/>
      <c r="C47" s="176"/>
      <c r="D47" s="177" t="s">
        <v>83</v>
      </c>
      <c r="E47" s="170"/>
      <c r="F47" s="178" t="s">
        <v>84</v>
      </c>
      <c r="G47" s="179"/>
      <c r="H47" s="178" t="s">
        <v>85</v>
      </c>
      <c r="I47" s="180"/>
      <c r="J47" s="180"/>
      <c r="K47" s="180"/>
      <c r="L47" s="181" t="n">
        <v>19</v>
      </c>
      <c r="M47" s="182"/>
      <c r="N47" s="183"/>
      <c r="O47" s="183"/>
      <c r="P47" s="184"/>
      <c r="Q47" s="144"/>
      <c r="R47" s="175"/>
      <c r="S47" s="176"/>
      <c r="T47" s="177" t="s">
        <v>83</v>
      </c>
      <c r="U47" s="170"/>
      <c r="V47" s="178" t="s">
        <v>84</v>
      </c>
      <c r="W47" s="179"/>
      <c r="X47" s="178" t="s">
        <v>85</v>
      </c>
      <c r="Y47" s="180"/>
      <c r="Z47" s="180"/>
      <c r="AA47" s="180"/>
      <c r="AB47" s="181" t="n">
        <v>15</v>
      </c>
      <c r="AC47" s="182"/>
      <c r="AD47" s="183"/>
      <c r="AE47" s="183"/>
      <c r="AF47" s="184"/>
      <c r="AG47" s="144"/>
      <c r="AH47" s="175"/>
      <c r="AI47" s="176"/>
      <c r="AJ47" s="177" t="s">
        <v>83</v>
      </c>
      <c r="AK47" s="170"/>
      <c r="AL47" s="178" t="s">
        <v>84</v>
      </c>
      <c r="AM47" s="179"/>
      <c r="AN47" s="178" t="s">
        <v>85</v>
      </c>
      <c r="AO47" s="180"/>
      <c r="AP47" s="180"/>
      <c r="AQ47" s="180"/>
      <c r="AR47" s="181" t="n">
        <v>23</v>
      </c>
      <c r="AS47" s="182"/>
      <c r="AT47" s="183"/>
      <c r="AU47" s="183"/>
      <c r="AV47" s="184"/>
      <c r="AW47" s="144"/>
      <c r="AX47" s="175"/>
      <c r="AY47" s="176"/>
      <c r="AZ47" s="177" t="s">
        <v>83</v>
      </c>
      <c r="BA47" s="170"/>
      <c r="BB47" s="178" t="s">
        <v>84</v>
      </c>
      <c r="BC47" s="179"/>
      <c r="BD47" s="178" t="s">
        <v>85</v>
      </c>
      <c r="BE47" s="180"/>
      <c r="BF47" s="180"/>
      <c r="BG47" s="180"/>
      <c r="BH47" s="181" t="n">
        <v>28</v>
      </c>
      <c r="BI47" s="182"/>
      <c r="BJ47" s="183"/>
      <c r="BK47" s="183"/>
      <c r="BL47" s="184"/>
      <c r="BM47" s="144"/>
    </row>
    <row r="48" customFormat="false" ht="6.8" hidden="false" customHeight="true" outlineLevel="0" collapsed="false">
      <c r="A48" s="144"/>
      <c r="B48" s="185"/>
      <c r="C48" s="186"/>
      <c r="D48" s="186"/>
      <c r="E48" s="187"/>
      <c r="F48" s="188"/>
      <c r="G48" s="189"/>
      <c r="H48" s="190"/>
      <c r="I48" s="190"/>
      <c r="J48" s="191"/>
      <c r="K48" s="191"/>
      <c r="L48" s="192"/>
      <c r="M48" s="193"/>
      <c r="N48" s="194"/>
      <c r="O48" s="194"/>
      <c r="P48" s="195"/>
      <c r="Q48" s="144"/>
      <c r="R48" s="185"/>
      <c r="S48" s="186"/>
      <c r="T48" s="186"/>
      <c r="U48" s="187"/>
      <c r="V48" s="188"/>
      <c r="W48" s="189"/>
      <c r="X48" s="190"/>
      <c r="Y48" s="190"/>
      <c r="Z48" s="191"/>
      <c r="AA48" s="191"/>
      <c r="AB48" s="192"/>
      <c r="AC48" s="193"/>
      <c r="AD48" s="194"/>
      <c r="AE48" s="194"/>
      <c r="AF48" s="195"/>
      <c r="AG48" s="144"/>
      <c r="AH48" s="185"/>
      <c r="AI48" s="186"/>
      <c r="AJ48" s="186"/>
      <c r="AK48" s="187"/>
      <c r="AL48" s="188"/>
      <c r="AM48" s="189"/>
      <c r="AN48" s="190"/>
      <c r="AO48" s="190"/>
      <c r="AP48" s="191"/>
      <c r="AQ48" s="191"/>
      <c r="AR48" s="192"/>
      <c r="AS48" s="193"/>
      <c r="AT48" s="194"/>
      <c r="AU48" s="194"/>
      <c r="AV48" s="195"/>
      <c r="AW48" s="144"/>
      <c r="AX48" s="185"/>
      <c r="AY48" s="186"/>
      <c r="AZ48" s="186"/>
      <c r="BA48" s="187"/>
      <c r="BB48" s="188"/>
      <c r="BC48" s="189"/>
      <c r="BD48" s="190"/>
      <c r="BE48" s="190"/>
      <c r="BF48" s="191"/>
      <c r="BG48" s="191"/>
      <c r="BH48" s="192"/>
      <c r="BI48" s="193"/>
      <c r="BJ48" s="194"/>
      <c r="BK48" s="194"/>
      <c r="BL48" s="195"/>
      <c r="BM48" s="144"/>
    </row>
    <row r="49" customFormat="false" ht="27.85" hidden="false" customHeight="false" outlineLevel="0" collapsed="false">
      <c r="A49" s="144"/>
      <c r="B49" s="196" t="s">
        <v>86</v>
      </c>
      <c r="C49" s="197" t="s">
        <v>87</v>
      </c>
      <c r="D49" s="198" t="s">
        <v>87</v>
      </c>
      <c r="E49" s="199" t="s">
        <v>88</v>
      </c>
      <c r="F49" s="200" t="s">
        <v>89</v>
      </c>
      <c r="G49" s="189"/>
      <c r="H49" s="201" t="s">
        <v>90</v>
      </c>
      <c r="I49" s="202"/>
      <c r="J49" s="203"/>
      <c r="K49" s="204"/>
      <c r="L49" s="205" t="s">
        <v>91</v>
      </c>
      <c r="M49" s="206"/>
      <c r="N49" s="207"/>
      <c r="O49" s="208"/>
      <c r="P49" s="209" t="s">
        <v>92</v>
      </c>
      <c r="Q49" s="144"/>
      <c r="R49" s="196" t="s">
        <v>86</v>
      </c>
      <c r="S49" s="197" t="s">
        <v>87</v>
      </c>
      <c r="T49" s="198" t="s">
        <v>87</v>
      </c>
      <c r="U49" s="199" t="s">
        <v>88</v>
      </c>
      <c r="V49" s="200" t="s">
        <v>89</v>
      </c>
      <c r="W49" s="189"/>
      <c r="X49" s="201" t="s">
        <v>90</v>
      </c>
      <c r="Y49" s="202"/>
      <c r="Z49" s="203"/>
      <c r="AA49" s="204"/>
      <c r="AB49" s="205" t="s">
        <v>91</v>
      </c>
      <c r="AC49" s="206"/>
      <c r="AD49" s="207"/>
      <c r="AE49" s="208"/>
      <c r="AF49" s="209" t="s">
        <v>92</v>
      </c>
      <c r="AG49" s="144"/>
      <c r="AH49" s="196" t="s">
        <v>86</v>
      </c>
      <c r="AI49" s="197" t="s">
        <v>87</v>
      </c>
      <c r="AJ49" s="198" t="s">
        <v>87</v>
      </c>
      <c r="AK49" s="199" t="s">
        <v>88</v>
      </c>
      <c r="AL49" s="200" t="s">
        <v>89</v>
      </c>
      <c r="AM49" s="189"/>
      <c r="AN49" s="201" t="s">
        <v>90</v>
      </c>
      <c r="AO49" s="202"/>
      <c r="AP49" s="203"/>
      <c r="AQ49" s="204"/>
      <c r="AR49" s="205" t="s">
        <v>91</v>
      </c>
      <c r="AS49" s="206"/>
      <c r="AT49" s="207"/>
      <c r="AU49" s="208"/>
      <c r="AV49" s="209" t="s">
        <v>92</v>
      </c>
      <c r="AW49" s="144"/>
      <c r="AX49" s="196" t="s">
        <v>86</v>
      </c>
      <c r="AY49" s="197" t="s">
        <v>87</v>
      </c>
      <c r="AZ49" s="198" t="s">
        <v>87</v>
      </c>
      <c r="BA49" s="199" t="s">
        <v>88</v>
      </c>
      <c r="BB49" s="200" t="s">
        <v>89</v>
      </c>
      <c r="BC49" s="189"/>
      <c r="BD49" s="201" t="s">
        <v>90</v>
      </c>
      <c r="BE49" s="202"/>
      <c r="BF49" s="203"/>
      <c r="BG49" s="204"/>
      <c r="BH49" s="205" t="s">
        <v>91</v>
      </c>
      <c r="BI49" s="206"/>
      <c r="BJ49" s="207"/>
      <c r="BK49" s="208"/>
      <c r="BL49" s="209" t="s">
        <v>92</v>
      </c>
      <c r="BM49" s="144"/>
    </row>
    <row r="50" customFormat="false" ht="5.3" hidden="false" customHeight="true" outlineLevel="0" collapsed="false">
      <c r="A50" s="144"/>
      <c r="B50" s="185"/>
      <c r="C50" s="186"/>
      <c r="D50" s="186"/>
      <c r="E50" s="187"/>
      <c r="F50" s="188"/>
      <c r="G50" s="189"/>
      <c r="H50" s="190"/>
      <c r="I50" s="190"/>
      <c r="J50" s="191"/>
      <c r="K50" s="191"/>
      <c r="L50" s="192"/>
      <c r="M50" s="193"/>
      <c r="N50" s="194"/>
      <c r="O50" s="194"/>
      <c r="P50" s="195"/>
      <c r="Q50" s="144"/>
      <c r="R50" s="185"/>
      <c r="S50" s="186"/>
      <c r="T50" s="186"/>
      <c r="U50" s="187"/>
      <c r="V50" s="188"/>
      <c r="W50" s="189"/>
      <c r="X50" s="190"/>
      <c r="Y50" s="190"/>
      <c r="Z50" s="191"/>
      <c r="AA50" s="191"/>
      <c r="AB50" s="192"/>
      <c r="AC50" s="193"/>
      <c r="AD50" s="194"/>
      <c r="AE50" s="194"/>
      <c r="AF50" s="195"/>
      <c r="AG50" s="144"/>
      <c r="AH50" s="185"/>
      <c r="AI50" s="186"/>
      <c r="AJ50" s="186"/>
      <c r="AK50" s="187"/>
      <c r="AL50" s="188"/>
      <c r="AM50" s="189"/>
      <c r="AN50" s="190"/>
      <c r="AO50" s="190"/>
      <c r="AP50" s="191"/>
      <c r="AQ50" s="191"/>
      <c r="AR50" s="192"/>
      <c r="AS50" s="193"/>
      <c r="AT50" s="194"/>
      <c r="AU50" s="194"/>
      <c r="AV50" s="195"/>
      <c r="AW50" s="144"/>
      <c r="AX50" s="185"/>
      <c r="AY50" s="186"/>
      <c r="AZ50" s="186"/>
      <c r="BA50" s="187"/>
      <c r="BB50" s="188"/>
      <c r="BC50" s="189"/>
      <c r="BD50" s="190"/>
      <c r="BE50" s="190"/>
      <c r="BF50" s="191"/>
      <c r="BG50" s="191"/>
      <c r="BH50" s="192"/>
      <c r="BI50" s="193"/>
      <c r="BJ50" s="194"/>
      <c r="BK50" s="194"/>
      <c r="BL50" s="195"/>
      <c r="BM50" s="144"/>
    </row>
    <row r="51" s="224" customFormat="true" ht="15.65" hidden="false" customHeight="false" outlineLevel="0" collapsed="false">
      <c r="A51" s="210"/>
      <c r="B51" s="211" t="n">
        <v>1</v>
      </c>
      <c r="C51" s="212" t="n">
        <v>167</v>
      </c>
      <c r="D51" s="213"/>
      <c r="E51" s="199" t="n">
        <v>3</v>
      </c>
      <c r="F51" s="214" t="n">
        <v>10</v>
      </c>
      <c r="G51" s="215"/>
      <c r="H51" s="216" t="n">
        <v>1</v>
      </c>
      <c r="I51" s="217"/>
      <c r="J51" s="218" t="n">
        <f aca="false">E51</f>
        <v>3</v>
      </c>
      <c r="K51" s="218" t="n">
        <f aca="false">F51</f>
        <v>10</v>
      </c>
      <c r="L51" s="219" t="n">
        <v>4</v>
      </c>
      <c r="M51" s="220" t="n">
        <f aca="false">L47-K51</f>
        <v>9</v>
      </c>
      <c r="N51" s="221" t="n">
        <f aca="false">IF(M51&lt;0,0,IF(M51&lt;18,1,IF(M51&lt;36,2,3)))</f>
        <v>1</v>
      </c>
      <c r="O51" s="222" t="n">
        <f aca="false">J51-L51</f>
        <v>-1</v>
      </c>
      <c r="P51" s="223" t="n">
        <f aca="false">IF(L51&lt;1,"",IF((2+O51+N51)&gt;-1,(2+O51+N51),0))</f>
        <v>2</v>
      </c>
      <c r="Q51" s="210"/>
      <c r="R51" s="211" t="n">
        <v>1</v>
      </c>
      <c r="S51" s="212" t="n">
        <v>167</v>
      </c>
      <c r="T51" s="213"/>
      <c r="U51" s="199" t="n">
        <v>3</v>
      </c>
      <c r="V51" s="214" t="n">
        <v>10</v>
      </c>
      <c r="W51" s="215"/>
      <c r="X51" s="216" t="n">
        <v>1</v>
      </c>
      <c r="Y51" s="217"/>
      <c r="Z51" s="218" t="n">
        <f aca="false">U51</f>
        <v>3</v>
      </c>
      <c r="AA51" s="218" t="n">
        <f aca="false">V51</f>
        <v>10</v>
      </c>
      <c r="AB51" s="219" t="n">
        <v>4</v>
      </c>
      <c r="AC51" s="220" t="n">
        <f aca="false">AB47-AA51</f>
        <v>5</v>
      </c>
      <c r="AD51" s="221" t="n">
        <f aca="false">IF(AC51&lt;0,0,IF(AC51&lt;18,1,IF(AC51&lt;36,2,3)))</f>
        <v>1</v>
      </c>
      <c r="AE51" s="222" t="n">
        <f aca="false">Z51-AB51</f>
        <v>-1</v>
      </c>
      <c r="AF51" s="223" t="n">
        <f aca="false">IF(AB51&lt;1,"",IF((2+AE51+AD51)&gt;-1,(2+AE51+AD51),0))</f>
        <v>2</v>
      </c>
      <c r="AG51" s="210"/>
      <c r="AH51" s="211" t="n">
        <v>1</v>
      </c>
      <c r="AI51" s="212" t="n">
        <v>167</v>
      </c>
      <c r="AJ51" s="213"/>
      <c r="AK51" s="199" t="n">
        <v>3</v>
      </c>
      <c r="AL51" s="214" t="n">
        <v>10</v>
      </c>
      <c r="AM51" s="215"/>
      <c r="AN51" s="216" t="n">
        <v>1</v>
      </c>
      <c r="AO51" s="217"/>
      <c r="AP51" s="218" t="n">
        <f aca="false">AK51</f>
        <v>3</v>
      </c>
      <c r="AQ51" s="218" t="n">
        <f aca="false">AL51</f>
        <v>10</v>
      </c>
      <c r="AR51" s="219" t="n">
        <v>5</v>
      </c>
      <c r="AS51" s="220" t="n">
        <f aca="false">AR47-AQ51</f>
        <v>13</v>
      </c>
      <c r="AT51" s="221" t="n">
        <f aca="false">IF(AS51&lt;0,0,IF(AS51&lt;18,1,IF(AS51&lt;36,2,3)))</f>
        <v>1</v>
      </c>
      <c r="AU51" s="222" t="n">
        <f aca="false">AP51-AR51</f>
        <v>-2</v>
      </c>
      <c r="AV51" s="223" t="n">
        <f aca="false">IF(AR51&lt;1,"",IF((2+AU51+AT51)&gt;-1,(2+AU51+AT51),0))</f>
        <v>1</v>
      </c>
      <c r="AW51" s="210"/>
      <c r="AX51" s="211" t="n">
        <v>1</v>
      </c>
      <c r="AY51" s="212" t="n">
        <v>167</v>
      </c>
      <c r="AZ51" s="213"/>
      <c r="BA51" s="199" t="n">
        <v>3</v>
      </c>
      <c r="BB51" s="214" t="n">
        <v>10</v>
      </c>
      <c r="BC51" s="215"/>
      <c r="BD51" s="216" t="n">
        <v>1</v>
      </c>
      <c r="BE51" s="217"/>
      <c r="BF51" s="218" t="n">
        <f aca="false">BA51</f>
        <v>3</v>
      </c>
      <c r="BG51" s="218" t="n">
        <f aca="false">BB51</f>
        <v>10</v>
      </c>
      <c r="BH51" s="219" t="n">
        <v>5</v>
      </c>
      <c r="BI51" s="220" t="n">
        <f aca="false">BH47-BG51</f>
        <v>18</v>
      </c>
      <c r="BJ51" s="221" t="n">
        <f aca="false">IF(BI51&lt;0,0,IF(BI51&lt;18,1,IF(BI51&lt;36,2,3)))</f>
        <v>2</v>
      </c>
      <c r="BK51" s="222" t="n">
        <f aca="false">BF51-BH51</f>
        <v>-2</v>
      </c>
      <c r="BL51" s="223" t="n">
        <f aca="false">IF(BH51&lt;1,"",IF((2+BK51+BJ51)&gt;-1,(2+BK51+BJ51),0))</f>
        <v>2</v>
      </c>
      <c r="BM51" s="210"/>
    </row>
    <row r="52" s="224" customFormat="true" ht="15.65" hidden="false" customHeight="false" outlineLevel="0" collapsed="false">
      <c r="A52" s="210"/>
      <c r="B52" s="211" t="n">
        <v>2</v>
      </c>
      <c r="C52" s="212" t="n">
        <v>362</v>
      </c>
      <c r="D52" s="213"/>
      <c r="E52" s="199" t="n">
        <v>4</v>
      </c>
      <c r="F52" s="214" t="n">
        <v>16</v>
      </c>
      <c r="G52" s="215"/>
      <c r="H52" s="216" t="n">
        <v>2</v>
      </c>
      <c r="I52" s="217"/>
      <c r="J52" s="218" t="n">
        <f aca="false">E52</f>
        <v>4</v>
      </c>
      <c r="K52" s="218" t="n">
        <f aca="false">F52</f>
        <v>16</v>
      </c>
      <c r="L52" s="219" t="n">
        <v>5</v>
      </c>
      <c r="M52" s="220" t="n">
        <f aca="false">L47-K52</f>
        <v>3</v>
      </c>
      <c r="N52" s="221" t="n">
        <f aca="false">IF(M52&lt;0,0,IF(M52&lt;18,1,IF(M52&lt;36,2,3)))</f>
        <v>1</v>
      </c>
      <c r="O52" s="222" t="n">
        <f aca="false">J52-L52</f>
        <v>-1</v>
      </c>
      <c r="P52" s="223" t="n">
        <f aca="false">IF(L52&lt;1,"",IF((2+O52+N52)&gt;-1,(2+O52+N52),0))</f>
        <v>2</v>
      </c>
      <c r="Q52" s="210"/>
      <c r="R52" s="211" t="n">
        <v>2</v>
      </c>
      <c r="S52" s="212" t="n">
        <v>362</v>
      </c>
      <c r="T52" s="213"/>
      <c r="U52" s="199" t="n">
        <v>4</v>
      </c>
      <c r="V52" s="214" t="n">
        <v>16</v>
      </c>
      <c r="W52" s="215"/>
      <c r="X52" s="216" t="n">
        <v>2</v>
      </c>
      <c r="Y52" s="217"/>
      <c r="Z52" s="218" t="n">
        <f aca="false">U52</f>
        <v>4</v>
      </c>
      <c r="AA52" s="218" t="n">
        <f aca="false">V52</f>
        <v>16</v>
      </c>
      <c r="AB52" s="219" t="n">
        <v>5</v>
      </c>
      <c r="AC52" s="220" t="n">
        <f aca="false">AB47-AA52</f>
        <v>-1</v>
      </c>
      <c r="AD52" s="221" t="n">
        <f aca="false">IF(AC52&lt;0,0,IF(AC52&lt;18,1,IF(AC52&lt;36,2,3)))</f>
        <v>0</v>
      </c>
      <c r="AE52" s="222" t="n">
        <f aca="false">Z52-AB52</f>
        <v>-1</v>
      </c>
      <c r="AF52" s="223" t="n">
        <f aca="false">IF(AB52&lt;1,"",IF((2+AE52+AD52)&gt;-1,(2+AE52+AD52),0))</f>
        <v>1</v>
      </c>
      <c r="AG52" s="210"/>
      <c r="AH52" s="211" t="n">
        <v>2</v>
      </c>
      <c r="AI52" s="212" t="n">
        <v>362</v>
      </c>
      <c r="AJ52" s="213"/>
      <c r="AK52" s="199" t="n">
        <v>4</v>
      </c>
      <c r="AL52" s="214" t="n">
        <v>16</v>
      </c>
      <c r="AM52" s="215"/>
      <c r="AN52" s="216" t="n">
        <v>2</v>
      </c>
      <c r="AO52" s="217"/>
      <c r="AP52" s="218" t="n">
        <f aca="false">AK52</f>
        <v>4</v>
      </c>
      <c r="AQ52" s="218" t="n">
        <f aca="false">AL52</f>
        <v>16</v>
      </c>
      <c r="AR52" s="219" t="n">
        <v>5</v>
      </c>
      <c r="AS52" s="220" t="n">
        <f aca="false">AR47-AQ52</f>
        <v>7</v>
      </c>
      <c r="AT52" s="221" t="n">
        <f aca="false">IF(AS52&lt;0,0,IF(AS52&lt;18,1,IF(AS52&lt;36,2,3)))</f>
        <v>1</v>
      </c>
      <c r="AU52" s="222" t="n">
        <f aca="false">AP52-AR52</f>
        <v>-1</v>
      </c>
      <c r="AV52" s="223" t="n">
        <f aca="false">IF(AR52&lt;1,"",IF((2+AU52+AT52)&gt;-1,(2+AU52+AT52),0))</f>
        <v>2</v>
      </c>
      <c r="AW52" s="210"/>
      <c r="AX52" s="211" t="n">
        <v>2</v>
      </c>
      <c r="AY52" s="212" t="n">
        <v>362</v>
      </c>
      <c r="AZ52" s="213"/>
      <c r="BA52" s="199" t="n">
        <v>4</v>
      </c>
      <c r="BB52" s="214" t="n">
        <v>16</v>
      </c>
      <c r="BC52" s="215"/>
      <c r="BD52" s="216" t="n">
        <v>2</v>
      </c>
      <c r="BE52" s="217"/>
      <c r="BF52" s="218" t="n">
        <f aca="false">BA52</f>
        <v>4</v>
      </c>
      <c r="BG52" s="218" t="n">
        <f aca="false">BB52</f>
        <v>16</v>
      </c>
      <c r="BH52" s="219" t="n">
        <v>6</v>
      </c>
      <c r="BI52" s="220" t="n">
        <f aca="false">BH47-BG52</f>
        <v>12</v>
      </c>
      <c r="BJ52" s="221" t="n">
        <f aca="false">IF(BI52&lt;0,0,IF(BI52&lt;18,1,IF(BI52&lt;36,2,3)))</f>
        <v>1</v>
      </c>
      <c r="BK52" s="222" t="n">
        <f aca="false">BF52-BH52</f>
        <v>-2</v>
      </c>
      <c r="BL52" s="223" t="n">
        <f aca="false">IF(BH52&lt;1,"",IF((2+BK52+BJ52)&gt;-1,(2+BK52+BJ52),0))</f>
        <v>1</v>
      </c>
      <c r="BM52" s="210"/>
    </row>
    <row r="53" s="224" customFormat="true" ht="15.65" hidden="false" customHeight="false" outlineLevel="0" collapsed="false">
      <c r="A53" s="210"/>
      <c r="B53" s="211" t="n">
        <v>3</v>
      </c>
      <c r="C53" s="212" t="n">
        <v>552</v>
      </c>
      <c r="D53" s="213"/>
      <c r="E53" s="199" t="n">
        <v>5</v>
      </c>
      <c r="F53" s="214" t="n">
        <v>6</v>
      </c>
      <c r="G53" s="215"/>
      <c r="H53" s="216" t="n">
        <v>3</v>
      </c>
      <c r="I53" s="217"/>
      <c r="J53" s="218" t="n">
        <f aca="false">E53</f>
        <v>5</v>
      </c>
      <c r="K53" s="218" t="n">
        <f aca="false">F53</f>
        <v>6</v>
      </c>
      <c r="L53" s="219" t="n">
        <v>7</v>
      </c>
      <c r="M53" s="220" t="n">
        <f aca="false">L47-K53</f>
        <v>13</v>
      </c>
      <c r="N53" s="221" t="n">
        <f aca="false">IF(M53&lt;0,0,IF(M53&lt;18,1,IF(M53&lt;36,2,3)))</f>
        <v>1</v>
      </c>
      <c r="O53" s="222" t="n">
        <f aca="false">J53-L53</f>
        <v>-2</v>
      </c>
      <c r="P53" s="223" t="n">
        <f aca="false">IF(L53&lt;1,"",IF((2+O53+N53)&gt;-1,(2+O53+N53),0))</f>
        <v>1</v>
      </c>
      <c r="Q53" s="210"/>
      <c r="R53" s="211" t="n">
        <v>3</v>
      </c>
      <c r="S53" s="212" t="n">
        <v>552</v>
      </c>
      <c r="T53" s="213"/>
      <c r="U53" s="199" t="n">
        <v>5</v>
      </c>
      <c r="V53" s="214" t="n">
        <v>6</v>
      </c>
      <c r="W53" s="215"/>
      <c r="X53" s="216" t="n">
        <v>3</v>
      </c>
      <c r="Y53" s="217"/>
      <c r="Z53" s="218" t="n">
        <f aca="false">U53</f>
        <v>5</v>
      </c>
      <c r="AA53" s="218" t="n">
        <f aca="false">V53</f>
        <v>6</v>
      </c>
      <c r="AB53" s="219" t="n">
        <v>5</v>
      </c>
      <c r="AC53" s="220" t="n">
        <f aca="false">AB47-AA53</f>
        <v>9</v>
      </c>
      <c r="AD53" s="221" t="n">
        <f aca="false">IF(AC53&lt;0,0,IF(AC53&lt;18,1,IF(AC53&lt;36,2,3)))</f>
        <v>1</v>
      </c>
      <c r="AE53" s="222" t="n">
        <f aca="false">Z53-AB53</f>
        <v>0</v>
      </c>
      <c r="AF53" s="223" t="n">
        <f aca="false">IF(AB53&lt;1,"",IF((2+AE53+AD53)&gt;-1,(2+AE53+AD53),0))</f>
        <v>3</v>
      </c>
      <c r="AG53" s="210"/>
      <c r="AH53" s="211" t="n">
        <v>3</v>
      </c>
      <c r="AI53" s="212" t="n">
        <v>552</v>
      </c>
      <c r="AJ53" s="213"/>
      <c r="AK53" s="199" t="n">
        <v>5</v>
      </c>
      <c r="AL53" s="214" t="n">
        <v>6</v>
      </c>
      <c r="AM53" s="215"/>
      <c r="AN53" s="216" t="n">
        <v>3</v>
      </c>
      <c r="AO53" s="217"/>
      <c r="AP53" s="218" t="n">
        <f aca="false">AK53</f>
        <v>5</v>
      </c>
      <c r="AQ53" s="218" t="n">
        <f aca="false">AL53</f>
        <v>6</v>
      </c>
      <c r="AR53" s="219" t="n">
        <v>6</v>
      </c>
      <c r="AS53" s="220" t="n">
        <f aca="false">AR47-AQ53</f>
        <v>17</v>
      </c>
      <c r="AT53" s="221" t="n">
        <f aca="false">IF(AS53&lt;0,0,IF(AS53&lt;18,1,IF(AS53&lt;36,2,3)))</f>
        <v>1</v>
      </c>
      <c r="AU53" s="222" t="n">
        <f aca="false">AP53-AR53</f>
        <v>-1</v>
      </c>
      <c r="AV53" s="223" t="n">
        <f aca="false">IF(AR53&lt;1,"",IF((2+AU53+AT53)&gt;-1,(2+AU53+AT53),0))</f>
        <v>2</v>
      </c>
      <c r="AW53" s="210"/>
      <c r="AX53" s="211" t="n">
        <v>3</v>
      </c>
      <c r="AY53" s="212" t="n">
        <v>552</v>
      </c>
      <c r="AZ53" s="213"/>
      <c r="BA53" s="199" t="n">
        <v>5</v>
      </c>
      <c r="BB53" s="214" t="n">
        <v>6</v>
      </c>
      <c r="BC53" s="215"/>
      <c r="BD53" s="216" t="n">
        <v>3</v>
      </c>
      <c r="BE53" s="217"/>
      <c r="BF53" s="218" t="n">
        <f aca="false">BA53</f>
        <v>5</v>
      </c>
      <c r="BG53" s="218" t="n">
        <f aca="false">BB53</f>
        <v>6</v>
      </c>
      <c r="BH53" s="219" t="n">
        <v>6</v>
      </c>
      <c r="BI53" s="220" t="n">
        <f aca="false">BH47-BG53</f>
        <v>22</v>
      </c>
      <c r="BJ53" s="221" t="n">
        <f aca="false">IF(BI53&lt;0,0,IF(BI53&lt;18,1,IF(BI53&lt;36,2,3)))</f>
        <v>2</v>
      </c>
      <c r="BK53" s="222" t="n">
        <f aca="false">BF53-BH53</f>
        <v>-1</v>
      </c>
      <c r="BL53" s="223" t="n">
        <f aca="false">IF(BH53&lt;1,"",IF((2+BK53+BJ53)&gt;-1,(2+BK53+BJ53),0))</f>
        <v>3</v>
      </c>
      <c r="BM53" s="210"/>
    </row>
    <row r="54" s="224" customFormat="true" ht="15.65" hidden="false" customHeight="false" outlineLevel="0" collapsed="false">
      <c r="A54" s="210"/>
      <c r="B54" s="211" t="n">
        <v>4</v>
      </c>
      <c r="C54" s="212" t="n">
        <v>337</v>
      </c>
      <c r="D54" s="213"/>
      <c r="E54" s="199" t="n">
        <v>4</v>
      </c>
      <c r="F54" s="214" t="n">
        <v>18</v>
      </c>
      <c r="G54" s="215"/>
      <c r="H54" s="216" t="n">
        <v>4</v>
      </c>
      <c r="I54" s="217"/>
      <c r="J54" s="218" t="n">
        <f aca="false">E54</f>
        <v>4</v>
      </c>
      <c r="K54" s="218" t="n">
        <f aca="false">F54</f>
        <v>18</v>
      </c>
      <c r="L54" s="219" t="n">
        <v>5</v>
      </c>
      <c r="M54" s="220" t="n">
        <f aca="false">L47-K54</f>
        <v>1</v>
      </c>
      <c r="N54" s="221" t="n">
        <f aca="false">IF(M54&lt;0,0,IF(M54&lt;18,1,IF(M54&lt;36,2,3)))</f>
        <v>1</v>
      </c>
      <c r="O54" s="222" t="n">
        <f aca="false">J54-L54</f>
        <v>-1</v>
      </c>
      <c r="P54" s="223" t="n">
        <f aca="false">IF(L54&lt;1,"",IF((2+O54+N54)&gt;-1,(2+O54+N54),0))</f>
        <v>2</v>
      </c>
      <c r="Q54" s="210"/>
      <c r="R54" s="211" t="n">
        <v>4</v>
      </c>
      <c r="S54" s="212" t="n">
        <v>337</v>
      </c>
      <c r="T54" s="213"/>
      <c r="U54" s="199" t="n">
        <v>4</v>
      </c>
      <c r="V54" s="214" t="n">
        <v>18</v>
      </c>
      <c r="W54" s="215"/>
      <c r="X54" s="216" t="n">
        <v>4</v>
      </c>
      <c r="Y54" s="217"/>
      <c r="Z54" s="218" t="n">
        <f aca="false">U54</f>
        <v>4</v>
      </c>
      <c r="AA54" s="218" t="n">
        <f aca="false">V54</f>
        <v>18</v>
      </c>
      <c r="AB54" s="219" t="n">
        <v>4</v>
      </c>
      <c r="AC54" s="220" t="n">
        <f aca="false">AB47-AA54</f>
        <v>-3</v>
      </c>
      <c r="AD54" s="221" t="n">
        <f aca="false">IF(AC54&lt;0,0,IF(AC54&lt;18,1,IF(AC54&lt;36,2,3)))</f>
        <v>0</v>
      </c>
      <c r="AE54" s="222" t="n">
        <f aca="false">Z54-AB54</f>
        <v>0</v>
      </c>
      <c r="AF54" s="223" t="n">
        <f aca="false">IF(AB54&lt;1,"",IF((2+AE54+AD54)&gt;-1,(2+AE54+AD54),0))</f>
        <v>2</v>
      </c>
      <c r="AG54" s="210"/>
      <c r="AH54" s="211" t="n">
        <v>4</v>
      </c>
      <c r="AI54" s="212" t="n">
        <v>337</v>
      </c>
      <c r="AJ54" s="213"/>
      <c r="AK54" s="199" t="n">
        <v>4</v>
      </c>
      <c r="AL54" s="214" t="n">
        <v>18</v>
      </c>
      <c r="AM54" s="215"/>
      <c r="AN54" s="216" t="n">
        <v>4</v>
      </c>
      <c r="AO54" s="217"/>
      <c r="AP54" s="218" t="n">
        <f aca="false">AK54</f>
        <v>4</v>
      </c>
      <c r="AQ54" s="218" t="n">
        <f aca="false">AL54</f>
        <v>18</v>
      </c>
      <c r="AR54" s="219" t="n">
        <v>6</v>
      </c>
      <c r="AS54" s="220" t="n">
        <f aca="false">AR47-AQ54</f>
        <v>5</v>
      </c>
      <c r="AT54" s="221" t="n">
        <f aca="false">IF(AS54&lt;0,0,IF(AS54&lt;18,1,IF(AS54&lt;36,2,3)))</f>
        <v>1</v>
      </c>
      <c r="AU54" s="222" t="n">
        <f aca="false">AP54-AR54</f>
        <v>-2</v>
      </c>
      <c r="AV54" s="223" t="n">
        <f aca="false">IF(AR54&lt;1,"",IF((2+AU54+AT54)&gt;-1,(2+AU54+AT54),0))</f>
        <v>1</v>
      </c>
      <c r="AW54" s="210"/>
      <c r="AX54" s="211" t="n">
        <v>4</v>
      </c>
      <c r="AY54" s="212" t="n">
        <v>337</v>
      </c>
      <c r="AZ54" s="213"/>
      <c r="BA54" s="199" t="n">
        <v>4</v>
      </c>
      <c r="BB54" s="214" t="n">
        <v>18</v>
      </c>
      <c r="BC54" s="215"/>
      <c r="BD54" s="216" t="n">
        <v>4</v>
      </c>
      <c r="BE54" s="217"/>
      <c r="BF54" s="218" t="n">
        <f aca="false">BA54</f>
        <v>4</v>
      </c>
      <c r="BG54" s="218" t="n">
        <f aca="false">BB54</f>
        <v>18</v>
      </c>
      <c r="BH54" s="219" t="n">
        <v>5</v>
      </c>
      <c r="BI54" s="220" t="n">
        <f aca="false">BH47-BG54</f>
        <v>10</v>
      </c>
      <c r="BJ54" s="221" t="n">
        <f aca="false">IF(BI54&lt;0,0,IF(BI54&lt;18,1,IF(BI54&lt;36,2,3)))</f>
        <v>1</v>
      </c>
      <c r="BK54" s="222" t="n">
        <f aca="false">BF54-BH54</f>
        <v>-1</v>
      </c>
      <c r="BL54" s="223" t="n">
        <f aca="false">IF(BH54&lt;1,"",IF((2+BK54+BJ54)&gt;-1,(2+BK54+BJ54),0))</f>
        <v>2</v>
      </c>
      <c r="BM54" s="210"/>
    </row>
    <row r="55" s="224" customFormat="true" ht="15.65" hidden="false" customHeight="false" outlineLevel="0" collapsed="false">
      <c r="A55" s="210"/>
      <c r="B55" s="211" t="n">
        <v>5</v>
      </c>
      <c r="C55" s="212" t="n">
        <v>506</v>
      </c>
      <c r="D55" s="213"/>
      <c r="E55" s="199" t="n">
        <v>5</v>
      </c>
      <c r="F55" s="214" t="n">
        <v>14</v>
      </c>
      <c r="G55" s="215"/>
      <c r="H55" s="216" t="n">
        <v>5</v>
      </c>
      <c r="I55" s="217"/>
      <c r="J55" s="218" t="n">
        <f aca="false">E55</f>
        <v>5</v>
      </c>
      <c r="K55" s="218" t="n">
        <f aca="false">F55</f>
        <v>14</v>
      </c>
      <c r="L55" s="219" t="n">
        <v>7</v>
      </c>
      <c r="M55" s="220" t="n">
        <f aca="false">L47-K55</f>
        <v>5</v>
      </c>
      <c r="N55" s="221" t="n">
        <f aca="false">IF(M55&lt;0,0,IF(M55&lt;18,1,IF(M55&lt;36,2,3)))</f>
        <v>1</v>
      </c>
      <c r="O55" s="222" t="n">
        <f aca="false">J55-L55</f>
        <v>-2</v>
      </c>
      <c r="P55" s="223" t="n">
        <f aca="false">IF(L55&lt;1,"",IF((2+O55+N55)&gt;-1,(2+O55+N55),0))</f>
        <v>1</v>
      </c>
      <c r="Q55" s="210"/>
      <c r="R55" s="211" t="n">
        <v>5</v>
      </c>
      <c r="S55" s="212" t="n">
        <v>506</v>
      </c>
      <c r="T55" s="213"/>
      <c r="U55" s="199" t="n">
        <v>5</v>
      </c>
      <c r="V55" s="214" t="n">
        <v>14</v>
      </c>
      <c r="W55" s="215"/>
      <c r="X55" s="216" t="n">
        <v>5</v>
      </c>
      <c r="Y55" s="217"/>
      <c r="Z55" s="218" t="n">
        <f aca="false">U55</f>
        <v>5</v>
      </c>
      <c r="AA55" s="218" t="n">
        <f aca="false">V55</f>
        <v>14</v>
      </c>
      <c r="AB55" s="219" t="n">
        <v>6</v>
      </c>
      <c r="AC55" s="220" t="n">
        <f aca="false">AB47-AA55</f>
        <v>1</v>
      </c>
      <c r="AD55" s="221" t="n">
        <f aca="false">IF(AC55&lt;0,0,IF(AC55&lt;18,1,IF(AC55&lt;36,2,3)))</f>
        <v>1</v>
      </c>
      <c r="AE55" s="222" t="n">
        <f aca="false">Z55-AB55</f>
        <v>-1</v>
      </c>
      <c r="AF55" s="223" t="n">
        <f aca="false">IF(AB55&lt;1,"",IF((2+AE55+AD55)&gt;-1,(2+AE55+AD55),0))</f>
        <v>2</v>
      </c>
      <c r="AG55" s="210"/>
      <c r="AH55" s="211" t="n">
        <v>5</v>
      </c>
      <c r="AI55" s="212" t="n">
        <v>506</v>
      </c>
      <c r="AJ55" s="213"/>
      <c r="AK55" s="199" t="n">
        <v>5</v>
      </c>
      <c r="AL55" s="214" t="n">
        <v>14</v>
      </c>
      <c r="AM55" s="215"/>
      <c r="AN55" s="216" t="n">
        <v>5</v>
      </c>
      <c r="AO55" s="217"/>
      <c r="AP55" s="218" t="n">
        <f aca="false">AK55</f>
        <v>5</v>
      </c>
      <c r="AQ55" s="218" t="n">
        <f aca="false">AL55</f>
        <v>14</v>
      </c>
      <c r="AR55" s="219" t="n">
        <v>5</v>
      </c>
      <c r="AS55" s="220" t="n">
        <f aca="false">AR47-AQ55</f>
        <v>9</v>
      </c>
      <c r="AT55" s="221" t="n">
        <f aca="false">IF(AS55&lt;0,0,IF(AS55&lt;18,1,IF(AS55&lt;36,2,3)))</f>
        <v>1</v>
      </c>
      <c r="AU55" s="222" t="n">
        <f aca="false">AP55-AR55</f>
        <v>0</v>
      </c>
      <c r="AV55" s="223" t="n">
        <f aca="false">IF(AR55&lt;1,"",IF((2+AU55+AT55)&gt;-1,(2+AU55+AT55),0))</f>
        <v>3</v>
      </c>
      <c r="AW55" s="210"/>
      <c r="AX55" s="211" t="n">
        <v>5</v>
      </c>
      <c r="AY55" s="212" t="n">
        <v>506</v>
      </c>
      <c r="AZ55" s="213"/>
      <c r="BA55" s="199" t="n">
        <v>5</v>
      </c>
      <c r="BB55" s="214" t="n">
        <v>14</v>
      </c>
      <c r="BC55" s="215"/>
      <c r="BD55" s="216" t="n">
        <v>5</v>
      </c>
      <c r="BE55" s="217"/>
      <c r="BF55" s="218" t="n">
        <f aca="false">BA55</f>
        <v>5</v>
      </c>
      <c r="BG55" s="218" t="n">
        <f aca="false">BB55</f>
        <v>14</v>
      </c>
      <c r="BH55" s="219" t="n">
        <v>5</v>
      </c>
      <c r="BI55" s="220" t="n">
        <f aca="false">BH47-BG55</f>
        <v>14</v>
      </c>
      <c r="BJ55" s="221" t="n">
        <f aca="false">IF(BI55&lt;0,0,IF(BI55&lt;18,1,IF(BI55&lt;36,2,3)))</f>
        <v>1</v>
      </c>
      <c r="BK55" s="222" t="n">
        <f aca="false">BF55-BH55</f>
        <v>0</v>
      </c>
      <c r="BL55" s="223" t="n">
        <f aca="false">IF(BH55&lt;1,"",IF((2+BK55+BJ55)&gt;-1,(2+BK55+BJ55),0))</f>
        <v>3</v>
      </c>
      <c r="BM55" s="210"/>
    </row>
    <row r="56" s="224" customFormat="true" ht="15.65" hidden="false" customHeight="false" outlineLevel="0" collapsed="false">
      <c r="A56" s="210"/>
      <c r="B56" s="211" t="n">
        <v>6</v>
      </c>
      <c r="C56" s="212" t="n">
        <v>340</v>
      </c>
      <c r="D56" s="213"/>
      <c r="E56" s="199" t="n">
        <v>4</v>
      </c>
      <c r="F56" s="214" t="n">
        <v>2</v>
      </c>
      <c r="G56" s="215"/>
      <c r="H56" s="216" t="n">
        <v>6</v>
      </c>
      <c r="I56" s="217"/>
      <c r="J56" s="218" t="n">
        <f aca="false">E56</f>
        <v>4</v>
      </c>
      <c r="K56" s="218" t="n">
        <f aca="false">F56</f>
        <v>2</v>
      </c>
      <c r="L56" s="219" t="n">
        <v>5</v>
      </c>
      <c r="M56" s="220" t="n">
        <f aca="false">L47-K56</f>
        <v>17</v>
      </c>
      <c r="N56" s="221" t="n">
        <f aca="false">IF(M56&lt;0,0,IF(M56&lt;18,1,IF(M56&lt;36,2,3)))</f>
        <v>1</v>
      </c>
      <c r="O56" s="222" t="n">
        <f aca="false">J56-L56</f>
        <v>-1</v>
      </c>
      <c r="P56" s="223" t="n">
        <f aca="false">IF(L56&lt;1,"",IF((2+O56+N56)&gt;-1,(2+O56+N56),0))</f>
        <v>2</v>
      </c>
      <c r="Q56" s="210"/>
      <c r="R56" s="211" t="n">
        <v>6</v>
      </c>
      <c r="S56" s="212" t="n">
        <v>340</v>
      </c>
      <c r="T56" s="213"/>
      <c r="U56" s="199" t="n">
        <v>4</v>
      </c>
      <c r="V56" s="214" t="n">
        <v>2</v>
      </c>
      <c r="W56" s="215"/>
      <c r="X56" s="216" t="n">
        <v>6</v>
      </c>
      <c r="Y56" s="217"/>
      <c r="Z56" s="218" t="n">
        <f aca="false">U56</f>
        <v>4</v>
      </c>
      <c r="AA56" s="218" t="n">
        <f aca="false">V56</f>
        <v>2</v>
      </c>
      <c r="AB56" s="219" t="n">
        <v>4</v>
      </c>
      <c r="AC56" s="220" t="n">
        <f aca="false">AB47-AA56</f>
        <v>13</v>
      </c>
      <c r="AD56" s="221" t="n">
        <f aca="false">IF(AC56&lt;0,0,IF(AC56&lt;18,1,IF(AC56&lt;36,2,3)))</f>
        <v>1</v>
      </c>
      <c r="AE56" s="222" t="n">
        <f aca="false">Z56-AB56</f>
        <v>0</v>
      </c>
      <c r="AF56" s="223" t="n">
        <f aca="false">IF(AB56&lt;1,"",IF((2+AE56+AD56)&gt;-1,(2+AE56+AD56),0))</f>
        <v>3</v>
      </c>
      <c r="AG56" s="210"/>
      <c r="AH56" s="211" t="n">
        <v>6</v>
      </c>
      <c r="AI56" s="212" t="n">
        <v>340</v>
      </c>
      <c r="AJ56" s="213"/>
      <c r="AK56" s="199" t="n">
        <v>4</v>
      </c>
      <c r="AL56" s="214" t="n">
        <v>2</v>
      </c>
      <c r="AM56" s="215"/>
      <c r="AN56" s="216" t="n">
        <v>6</v>
      </c>
      <c r="AO56" s="217"/>
      <c r="AP56" s="218" t="n">
        <f aca="false">AK56</f>
        <v>4</v>
      </c>
      <c r="AQ56" s="218" t="n">
        <f aca="false">AL56</f>
        <v>2</v>
      </c>
      <c r="AR56" s="219" t="n">
        <v>4</v>
      </c>
      <c r="AS56" s="220" t="n">
        <f aca="false">AR47-AQ56</f>
        <v>21</v>
      </c>
      <c r="AT56" s="221" t="n">
        <f aca="false">IF(AS56&lt;0,0,IF(AS56&lt;18,1,IF(AS56&lt;36,2,3)))</f>
        <v>2</v>
      </c>
      <c r="AU56" s="222" t="n">
        <f aca="false">AP56-AR56</f>
        <v>0</v>
      </c>
      <c r="AV56" s="223" t="n">
        <f aca="false">IF(AR56&lt;1,"",IF((2+AU56+AT56)&gt;-1,(2+AU56+AT56),0))</f>
        <v>4</v>
      </c>
      <c r="AW56" s="210"/>
      <c r="AX56" s="211" t="n">
        <v>6</v>
      </c>
      <c r="AY56" s="212" t="n">
        <v>340</v>
      </c>
      <c r="AZ56" s="213"/>
      <c r="BA56" s="199" t="n">
        <v>4</v>
      </c>
      <c r="BB56" s="214" t="n">
        <v>2</v>
      </c>
      <c r="BC56" s="215"/>
      <c r="BD56" s="216" t="n">
        <v>6</v>
      </c>
      <c r="BE56" s="217"/>
      <c r="BF56" s="218" t="n">
        <f aca="false">BA56</f>
        <v>4</v>
      </c>
      <c r="BG56" s="218" t="n">
        <f aca="false">BB56</f>
        <v>2</v>
      </c>
      <c r="BH56" s="219" t="n">
        <v>4</v>
      </c>
      <c r="BI56" s="220" t="n">
        <f aca="false">BH47-BG56</f>
        <v>26</v>
      </c>
      <c r="BJ56" s="221" t="n">
        <f aca="false">IF(BI56&lt;0,0,IF(BI56&lt;18,1,IF(BI56&lt;36,2,3)))</f>
        <v>2</v>
      </c>
      <c r="BK56" s="222" t="n">
        <f aca="false">BF56-BH56</f>
        <v>0</v>
      </c>
      <c r="BL56" s="223" t="n">
        <f aca="false">IF(BH56&lt;1,"",IF((2+BK56+BJ56)&gt;-1,(2+BK56+BJ56),0))</f>
        <v>4</v>
      </c>
      <c r="BM56" s="210"/>
    </row>
    <row r="57" s="224" customFormat="true" ht="15.65" hidden="false" customHeight="false" outlineLevel="0" collapsed="false">
      <c r="A57" s="210"/>
      <c r="B57" s="211" t="n">
        <v>7</v>
      </c>
      <c r="C57" s="212" t="n">
        <v>150</v>
      </c>
      <c r="D57" s="213"/>
      <c r="E57" s="199" t="n">
        <v>3</v>
      </c>
      <c r="F57" s="214" t="n">
        <v>8</v>
      </c>
      <c r="G57" s="215"/>
      <c r="H57" s="216" t="n">
        <v>7</v>
      </c>
      <c r="I57" s="217"/>
      <c r="J57" s="218" t="n">
        <f aca="false">E57</f>
        <v>3</v>
      </c>
      <c r="K57" s="218" t="n">
        <f aca="false">F57</f>
        <v>8</v>
      </c>
      <c r="L57" s="219" t="n">
        <v>6</v>
      </c>
      <c r="M57" s="220" t="n">
        <f aca="false">L47-K57</f>
        <v>11</v>
      </c>
      <c r="N57" s="221" t="n">
        <f aca="false">IF(M57&lt;0,0,IF(M57&lt;18,1,IF(M57&lt;36,2,3)))</f>
        <v>1</v>
      </c>
      <c r="O57" s="222" t="n">
        <f aca="false">J57-L57</f>
        <v>-3</v>
      </c>
      <c r="P57" s="223" t="n">
        <f aca="false">IF(L57&lt;1,"",IF((2+O57+N57)&gt;-1,(2+O57+N57),0))</f>
        <v>0</v>
      </c>
      <c r="Q57" s="210"/>
      <c r="R57" s="211" t="n">
        <v>7</v>
      </c>
      <c r="S57" s="212" t="n">
        <v>150</v>
      </c>
      <c r="T57" s="213"/>
      <c r="U57" s="199" t="n">
        <v>3</v>
      </c>
      <c r="V57" s="214" t="n">
        <v>8</v>
      </c>
      <c r="W57" s="215"/>
      <c r="X57" s="216" t="n">
        <v>7</v>
      </c>
      <c r="Y57" s="217"/>
      <c r="Z57" s="218" t="n">
        <f aca="false">U57</f>
        <v>3</v>
      </c>
      <c r="AA57" s="218" t="n">
        <f aca="false">V57</f>
        <v>8</v>
      </c>
      <c r="AB57" s="219" t="n">
        <v>5</v>
      </c>
      <c r="AC57" s="220" t="n">
        <f aca="false">AB47-AA57</f>
        <v>7</v>
      </c>
      <c r="AD57" s="221" t="n">
        <f aca="false">IF(AC57&lt;0,0,IF(AC57&lt;18,1,IF(AC57&lt;36,2,3)))</f>
        <v>1</v>
      </c>
      <c r="AE57" s="222" t="n">
        <f aca="false">Z57-AB57</f>
        <v>-2</v>
      </c>
      <c r="AF57" s="223" t="n">
        <f aca="false">IF(AB57&lt;1,"",IF((2+AE57+AD57)&gt;-1,(2+AE57+AD57),0))</f>
        <v>1</v>
      </c>
      <c r="AG57" s="210"/>
      <c r="AH57" s="211" t="n">
        <v>7</v>
      </c>
      <c r="AI57" s="212" t="n">
        <v>150</v>
      </c>
      <c r="AJ57" s="213"/>
      <c r="AK57" s="199" t="n">
        <v>3</v>
      </c>
      <c r="AL57" s="214" t="n">
        <v>8</v>
      </c>
      <c r="AM57" s="215"/>
      <c r="AN57" s="216" t="n">
        <v>7</v>
      </c>
      <c r="AO57" s="217"/>
      <c r="AP57" s="218" t="n">
        <f aca="false">AK57</f>
        <v>3</v>
      </c>
      <c r="AQ57" s="218" t="n">
        <f aca="false">AL57</f>
        <v>8</v>
      </c>
      <c r="AR57" s="219" t="n">
        <v>4</v>
      </c>
      <c r="AS57" s="220" t="n">
        <f aca="false">AR47-AQ57</f>
        <v>15</v>
      </c>
      <c r="AT57" s="221" t="n">
        <f aca="false">IF(AS57&lt;0,0,IF(AS57&lt;18,1,IF(AS57&lt;36,2,3)))</f>
        <v>1</v>
      </c>
      <c r="AU57" s="222" t="n">
        <f aca="false">AP57-AR57</f>
        <v>-1</v>
      </c>
      <c r="AV57" s="223" t="n">
        <f aca="false">IF(AR57&lt;1,"",IF((2+AU57+AT57)&gt;-1,(2+AU57+AT57),0))</f>
        <v>2</v>
      </c>
      <c r="AW57" s="210"/>
      <c r="AX57" s="211" t="n">
        <v>7</v>
      </c>
      <c r="AY57" s="212" t="n">
        <v>150</v>
      </c>
      <c r="AZ57" s="213"/>
      <c r="BA57" s="199" t="n">
        <v>3</v>
      </c>
      <c r="BB57" s="214" t="n">
        <v>8</v>
      </c>
      <c r="BC57" s="215"/>
      <c r="BD57" s="216" t="n">
        <v>7</v>
      </c>
      <c r="BE57" s="217"/>
      <c r="BF57" s="218" t="n">
        <f aca="false">BA57</f>
        <v>3</v>
      </c>
      <c r="BG57" s="218" t="n">
        <f aca="false">BB57</f>
        <v>8</v>
      </c>
      <c r="BH57" s="219" t="n">
        <v>6</v>
      </c>
      <c r="BI57" s="220" t="n">
        <f aca="false">BH47-BG57</f>
        <v>20</v>
      </c>
      <c r="BJ57" s="221" t="n">
        <f aca="false">IF(BI57&lt;0,0,IF(BI57&lt;18,1,IF(BI57&lt;36,2,3)))</f>
        <v>2</v>
      </c>
      <c r="BK57" s="222" t="n">
        <f aca="false">BF57-BH57</f>
        <v>-3</v>
      </c>
      <c r="BL57" s="223" t="n">
        <f aca="false">IF(BH57&lt;1,"",IF((2+BK57+BJ57)&gt;-1,(2+BK57+BJ57),0))</f>
        <v>1</v>
      </c>
      <c r="BM57" s="210"/>
    </row>
    <row r="58" s="224" customFormat="true" ht="15.65" hidden="false" customHeight="false" outlineLevel="0" collapsed="false">
      <c r="A58" s="210"/>
      <c r="B58" s="211" t="n">
        <v>8</v>
      </c>
      <c r="C58" s="212" t="n">
        <v>366</v>
      </c>
      <c r="D58" s="213"/>
      <c r="E58" s="199" t="n">
        <v>4</v>
      </c>
      <c r="F58" s="214" t="n">
        <v>4</v>
      </c>
      <c r="G58" s="215"/>
      <c r="H58" s="216" t="n">
        <v>8</v>
      </c>
      <c r="I58" s="217"/>
      <c r="J58" s="218" t="n">
        <f aca="false">E58</f>
        <v>4</v>
      </c>
      <c r="K58" s="218" t="n">
        <f aca="false">F58</f>
        <v>4</v>
      </c>
      <c r="L58" s="219" t="n">
        <v>3</v>
      </c>
      <c r="M58" s="220" t="n">
        <f aca="false">L47-K58</f>
        <v>15</v>
      </c>
      <c r="N58" s="221" t="n">
        <f aca="false">IF(M58&lt;0,0,IF(M58&lt;18,1,IF(M58&lt;36,2,3)))</f>
        <v>1</v>
      </c>
      <c r="O58" s="222" t="n">
        <f aca="false">J58-L58</f>
        <v>1</v>
      </c>
      <c r="P58" s="223" t="n">
        <f aca="false">IF(L58&lt;1,"",IF((2+O58+N58)&gt;-1,(2+O58+N58),0))</f>
        <v>4</v>
      </c>
      <c r="Q58" s="210"/>
      <c r="R58" s="211" t="n">
        <v>8</v>
      </c>
      <c r="S58" s="212" t="n">
        <v>366</v>
      </c>
      <c r="T58" s="213"/>
      <c r="U58" s="199" t="n">
        <v>4</v>
      </c>
      <c r="V58" s="214" t="n">
        <v>4</v>
      </c>
      <c r="W58" s="215"/>
      <c r="X58" s="216" t="n">
        <v>8</v>
      </c>
      <c r="Y58" s="217"/>
      <c r="Z58" s="218" t="n">
        <f aca="false">U58</f>
        <v>4</v>
      </c>
      <c r="AA58" s="218" t="n">
        <f aca="false">V58</f>
        <v>4</v>
      </c>
      <c r="AB58" s="219" t="n">
        <v>6</v>
      </c>
      <c r="AC58" s="220" t="n">
        <f aca="false">AB47-AA58</f>
        <v>11</v>
      </c>
      <c r="AD58" s="221" t="n">
        <f aca="false">IF(AC58&lt;0,0,IF(AC58&lt;18,1,IF(AC58&lt;36,2,3)))</f>
        <v>1</v>
      </c>
      <c r="AE58" s="222" t="n">
        <f aca="false">Z58-AB58</f>
        <v>-2</v>
      </c>
      <c r="AF58" s="223" t="n">
        <f aca="false">IF(AB58&lt;1,"",IF((2+AE58+AD58)&gt;-1,(2+AE58+AD58),0))</f>
        <v>1</v>
      </c>
      <c r="AG58" s="210"/>
      <c r="AH58" s="211" t="n">
        <v>8</v>
      </c>
      <c r="AI58" s="212" t="n">
        <v>366</v>
      </c>
      <c r="AJ58" s="213"/>
      <c r="AK58" s="199" t="n">
        <v>4</v>
      </c>
      <c r="AL58" s="214" t="n">
        <v>4</v>
      </c>
      <c r="AM58" s="215"/>
      <c r="AN58" s="216" t="n">
        <v>8</v>
      </c>
      <c r="AO58" s="217"/>
      <c r="AP58" s="218" t="n">
        <f aca="false">AK58</f>
        <v>4</v>
      </c>
      <c r="AQ58" s="218" t="n">
        <f aca="false">AL58</f>
        <v>4</v>
      </c>
      <c r="AR58" s="219" t="n">
        <v>5</v>
      </c>
      <c r="AS58" s="220" t="n">
        <f aca="false">AR47-AQ58</f>
        <v>19</v>
      </c>
      <c r="AT58" s="221" t="n">
        <f aca="false">IF(AS58&lt;0,0,IF(AS58&lt;18,1,IF(AS58&lt;36,2,3)))</f>
        <v>2</v>
      </c>
      <c r="AU58" s="222" t="n">
        <f aca="false">AP58-AR58</f>
        <v>-1</v>
      </c>
      <c r="AV58" s="223" t="n">
        <f aca="false">IF(AR58&lt;1,"",IF((2+AU58+AT58)&gt;-1,(2+AU58+AT58),0))</f>
        <v>3</v>
      </c>
      <c r="AW58" s="210"/>
      <c r="AX58" s="211" t="n">
        <v>8</v>
      </c>
      <c r="AY58" s="212" t="n">
        <v>366</v>
      </c>
      <c r="AZ58" s="213"/>
      <c r="BA58" s="199" t="n">
        <v>4</v>
      </c>
      <c r="BB58" s="214" t="n">
        <v>4</v>
      </c>
      <c r="BC58" s="215"/>
      <c r="BD58" s="216" t="n">
        <v>8</v>
      </c>
      <c r="BE58" s="217"/>
      <c r="BF58" s="218" t="n">
        <f aca="false">BA58</f>
        <v>4</v>
      </c>
      <c r="BG58" s="218" t="n">
        <f aca="false">BB58</f>
        <v>4</v>
      </c>
      <c r="BH58" s="219" t="n">
        <v>7</v>
      </c>
      <c r="BI58" s="220" t="n">
        <f aca="false">BH47-BG58</f>
        <v>24</v>
      </c>
      <c r="BJ58" s="221" t="n">
        <f aca="false">IF(BI58&lt;0,0,IF(BI58&lt;18,1,IF(BI58&lt;36,2,3)))</f>
        <v>2</v>
      </c>
      <c r="BK58" s="222" t="n">
        <f aca="false">BF58-BH58</f>
        <v>-3</v>
      </c>
      <c r="BL58" s="223" t="n">
        <f aca="false">IF(BH58&lt;1,"",IF((2+BK58+BJ58)&gt;-1,(2+BK58+BJ58),0))</f>
        <v>1</v>
      </c>
      <c r="BM58" s="210"/>
    </row>
    <row r="59" s="224" customFormat="true" ht="15.65" hidden="false" customHeight="false" outlineLevel="0" collapsed="false">
      <c r="A59" s="225"/>
      <c r="B59" s="211" t="n">
        <v>9</v>
      </c>
      <c r="C59" s="212" t="n">
        <v>329</v>
      </c>
      <c r="D59" s="213"/>
      <c r="E59" s="199" t="n">
        <v>4</v>
      </c>
      <c r="F59" s="214" t="n">
        <v>12</v>
      </c>
      <c r="G59" s="215"/>
      <c r="H59" s="216" t="n">
        <v>9</v>
      </c>
      <c r="I59" s="217"/>
      <c r="J59" s="218" t="n">
        <f aca="false">E59</f>
        <v>4</v>
      </c>
      <c r="K59" s="218" t="n">
        <f aca="false">F59</f>
        <v>12</v>
      </c>
      <c r="L59" s="219" t="n">
        <v>4</v>
      </c>
      <c r="M59" s="220" t="n">
        <f aca="false">L47-K59</f>
        <v>7</v>
      </c>
      <c r="N59" s="221" t="n">
        <f aca="false">IF(M59&lt;0,0,IF(M59&lt;18,1,IF(M59&lt;36,2,3)))</f>
        <v>1</v>
      </c>
      <c r="O59" s="222" t="n">
        <f aca="false">J59-L59</f>
        <v>0</v>
      </c>
      <c r="P59" s="223" t="n">
        <f aca="false">IF(L59&lt;1,"",IF((2+O59+N59)&gt;-1,(2+O59+N59),0))</f>
        <v>3</v>
      </c>
      <c r="Q59" s="210"/>
      <c r="R59" s="211" t="n">
        <v>9</v>
      </c>
      <c r="S59" s="212" t="n">
        <v>329</v>
      </c>
      <c r="T59" s="213"/>
      <c r="U59" s="199" t="n">
        <v>4</v>
      </c>
      <c r="V59" s="214" t="n">
        <v>12</v>
      </c>
      <c r="W59" s="215"/>
      <c r="X59" s="216" t="n">
        <v>9</v>
      </c>
      <c r="Y59" s="217"/>
      <c r="Z59" s="218" t="n">
        <f aca="false">U59</f>
        <v>4</v>
      </c>
      <c r="AA59" s="218" t="n">
        <f aca="false">V59</f>
        <v>12</v>
      </c>
      <c r="AB59" s="219" t="n">
        <v>4</v>
      </c>
      <c r="AC59" s="220" t="n">
        <f aca="false">AB47-AA59</f>
        <v>3</v>
      </c>
      <c r="AD59" s="221" t="n">
        <f aca="false">IF(AC59&lt;0,0,IF(AC59&lt;18,1,IF(AC59&lt;36,2,3)))</f>
        <v>1</v>
      </c>
      <c r="AE59" s="222" t="n">
        <f aca="false">Z59-AB59</f>
        <v>0</v>
      </c>
      <c r="AF59" s="223" t="n">
        <f aca="false">IF(AB59&lt;1,"",IF((2+AE59+AD59)&gt;-1,(2+AE59+AD59),0))</f>
        <v>3</v>
      </c>
      <c r="AG59" s="210"/>
      <c r="AH59" s="211" t="n">
        <v>9</v>
      </c>
      <c r="AI59" s="212" t="n">
        <v>329</v>
      </c>
      <c r="AJ59" s="213"/>
      <c r="AK59" s="199" t="n">
        <v>4</v>
      </c>
      <c r="AL59" s="214" t="n">
        <v>12</v>
      </c>
      <c r="AM59" s="215"/>
      <c r="AN59" s="216" t="n">
        <v>9</v>
      </c>
      <c r="AO59" s="217"/>
      <c r="AP59" s="218" t="n">
        <f aca="false">AK59</f>
        <v>4</v>
      </c>
      <c r="AQ59" s="218" t="n">
        <f aca="false">AL59</f>
        <v>12</v>
      </c>
      <c r="AR59" s="219" t="n">
        <v>5</v>
      </c>
      <c r="AS59" s="220" t="n">
        <f aca="false">AR47-AQ59</f>
        <v>11</v>
      </c>
      <c r="AT59" s="221" t="n">
        <f aca="false">IF(AS59&lt;0,0,IF(AS59&lt;18,1,IF(AS59&lt;36,2,3)))</f>
        <v>1</v>
      </c>
      <c r="AU59" s="222" t="n">
        <f aca="false">AP59-AR59</f>
        <v>-1</v>
      </c>
      <c r="AV59" s="223" t="n">
        <f aca="false">IF(AR59&lt;1,"",IF((2+AU59+AT59)&gt;-1,(2+AU59+AT59),0))</f>
        <v>2</v>
      </c>
      <c r="AW59" s="210"/>
      <c r="AX59" s="211" t="n">
        <v>9</v>
      </c>
      <c r="AY59" s="212" t="n">
        <v>329</v>
      </c>
      <c r="AZ59" s="213"/>
      <c r="BA59" s="199" t="n">
        <v>4</v>
      </c>
      <c r="BB59" s="214" t="n">
        <v>12</v>
      </c>
      <c r="BC59" s="215"/>
      <c r="BD59" s="216" t="n">
        <v>9</v>
      </c>
      <c r="BE59" s="217"/>
      <c r="BF59" s="218" t="n">
        <f aca="false">BA59</f>
        <v>4</v>
      </c>
      <c r="BG59" s="218" t="n">
        <f aca="false">BB59</f>
        <v>12</v>
      </c>
      <c r="BH59" s="219" t="n">
        <v>5</v>
      </c>
      <c r="BI59" s="220" t="n">
        <f aca="false">BH47-BG59</f>
        <v>16</v>
      </c>
      <c r="BJ59" s="221" t="n">
        <f aca="false">IF(BI59&lt;0,0,IF(BI59&lt;18,1,IF(BI59&lt;36,2,3)))</f>
        <v>1</v>
      </c>
      <c r="BK59" s="222" t="n">
        <f aca="false">BF59-BH59</f>
        <v>-1</v>
      </c>
      <c r="BL59" s="223" t="n">
        <f aca="false">IF(BH59&lt;1,"",IF((2+BK59+BJ59)&gt;-1,(2+BK59+BJ59),0))</f>
        <v>2</v>
      </c>
      <c r="BM59" s="210"/>
    </row>
    <row r="60" customFormat="false" ht="6.15" hidden="false" customHeight="true" outlineLevel="0" collapsed="false">
      <c r="A60" s="144"/>
      <c r="B60" s="185"/>
      <c r="C60" s="226"/>
      <c r="D60" s="226"/>
      <c r="E60" s="226"/>
      <c r="F60" s="227"/>
      <c r="G60" s="189"/>
      <c r="H60" s="190"/>
      <c r="I60" s="190"/>
      <c r="J60" s="191"/>
      <c r="K60" s="191"/>
      <c r="L60" s="192"/>
      <c r="M60" s="193"/>
      <c r="N60" s="194"/>
      <c r="O60" s="194"/>
      <c r="P60" s="195"/>
      <c r="Q60" s="144"/>
      <c r="R60" s="185"/>
      <c r="S60" s="226"/>
      <c r="T60" s="226"/>
      <c r="U60" s="226"/>
      <c r="V60" s="227"/>
      <c r="W60" s="189"/>
      <c r="X60" s="190"/>
      <c r="Y60" s="190"/>
      <c r="Z60" s="191"/>
      <c r="AA60" s="191"/>
      <c r="AB60" s="192"/>
      <c r="AC60" s="193"/>
      <c r="AD60" s="194"/>
      <c r="AE60" s="194"/>
      <c r="AF60" s="195"/>
      <c r="AG60" s="144"/>
      <c r="AH60" s="185"/>
      <c r="AI60" s="226"/>
      <c r="AJ60" s="226"/>
      <c r="AK60" s="226"/>
      <c r="AL60" s="227"/>
      <c r="AM60" s="189"/>
      <c r="AN60" s="190"/>
      <c r="AO60" s="190"/>
      <c r="AP60" s="191"/>
      <c r="AQ60" s="191"/>
      <c r="AR60" s="192"/>
      <c r="AS60" s="193"/>
      <c r="AT60" s="194"/>
      <c r="AU60" s="194"/>
      <c r="AV60" s="195"/>
      <c r="AW60" s="144"/>
      <c r="AX60" s="185"/>
      <c r="AY60" s="226"/>
      <c r="AZ60" s="226"/>
      <c r="BA60" s="226"/>
      <c r="BB60" s="227"/>
      <c r="BC60" s="189"/>
      <c r="BD60" s="190"/>
      <c r="BE60" s="190"/>
      <c r="BF60" s="191"/>
      <c r="BG60" s="191"/>
      <c r="BH60" s="192"/>
      <c r="BI60" s="193"/>
      <c r="BJ60" s="194"/>
      <c r="BK60" s="194"/>
      <c r="BL60" s="195"/>
      <c r="BM60" s="144"/>
    </row>
    <row r="61" s="224" customFormat="true" ht="16.3" hidden="false" customHeight="false" outlineLevel="0" collapsed="false">
      <c r="A61" s="210"/>
      <c r="B61" s="211" t="s">
        <v>93</v>
      </c>
      <c r="C61" s="228" t="n">
        <f aca="false">SUM(C51:C59)</f>
        <v>3109</v>
      </c>
      <c r="D61" s="229" t="n">
        <f aca="false">SUM(D51:D59)</f>
        <v>0</v>
      </c>
      <c r="E61" s="199" t="n">
        <f aca="false">SUM(E51:E59)</f>
        <v>36</v>
      </c>
      <c r="F61" s="230" t="s">
        <v>93</v>
      </c>
      <c r="G61" s="215"/>
      <c r="H61" s="231" t="s">
        <v>94</v>
      </c>
      <c r="I61" s="217"/>
      <c r="J61" s="218"/>
      <c r="K61" s="218"/>
      <c r="L61" s="232" t="n">
        <f aca="false">SUM(L51:L59)</f>
        <v>46</v>
      </c>
      <c r="M61" s="233"/>
      <c r="N61" s="234"/>
      <c r="O61" s="235"/>
      <c r="P61" s="232" t="n">
        <f aca="false">SUM(P51:P60)</f>
        <v>17</v>
      </c>
      <c r="Q61" s="210"/>
      <c r="R61" s="211" t="s">
        <v>93</v>
      </c>
      <c r="S61" s="228" t="n">
        <f aca="false">SUM(S51:S59)</f>
        <v>3109</v>
      </c>
      <c r="T61" s="229" t="n">
        <f aca="false">SUM(T51:T59)</f>
        <v>0</v>
      </c>
      <c r="U61" s="199" t="n">
        <f aca="false">SUM(U51:U59)</f>
        <v>36</v>
      </c>
      <c r="V61" s="230" t="s">
        <v>93</v>
      </c>
      <c r="W61" s="215"/>
      <c r="X61" s="231" t="s">
        <v>94</v>
      </c>
      <c r="Y61" s="217"/>
      <c r="Z61" s="218"/>
      <c r="AA61" s="218"/>
      <c r="AB61" s="232" t="n">
        <f aca="false">SUM(AB51:AB59)</f>
        <v>43</v>
      </c>
      <c r="AC61" s="233"/>
      <c r="AD61" s="234"/>
      <c r="AE61" s="235"/>
      <c r="AF61" s="232" t="n">
        <f aca="false">SUM(AF51:AF60)</f>
        <v>18</v>
      </c>
      <c r="AG61" s="210"/>
      <c r="AH61" s="211" t="s">
        <v>93</v>
      </c>
      <c r="AI61" s="228" t="n">
        <f aca="false">SUM(AI51:AI59)</f>
        <v>3109</v>
      </c>
      <c r="AJ61" s="229" t="n">
        <f aca="false">SUM(AJ51:AJ59)</f>
        <v>0</v>
      </c>
      <c r="AK61" s="199" t="n">
        <f aca="false">SUM(AK51:AK59)</f>
        <v>36</v>
      </c>
      <c r="AL61" s="230" t="s">
        <v>93</v>
      </c>
      <c r="AM61" s="215"/>
      <c r="AN61" s="231" t="s">
        <v>94</v>
      </c>
      <c r="AO61" s="217"/>
      <c r="AP61" s="218"/>
      <c r="AQ61" s="218"/>
      <c r="AR61" s="232" t="n">
        <f aca="false">SUM(AR51:AR59)</f>
        <v>45</v>
      </c>
      <c r="AS61" s="233"/>
      <c r="AT61" s="234"/>
      <c r="AU61" s="235"/>
      <c r="AV61" s="232" t="n">
        <f aca="false">SUM(AV51:AV60)</f>
        <v>20</v>
      </c>
      <c r="AW61" s="210"/>
      <c r="AX61" s="211" t="s">
        <v>93</v>
      </c>
      <c r="AY61" s="228" t="n">
        <f aca="false">SUM(AY51:AY59)</f>
        <v>3109</v>
      </c>
      <c r="AZ61" s="229" t="n">
        <f aca="false">SUM(AZ51:AZ59)</f>
        <v>0</v>
      </c>
      <c r="BA61" s="199" t="n">
        <f aca="false">SUM(BA51:BA59)</f>
        <v>36</v>
      </c>
      <c r="BB61" s="230" t="s">
        <v>93</v>
      </c>
      <c r="BC61" s="215"/>
      <c r="BD61" s="231" t="s">
        <v>94</v>
      </c>
      <c r="BE61" s="217"/>
      <c r="BF61" s="218"/>
      <c r="BG61" s="218"/>
      <c r="BH61" s="232" t="n">
        <f aca="false">SUM(BH51:BH59)</f>
        <v>49</v>
      </c>
      <c r="BI61" s="233"/>
      <c r="BJ61" s="234"/>
      <c r="BK61" s="235"/>
      <c r="BL61" s="232" t="n">
        <f aca="false">SUM(BL51:BL60)</f>
        <v>19</v>
      </c>
      <c r="BM61" s="210"/>
    </row>
    <row r="62" customFormat="false" ht="5.3" hidden="false" customHeight="true" outlineLevel="0" collapsed="false">
      <c r="A62" s="144"/>
      <c r="B62" s="185"/>
      <c r="C62" s="226"/>
      <c r="D62" s="226"/>
      <c r="E62" s="226"/>
      <c r="F62" s="227"/>
      <c r="G62" s="189"/>
      <c r="H62" s="190"/>
      <c r="I62" s="190"/>
      <c r="J62" s="191"/>
      <c r="K62" s="191"/>
      <c r="L62" s="192"/>
      <c r="M62" s="193"/>
      <c r="N62" s="194"/>
      <c r="O62" s="194"/>
      <c r="P62" s="195"/>
      <c r="Q62" s="144"/>
      <c r="R62" s="185"/>
      <c r="S62" s="226"/>
      <c r="T62" s="226"/>
      <c r="U62" s="226"/>
      <c r="V62" s="227"/>
      <c r="W62" s="189"/>
      <c r="X62" s="190"/>
      <c r="Y62" s="190"/>
      <c r="Z62" s="191"/>
      <c r="AA62" s="191"/>
      <c r="AB62" s="192"/>
      <c r="AC62" s="193"/>
      <c r="AD62" s="194"/>
      <c r="AE62" s="194"/>
      <c r="AF62" s="195"/>
      <c r="AG62" s="144"/>
      <c r="AH62" s="185"/>
      <c r="AI62" s="226"/>
      <c r="AJ62" s="226"/>
      <c r="AK62" s="226"/>
      <c r="AL62" s="227"/>
      <c r="AM62" s="189"/>
      <c r="AN62" s="190"/>
      <c r="AO62" s="190"/>
      <c r="AP62" s="191"/>
      <c r="AQ62" s="191"/>
      <c r="AR62" s="192"/>
      <c r="AS62" s="193"/>
      <c r="AT62" s="194"/>
      <c r="AU62" s="194"/>
      <c r="AV62" s="195"/>
      <c r="AW62" s="144"/>
      <c r="AX62" s="185"/>
      <c r="AY62" s="226"/>
      <c r="AZ62" s="226"/>
      <c r="BA62" s="226"/>
      <c r="BB62" s="227"/>
      <c r="BC62" s="189"/>
      <c r="BD62" s="190"/>
      <c r="BE62" s="190"/>
      <c r="BF62" s="191"/>
      <c r="BG62" s="191"/>
      <c r="BH62" s="192"/>
      <c r="BI62" s="193"/>
      <c r="BJ62" s="194"/>
      <c r="BK62" s="194"/>
      <c r="BL62" s="195"/>
      <c r="BM62" s="144"/>
    </row>
    <row r="63" s="224" customFormat="true" ht="15.65" hidden="false" customHeight="false" outlineLevel="0" collapsed="false">
      <c r="A63" s="210"/>
      <c r="B63" s="211" t="n">
        <v>10</v>
      </c>
      <c r="C63" s="212" t="n">
        <v>385</v>
      </c>
      <c r="D63" s="213"/>
      <c r="E63" s="236" t="n">
        <v>4</v>
      </c>
      <c r="F63" s="214" t="n">
        <v>9</v>
      </c>
      <c r="G63" s="215"/>
      <c r="H63" s="216" t="n">
        <v>10</v>
      </c>
      <c r="I63" s="217"/>
      <c r="J63" s="218" t="n">
        <f aca="false">E63</f>
        <v>4</v>
      </c>
      <c r="K63" s="218" t="n">
        <f aca="false">F63</f>
        <v>9</v>
      </c>
      <c r="L63" s="219" t="n">
        <v>5</v>
      </c>
      <c r="M63" s="220" t="n">
        <f aca="false">L47-K63</f>
        <v>10</v>
      </c>
      <c r="N63" s="221" t="n">
        <f aca="false">IF(M63&lt;0,0,IF(M63&lt;18,1,IF(M63&lt;36,2,3)))</f>
        <v>1</v>
      </c>
      <c r="O63" s="222" t="n">
        <f aca="false">J63-L63</f>
        <v>-1</v>
      </c>
      <c r="P63" s="223" t="n">
        <f aca="false">IF(L63&lt;1,"",IF((2+O63+N63)&gt;-1,(2+O63+N63),0))</f>
        <v>2</v>
      </c>
      <c r="Q63" s="210"/>
      <c r="R63" s="211" t="n">
        <v>10</v>
      </c>
      <c r="S63" s="212" t="n">
        <v>385</v>
      </c>
      <c r="T63" s="213"/>
      <c r="U63" s="236" t="n">
        <v>4</v>
      </c>
      <c r="V63" s="214" t="n">
        <v>9</v>
      </c>
      <c r="W63" s="215"/>
      <c r="X63" s="216" t="n">
        <v>10</v>
      </c>
      <c r="Y63" s="217"/>
      <c r="Z63" s="218" t="n">
        <f aca="false">U63</f>
        <v>4</v>
      </c>
      <c r="AA63" s="218" t="n">
        <f aca="false">V63</f>
        <v>9</v>
      </c>
      <c r="AB63" s="219" t="n">
        <v>4</v>
      </c>
      <c r="AC63" s="220" t="n">
        <f aca="false">AB47-AA63</f>
        <v>6</v>
      </c>
      <c r="AD63" s="221" t="n">
        <f aca="false">IF(AC63&lt;0,0,IF(AC63&lt;18,1,IF(AC63&lt;36,2,3)))</f>
        <v>1</v>
      </c>
      <c r="AE63" s="222" t="n">
        <f aca="false">Z63-AB63</f>
        <v>0</v>
      </c>
      <c r="AF63" s="223" t="n">
        <f aca="false">IF(AB63&lt;1,"",IF((2+AE63+AD63)&gt;-1,(2+AE63+AD63),0))</f>
        <v>3</v>
      </c>
      <c r="AG63" s="210"/>
      <c r="AH63" s="211" t="n">
        <v>10</v>
      </c>
      <c r="AI63" s="212" t="n">
        <v>385</v>
      </c>
      <c r="AJ63" s="213"/>
      <c r="AK63" s="236" t="n">
        <v>4</v>
      </c>
      <c r="AL63" s="214" t="n">
        <v>9</v>
      </c>
      <c r="AM63" s="215"/>
      <c r="AN63" s="216" t="n">
        <v>10</v>
      </c>
      <c r="AO63" s="217"/>
      <c r="AP63" s="218" t="n">
        <f aca="false">AK63</f>
        <v>4</v>
      </c>
      <c r="AQ63" s="218" t="n">
        <f aca="false">AL63</f>
        <v>9</v>
      </c>
      <c r="AR63" s="219" t="n">
        <v>6</v>
      </c>
      <c r="AS63" s="220" t="n">
        <f aca="false">AR47-AQ63</f>
        <v>14</v>
      </c>
      <c r="AT63" s="221" t="n">
        <f aca="false">IF(AS63&lt;0,0,IF(AS63&lt;18,1,IF(AS63&lt;36,2,3)))</f>
        <v>1</v>
      </c>
      <c r="AU63" s="222" t="n">
        <f aca="false">AP63-AR63</f>
        <v>-2</v>
      </c>
      <c r="AV63" s="223" t="n">
        <f aca="false">IF(AR63&lt;1,"",IF((2+AU63+AT63)&gt;-1,(2+AU63+AT63),0))</f>
        <v>1</v>
      </c>
      <c r="AW63" s="210"/>
      <c r="AX63" s="211" t="n">
        <v>10</v>
      </c>
      <c r="AY63" s="212" t="n">
        <v>385</v>
      </c>
      <c r="AZ63" s="213"/>
      <c r="BA63" s="236" t="n">
        <v>4</v>
      </c>
      <c r="BB63" s="214" t="n">
        <v>9</v>
      </c>
      <c r="BC63" s="215"/>
      <c r="BD63" s="216" t="n">
        <v>10</v>
      </c>
      <c r="BE63" s="217"/>
      <c r="BF63" s="218" t="n">
        <f aca="false">BA63</f>
        <v>4</v>
      </c>
      <c r="BG63" s="218" t="n">
        <f aca="false">BB63</f>
        <v>9</v>
      </c>
      <c r="BH63" s="219" t="n">
        <v>8</v>
      </c>
      <c r="BI63" s="220" t="n">
        <f aca="false">BH47-BG63</f>
        <v>19</v>
      </c>
      <c r="BJ63" s="221" t="n">
        <f aca="false">IF(BI63&lt;0,0,IF(BI63&lt;18,1,IF(BI63&lt;36,2,3)))</f>
        <v>2</v>
      </c>
      <c r="BK63" s="222" t="n">
        <f aca="false">BF63-BH63</f>
        <v>-4</v>
      </c>
      <c r="BL63" s="223" t="n">
        <f aca="false">IF(BH63&lt;1,"",IF((2+BK63+BJ63)&gt;-1,(2+BK63+BJ63),0))</f>
        <v>0</v>
      </c>
      <c r="BM63" s="210"/>
    </row>
    <row r="64" s="224" customFormat="true" ht="15.65" hidden="false" customHeight="false" outlineLevel="0" collapsed="false">
      <c r="A64" s="210"/>
      <c r="B64" s="211" t="n">
        <v>11</v>
      </c>
      <c r="C64" s="237" t="n">
        <v>354</v>
      </c>
      <c r="D64" s="238"/>
      <c r="E64" s="239" t="n">
        <v>4</v>
      </c>
      <c r="F64" s="240" t="n">
        <v>1</v>
      </c>
      <c r="G64" s="215"/>
      <c r="H64" s="216" t="n">
        <v>11</v>
      </c>
      <c r="I64" s="217"/>
      <c r="J64" s="218" t="n">
        <f aca="false">E64</f>
        <v>4</v>
      </c>
      <c r="K64" s="218" t="n">
        <f aca="false">F64</f>
        <v>1</v>
      </c>
      <c r="L64" s="219" t="n">
        <v>5</v>
      </c>
      <c r="M64" s="220" t="n">
        <f aca="false">L47-K64</f>
        <v>18</v>
      </c>
      <c r="N64" s="221" t="n">
        <f aca="false">IF(M64&lt;0,0,IF(M64&lt;18,1,IF(M64&lt;36,2,3)))</f>
        <v>2</v>
      </c>
      <c r="O64" s="222" t="n">
        <f aca="false">J64-L64</f>
        <v>-1</v>
      </c>
      <c r="P64" s="223" t="n">
        <f aca="false">IF(L64&lt;1,"",IF((2+O64+N64)&gt;-1,(2+O64+N64),0))</f>
        <v>3</v>
      </c>
      <c r="Q64" s="210"/>
      <c r="R64" s="211" t="n">
        <v>11</v>
      </c>
      <c r="S64" s="237" t="n">
        <v>354</v>
      </c>
      <c r="T64" s="238"/>
      <c r="U64" s="239" t="n">
        <v>4</v>
      </c>
      <c r="V64" s="240" t="n">
        <v>1</v>
      </c>
      <c r="W64" s="215"/>
      <c r="X64" s="216" t="n">
        <v>11</v>
      </c>
      <c r="Y64" s="217"/>
      <c r="Z64" s="218" t="n">
        <f aca="false">U64</f>
        <v>4</v>
      </c>
      <c r="AA64" s="218" t="n">
        <f aca="false">V64</f>
        <v>1</v>
      </c>
      <c r="AB64" s="219" t="n">
        <v>7</v>
      </c>
      <c r="AC64" s="220" t="n">
        <f aca="false">AB47-AA64</f>
        <v>14</v>
      </c>
      <c r="AD64" s="221" t="n">
        <f aca="false">IF(AC64&lt;0,0,IF(AC64&lt;18,1,IF(AC64&lt;36,2,3)))</f>
        <v>1</v>
      </c>
      <c r="AE64" s="222" t="n">
        <f aca="false">Z64-AB64</f>
        <v>-3</v>
      </c>
      <c r="AF64" s="223" t="n">
        <f aca="false">IF(AB64&lt;1,"",IF((2+AE64+AD64)&gt;-1,(2+AE64+AD64),0))</f>
        <v>0</v>
      </c>
      <c r="AG64" s="210"/>
      <c r="AH64" s="211" t="n">
        <v>11</v>
      </c>
      <c r="AI64" s="237" t="n">
        <v>354</v>
      </c>
      <c r="AJ64" s="238"/>
      <c r="AK64" s="239" t="n">
        <v>4</v>
      </c>
      <c r="AL64" s="240" t="n">
        <v>1</v>
      </c>
      <c r="AM64" s="215"/>
      <c r="AN64" s="216" t="n">
        <v>11</v>
      </c>
      <c r="AO64" s="217"/>
      <c r="AP64" s="218" t="n">
        <f aca="false">AK64</f>
        <v>4</v>
      </c>
      <c r="AQ64" s="218" t="n">
        <f aca="false">AL64</f>
        <v>1</v>
      </c>
      <c r="AR64" s="219" t="n">
        <v>5</v>
      </c>
      <c r="AS64" s="220" t="n">
        <f aca="false">AR47-AQ64</f>
        <v>22</v>
      </c>
      <c r="AT64" s="221" t="n">
        <f aca="false">IF(AS64&lt;0,0,IF(AS64&lt;18,1,IF(AS64&lt;36,2,3)))</f>
        <v>2</v>
      </c>
      <c r="AU64" s="222" t="n">
        <f aca="false">AP64-AR64</f>
        <v>-1</v>
      </c>
      <c r="AV64" s="223" t="n">
        <f aca="false">IF(AR64&lt;1,"",IF((2+AU64+AT64)&gt;-1,(2+AU64+AT64),0))</f>
        <v>3</v>
      </c>
      <c r="AW64" s="210"/>
      <c r="AX64" s="211" t="n">
        <v>11</v>
      </c>
      <c r="AY64" s="237" t="n">
        <v>354</v>
      </c>
      <c r="AZ64" s="238"/>
      <c r="BA64" s="239" t="n">
        <v>4</v>
      </c>
      <c r="BB64" s="240" t="n">
        <v>1</v>
      </c>
      <c r="BC64" s="215"/>
      <c r="BD64" s="216" t="n">
        <v>11</v>
      </c>
      <c r="BE64" s="217"/>
      <c r="BF64" s="218" t="n">
        <f aca="false">BA64</f>
        <v>4</v>
      </c>
      <c r="BG64" s="218" t="n">
        <f aca="false">BB64</f>
        <v>1</v>
      </c>
      <c r="BH64" s="219" t="n">
        <v>5</v>
      </c>
      <c r="BI64" s="220" t="n">
        <f aca="false">BH47-BG64</f>
        <v>27</v>
      </c>
      <c r="BJ64" s="221" t="n">
        <f aca="false">IF(BI64&lt;0,0,IF(BI64&lt;18,1,IF(BI64&lt;36,2,3)))</f>
        <v>2</v>
      </c>
      <c r="BK64" s="222" t="n">
        <f aca="false">BF64-BH64</f>
        <v>-1</v>
      </c>
      <c r="BL64" s="223" t="n">
        <f aca="false">IF(BH64&lt;1,"",IF((2+BK64+BJ64)&gt;-1,(2+BK64+BJ64),0))</f>
        <v>3</v>
      </c>
      <c r="BM64" s="210"/>
    </row>
    <row r="65" s="224" customFormat="true" ht="15.65" hidden="false" customHeight="false" outlineLevel="0" collapsed="false">
      <c r="A65" s="210"/>
      <c r="B65" s="211" t="n">
        <v>12</v>
      </c>
      <c r="C65" s="212" t="n">
        <v>359</v>
      </c>
      <c r="D65" s="213"/>
      <c r="E65" s="236" t="n">
        <v>4</v>
      </c>
      <c r="F65" s="214" t="n">
        <v>13</v>
      </c>
      <c r="G65" s="215"/>
      <c r="H65" s="216" t="n">
        <v>12</v>
      </c>
      <c r="I65" s="217"/>
      <c r="J65" s="218" t="n">
        <f aca="false">E65</f>
        <v>4</v>
      </c>
      <c r="K65" s="218" t="n">
        <f aca="false">F65</f>
        <v>13</v>
      </c>
      <c r="L65" s="219" t="n">
        <v>3</v>
      </c>
      <c r="M65" s="220" t="n">
        <f aca="false">L47-K65</f>
        <v>6</v>
      </c>
      <c r="N65" s="221" t="n">
        <f aca="false">IF(M65&lt;0,0,IF(M65&lt;18,1,IF(M65&lt;36,2,3)))</f>
        <v>1</v>
      </c>
      <c r="O65" s="222" t="n">
        <f aca="false">J65-L65</f>
        <v>1</v>
      </c>
      <c r="P65" s="223" t="n">
        <f aca="false">IF(L65&lt;1,"",IF((2+O65+N65)&gt;-1,(2+O65+N65),0))</f>
        <v>4</v>
      </c>
      <c r="Q65" s="210"/>
      <c r="R65" s="211" t="n">
        <v>12</v>
      </c>
      <c r="S65" s="212" t="n">
        <v>359</v>
      </c>
      <c r="T65" s="213"/>
      <c r="U65" s="236" t="n">
        <v>4</v>
      </c>
      <c r="V65" s="214" t="n">
        <v>13</v>
      </c>
      <c r="W65" s="215"/>
      <c r="X65" s="216" t="n">
        <v>12</v>
      </c>
      <c r="Y65" s="217"/>
      <c r="Z65" s="218" t="n">
        <f aca="false">U65</f>
        <v>4</v>
      </c>
      <c r="AA65" s="218" t="n">
        <f aca="false">V65</f>
        <v>13</v>
      </c>
      <c r="AB65" s="219" t="n">
        <v>4</v>
      </c>
      <c r="AC65" s="220" t="n">
        <f aca="false">AB47-AA65</f>
        <v>2</v>
      </c>
      <c r="AD65" s="221" t="n">
        <f aca="false">IF(AC65&lt;0,0,IF(AC65&lt;18,1,IF(AC65&lt;36,2,3)))</f>
        <v>1</v>
      </c>
      <c r="AE65" s="222" t="n">
        <f aca="false">Z65-AB65</f>
        <v>0</v>
      </c>
      <c r="AF65" s="223" t="n">
        <f aca="false">IF(AB65&lt;1,"",IF((2+AE65+AD65)&gt;-1,(2+AE65+AD65),0))</f>
        <v>3</v>
      </c>
      <c r="AG65" s="210"/>
      <c r="AH65" s="211" t="n">
        <v>12</v>
      </c>
      <c r="AI65" s="212" t="n">
        <v>359</v>
      </c>
      <c r="AJ65" s="213"/>
      <c r="AK65" s="236" t="n">
        <v>4</v>
      </c>
      <c r="AL65" s="214" t="n">
        <v>13</v>
      </c>
      <c r="AM65" s="215"/>
      <c r="AN65" s="216" t="n">
        <v>12</v>
      </c>
      <c r="AO65" s="217"/>
      <c r="AP65" s="218" t="n">
        <f aca="false">AK65</f>
        <v>4</v>
      </c>
      <c r="AQ65" s="218" t="n">
        <f aca="false">AL65</f>
        <v>13</v>
      </c>
      <c r="AR65" s="219" t="n">
        <v>4</v>
      </c>
      <c r="AS65" s="220" t="n">
        <f aca="false">AR47-AQ65</f>
        <v>10</v>
      </c>
      <c r="AT65" s="221" t="n">
        <f aca="false">IF(AS65&lt;0,0,IF(AS65&lt;18,1,IF(AS65&lt;36,2,3)))</f>
        <v>1</v>
      </c>
      <c r="AU65" s="222" t="n">
        <f aca="false">AP65-AR65</f>
        <v>0</v>
      </c>
      <c r="AV65" s="223" t="n">
        <f aca="false">IF(AR65&lt;1,"",IF((2+AU65+AT65)&gt;-1,(2+AU65+AT65),0))</f>
        <v>3</v>
      </c>
      <c r="AW65" s="210"/>
      <c r="AX65" s="211" t="n">
        <v>12</v>
      </c>
      <c r="AY65" s="212" t="n">
        <v>359</v>
      </c>
      <c r="AZ65" s="213"/>
      <c r="BA65" s="236" t="n">
        <v>4</v>
      </c>
      <c r="BB65" s="214" t="n">
        <v>13</v>
      </c>
      <c r="BC65" s="215"/>
      <c r="BD65" s="216" t="n">
        <v>12</v>
      </c>
      <c r="BE65" s="217"/>
      <c r="BF65" s="218" t="n">
        <f aca="false">BA65</f>
        <v>4</v>
      </c>
      <c r="BG65" s="218" t="n">
        <f aca="false">BB65</f>
        <v>13</v>
      </c>
      <c r="BH65" s="219" t="n">
        <v>4</v>
      </c>
      <c r="BI65" s="220" t="n">
        <f aca="false">BH47-BG65</f>
        <v>15</v>
      </c>
      <c r="BJ65" s="221" t="n">
        <f aca="false">IF(BI65&lt;0,0,IF(BI65&lt;18,1,IF(BI65&lt;36,2,3)))</f>
        <v>1</v>
      </c>
      <c r="BK65" s="222" t="n">
        <f aca="false">BF65-BH65</f>
        <v>0</v>
      </c>
      <c r="BL65" s="223" t="n">
        <f aca="false">IF(BH65&lt;1,"",IF((2+BK65+BJ65)&gt;-1,(2+BK65+BJ65),0))</f>
        <v>3</v>
      </c>
      <c r="BM65" s="210"/>
    </row>
    <row r="66" s="224" customFormat="true" ht="15.65" hidden="false" customHeight="false" outlineLevel="0" collapsed="false">
      <c r="A66" s="210"/>
      <c r="B66" s="211" t="n">
        <v>13</v>
      </c>
      <c r="C66" s="212" t="n">
        <v>214</v>
      </c>
      <c r="D66" s="213"/>
      <c r="E66" s="236" t="n">
        <v>3</v>
      </c>
      <c r="F66" s="214" t="n">
        <v>5</v>
      </c>
      <c r="G66" s="215"/>
      <c r="H66" s="216" t="n">
        <v>13</v>
      </c>
      <c r="I66" s="217"/>
      <c r="J66" s="218" t="n">
        <f aca="false">E66</f>
        <v>3</v>
      </c>
      <c r="K66" s="218" t="n">
        <f aca="false">F66</f>
        <v>5</v>
      </c>
      <c r="L66" s="219" t="n">
        <v>4</v>
      </c>
      <c r="M66" s="220" t="n">
        <f aca="false">L47-K66</f>
        <v>14</v>
      </c>
      <c r="N66" s="221" t="n">
        <f aca="false">IF(M66&lt;0,0,IF(M66&lt;18,1,IF(M66&lt;36,2,3)))</f>
        <v>1</v>
      </c>
      <c r="O66" s="222" t="n">
        <f aca="false">J66-L66</f>
        <v>-1</v>
      </c>
      <c r="P66" s="223" t="n">
        <f aca="false">IF(L66&lt;1,"",IF((2+O66+N66)&gt;-1,(2+O66+N66),0))</f>
        <v>2</v>
      </c>
      <c r="Q66" s="210"/>
      <c r="R66" s="211" t="n">
        <v>13</v>
      </c>
      <c r="S66" s="212" t="n">
        <v>214</v>
      </c>
      <c r="T66" s="213"/>
      <c r="U66" s="236" t="n">
        <v>3</v>
      </c>
      <c r="V66" s="214" t="n">
        <v>5</v>
      </c>
      <c r="W66" s="215"/>
      <c r="X66" s="216" t="n">
        <v>13</v>
      </c>
      <c r="Y66" s="217"/>
      <c r="Z66" s="218" t="n">
        <f aca="false">U66</f>
        <v>3</v>
      </c>
      <c r="AA66" s="218" t="n">
        <f aca="false">V66</f>
        <v>5</v>
      </c>
      <c r="AB66" s="219" t="n">
        <v>4</v>
      </c>
      <c r="AC66" s="220" t="n">
        <f aca="false">AB47-AA66</f>
        <v>10</v>
      </c>
      <c r="AD66" s="221" t="n">
        <f aca="false">IF(AC66&lt;0,0,IF(AC66&lt;18,1,IF(AC66&lt;36,2,3)))</f>
        <v>1</v>
      </c>
      <c r="AE66" s="222" t="n">
        <f aca="false">Z66-AB66</f>
        <v>-1</v>
      </c>
      <c r="AF66" s="223" t="n">
        <f aca="false">IF(AB66&lt;1,"",IF((2+AE66+AD66)&gt;-1,(2+AE66+AD66),0))</f>
        <v>2</v>
      </c>
      <c r="AG66" s="210"/>
      <c r="AH66" s="211" t="n">
        <v>13</v>
      </c>
      <c r="AI66" s="212" t="n">
        <v>214</v>
      </c>
      <c r="AJ66" s="213"/>
      <c r="AK66" s="236" t="n">
        <v>3</v>
      </c>
      <c r="AL66" s="214" t="n">
        <v>5</v>
      </c>
      <c r="AM66" s="215"/>
      <c r="AN66" s="216" t="n">
        <v>13</v>
      </c>
      <c r="AO66" s="217"/>
      <c r="AP66" s="218" t="n">
        <f aca="false">AK66</f>
        <v>3</v>
      </c>
      <c r="AQ66" s="218" t="n">
        <f aca="false">AL66</f>
        <v>5</v>
      </c>
      <c r="AR66" s="219" t="n">
        <v>4</v>
      </c>
      <c r="AS66" s="220" t="n">
        <f aca="false">AR47-AQ66</f>
        <v>18</v>
      </c>
      <c r="AT66" s="221" t="n">
        <f aca="false">IF(AS66&lt;0,0,IF(AS66&lt;18,1,IF(AS66&lt;36,2,3)))</f>
        <v>2</v>
      </c>
      <c r="AU66" s="222" t="n">
        <f aca="false">AP66-AR66</f>
        <v>-1</v>
      </c>
      <c r="AV66" s="223" t="n">
        <f aca="false">IF(AR66&lt;1,"",IF((2+AU66+AT66)&gt;-1,(2+AU66+AT66),0))</f>
        <v>3</v>
      </c>
      <c r="AW66" s="210"/>
      <c r="AX66" s="211" t="n">
        <v>13</v>
      </c>
      <c r="AY66" s="212" t="n">
        <v>214</v>
      </c>
      <c r="AZ66" s="213"/>
      <c r="BA66" s="236" t="n">
        <v>3</v>
      </c>
      <c r="BB66" s="214" t="n">
        <v>5</v>
      </c>
      <c r="BC66" s="215"/>
      <c r="BD66" s="216" t="n">
        <v>13</v>
      </c>
      <c r="BE66" s="217"/>
      <c r="BF66" s="218" t="n">
        <f aca="false">BA66</f>
        <v>3</v>
      </c>
      <c r="BG66" s="218" t="n">
        <f aca="false">BB66</f>
        <v>5</v>
      </c>
      <c r="BH66" s="219" t="n">
        <v>4</v>
      </c>
      <c r="BI66" s="220" t="n">
        <f aca="false">BH47-BG66</f>
        <v>23</v>
      </c>
      <c r="BJ66" s="221" t="n">
        <f aca="false">IF(BI66&lt;0,0,IF(BI66&lt;18,1,IF(BI66&lt;36,2,3)))</f>
        <v>2</v>
      </c>
      <c r="BK66" s="222" t="n">
        <f aca="false">BF66-BH66</f>
        <v>-1</v>
      </c>
      <c r="BL66" s="223" t="n">
        <f aca="false">IF(BH66&lt;1,"",IF((2+BK66+BJ66)&gt;-1,(2+BK66+BJ66),0))</f>
        <v>3</v>
      </c>
      <c r="BM66" s="210"/>
    </row>
    <row r="67" s="224" customFormat="true" ht="15.65" hidden="false" customHeight="false" outlineLevel="0" collapsed="false">
      <c r="A67" s="210"/>
      <c r="B67" s="211" t="n">
        <v>14</v>
      </c>
      <c r="C67" s="212" t="n">
        <v>133</v>
      </c>
      <c r="D67" s="213"/>
      <c r="E67" s="236" t="n">
        <v>3</v>
      </c>
      <c r="F67" s="214" t="n">
        <v>15</v>
      </c>
      <c r="G67" s="215"/>
      <c r="H67" s="216" t="n">
        <v>14</v>
      </c>
      <c r="I67" s="217"/>
      <c r="J67" s="218" t="n">
        <f aca="false">E67</f>
        <v>3</v>
      </c>
      <c r="K67" s="218" t="n">
        <f aca="false">F67</f>
        <v>15</v>
      </c>
      <c r="L67" s="219" t="n">
        <v>4</v>
      </c>
      <c r="M67" s="220" t="n">
        <f aca="false">L47-K67</f>
        <v>4</v>
      </c>
      <c r="N67" s="221" t="n">
        <f aca="false">IF(M67&lt;0,0,IF(M67&lt;18,1,IF(M67&lt;36,2,3)))</f>
        <v>1</v>
      </c>
      <c r="O67" s="222" t="n">
        <f aca="false">J67-L67</f>
        <v>-1</v>
      </c>
      <c r="P67" s="223" t="n">
        <f aca="false">IF(L67&lt;1,"",IF((2+O67+N67)&gt;-1,(2+O67+N67),0))</f>
        <v>2</v>
      </c>
      <c r="Q67" s="210"/>
      <c r="R67" s="211" t="n">
        <v>14</v>
      </c>
      <c r="S67" s="212" t="n">
        <v>133</v>
      </c>
      <c r="T67" s="213"/>
      <c r="U67" s="236" t="n">
        <v>3</v>
      </c>
      <c r="V67" s="214" t="n">
        <v>15</v>
      </c>
      <c r="W67" s="215"/>
      <c r="X67" s="216" t="n">
        <v>14</v>
      </c>
      <c r="Y67" s="217"/>
      <c r="Z67" s="218" t="n">
        <f aca="false">U67</f>
        <v>3</v>
      </c>
      <c r="AA67" s="218" t="n">
        <f aca="false">V67</f>
        <v>15</v>
      </c>
      <c r="AB67" s="219" t="n">
        <v>4</v>
      </c>
      <c r="AC67" s="220" t="n">
        <f aca="false">AB47-AA67</f>
        <v>0</v>
      </c>
      <c r="AD67" s="221" t="n">
        <f aca="false">IF(AC67&lt;0,0,IF(AC67&lt;18,1,IF(AC67&lt;36,2,3)))</f>
        <v>1</v>
      </c>
      <c r="AE67" s="222" t="n">
        <f aca="false">Z67-AB67</f>
        <v>-1</v>
      </c>
      <c r="AF67" s="223" t="n">
        <f aca="false">IF(AB67&lt;1,"",IF((2+AE67+AD67)&gt;-1,(2+AE67+AD67),0))</f>
        <v>2</v>
      </c>
      <c r="AG67" s="210"/>
      <c r="AH67" s="211" t="n">
        <v>14</v>
      </c>
      <c r="AI67" s="212" t="n">
        <v>133</v>
      </c>
      <c r="AJ67" s="213"/>
      <c r="AK67" s="236" t="n">
        <v>3</v>
      </c>
      <c r="AL67" s="214" t="n">
        <v>15</v>
      </c>
      <c r="AM67" s="215"/>
      <c r="AN67" s="216" t="n">
        <v>14</v>
      </c>
      <c r="AO67" s="217"/>
      <c r="AP67" s="218" t="n">
        <f aca="false">AK67</f>
        <v>3</v>
      </c>
      <c r="AQ67" s="218" t="n">
        <f aca="false">AL67</f>
        <v>15</v>
      </c>
      <c r="AR67" s="219" t="n">
        <v>5</v>
      </c>
      <c r="AS67" s="220" t="n">
        <f aca="false">AR47-AQ67</f>
        <v>8</v>
      </c>
      <c r="AT67" s="221" t="n">
        <f aca="false">IF(AS67&lt;0,0,IF(AS67&lt;18,1,IF(AS67&lt;36,2,3)))</f>
        <v>1</v>
      </c>
      <c r="AU67" s="222" t="n">
        <f aca="false">AP67-AR67</f>
        <v>-2</v>
      </c>
      <c r="AV67" s="223" t="n">
        <f aca="false">IF(AR67&lt;1,"",IF((2+AU67+AT67)&gt;-1,(2+AU67+AT67),0))</f>
        <v>1</v>
      </c>
      <c r="AW67" s="210"/>
      <c r="AX67" s="211" t="n">
        <v>14</v>
      </c>
      <c r="AY67" s="212" t="n">
        <v>133</v>
      </c>
      <c r="AZ67" s="213"/>
      <c r="BA67" s="236" t="n">
        <v>3</v>
      </c>
      <c r="BB67" s="214" t="n">
        <v>15</v>
      </c>
      <c r="BC67" s="215"/>
      <c r="BD67" s="216" t="n">
        <v>14</v>
      </c>
      <c r="BE67" s="217"/>
      <c r="BF67" s="218" t="n">
        <f aca="false">BA67</f>
        <v>3</v>
      </c>
      <c r="BG67" s="218" t="n">
        <f aca="false">BB67</f>
        <v>15</v>
      </c>
      <c r="BH67" s="219" t="n">
        <v>5</v>
      </c>
      <c r="BI67" s="220" t="n">
        <f aca="false">BH47-BG67</f>
        <v>13</v>
      </c>
      <c r="BJ67" s="221" t="n">
        <f aca="false">IF(BI67&lt;0,0,IF(BI67&lt;18,1,IF(BI67&lt;36,2,3)))</f>
        <v>1</v>
      </c>
      <c r="BK67" s="222" t="n">
        <f aca="false">BF67-BH67</f>
        <v>-2</v>
      </c>
      <c r="BL67" s="223" t="n">
        <f aca="false">IF(BH67&lt;1,"",IF((2+BK67+BJ67)&gt;-1,(2+BK67+BJ67),0))</f>
        <v>1</v>
      </c>
      <c r="BM67" s="210"/>
    </row>
    <row r="68" s="224" customFormat="true" ht="15.65" hidden="false" customHeight="false" outlineLevel="0" collapsed="false">
      <c r="A68" s="210"/>
      <c r="B68" s="211" t="n">
        <v>15</v>
      </c>
      <c r="C68" s="212" t="n">
        <v>297</v>
      </c>
      <c r="D68" s="213"/>
      <c r="E68" s="236" t="n">
        <v>4</v>
      </c>
      <c r="F68" s="214" t="n">
        <v>17</v>
      </c>
      <c r="G68" s="215"/>
      <c r="H68" s="216" t="n">
        <v>15</v>
      </c>
      <c r="I68" s="217"/>
      <c r="J68" s="218" t="n">
        <f aca="false">E68</f>
        <v>4</v>
      </c>
      <c r="K68" s="218" t="n">
        <f aca="false">F68</f>
        <v>17</v>
      </c>
      <c r="L68" s="219" t="n">
        <v>7</v>
      </c>
      <c r="M68" s="220" t="n">
        <f aca="false">L47-K68</f>
        <v>2</v>
      </c>
      <c r="N68" s="221" t="n">
        <f aca="false">IF(M68&lt;0,0,IF(M68&lt;18,1,IF(M68&lt;36,2,3)))</f>
        <v>1</v>
      </c>
      <c r="O68" s="222" t="n">
        <f aca="false">J68-L68</f>
        <v>-3</v>
      </c>
      <c r="P68" s="223" t="n">
        <f aca="false">IF(L68&lt;1,"",IF((2+O68+N68)&gt;-1,(2+O68+N68),0))</f>
        <v>0</v>
      </c>
      <c r="Q68" s="210"/>
      <c r="R68" s="211" t="n">
        <v>15</v>
      </c>
      <c r="S68" s="212" t="n">
        <v>297</v>
      </c>
      <c r="T68" s="213"/>
      <c r="U68" s="236" t="n">
        <v>4</v>
      </c>
      <c r="V68" s="214" t="n">
        <v>17</v>
      </c>
      <c r="W68" s="215"/>
      <c r="X68" s="216" t="n">
        <v>15</v>
      </c>
      <c r="Y68" s="217"/>
      <c r="Z68" s="218" t="n">
        <f aca="false">U68</f>
        <v>4</v>
      </c>
      <c r="AA68" s="218" t="n">
        <f aca="false">V68</f>
        <v>17</v>
      </c>
      <c r="AB68" s="219" t="n">
        <v>6</v>
      </c>
      <c r="AC68" s="220" t="n">
        <f aca="false">AB47-AA68</f>
        <v>-2</v>
      </c>
      <c r="AD68" s="221" t="n">
        <f aca="false">IF(AC68&lt;0,0,IF(AC68&lt;18,1,IF(AC68&lt;36,2,3)))</f>
        <v>0</v>
      </c>
      <c r="AE68" s="222" t="n">
        <f aca="false">Z68-AB68</f>
        <v>-2</v>
      </c>
      <c r="AF68" s="223" t="n">
        <f aca="false">IF(AB68&lt;1,"",IF((2+AE68+AD68)&gt;-1,(2+AE68+AD68),0))</f>
        <v>0</v>
      </c>
      <c r="AG68" s="210"/>
      <c r="AH68" s="211" t="n">
        <v>15</v>
      </c>
      <c r="AI68" s="212" t="n">
        <v>297</v>
      </c>
      <c r="AJ68" s="213"/>
      <c r="AK68" s="236" t="n">
        <v>4</v>
      </c>
      <c r="AL68" s="214" t="n">
        <v>17</v>
      </c>
      <c r="AM68" s="215"/>
      <c r="AN68" s="216" t="n">
        <v>15</v>
      </c>
      <c r="AO68" s="217"/>
      <c r="AP68" s="218" t="n">
        <f aca="false">AK68</f>
        <v>4</v>
      </c>
      <c r="AQ68" s="218" t="n">
        <f aca="false">AL68</f>
        <v>17</v>
      </c>
      <c r="AR68" s="219" t="n">
        <v>5</v>
      </c>
      <c r="AS68" s="220" t="n">
        <f aca="false">AR47-AQ68</f>
        <v>6</v>
      </c>
      <c r="AT68" s="221" t="n">
        <f aca="false">IF(AS68&lt;0,0,IF(AS68&lt;18,1,IF(AS68&lt;36,2,3)))</f>
        <v>1</v>
      </c>
      <c r="AU68" s="222" t="n">
        <f aca="false">AP68-AR68</f>
        <v>-1</v>
      </c>
      <c r="AV68" s="223" t="n">
        <f aca="false">IF(AR68&lt;1,"",IF((2+AU68+AT68)&gt;-1,(2+AU68+AT68),0))</f>
        <v>2</v>
      </c>
      <c r="AW68" s="210"/>
      <c r="AX68" s="211" t="n">
        <v>15</v>
      </c>
      <c r="AY68" s="212" t="n">
        <v>297</v>
      </c>
      <c r="AZ68" s="213"/>
      <c r="BA68" s="236" t="n">
        <v>4</v>
      </c>
      <c r="BB68" s="214" t="n">
        <v>17</v>
      </c>
      <c r="BC68" s="215"/>
      <c r="BD68" s="216" t="n">
        <v>15</v>
      </c>
      <c r="BE68" s="217"/>
      <c r="BF68" s="218" t="n">
        <f aca="false">BA68</f>
        <v>4</v>
      </c>
      <c r="BG68" s="218" t="n">
        <f aca="false">BB68</f>
        <v>17</v>
      </c>
      <c r="BH68" s="219" t="n">
        <v>4</v>
      </c>
      <c r="BI68" s="220" t="n">
        <f aca="false">BH47-BG68</f>
        <v>11</v>
      </c>
      <c r="BJ68" s="221" t="n">
        <f aca="false">IF(BI68&lt;0,0,IF(BI68&lt;18,1,IF(BI68&lt;36,2,3)))</f>
        <v>1</v>
      </c>
      <c r="BK68" s="222" t="n">
        <f aca="false">BF68-BH68</f>
        <v>0</v>
      </c>
      <c r="BL68" s="223" t="n">
        <f aca="false">IF(BH68&lt;1,"",IF((2+BK68+BJ68)&gt;-1,(2+BK68+BJ68),0))</f>
        <v>3</v>
      </c>
      <c r="BM68" s="210"/>
    </row>
    <row r="69" s="224" customFormat="true" ht="15.65" hidden="false" customHeight="false" outlineLevel="0" collapsed="false">
      <c r="A69" s="225"/>
      <c r="B69" s="211" t="n">
        <v>16</v>
      </c>
      <c r="C69" s="212" t="n">
        <v>411</v>
      </c>
      <c r="D69" s="213"/>
      <c r="E69" s="236" t="n">
        <v>4</v>
      </c>
      <c r="F69" s="214" t="n">
        <v>3</v>
      </c>
      <c r="G69" s="215"/>
      <c r="H69" s="216" t="n">
        <v>16</v>
      </c>
      <c r="I69" s="217"/>
      <c r="J69" s="218" t="n">
        <f aca="false">E69</f>
        <v>4</v>
      </c>
      <c r="K69" s="218" t="n">
        <f aca="false">F69</f>
        <v>3</v>
      </c>
      <c r="L69" s="219" t="n">
        <v>7</v>
      </c>
      <c r="M69" s="220" t="n">
        <f aca="false">L47-K69</f>
        <v>16</v>
      </c>
      <c r="N69" s="221" t="n">
        <f aca="false">IF(M69&lt;0,0,IF(M69&lt;18,1,IF(M69&lt;36,2,3)))</f>
        <v>1</v>
      </c>
      <c r="O69" s="222" t="n">
        <f aca="false">J69-L69</f>
        <v>-3</v>
      </c>
      <c r="P69" s="223" t="n">
        <f aca="false">IF(L69&lt;1,"",IF((2+O69+N69)&gt;-1,(2+O69+N69),0))</f>
        <v>0</v>
      </c>
      <c r="Q69" s="210"/>
      <c r="R69" s="211" t="n">
        <v>16</v>
      </c>
      <c r="S69" s="212" t="n">
        <v>411</v>
      </c>
      <c r="T69" s="213"/>
      <c r="U69" s="236" t="n">
        <v>4</v>
      </c>
      <c r="V69" s="214" t="n">
        <v>3</v>
      </c>
      <c r="W69" s="215"/>
      <c r="X69" s="216" t="n">
        <v>16</v>
      </c>
      <c r="Y69" s="217"/>
      <c r="Z69" s="218" t="n">
        <f aca="false">U69</f>
        <v>4</v>
      </c>
      <c r="AA69" s="218" t="n">
        <f aca="false">V69</f>
        <v>3</v>
      </c>
      <c r="AB69" s="219" t="n">
        <v>5</v>
      </c>
      <c r="AC69" s="220" t="n">
        <f aca="false">AB47-AA69</f>
        <v>12</v>
      </c>
      <c r="AD69" s="221" t="n">
        <f aca="false">IF(AC69&lt;0,0,IF(AC69&lt;18,1,IF(AC69&lt;36,2,3)))</f>
        <v>1</v>
      </c>
      <c r="AE69" s="222" t="n">
        <f aca="false">Z69-AB69</f>
        <v>-1</v>
      </c>
      <c r="AF69" s="223" t="n">
        <f aca="false">IF(AB69&lt;1,"",IF((2+AE69+AD69)&gt;-1,(2+AE69+AD69),0))</f>
        <v>2</v>
      </c>
      <c r="AG69" s="210"/>
      <c r="AH69" s="211" t="n">
        <v>16</v>
      </c>
      <c r="AI69" s="212" t="n">
        <v>411</v>
      </c>
      <c r="AJ69" s="213"/>
      <c r="AK69" s="236" t="n">
        <v>4</v>
      </c>
      <c r="AL69" s="214" t="n">
        <v>3</v>
      </c>
      <c r="AM69" s="215"/>
      <c r="AN69" s="216" t="n">
        <v>16</v>
      </c>
      <c r="AO69" s="217"/>
      <c r="AP69" s="218" t="n">
        <f aca="false">AK69</f>
        <v>4</v>
      </c>
      <c r="AQ69" s="218" t="n">
        <f aca="false">AL69</f>
        <v>3</v>
      </c>
      <c r="AR69" s="219" t="n">
        <v>5</v>
      </c>
      <c r="AS69" s="220" t="n">
        <f aca="false">AR47-AQ69</f>
        <v>20</v>
      </c>
      <c r="AT69" s="221" t="n">
        <f aca="false">IF(AS69&lt;0,0,IF(AS69&lt;18,1,IF(AS69&lt;36,2,3)))</f>
        <v>2</v>
      </c>
      <c r="AU69" s="222" t="n">
        <f aca="false">AP69-AR69</f>
        <v>-1</v>
      </c>
      <c r="AV69" s="223" t="n">
        <f aca="false">IF(AR69&lt;1,"",IF((2+AU69+AT69)&gt;-1,(2+AU69+AT69),0))</f>
        <v>3</v>
      </c>
      <c r="AW69" s="210"/>
      <c r="AX69" s="211" t="n">
        <v>16</v>
      </c>
      <c r="AY69" s="212" t="n">
        <v>411</v>
      </c>
      <c r="AZ69" s="213"/>
      <c r="BA69" s="236" t="n">
        <v>4</v>
      </c>
      <c r="BB69" s="214" t="n">
        <v>3</v>
      </c>
      <c r="BC69" s="215"/>
      <c r="BD69" s="216" t="n">
        <v>16</v>
      </c>
      <c r="BE69" s="217"/>
      <c r="BF69" s="218" t="n">
        <f aca="false">BA69</f>
        <v>4</v>
      </c>
      <c r="BG69" s="218" t="n">
        <f aca="false">BB69</f>
        <v>3</v>
      </c>
      <c r="BH69" s="219" t="n">
        <v>8</v>
      </c>
      <c r="BI69" s="220" t="n">
        <f aca="false">BH47-BG69</f>
        <v>25</v>
      </c>
      <c r="BJ69" s="221" t="n">
        <f aca="false">IF(BI69&lt;0,0,IF(BI69&lt;18,1,IF(BI69&lt;36,2,3)))</f>
        <v>2</v>
      </c>
      <c r="BK69" s="222" t="n">
        <f aca="false">BF69-BH69</f>
        <v>-4</v>
      </c>
      <c r="BL69" s="223" t="n">
        <f aca="false">IF(BH69&lt;1,"",IF((2+BK69+BJ69)&gt;-1,(2+BK69+BJ69),0))</f>
        <v>0</v>
      </c>
      <c r="BM69" s="210"/>
    </row>
    <row r="70" s="224" customFormat="true" ht="15.65" hidden="false" customHeight="false" outlineLevel="0" collapsed="false">
      <c r="A70" s="225"/>
      <c r="B70" s="211" t="n">
        <v>17</v>
      </c>
      <c r="C70" s="212" t="n">
        <v>343</v>
      </c>
      <c r="D70" s="213"/>
      <c r="E70" s="236" t="n">
        <v>4</v>
      </c>
      <c r="F70" s="214" t="n">
        <v>7</v>
      </c>
      <c r="G70" s="215"/>
      <c r="H70" s="216" t="n">
        <v>17</v>
      </c>
      <c r="I70" s="217"/>
      <c r="J70" s="218" t="n">
        <f aca="false">E70</f>
        <v>4</v>
      </c>
      <c r="K70" s="218" t="n">
        <f aca="false">F70</f>
        <v>7</v>
      </c>
      <c r="L70" s="219" t="n">
        <v>6</v>
      </c>
      <c r="M70" s="220" t="n">
        <f aca="false">L47-K70</f>
        <v>12</v>
      </c>
      <c r="N70" s="221" t="n">
        <f aca="false">IF(M70&lt;0,0,IF(M70&lt;18,1,IF(M70&lt;36,2,3)))</f>
        <v>1</v>
      </c>
      <c r="O70" s="222" t="n">
        <f aca="false">J70-L70</f>
        <v>-2</v>
      </c>
      <c r="P70" s="223" t="n">
        <f aca="false">IF(L70&lt;1,"",IF((2+O70+N70)&gt;-1,(2+O70+N70),0))</f>
        <v>1</v>
      </c>
      <c r="Q70" s="210"/>
      <c r="R70" s="211" t="n">
        <v>17</v>
      </c>
      <c r="S70" s="212" t="n">
        <v>343</v>
      </c>
      <c r="T70" s="213"/>
      <c r="U70" s="236" t="n">
        <v>4</v>
      </c>
      <c r="V70" s="214" t="n">
        <v>7</v>
      </c>
      <c r="W70" s="215"/>
      <c r="X70" s="216" t="n">
        <v>17</v>
      </c>
      <c r="Y70" s="217"/>
      <c r="Z70" s="218" t="n">
        <f aca="false">U70</f>
        <v>4</v>
      </c>
      <c r="AA70" s="218" t="n">
        <f aca="false">V70</f>
        <v>7</v>
      </c>
      <c r="AB70" s="219" t="n">
        <v>5</v>
      </c>
      <c r="AC70" s="220" t="n">
        <f aca="false">AB47-AA70</f>
        <v>8</v>
      </c>
      <c r="AD70" s="221" t="n">
        <f aca="false">IF(AC70&lt;0,0,IF(AC70&lt;18,1,IF(AC70&lt;36,2,3)))</f>
        <v>1</v>
      </c>
      <c r="AE70" s="222" t="n">
        <f aca="false">Z70-AB70</f>
        <v>-1</v>
      </c>
      <c r="AF70" s="223" t="n">
        <f aca="false">IF(AB70&lt;1,"",IF((2+AE70+AD70)&gt;-1,(2+AE70+AD70),0))</f>
        <v>2</v>
      </c>
      <c r="AG70" s="210"/>
      <c r="AH70" s="211" t="n">
        <v>17</v>
      </c>
      <c r="AI70" s="212" t="n">
        <v>343</v>
      </c>
      <c r="AJ70" s="213"/>
      <c r="AK70" s="236" t="n">
        <v>4</v>
      </c>
      <c r="AL70" s="214" t="n">
        <v>7</v>
      </c>
      <c r="AM70" s="215"/>
      <c r="AN70" s="216" t="n">
        <v>17</v>
      </c>
      <c r="AO70" s="217"/>
      <c r="AP70" s="218" t="n">
        <f aca="false">AK70</f>
        <v>4</v>
      </c>
      <c r="AQ70" s="218" t="n">
        <f aca="false">AL70</f>
        <v>7</v>
      </c>
      <c r="AR70" s="219" t="n">
        <v>5</v>
      </c>
      <c r="AS70" s="220" t="n">
        <f aca="false">AR47-AQ70</f>
        <v>16</v>
      </c>
      <c r="AT70" s="221" t="n">
        <f aca="false">IF(AS70&lt;0,0,IF(AS70&lt;18,1,IF(AS70&lt;36,2,3)))</f>
        <v>1</v>
      </c>
      <c r="AU70" s="222" t="n">
        <f aca="false">AP70-AR70</f>
        <v>-1</v>
      </c>
      <c r="AV70" s="223" t="n">
        <f aca="false">IF(AR70&lt;1,"",IF((2+AU70+AT70)&gt;-1,(2+AU70+AT70),0))</f>
        <v>2</v>
      </c>
      <c r="AW70" s="210"/>
      <c r="AX70" s="211" t="n">
        <v>17</v>
      </c>
      <c r="AY70" s="212" t="n">
        <v>343</v>
      </c>
      <c r="AZ70" s="213"/>
      <c r="BA70" s="236" t="n">
        <v>4</v>
      </c>
      <c r="BB70" s="214" t="n">
        <v>7</v>
      </c>
      <c r="BC70" s="215"/>
      <c r="BD70" s="216" t="n">
        <v>17</v>
      </c>
      <c r="BE70" s="217"/>
      <c r="BF70" s="218" t="n">
        <f aca="false">BA70</f>
        <v>4</v>
      </c>
      <c r="BG70" s="218" t="n">
        <f aca="false">BB70</f>
        <v>7</v>
      </c>
      <c r="BH70" s="219" t="n">
        <v>6</v>
      </c>
      <c r="BI70" s="220" t="n">
        <f aca="false">BH47-BG70</f>
        <v>21</v>
      </c>
      <c r="BJ70" s="221" t="n">
        <f aca="false">IF(BI70&lt;0,0,IF(BI70&lt;18,1,IF(BI70&lt;36,2,3)))</f>
        <v>2</v>
      </c>
      <c r="BK70" s="222" t="n">
        <f aca="false">BF70-BH70</f>
        <v>-2</v>
      </c>
      <c r="BL70" s="223" t="n">
        <f aca="false">IF(BH70&lt;1,"",IF((2+BK70+BJ70)&gt;-1,(2+BK70+BJ70),0))</f>
        <v>2</v>
      </c>
      <c r="BM70" s="210"/>
    </row>
    <row r="71" s="224" customFormat="true" ht="15.65" hidden="false" customHeight="false" outlineLevel="0" collapsed="false">
      <c r="A71" s="210"/>
      <c r="B71" s="211" t="n">
        <v>18</v>
      </c>
      <c r="C71" s="212" t="n">
        <v>466</v>
      </c>
      <c r="D71" s="213"/>
      <c r="E71" s="236" t="n">
        <v>5</v>
      </c>
      <c r="F71" s="214" t="n">
        <v>11</v>
      </c>
      <c r="G71" s="215"/>
      <c r="H71" s="216" t="n">
        <v>18</v>
      </c>
      <c r="I71" s="217"/>
      <c r="J71" s="218" t="n">
        <f aca="false">E71</f>
        <v>5</v>
      </c>
      <c r="K71" s="218" t="n">
        <f aca="false">F71</f>
        <v>11</v>
      </c>
      <c r="L71" s="219" t="n">
        <v>7</v>
      </c>
      <c r="M71" s="220" t="n">
        <f aca="false">L47-K71</f>
        <v>8</v>
      </c>
      <c r="N71" s="221" t="n">
        <f aca="false">IF(M71&lt;0,0,IF(M71&lt;18,1,IF(M71&lt;36,2,3)))</f>
        <v>1</v>
      </c>
      <c r="O71" s="222" t="n">
        <f aca="false">J71-L71</f>
        <v>-2</v>
      </c>
      <c r="P71" s="223" t="n">
        <f aca="false">IF(L71&lt;1,"",IF((2+O71+N71)&gt;-1,(2+O71+N71),0))</f>
        <v>1</v>
      </c>
      <c r="Q71" s="210"/>
      <c r="R71" s="211" t="n">
        <v>18</v>
      </c>
      <c r="S71" s="212" t="n">
        <v>466</v>
      </c>
      <c r="T71" s="213"/>
      <c r="U71" s="236" t="n">
        <v>5</v>
      </c>
      <c r="V71" s="214" t="n">
        <v>11</v>
      </c>
      <c r="W71" s="215"/>
      <c r="X71" s="216" t="n">
        <v>18</v>
      </c>
      <c r="Y71" s="217"/>
      <c r="Z71" s="218" t="n">
        <f aca="false">U71</f>
        <v>5</v>
      </c>
      <c r="AA71" s="218" t="n">
        <f aca="false">V71</f>
        <v>11</v>
      </c>
      <c r="AB71" s="219" t="n">
        <v>8</v>
      </c>
      <c r="AC71" s="220" t="n">
        <f aca="false">AB47-AA71</f>
        <v>4</v>
      </c>
      <c r="AD71" s="221" t="n">
        <f aca="false">IF(AC71&lt;0,0,IF(AC71&lt;18,1,IF(AC71&lt;36,2,3)))</f>
        <v>1</v>
      </c>
      <c r="AE71" s="222" t="n">
        <f aca="false">Z71-AB71</f>
        <v>-3</v>
      </c>
      <c r="AF71" s="223" t="n">
        <f aca="false">IF(AB71&lt;1,"",IF((2+AE71+AD71)&gt;-1,(2+AE71+AD71),0))</f>
        <v>0</v>
      </c>
      <c r="AG71" s="210"/>
      <c r="AH71" s="211" t="n">
        <v>18</v>
      </c>
      <c r="AI71" s="212" t="n">
        <v>466</v>
      </c>
      <c r="AJ71" s="213"/>
      <c r="AK71" s="236" t="n">
        <v>5</v>
      </c>
      <c r="AL71" s="214" t="n">
        <v>11</v>
      </c>
      <c r="AM71" s="215"/>
      <c r="AN71" s="216" t="n">
        <v>18</v>
      </c>
      <c r="AO71" s="217"/>
      <c r="AP71" s="218" t="n">
        <f aca="false">AK71</f>
        <v>5</v>
      </c>
      <c r="AQ71" s="218" t="n">
        <f aca="false">AL71</f>
        <v>11</v>
      </c>
      <c r="AR71" s="219" t="n">
        <v>7</v>
      </c>
      <c r="AS71" s="220" t="n">
        <f aca="false">AR47-AQ71</f>
        <v>12</v>
      </c>
      <c r="AT71" s="221" t="n">
        <f aca="false">IF(AS71&lt;0,0,IF(AS71&lt;18,1,IF(AS71&lt;36,2,3)))</f>
        <v>1</v>
      </c>
      <c r="AU71" s="222" t="n">
        <f aca="false">AP71-AR71</f>
        <v>-2</v>
      </c>
      <c r="AV71" s="223" t="n">
        <f aca="false">IF(AR71&lt;1,"",IF((2+AU71+AT71)&gt;-1,(2+AU71+AT71),0))</f>
        <v>1</v>
      </c>
      <c r="AW71" s="210"/>
      <c r="AX71" s="211" t="n">
        <v>18</v>
      </c>
      <c r="AY71" s="212" t="n">
        <v>466</v>
      </c>
      <c r="AZ71" s="213"/>
      <c r="BA71" s="236" t="n">
        <v>5</v>
      </c>
      <c r="BB71" s="214" t="n">
        <v>11</v>
      </c>
      <c r="BC71" s="215"/>
      <c r="BD71" s="216" t="n">
        <v>18</v>
      </c>
      <c r="BE71" s="217"/>
      <c r="BF71" s="218" t="n">
        <f aca="false">BA71</f>
        <v>5</v>
      </c>
      <c r="BG71" s="218" t="n">
        <f aca="false">BB71</f>
        <v>11</v>
      </c>
      <c r="BH71" s="219" t="n">
        <v>8</v>
      </c>
      <c r="BI71" s="220" t="n">
        <f aca="false">BH47-BG71</f>
        <v>17</v>
      </c>
      <c r="BJ71" s="221" t="n">
        <f aca="false">IF(BI71&lt;0,0,IF(BI71&lt;18,1,IF(BI71&lt;36,2,3)))</f>
        <v>1</v>
      </c>
      <c r="BK71" s="222" t="n">
        <f aca="false">BF71-BH71</f>
        <v>-3</v>
      </c>
      <c r="BL71" s="223" t="n">
        <f aca="false">IF(BH71&lt;1,"",IF((2+BK71+BJ71)&gt;-1,(2+BK71+BJ71),0))</f>
        <v>0</v>
      </c>
      <c r="BM71" s="210"/>
    </row>
    <row r="72" customFormat="false" ht="4.6" hidden="false" customHeight="true" outlineLevel="0" collapsed="false">
      <c r="A72" s="144"/>
      <c r="B72" s="185"/>
      <c r="C72" s="186"/>
      <c r="D72" s="186"/>
      <c r="E72" s="187"/>
      <c r="F72" s="188"/>
      <c r="G72" s="189"/>
      <c r="H72" s="190"/>
      <c r="I72" s="190"/>
      <c r="J72" s="191"/>
      <c r="K72" s="191"/>
      <c r="L72" s="192"/>
      <c r="M72" s="193"/>
      <c r="N72" s="194"/>
      <c r="O72" s="194"/>
      <c r="P72" s="195"/>
      <c r="Q72" s="144"/>
      <c r="R72" s="185"/>
      <c r="S72" s="186"/>
      <c r="T72" s="186"/>
      <c r="U72" s="187"/>
      <c r="V72" s="188"/>
      <c r="W72" s="189"/>
      <c r="X72" s="190"/>
      <c r="Y72" s="190"/>
      <c r="Z72" s="191"/>
      <c r="AA72" s="191"/>
      <c r="AB72" s="192"/>
      <c r="AC72" s="193"/>
      <c r="AD72" s="194"/>
      <c r="AE72" s="194"/>
      <c r="AF72" s="195"/>
      <c r="AG72" s="144"/>
      <c r="AH72" s="185"/>
      <c r="AI72" s="186"/>
      <c r="AJ72" s="186"/>
      <c r="AK72" s="187"/>
      <c r="AL72" s="188"/>
      <c r="AM72" s="189"/>
      <c r="AN72" s="190"/>
      <c r="AO72" s="190"/>
      <c r="AP72" s="191"/>
      <c r="AQ72" s="191"/>
      <c r="AR72" s="192"/>
      <c r="AS72" s="193"/>
      <c r="AT72" s="194"/>
      <c r="AU72" s="194"/>
      <c r="AV72" s="195"/>
      <c r="AW72" s="144"/>
      <c r="AX72" s="185"/>
      <c r="AY72" s="186"/>
      <c r="AZ72" s="186"/>
      <c r="BA72" s="187"/>
      <c r="BB72" s="188"/>
      <c r="BC72" s="189"/>
      <c r="BD72" s="190"/>
      <c r="BE72" s="190"/>
      <c r="BF72" s="191"/>
      <c r="BG72" s="191"/>
      <c r="BH72" s="192"/>
      <c r="BI72" s="193"/>
      <c r="BJ72" s="194"/>
      <c r="BK72" s="194"/>
      <c r="BL72" s="195"/>
      <c r="BM72" s="144"/>
    </row>
    <row r="73" s="224" customFormat="true" ht="16.3" hidden="false" customHeight="false" outlineLevel="0" collapsed="false">
      <c r="A73" s="210"/>
      <c r="B73" s="211" t="s">
        <v>95</v>
      </c>
      <c r="C73" s="228" t="n">
        <f aca="false">SUM(C63:C71)</f>
        <v>2962</v>
      </c>
      <c r="D73" s="229" t="n">
        <f aca="false">SUM(D63:D71)</f>
        <v>0</v>
      </c>
      <c r="E73" s="199" t="n">
        <f aca="false">SUM(E63:E71)</f>
        <v>35</v>
      </c>
      <c r="F73" s="230" t="s">
        <v>95</v>
      </c>
      <c r="G73" s="241"/>
      <c r="H73" s="231" t="s">
        <v>96</v>
      </c>
      <c r="I73" s="217"/>
      <c r="J73" s="242"/>
      <c r="K73" s="242"/>
      <c r="L73" s="243" t="n">
        <f aca="false">SUM(L63:L71)</f>
        <v>48</v>
      </c>
      <c r="M73" s="244"/>
      <c r="N73" s="245"/>
      <c r="O73" s="246"/>
      <c r="P73" s="243" t="n">
        <f aca="false">SUM(P63:P72)</f>
        <v>15</v>
      </c>
      <c r="Q73" s="210"/>
      <c r="R73" s="211" t="s">
        <v>95</v>
      </c>
      <c r="S73" s="228" t="n">
        <f aca="false">SUM(S63:S71)</f>
        <v>2962</v>
      </c>
      <c r="T73" s="229" t="n">
        <f aca="false">SUM(T63:T71)</f>
        <v>0</v>
      </c>
      <c r="U73" s="199" t="n">
        <f aca="false">SUM(U63:U71)</f>
        <v>35</v>
      </c>
      <c r="V73" s="230" t="s">
        <v>95</v>
      </c>
      <c r="W73" s="241"/>
      <c r="X73" s="231" t="s">
        <v>96</v>
      </c>
      <c r="Y73" s="217"/>
      <c r="Z73" s="242"/>
      <c r="AA73" s="242"/>
      <c r="AB73" s="243" t="n">
        <f aca="false">SUM(AB63:AB71)</f>
        <v>47</v>
      </c>
      <c r="AC73" s="244"/>
      <c r="AD73" s="245"/>
      <c r="AE73" s="246"/>
      <c r="AF73" s="243" t="n">
        <f aca="false">SUM(AF63:AF72)</f>
        <v>14</v>
      </c>
      <c r="AG73" s="210"/>
      <c r="AH73" s="211" t="s">
        <v>95</v>
      </c>
      <c r="AI73" s="228" t="n">
        <f aca="false">SUM(AI63:AI71)</f>
        <v>2962</v>
      </c>
      <c r="AJ73" s="229" t="n">
        <f aca="false">SUM(AJ63:AJ71)</f>
        <v>0</v>
      </c>
      <c r="AK73" s="199" t="n">
        <f aca="false">SUM(AK63:AK71)</f>
        <v>35</v>
      </c>
      <c r="AL73" s="230" t="s">
        <v>95</v>
      </c>
      <c r="AM73" s="241"/>
      <c r="AN73" s="231" t="s">
        <v>96</v>
      </c>
      <c r="AO73" s="217"/>
      <c r="AP73" s="242"/>
      <c r="AQ73" s="242"/>
      <c r="AR73" s="243" t="n">
        <f aca="false">SUM(AR63:AR71)</f>
        <v>46</v>
      </c>
      <c r="AS73" s="244"/>
      <c r="AT73" s="245"/>
      <c r="AU73" s="246"/>
      <c r="AV73" s="243" t="n">
        <f aca="false">SUM(AV63:AV72)</f>
        <v>19</v>
      </c>
      <c r="AW73" s="210"/>
      <c r="AX73" s="211" t="s">
        <v>95</v>
      </c>
      <c r="AY73" s="228" t="n">
        <f aca="false">SUM(AY63:AY71)</f>
        <v>2962</v>
      </c>
      <c r="AZ73" s="229" t="n">
        <f aca="false">SUM(AZ63:AZ71)</f>
        <v>0</v>
      </c>
      <c r="BA73" s="199" t="n">
        <f aca="false">SUM(BA63:BA71)</f>
        <v>35</v>
      </c>
      <c r="BB73" s="230" t="s">
        <v>95</v>
      </c>
      <c r="BC73" s="241"/>
      <c r="BD73" s="231" t="s">
        <v>96</v>
      </c>
      <c r="BE73" s="217"/>
      <c r="BF73" s="242"/>
      <c r="BG73" s="242"/>
      <c r="BH73" s="243" t="n">
        <f aca="false">SUM(BH63:BH71)</f>
        <v>52</v>
      </c>
      <c r="BI73" s="244"/>
      <c r="BJ73" s="245"/>
      <c r="BK73" s="246"/>
      <c r="BL73" s="243" t="n">
        <f aca="false">SUM(BL63:BL72)</f>
        <v>15</v>
      </c>
      <c r="BM73" s="210"/>
    </row>
    <row r="74" customFormat="false" ht="4.6" hidden="false" customHeight="true" outlineLevel="0" collapsed="false">
      <c r="A74" s="144"/>
      <c r="B74" s="185"/>
      <c r="C74" s="186"/>
      <c r="D74" s="186"/>
      <c r="E74" s="187"/>
      <c r="F74" s="188"/>
      <c r="G74" s="189"/>
      <c r="H74" s="190"/>
      <c r="I74" s="190"/>
      <c r="J74" s="191"/>
      <c r="K74" s="191"/>
      <c r="L74" s="192"/>
      <c r="M74" s="193"/>
      <c r="N74" s="194"/>
      <c r="O74" s="194"/>
      <c r="P74" s="195"/>
      <c r="Q74" s="144"/>
      <c r="R74" s="185"/>
      <c r="S74" s="186"/>
      <c r="T74" s="186"/>
      <c r="U74" s="187"/>
      <c r="V74" s="188"/>
      <c r="W74" s="189"/>
      <c r="X74" s="190"/>
      <c r="Y74" s="190"/>
      <c r="Z74" s="191"/>
      <c r="AA74" s="191"/>
      <c r="AB74" s="192"/>
      <c r="AC74" s="193"/>
      <c r="AD74" s="194"/>
      <c r="AE74" s="194"/>
      <c r="AF74" s="195"/>
      <c r="AG74" s="144"/>
      <c r="AH74" s="185"/>
      <c r="AI74" s="186"/>
      <c r="AJ74" s="186"/>
      <c r="AK74" s="187"/>
      <c r="AL74" s="188"/>
      <c r="AM74" s="189"/>
      <c r="AN74" s="190"/>
      <c r="AO74" s="190"/>
      <c r="AP74" s="191"/>
      <c r="AQ74" s="191"/>
      <c r="AR74" s="192"/>
      <c r="AS74" s="193"/>
      <c r="AT74" s="194"/>
      <c r="AU74" s="194"/>
      <c r="AV74" s="195"/>
      <c r="AW74" s="144"/>
      <c r="AX74" s="185"/>
      <c r="AY74" s="186"/>
      <c r="AZ74" s="186"/>
      <c r="BA74" s="187"/>
      <c r="BB74" s="188"/>
      <c r="BC74" s="189"/>
      <c r="BD74" s="190"/>
      <c r="BE74" s="190"/>
      <c r="BF74" s="191"/>
      <c r="BG74" s="191"/>
      <c r="BH74" s="192"/>
      <c r="BI74" s="193"/>
      <c r="BJ74" s="194"/>
      <c r="BK74" s="194"/>
      <c r="BL74" s="195"/>
      <c r="BM74" s="144"/>
    </row>
    <row r="75" s="224" customFormat="true" ht="16.3" hidden="false" customHeight="false" outlineLevel="0" collapsed="false">
      <c r="A75" s="210"/>
      <c r="B75" s="211" t="s">
        <v>66</v>
      </c>
      <c r="C75" s="228" t="n">
        <f aca="false">C61+C73</f>
        <v>6071</v>
      </c>
      <c r="D75" s="229" t="n">
        <f aca="false">D61+D73</f>
        <v>0</v>
      </c>
      <c r="E75" s="199" t="n">
        <f aca="false">E61+E73</f>
        <v>71</v>
      </c>
      <c r="F75" s="230" t="s">
        <v>97</v>
      </c>
      <c r="G75" s="215"/>
      <c r="H75" s="247" t="s">
        <v>98</v>
      </c>
      <c r="I75" s="248"/>
      <c r="J75" s="249"/>
      <c r="K75" s="249"/>
      <c r="L75" s="250" t="n">
        <f aca="false">L73+L61</f>
        <v>94</v>
      </c>
      <c r="M75" s="244"/>
      <c r="N75" s="245"/>
      <c r="O75" s="246"/>
      <c r="P75" s="251" t="n">
        <f aca="false">P61+P73</f>
        <v>32</v>
      </c>
      <c r="Q75" s="210"/>
      <c r="R75" s="211" t="s">
        <v>66</v>
      </c>
      <c r="S75" s="228" t="n">
        <f aca="false">S61+S73</f>
        <v>6071</v>
      </c>
      <c r="T75" s="229" t="n">
        <f aca="false">T61+T73</f>
        <v>0</v>
      </c>
      <c r="U75" s="199" t="n">
        <f aca="false">U61+U73</f>
        <v>71</v>
      </c>
      <c r="V75" s="230" t="s">
        <v>97</v>
      </c>
      <c r="W75" s="215"/>
      <c r="X75" s="247" t="s">
        <v>98</v>
      </c>
      <c r="Y75" s="248"/>
      <c r="Z75" s="249"/>
      <c r="AA75" s="249"/>
      <c r="AB75" s="250" t="n">
        <f aca="false">AB73+AB61</f>
        <v>90</v>
      </c>
      <c r="AC75" s="244"/>
      <c r="AD75" s="245"/>
      <c r="AE75" s="246"/>
      <c r="AF75" s="251" t="n">
        <f aca="false">AF61+AF73</f>
        <v>32</v>
      </c>
      <c r="AG75" s="210"/>
      <c r="AH75" s="211" t="s">
        <v>66</v>
      </c>
      <c r="AI75" s="228" t="n">
        <f aca="false">AI61+AI73</f>
        <v>6071</v>
      </c>
      <c r="AJ75" s="229" t="n">
        <f aca="false">AJ61+AJ73</f>
        <v>0</v>
      </c>
      <c r="AK75" s="199" t="n">
        <f aca="false">AK61+AK73</f>
        <v>71</v>
      </c>
      <c r="AL75" s="230" t="s">
        <v>97</v>
      </c>
      <c r="AM75" s="215"/>
      <c r="AN75" s="247" t="s">
        <v>98</v>
      </c>
      <c r="AO75" s="248"/>
      <c r="AP75" s="249"/>
      <c r="AQ75" s="249"/>
      <c r="AR75" s="250" t="n">
        <f aca="false">AR73+AR61</f>
        <v>91</v>
      </c>
      <c r="AS75" s="244"/>
      <c r="AT75" s="245"/>
      <c r="AU75" s="246"/>
      <c r="AV75" s="251" t="n">
        <f aca="false">AV61+AV73</f>
        <v>39</v>
      </c>
      <c r="AW75" s="210"/>
      <c r="AX75" s="211" t="s">
        <v>66</v>
      </c>
      <c r="AY75" s="228" t="n">
        <f aca="false">AY61+AY73</f>
        <v>6071</v>
      </c>
      <c r="AZ75" s="229" t="n">
        <f aca="false">AZ61+AZ73</f>
        <v>0</v>
      </c>
      <c r="BA75" s="199" t="n">
        <f aca="false">BA61+BA73</f>
        <v>71</v>
      </c>
      <c r="BB75" s="230" t="s">
        <v>97</v>
      </c>
      <c r="BC75" s="215"/>
      <c r="BD75" s="247" t="s">
        <v>98</v>
      </c>
      <c r="BE75" s="248"/>
      <c r="BF75" s="249"/>
      <c r="BG75" s="249"/>
      <c r="BH75" s="250" t="n">
        <f aca="false">BH73+BH61</f>
        <v>101</v>
      </c>
      <c r="BI75" s="244"/>
      <c r="BJ75" s="245"/>
      <c r="BK75" s="246"/>
      <c r="BL75" s="251" t="n">
        <f aca="false">BL61+BL73</f>
        <v>34</v>
      </c>
      <c r="BM75" s="210"/>
    </row>
    <row r="76" customFormat="false" ht="4.6" hidden="false" customHeight="true" outlineLevel="0" collapsed="false">
      <c r="A76" s="144"/>
      <c r="B76" s="185"/>
      <c r="C76" s="186"/>
      <c r="D76" s="186"/>
      <c r="E76" s="187"/>
      <c r="F76" s="188"/>
      <c r="G76" s="189"/>
      <c r="H76" s="190"/>
      <c r="I76" s="190"/>
      <c r="J76" s="191"/>
      <c r="K76" s="191"/>
      <c r="L76" s="192"/>
      <c r="M76" s="193"/>
      <c r="N76" s="194"/>
      <c r="O76" s="194"/>
      <c r="P76" s="195"/>
      <c r="Q76" s="144"/>
      <c r="R76" s="185"/>
      <c r="S76" s="186"/>
      <c r="T76" s="186"/>
      <c r="U76" s="187"/>
      <c r="V76" s="188"/>
      <c r="W76" s="189"/>
      <c r="X76" s="190"/>
      <c r="Y76" s="190"/>
      <c r="Z76" s="191"/>
      <c r="AA76" s="191"/>
      <c r="AB76" s="192"/>
      <c r="AC76" s="193"/>
      <c r="AD76" s="194"/>
      <c r="AE76" s="194"/>
      <c r="AF76" s="195"/>
      <c r="AG76" s="144"/>
      <c r="AH76" s="185"/>
      <c r="AI76" s="186"/>
      <c r="AJ76" s="186"/>
      <c r="AK76" s="187"/>
      <c r="AL76" s="188"/>
      <c r="AM76" s="189"/>
      <c r="AN76" s="190"/>
      <c r="AO76" s="190"/>
      <c r="AP76" s="191"/>
      <c r="AQ76" s="191"/>
      <c r="AR76" s="192"/>
      <c r="AS76" s="193"/>
      <c r="AT76" s="194"/>
      <c r="AU76" s="194"/>
      <c r="AV76" s="195"/>
      <c r="AW76" s="144"/>
      <c r="AX76" s="185"/>
      <c r="AY76" s="186"/>
      <c r="AZ76" s="186"/>
      <c r="BA76" s="187"/>
      <c r="BB76" s="188"/>
      <c r="BC76" s="189"/>
      <c r="BD76" s="190"/>
      <c r="BE76" s="190"/>
      <c r="BF76" s="191"/>
      <c r="BG76" s="191"/>
      <c r="BH76" s="192"/>
      <c r="BI76" s="193"/>
      <c r="BJ76" s="194"/>
      <c r="BK76" s="194"/>
      <c r="BL76" s="195"/>
      <c r="BM76" s="144"/>
    </row>
    <row r="77" s="224" customFormat="true" ht="16.3" hidden="false" customHeight="false" outlineLevel="0" collapsed="false">
      <c r="A77" s="210"/>
      <c r="B77" s="252"/>
      <c r="C77" s="253"/>
      <c r="D77" s="254"/>
      <c r="E77" s="253"/>
      <c r="F77" s="255" t="s">
        <v>99</v>
      </c>
      <c r="G77" s="253"/>
      <c r="H77" s="248" t="s">
        <v>100</v>
      </c>
      <c r="I77" s="248"/>
      <c r="J77" s="254"/>
      <c r="K77" s="254"/>
      <c r="L77" s="256" t="n">
        <f aca="false">L75-L47</f>
        <v>75</v>
      </c>
      <c r="M77" s="257" t="n">
        <f aca="false">M75-M49</f>
        <v>0</v>
      </c>
      <c r="N77" s="257" t="n">
        <f aca="false">N75-N49</f>
        <v>0</v>
      </c>
      <c r="O77" s="257" t="n">
        <f aca="false">O75-O49</f>
        <v>0</v>
      </c>
      <c r="P77" s="258"/>
      <c r="Q77" s="210"/>
      <c r="R77" s="252"/>
      <c r="S77" s="253"/>
      <c r="T77" s="254"/>
      <c r="U77" s="253"/>
      <c r="V77" s="255" t="s">
        <v>99</v>
      </c>
      <c r="W77" s="253"/>
      <c r="X77" s="248" t="s">
        <v>100</v>
      </c>
      <c r="Y77" s="248"/>
      <c r="Z77" s="254"/>
      <c r="AA77" s="254"/>
      <c r="AB77" s="256" t="n">
        <f aca="false">AB75-AB47</f>
        <v>75</v>
      </c>
      <c r="AC77" s="257" t="n">
        <f aca="false">AC75-AC49</f>
        <v>0</v>
      </c>
      <c r="AD77" s="257" t="n">
        <f aca="false">AD75-AD49</f>
        <v>0</v>
      </c>
      <c r="AE77" s="257" t="n">
        <f aca="false">AE75-AE49</f>
        <v>0</v>
      </c>
      <c r="AF77" s="258"/>
      <c r="AG77" s="210"/>
      <c r="AH77" s="252"/>
      <c r="AI77" s="253"/>
      <c r="AJ77" s="254"/>
      <c r="AK77" s="253"/>
      <c r="AL77" s="255" t="s">
        <v>99</v>
      </c>
      <c r="AM77" s="253"/>
      <c r="AN77" s="248" t="s">
        <v>100</v>
      </c>
      <c r="AO77" s="248"/>
      <c r="AP77" s="254"/>
      <c r="AQ77" s="254"/>
      <c r="AR77" s="256" t="n">
        <f aca="false">AR75-AR47</f>
        <v>68</v>
      </c>
      <c r="AS77" s="257" t="n">
        <f aca="false">AS75-AS49</f>
        <v>0</v>
      </c>
      <c r="AT77" s="257" t="n">
        <f aca="false">AT75-AT49</f>
        <v>0</v>
      </c>
      <c r="AU77" s="257" t="n">
        <f aca="false">AU75-AU49</f>
        <v>0</v>
      </c>
      <c r="AV77" s="258"/>
      <c r="AW77" s="210"/>
      <c r="AX77" s="252"/>
      <c r="AY77" s="253"/>
      <c r="AZ77" s="254"/>
      <c r="BA77" s="253"/>
      <c r="BB77" s="255" t="s">
        <v>99</v>
      </c>
      <c r="BC77" s="253"/>
      <c r="BD77" s="248" t="s">
        <v>100</v>
      </c>
      <c r="BE77" s="248"/>
      <c r="BF77" s="254"/>
      <c r="BG77" s="254"/>
      <c r="BH77" s="256" t="n">
        <f aca="false">BH75-BH47</f>
        <v>73</v>
      </c>
      <c r="BI77" s="257" t="n">
        <f aca="false">BI75-BI49</f>
        <v>0</v>
      </c>
      <c r="BJ77" s="257" t="n">
        <f aca="false">BJ75-BJ49</f>
        <v>0</v>
      </c>
      <c r="BK77" s="257" t="n">
        <f aca="false">BK75-BK49</f>
        <v>0</v>
      </c>
      <c r="BL77" s="258"/>
      <c r="BM77" s="210"/>
    </row>
    <row r="78" customFormat="false" ht="6.8" hidden="false" customHeight="true" outlineLevel="0" collapsed="false">
      <c r="A78" s="144"/>
      <c r="B78" s="259"/>
      <c r="C78" s="260"/>
      <c r="D78" s="260"/>
      <c r="E78" s="261"/>
      <c r="F78" s="262"/>
      <c r="G78" s="263"/>
      <c r="H78" s="264"/>
      <c r="I78" s="264"/>
      <c r="J78" s="265"/>
      <c r="K78" s="265"/>
      <c r="L78" s="266"/>
      <c r="M78" s="267"/>
      <c r="N78" s="268"/>
      <c r="O78" s="268"/>
      <c r="P78" s="269"/>
      <c r="Q78" s="144"/>
      <c r="R78" s="259"/>
      <c r="S78" s="260"/>
      <c r="T78" s="260"/>
      <c r="U78" s="261"/>
      <c r="V78" s="262"/>
      <c r="W78" s="263"/>
      <c r="X78" s="264"/>
      <c r="Y78" s="264"/>
      <c r="Z78" s="265"/>
      <c r="AA78" s="265"/>
      <c r="AB78" s="266"/>
      <c r="AC78" s="267"/>
      <c r="AD78" s="268"/>
      <c r="AE78" s="268"/>
      <c r="AF78" s="269"/>
      <c r="AG78" s="144"/>
      <c r="AH78" s="259"/>
      <c r="AI78" s="260"/>
      <c r="AJ78" s="260"/>
      <c r="AK78" s="261"/>
      <c r="AL78" s="262"/>
      <c r="AM78" s="263"/>
      <c r="AN78" s="264"/>
      <c r="AO78" s="264"/>
      <c r="AP78" s="265"/>
      <c r="AQ78" s="265"/>
      <c r="AR78" s="266"/>
      <c r="AS78" s="267"/>
      <c r="AT78" s="268"/>
      <c r="AU78" s="268"/>
      <c r="AV78" s="269"/>
      <c r="AW78" s="144"/>
      <c r="AX78" s="259"/>
      <c r="AY78" s="260"/>
      <c r="AZ78" s="260"/>
      <c r="BA78" s="261"/>
      <c r="BB78" s="262"/>
      <c r="BC78" s="263"/>
      <c r="BD78" s="264"/>
      <c r="BE78" s="264"/>
      <c r="BF78" s="265"/>
      <c r="BG78" s="265"/>
      <c r="BH78" s="266"/>
      <c r="BI78" s="267"/>
      <c r="BJ78" s="268"/>
      <c r="BK78" s="268"/>
      <c r="BL78" s="269"/>
      <c r="BM78" s="144"/>
    </row>
    <row r="79" customFormat="false" ht="13.6" hidden="false" customHeight="false" outlineLevel="0" collapsed="false">
      <c r="A79" s="144"/>
      <c r="B79" s="270"/>
      <c r="C79" s="270"/>
      <c r="D79" s="270"/>
      <c r="E79" s="270"/>
      <c r="F79" s="270"/>
      <c r="G79" s="270"/>
      <c r="H79" s="271"/>
      <c r="I79" s="271"/>
      <c r="J79" s="272"/>
      <c r="K79" s="273"/>
      <c r="L79" s="271"/>
      <c r="M79" s="274"/>
      <c r="N79" s="274"/>
      <c r="O79" s="274"/>
      <c r="P79" s="271"/>
      <c r="Q79" s="144"/>
      <c r="R79" s="270"/>
      <c r="S79" s="270"/>
      <c r="T79" s="270"/>
      <c r="U79" s="270"/>
      <c r="V79" s="270"/>
      <c r="W79" s="270"/>
      <c r="X79" s="271"/>
      <c r="Y79" s="271"/>
      <c r="Z79" s="272"/>
      <c r="AA79" s="273"/>
      <c r="AB79" s="271"/>
      <c r="AC79" s="274"/>
      <c r="AD79" s="274"/>
      <c r="AE79" s="274"/>
      <c r="AF79" s="271"/>
      <c r="AG79" s="144"/>
      <c r="AH79" s="270"/>
      <c r="AI79" s="270"/>
      <c r="AJ79" s="270"/>
      <c r="AK79" s="270"/>
      <c r="AL79" s="270"/>
      <c r="AM79" s="270"/>
      <c r="AN79" s="271"/>
      <c r="AO79" s="271"/>
      <c r="AP79" s="272"/>
      <c r="AQ79" s="273"/>
      <c r="AR79" s="271"/>
      <c r="AS79" s="274"/>
      <c r="AT79" s="274"/>
      <c r="AU79" s="274"/>
      <c r="AV79" s="271"/>
      <c r="AW79" s="144"/>
      <c r="AX79" s="270"/>
      <c r="AY79" s="270"/>
      <c r="AZ79" s="270"/>
      <c r="BA79" s="270"/>
      <c r="BB79" s="270"/>
      <c r="BC79" s="270"/>
      <c r="BD79" s="271"/>
      <c r="BE79" s="271"/>
      <c r="BF79" s="272"/>
      <c r="BG79" s="273"/>
      <c r="BH79" s="271"/>
      <c r="BI79" s="274"/>
      <c r="BJ79" s="274"/>
      <c r="BK79" s="274"/>
      <c r="BL79" s="271"/>
      <c r="BM79" s="144"/>
    </row>
    <row r="80" customFormat="false" ht="13.6" hidden="false" customHeight="fals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row>
    <row r="81" customFormat="false" ht="3.75" hidden="false" customHeight="true" outlineLevel="0" collapsed="false">
      <c r="A81" s="144"/>
      <c r="B81" s="145"/>
      <c r="C81" s="146"/>
      <c r="D81" s="146"/>
      <c r="E81" s="147"/>
      <c r="F81" s="148"/>
      <c r="G81" s="149"/>
      <c r="H81" s="150"/>
      <c r="I81" s="150"/>
      <c r="J81" s="151"/>
      <c r="K81" s="151"/>
      <c r="L81" s="152"/>
      <c r="M81" s="153"/>
      <c r="N81" s="153"/>
      <c r="O81" s="153"/>
      <c r="P81" s="154"/>
      <c r="Q81" s="144"/>
      <c r="R81" s="145"/>
      <c r="S81" s="146"/>
      <c r="T81" s="146"/>
      <c r="U81" s="147"/>
      <c r="V81" s="148"/>
      <c r="W81" s="149"/>
      <c r="X81" s="150"/>
      <c r="Y81" s="150"/>
      <c r="Z81" s="151"/>
      <c r="AA81" s="151"/>
      <c r="AB81" s="152"/>
      <c r="AC81" s="153"/>
      <c r="AD81" s="153"/>
      <c r="AE81" s="153"/>
      <c r="AF81" s="154"/>
      <c r="AG81" s="144"/>
      <c r="AH81" s="145"/>
      <c r="AI81" s="146"/>
      <c r="AJ81" s="146"/>
      <c r="AK81" s="147"/>
      <c r="AL81" s="148"/>
      <c r="AM81" s="149"/>
      <c r="AN81" s="150"/>
      <c r="AO81" s="150"/>
      <c r="AP81" s="151"/>
      <c r="AQ81" s="151"/>
      <c r="AR81" s="152"/>
      <c r="AS81" s="153"/>
      <c r="AT81" s="153"/>
      <c r="AU81" s="153"/>
      <c r="AV81" s="154"/>
      <c r="AW81" s="144"/>
      <c r="AX81" s="145"/>
      <c r="AY81" s="146"/>
      <c r="AZ81" s="146"/>
      <c r="BA81" s="147"/>
      <c r="BB81" s="148"/>
      <c r="BC81" s="149"/>
      <c r="BD81" s="150"/>
      <c r="BE81" s="150"/>
      <c r="BF81" s="151"/>
      <c r="BG81" s="151"/>
      <c r="BH81" s="152"/>
      <c r="BI81" s="153"/>
      <c r="BJ81" s="153"/>
      <c r="BK81" s="153"/>
      <c r="BL81" s="154"/>
      <c r="BM81" s="144"/>
    </row>
    <row r="82" customFormat="false" ht="16.3" hidden="false" customHeight="false" outlineLevel="0" collapsed="false">
      <c r="A82" s="144"/>
      <c r="B82" s="155" t="s">
        <v>75</v>
      </c>
      <c r="C82" s="156"/>
      <c r="D82" s="156"/>
      <c r="E82" s="156" t="s">
        <v>76</v>
      </c>
      <c r="F82" s="157"/>
      <c r="G82" s="157"/>
      <c r="H82" s="157"/>
      <c r="I82" s="157"/>
      <c r="J82" s="157"/>
      <c r="K82" s="157"/>
      <c r="L82" s="156" t="s">
        <v>77</v>
      </c>
      <c r="M82" s="157"/>
      <c r="N82" s="156"/>
      <c r="O82" s="156"/>
      <c r="P82" s="158"/>
      <c r="Q82" s="144"/>
      <c r="R82" s="155" t="s">
        <v>75</v>
      </c>
      <c r="S82" s="156"/>
      <c r="T82" s="156"/>
      <c r="U82" s="156" t="s">
        <v>76</v>
      </c>
      <c r="V82" s="157"/>
      <c r="W82" s="157"/>
      <c r="X82" s="157"/>
      <c r="Y82" s="157"/>
      <c r="Z82" s="157"/>
      <c r="AA82" s="157"/>
      <c r="AB82" s="156" t="s">
        <v>77</v>
      </c>
      <c r="AC82" s="157"/>
      <c r="AD82" s="156"/>
      <c r="AE82" s="156"/>
      <c r="AF82" s="158"/>
      <c r="AG82" s="144"/>
      <c r="AH82" s="155" t="s">
        <v>75</v>
      </c>
      <c r="AI82" s="156"/>
      <c r="AJ82" s="156"/>
      <c r="AK82" s="156" t="s">
        <v>76</v>
      </c>
      <c r="AL82" s="157"/>
      <c r="AM82" s="157"/>
      <c r="AN82" s="157"/>
      <c r="AO82" s="157"/>
      <c r="AP82" s="157"/>
      <c r="AQ82" s="157"/>
      <c r="AR82" s="156" t="s">
        <v>77</v>
      </c>
      <c r="AS82" s="157"/>
      <c r="AT82" s="156"/>
      <c r="AU82" s="156"/>
      <c r="AV82" s="158"/>
      <c r="AW82" s="144"/>
      <c r="AX82" s="155" t="s">
        <v>75</v>
      </c>
      <c r="AY82" s="156"/>
      <c r="AZ82" s="156"/>
      <c r="BA82" s="156" t="s">
        <v>76</v>
      </c>
      <c r="BB82" s="157"/>
      <c r="BC82" s="157"/>
      <c r="BD82" s="157"/>
      <c r="BE82" s="157"/>
      <c r="BF82" s="157"/>
      <c r="BG82" s="157"/>
      <c r="BH82" s="156" t="s">
        <v>77</v>
      </c>
      <c r="BI82" s="157"/>
      <c r="BJ82" s="156"/>
      <c r="BK82" s="156"/>
      <c r="BL82" s="158"/>
      <c r="BM82" s="144"/>
    </row>
    <row r="83" customFormat="false" ht="21.1" hidden="false" customHeight="true" outlineLevel="0" collapsed="false">
      <c r="A83" s="144"/>
      <c r="B83" s="159" t="s">
        <v>78</v>
      </c>
      <c r="C83" s="159"/>
      <c r="D83" s="159"/>
      <c r="E83" s="160" t="n">
        <v>41924</v>
      </c>
      <c r="F83" s="160"/>
      <c r="G83" s="161"/>
      <c r="H83" s="161"/>
      <c r="I83" s="161"/>
      <c r="J83" s="162"/>
      <c r="K83" s="162"/>
      <c r="L83" s="163" t="s">
        <v>105</v>
      </c>
      <c r="M83" s="163"/>
      <c r="N83" s="163"/>
      <c r="O83" s="163"/>
      <c r="P83" s="163"/>
      <c r="Q83" s="144"/>
      <c r="R83" s="159" t="s">
        <v>78</v>
      </c>
      <c r="S83" s="159"/>
      <c r="T83" s="159"/>
      <c r="U83" s="160" t="n">
        <v>41924</v>
      </c>
      <c r="V83" s="160"/>
      <c r="W83" s="161"/>
      <c r="X83" s="161"/>
      <c r="Y83" s="161"/>
      <c r="Z83" s="162"/>
      <c r="AA83" s="162"/>
      <c r="AB83" s="163" t="s">
        <v>106</v>
      </c>
      <c r="AC83" s="163"/>
      <c r="AD83" s="163"/>
      <c r="AE83" s="163"/>
      <c r="AF83" s="163"/>
      <c r="AG83" s="144"/>
      <c r="AH83" s="159" t="s">
        <v>78</v>
      </c>
      <c r="AI83" s="159"/>
      <c r="AJ83" s="159"/>
      <c r="AK83" s="160" t="n">
        <v>41924</v>
      </c>
      <c r="AL83" s="160"/>
      <c r="AM83" s="161"/>
      <c r="AN83" s="161"/>
      <c r="AO83" s="161"/>
      <c r="AP83" s="162"/>
      <c r="AQ83" s="162"/>
      <c r="AR83" s="163" t="s">
        <v>107</v>
      </c>
      <c r="AS83" s="163"/>
      <c r="AT83" s="163"/>
      <c r="AU83" s="163"/>
      <c r="AV83" s="163"/>
      <c r="AW83" s="144"/>
      <c r="AX83" s="159" t="s">
        <v>78</v>
      </c>
      <c r="AY83" s="159"/>
      <c r="AZ83" s="159"/>
      <c r="BA83" s="160" t="n">
        <v>41924</v>
      </c>
      <c r="BB83" s="160"/>
      <c r="BC83" s="161"/>
      <c r="BD83" s="161"/>
      <c r="BE83" s="161"/>
      <c r="BF83" s="162"/>
      <c r="BG83" s="162"/>
      <c r="BH83" s="163" t="s">
        <v>108</v>
      </c>
      <c r="BI83" s="163"/>
      <c r="BJ83" s="163"/>
      <c r="BK83" s="163"/>
      <c r="BL83" s="163"/>
      <c r="BM83" s="144"/>
    </row>
    <row r="84" customFormat="false" ht="5.3" hidden="true" customHeight="true" outlineLevel="0" collapsed="false">
      <c r="A84" s="164"/>
      <c r="B84" s="165"/>
      <c r="C84" s="165"/>
      <c r="D84" s="165"/>
      <c r="E84" s="165"/>
      <c r="F84" s="166"/>
      <c r="G84" s="167"/>
      <c r="H84" s="168"/>
      <c r="I84" s="168"/>
      <c r="J84" s="168"/>
      <c r="K84" s="168"/>
      <c r="L84" s="168"/>
      <c r="M84" s="169"/>
      <c r="N84" s="170"/>
      <c r="O84" s="170"/>
      <c r="P84" s="171"/>
      <c r="Q84" s="144"/>
      <c r="R84" s="165"/>
      <c r="S84" s="165"/>
      <c r="T84" s="165"/>
      <c r="U84" s="165"/>
      <c r="V84" s="166"/>
      <c r="W84" s="167"/>
      <c r="X84" s="168"/>
      <c r="Y84" s="168"/>
      <c r="Z84" s="168"/>
      <c r="AA84" s="168"/>
      <c r="AB84" s="168"/>
      <c r="AC84" s="169"/>
      <c r="AD84" s="170"/>
      <c r="AE84" s="170"/>
      <c r="AF84" s="171"/>
      <c r="AG84" s="144"/>
      <c r="AH84" s="165"/>
      <c r="AI84" s="165"/>
      <c r="AJ84" s="165"/>
      <c r="AK84" s="165"/>
      <c r="AL84" s="166"/>
      <c r="AM84" s="167"/>
      <c r="AN84" s="168"/>
      <c r="AO84" s="168"/>
      <c r="AP84" s="168"/>
      <c r="AQ84" s="168"/>
      <c r="AR84" s="168"/>
      <c r="AS84" s="169"/>
      <c r="AT84" s="170"/>
      <c r="AU84" s="170"/>
      <c r="AV84" s="171"/>
      <c r="AW84" s="144"/>
      <c r="AX84" s="165"/>
      <c r="AY84" s="165"/>
      <c r="AZ84" s="165"/>
      <c r="BA84" s="165"/>
      <c r="BB84" s="166"/>
      <c r="BC84" s="167"/>
      <c r="BD84" s="168"/>
      <c r="BE84" s="168"/>
      <c r="BF84" s="168"/>
      <c r="BG84" s="168"/>
      <c r="BH84" s="168"/>
      <c r="BI84" s="169"/>
      <c r="BJ84" s="170"/>
      <c r="BK84" s="170"/>
      <c r="BL84" s="171"/>
      <c r="BM84" s="144"/>
    </row>
    <row r="85" customFormat="false" ht="3.1" hidden="true" customHeight="true" outlineLevel="0" collapsed="false">
      <c r="A85" s="144"/>
      <c r="B85" s="165"/>
      <c r="C85" s="165"/>
      <c r="D85" s="165"/>
      <c r="E85" s="165"/>
      <c r="F85" s="172"/>
      <c r="G85" s="173"/>
      <c r="H85" s="173"/>
      <c r="I85" s="174"/>
      <c r="J85" s="174"/>
      <c r="K85" s="174"/>
      <c r="L85" s="174"/>
      <c r="M85" s="172"/>
      <c r="N85" s="170"/>
      <c r="O85" s="170"/>
      <c r="P85" s="171"/>
      <c r="Q85" s="144"/>
      <c r="R85" s="165"/>
      <c r="S85" s="165"/>
      <c r="T85" s="165"/>
      <c r="U85" s="165"/>
      <c r="V85" s="172"/>
      <c r="W85" s="173"/>
      <c r="X85" s="173"/>
      <c r="Y85" s="174"/>
      <c r="Z85" s="174"/>
      <c r="AA85" s="174"/>
      <c r="AB85" s="174"/>
      <c r="AC85" s="172"/>
      <c r="AD85" s="170"/>
      <c r="AE85" s="170"/>
      <c r="AF85" s="171"/>
      <c r="AG85" s="144"/>
      <c r="AH85" s="165"/>
      <c r="AI85" s="165"/>
      <c r="AJ85" s="165"/>
      <c r="AK85" s="165"/>
      <c r="AL85" s="172"/>
      <c r="AM85" s="173"/>
      <c r="AN85" s="173"/>
      <c r="AO85" s="174"/>
      <c r="AP85" s="174"/>
      <c r="AQ85" s="174"/>
      <c r="AR85" s="174"/>
      <c r="AS85" s="172"/>
      <c r="AT85" s="170"/>
      <c r="AU85" s="170"/>
      <c r="AV85" s="171"/>
      <c r="AW85" s="144"/>
      <c r="AX85" s="165"/>
      <c r="AY85" s="165"/>
      <c r="AZ85" s="165"/>
      <c r="BA85" s="165"/>
      <c r="BB85" s="172"/>
      <c r="BC85" s="173"/>
      <c r="BD85" s="173"/>
      <c r="BE85" s="174"/>
      <c r="BF85" s="174"/>
      <c r="BG85" s="174"/>
      <c r="BH85" s="174"/>
      <c r="BI85" s="172"/>
      <c r="BJ85" s="170"/>
      <c r="BK85" s="170"/>
      <c r="BL85" s="171"/>
      <c r="BM85" s="144"/>
    </row>
    <row r="86" customFormat="false" ht="21.75" hidden="false" customHeight="false" outlineLevel="0" collapsed="false">
      <c r="A86" s="144"/>
      <c r="B86" s="175"/>
      <c r="C86" s="176"/>
      <c r="D86" s="177" t="s">
        <v>83</v>
      </c>
      <c r="E86" s="170"/>
      <c r="F86" s="178" t="s">
        <v>84</v>
      </c>
      <c r="G86" s="179"/>
      <c r="H86" s="178" t="s">
        <v>85</v>
      </c>
      <c r="I86" s="180"/>
      <c r="J86" s="180"/>
      <c r="K86" s="180"/>
      <c r="L86" s="181" t="n">
        <v>28</v>
      </c>
      <c r="M86" s="182"/>
      <c r="N86" s="183"/>
      <c r="O86" s="183"/>
      <c r="P86" s="184"/>
      <c r="Q86" s="144"/>
      <c r="R86" s="175"/>
      <c r="S86" s="176"/>
      <c r="T86" s="177" t="s">
        <v>83</v>
      </c>
      <c r="U86" s="170"/>
      <c r="V86" s="178" t="s">
        <v>84</v>
      </c>
      <c r="W86" s="179"/>
      <c r="X86" s="178" t="s">
        <v>85</v>
      </c>
      <c r="Y86" s="180"/>
      <c r="Z86" s="180"/>
      <c r="AA86" s="180"/>
      <c r="AB86" s="181" t="n">
        <v>28</v>
      </c>
      <c r="AC86" s="182"/>
      <c r="AD86" s="183"/>
      <c r="AE86" s="183"/>
      <c r="AF86" s="184"/>
      <c r="AG86" s="144"/>
      <c r="AH86" s="175"/>
      <c r="AI86" s="176"/>
      <c r="AJ86" s="177" t="s">
        <v>83</v>
      </c>
      <c r="AK86" s="170"/>
      <c r="AL86" s="178" t="s">
        <v>84</v>
      </c>
      <c r="AM86" s="179"/>
      <c r="AN86" s="178" t="s">
        <v>85</v>
      </c>
      <c r="AO86" s="180"/>
      <c r="AP86" s="180"/>
      <c r="AQ86" s="180"/>
      <c r="AR86" s="181" t="n">
        <v>23</v>
      </c>
      <c r="AS86" s="182"/>
      <c r="AT86" s="183"/>
      <c r="AU86" s="183"/>
      <c r="AV86" s="184"/>
      <c r="AW86" s="144"/>
      <c r="AX86" s="175"/>
      <c r="AY86" s="176"/>
      <c r="AZ86" s="177" t="s">
        <v>83</v>
      </c>
      <c r="BA86" s="170"/>
      <c r="BB86" s="178" t="s">
        <v>84</v>
      </c>
      <c r="BC86" s="179"/>
      <c r="BD86" s="178" t="s">
        <v>85</v>
      </c>
      <c r="BE86" s="180"/>
      <c r="BF86" s="180"/>
      <c r="BG86" s="180"/>
      <c r="BH86" s="181" t="n">
        <v>16</v>
      </c>
      <c r="BI86" s="182"/>
      <c r="BJ86" s="183"/>
      <c r="BK86" s="183"/>
      <c r="BL86" s="184"/>
      <c r="BM86" s="144"/>
    </row>
    <row r="87" customFormat="false" ht="6.8" hidden="false" customHeight="true" outlineLevel="0" collapsed="false">
      <c r="A87" s="144"/>
      <c r="B87" s="185"/>
      <c r="C87" s="186"/>
      <c r="D87" s="186"/>
      <c r="E87" s="187"/>
      <c r="F87" s="188"/>
      <c r="G87" s="189"/>
      <c r="H87" s="190"/>
      <c r="I87" s="190"/>
      <c r="J87" s="191"/>
      <c r="K87" s="191"/>
      <c r="L87" s="192"/>
      <c r="M87" s="193"/>
      <c r="N87" s="194"/>
      <c r="O87" s="194"/>
      <c r="P87" s="195"/>
      <c r="Q87" s="144"/>
      <c r="R87" s="185"/>
      <c r="S87" s="186"/>
      <c r="T87" s="186"/>
      <c r="U87" s="187"/>
      <c r="V87" s="188"/>
      <c r="W87" s="189"/>
      <c r="X87" s="190"/>
      <c r="Y87" s="190"/>
      <c r="Z87" s="191"/>
      <c r="AA87" s="191"/>
      <c r="AB87" s="192"/>
      <c r="AC87" s="193"/>
      <c r="AD87" s="194"/>
      <c r="AE87" s="194"/>
      <c r="AF87" s="195"/>
      <c r="AG87" s="144"/>
      <c r="AH87" s="185"/>
      <c r="AI87" s="186"/>
      <c r="AJ87" s="186"/>
      <c r="AK87" s="187"/>
      <c r="AL87" s="188"/>
      <c r="AM87" s="189"/>
      <c r="AN87" s="190"/>
      <c r="AO87" s="190"/>
      <c r="AP87" s="191"/>
      <c r="AQ87" s="191"/>
      <c r="AR87" s="192"/>
      <c r="AS87" s="193"/>
      <c r="AT87" s="194"/>
      <c r="AU87" s="194"/>
      <c r="AV87" s="195"/>
      <c r="AW87" s="144"/>
      <c r="AX87" s="185"/>
      <c r="AY87" s="186"/>
      <c r="AZ87" s="186"/>
      <c r="BA87" s="187"/>
      <c r="BB87" s="188"/>
      <c r="BC87" s="189"/>
      <c r="BD87" s="190"/>
      <c r="BE87" s="190"/>
      <c r="BF87" s="191"/>
      <c r="BG87" s="191"/>
      <c r="BH87" s="192"/>
      <c r="BI87" s="193"/>
      <c r="BJ87" s="194"/>
      <c r="BK87" s="194"/>
      <c r="BL87" s="195"/>
      <c r="BM87" s="144"/>
    </row>
    <row r="88" customFormat="false" ht="27.85" hidden="false" customHeight="false" outlineLevel="0" collapsed="false">
      <c r="A88" s="144"/>
      <c r="B88" s="196" t="s">
        <v>86</v>
      </c>
      <c r="C88" s="197" t="s">
        <v>87</v>
      </c>
      <c r="D88" s="198" t="s">
        <v>87</v>
      </c>
      <c r="E88" s="199" t="s">
        <v>88</v>
      </c>
      <c r="F88" s="200" t="s">
        <v>89</v>
      </c>
      <c r="G88" s="189"/>
      <c r="H88" s="201" t="s">
        <v>90</v>
      </c>
      <c r="I88" s="202"/>
      <c r="J88" s="203"/>
      <c r="K88" s="204"/>
      <c r="L88" s="205" t="s">
        <v>91</v>
      </c>
      <c r="M88" s="206"/>
      <c r="N88" s="207"/>
      <c r="O88" s="208"/>
      <c r="P88" s="209" t="s">
        <v>92</v>
      </c>
      <c r="Q88" s="144"/>
      <c r="R88" s="196" t="s">
        <v>86</v>
      </c>
      <c r="S88" s="197" t="s">
        <v>87</v>
      </c>
      <c r="T88" s="198" t="s">
        <v>87</v>
      </c>
      <c r="U88" s="199" t="s">
        <v>88</v>
      </c>
      <c r="V88" s="200" t="s">
        <v>89</v>
      </c>
      <c r="W88" s="189"/>
      <c r="X88" s="201" t="s">
        <v>90</v>
      </c>
      <c r="Y88" s="202"/>
      <c r="Z88" s="203"/>
      <c r="AA88" s="204"/>
      <c r="AB88" s="205" t="s">
        <v>91</v>
      </c>
      <c r="AC88" s="206"/>
      <c r="AD88" s="207"/>
      <c r="AE88" s="208"/>
      <c r="AF88" s="209" t="s">
        <v>92</v>
      </c>
      <c r="AG88" s="144"/>
      <c r="AH88" s="196" t="s">
        <v>86</v>
      </c>
      <c r="AI88" s="197" t="s">
        <v>87</v>
      </c>
      <c r="AJ88" s="198" t="s">
        <v>87</v>
      </c>
      <c r="AK88" s="199" t="s">
        <v>88</v>
      </c>
      <c r="AL88" s="200" t="s">
        <v>89</v>
      </c>
      <c r="AM88" s="189"/>
      <c r="AN88" s="201" t="s">
        <v>90</v>
      </c>
      <c r="AO88" s="202"/>
      <c r="AP88" s="203"/>
      <c r="AQ88" s="204"/>
      <c r="AR88" s="205" t="s">
        <v>91</v>
      </c>
      <c r="AS88" s="206"/>
      <c r="AT88" s="207"/>
      <c r="AU88" s="208"/>
      <c r="AV88" s="209" t="s">
        <v>92</v>
      </c>
      <c r="AW88" s="144"/>
      <c r="AX88" s="196" t="s">
        <v>86</v>
      </c>
      <c r="AY88" s="197" t="s">
        <v>87</v>
      </c>
      <c r="AZ88" s="198" t="s">
        <v>87</v>
      </c>
      <c r="BA88" s="199" t="s">
        <v>88</v>
      </c>
      <c r="BB88" s="200" t="s">
        <v>89</v>
      </c>
      <c r="BC88" s="189"/>
      <c r="BD88" s="201" t="s">
        <v>90</v>
      </c>
      <c r="BE88" s="202"/>
      <c r="BF88" s="203"/>
      <c r="BG88" s="204"/>
      <c r="BH88" s="205" t="s">
        <v>91</v>
      </c>
      <c r="BI88" s="206"/>
      <c r="BJ88" s="207"/>
      <c r="BK88" s="208"/>
      <c r="BL88" s="209" t="s">
        <v>92</v>
      </c>
      <c r="BM88" s="144"/>
    </row>
    <row r="89" customFormat="false" ht="5.3" hidden="false" customHeight="true" outlineLevel="0" collapsed="false">
      <c r="A89" s="144"/>
      <c r="B89" s="185"/>
      <c r="C89" s="186"/>
      <c r="D89" s="186"/>
      <c r="E89" s="187"/>
      <c r="F89" s="188"/>
      <c r="G89" s="189"/>
      <c r="H89" s="190"/>
      <c r="I89" s="190"/>
      <c r="J89" s="191"/>
      <c r="K89" s="191"/>
      <c r="L89" s="192"/>
      <c r="M89" s="193"/>
      <c r="N89" s="194"/>
      <c r="O89" s="194"/>
      <c r="P89" s="195"/>
      <c r="Q89" s="144"/>
      <c r="R89" s="185"/>
      <c r="S89" s="186"/>
      <c r="T89" s="186"/>
      <c r="U89" s="187"/>
      <c r="V89" s="188"/>
      <c r="W89" s="189"/>
      <c r="X89" s="190"/>
      <c r="Y89" s="190"/>
      <c r="Z89" s="191"/>
      <c r="AA89" s="191"/>
      <c r="AB89" s="192"/>
      <c r="AC89" s="193"/>
      <c r="AD89" s="194"/>
      <c r="AE89" s="194"/>
      <c r="AF89" s="195"/>
      <c r="AG89" s="144"/>
      <c r="AH89" s="185"/>
      <c r="AI89" s="186"/>
      <c r="AJ89" s="186"/>
      <c r="AK89" s="187"/>
      <c r="AL89" s="188"/>
      <c r="AM89" s="189"/>
      <c r="AN89" s="190"/>
      <c r="AO89" s="190"/>
      <c r="AP89" s="191"/>
      <c r="AQ89" s="191"/>
      <c r="AR89" s="192"/>
      <c r="AS89" s="193"/>
      <c r="AT89" s="194"/>
      <c r="AU89" s="194"/>
      <c r="AV89" s="195"/>
      <c r="AW89" s="144"/>
      <c r="AX89" s="185"/>
      <c r="AY89" s="186"/>
      <c r="AZ89" s="186"/>
      <c r="BA89" s="187"/>
      <c r="BB89" s="188"/>
      <c r="BC89" s="189"/>
      <c r="BD89" s="190"/>
      <c r="BE89" s="190"/>
      <c r="BF89" s="191"/>
      <c r="BG89" s="191"/>
      <c r="BH89" s="192"/>
      <c r="BI89" s="193"/>
      <c r="BJ89" s="194"/>
      <c r="BK89" s="194"/>
      <c r="BL89" s="195"/>
      <c r="BM89" s="144"/>
    </row>
    <row r="90" s="224" customFormat="true" ht="15.65" hidden="false" customHeight="false" outlineLevel="0" collapsed="false">
      <c r="A90" s="210"/>
      <c r="B90" s="211" t="n">
        <v>1</v>
      </c>
      <c r="C90" s="212" t="n">
        <v>167</v>
      </c>
      <c r="D90" s="213"/>
      <c r="E90" s="199" t="n">
        <v>3</v>
      </c>
      <c r="F90" s="214" t="n">
        <v>10</v>
      </c>
      <c r="G90" s="215"/>
      <c r="H90" s="216" t="n">
        <v>1</v>
      </c>
      <c r="I90" s="217"/>
      <c r="J90" s="218" t="n">
        <f aca="false">E90</f>
        <v>3</v>
      </c>
      <c r="K90" s="218" t="n">
        <f aca="false">F90</f>
        <v>10</v>
      </c>
      <c r="L90" s="219" t="n">
        <v>5</v>
      </c>
      <c r="M90" s="220" t="n">
        <f aca="false">L86-K90</f>
        <v>18</v>
      </c>
      <c r="N90" s="221" t="n">
        <f aca="false">IF(M90&lt;0,0,IF(M90&lt;18,1,IF(M90&lt;36,2,3)))</f>
        <v>2</v>
      </c>
      <c r="O90" s="222" t="n">
        <f aca="false">J90-L90</f>
        <v>-2</v>
      </c>
      <c r="P90" s="223" t="n">
        <f aca="false">IF(L90&lt;1,"",IF((2+O90+N90)&gt;-1,(2+O90+N90),0))</f>
        <v>2</v>
      </c>
      <c r="Q90" s="210"/>
      <c r="R90" s="211" t="n">
        <v>1</v>
      </c>
      <c r="S90" s="212" t="n">
        <v>167</v>
      </c>
      <c r="T90" s="213"/>
      <c r="U90" s="199" t="n">
        <v>3</v>
      </c>
      <c r="V90" s="214" t="n">
        <v>10</v>
      </c>
      <c r="W90" s="215"/>
      <c r="X90" s="216" t="n">
        <v>1</v>
      </c>
      <c r="Y90" s="217"/>
      <c r="Z90" s="218" t="n">
        <f aca="false">U90</f>
        <v>3</v>
      </c>
      <c r="AA90" s="218" t="n">
        <f aca="false">V90</f>
        <v>10</v>
      </c>
      <c r="AB90" s="219" t="n">
        <v>6</v>
      </c>
      <c r="AC90" s="220" t="n">
        <f aca="false">AB86-AA90</f>
        <v>18</v>
      </c>
      <c r="AD90" s="221" t="n">
        <f aca="false">IF(AC90&lt;0,0,IF(AC90&lt;18,1,IF(AC90&lt;36,2,3)))</f>
        <v>2</v>
      </c>
      <c r="AE90" s="222" t="n">
        <f aca="false">Z90-AB90</f>
        <v>-3</v>
      </c>
      <c r="AF90" s="223" t="n">
        <f aca="false">IF(AB90&lt;1,"",IF((2+AE90+AD90)&gt;-1,(2+AE90+AD90),0))</f>
        <v>1</v>
      </c>
      <c r="AG90" s="210"/>
      <c r="AH90" s="211" t="n">
        <v>1</v>
      </c>
      <c r="AI90" s="212" t="n">
        <v>167</v>
      </c>
      <c r="AJ90" s="213"/>
      <c r="AK90" s="199" t="n">
        <v>3</v>
      </c>
      <c r="AL90" s="214" t="n">
        <v>10</v>
      </c>
      <c r="AM90" s="215"/>
      <c r="AN90" s="216" t="n">
        <v>1</v>
      </c>
      <c r="AO90" s="217"/>
      <c r="AP90" s="218" t="n">
        <f aca="false">AK90</f>
        <v>3</v>
      </c>
      <c r="AQ90" s="218" t="n">
        <f aca="false">AL90</f>
        <v>10</v>
      </c>
      <c r="AR90" s="219" t="n">
        <v>4</v>
      </c>
      <c r="AS90" s="220" t="n">
        <f aca="false">AR86-AQ90</f>
        <v>13</v>
      </c>
      <c r="AT90" s="221" t="n">
        <f aca="false">IF(AS90&lt;0,0,IF(AS90&lt;18,1,IF(AS90&lt;36,2,3)))</f>
        <v>1</v>
      </c>
      <c r="AU90" s="222" t="n">
        <f aca="false">AP90-AR90</f>
        <v>-1</v>
      </c>
      <c r="AV90" s="223" t="n">
        <f aca="false">IF(AR90&lt;1,"",IF((2+AU90+AT90)&gt;-1,(2+AU90+AT90),0))</f>
        <v>2</v>
      </c>
      <c r="AW90" s="210"/>
      <c r="AX90" s="211" t="n">
        <v>1</v>
      </c>
      <c r="AY90" s="212" t="n">
        <v>167</v>
      </c>
      <c r="AZ90" s="213"/>
      <c r="BA90" s="199" t="n">
        <v>3</v>
      </c>
      <c r="BB90" s="214" t="n">
        <v>10</v>
      </c>
      <c r="BC90" s="215"/>
      <c r="BD90" s="216" t="n">
        <v>1</v>
      </c>
      <c r="BE90" s="217"/>
      <c r="BF90" s="218" t="n">
        <f aca="false">BA90</f>
        <v>3</v>
      </c>
      <c r="BG90" s="218" t="n">
        <f aca="false">BB90</f>
        <v>10</v>
      </c>
      <c r="BH90" s="219" t="n">
        <v>4</v>
      </c>
      <c r="BI90" s="220" t="n">
        <f aca="false">BH86-BG90</f>
        <v>6</v>
      </c>
      <c r="BJ90" s="221" t="n">
        <f aca="false">IF(BI90&lt;0,0,IF(BI90&lt;18,1,IF(BI90&lt;36,2,3)))</f>
        <v>1</v>
      </c>
      <c r="BK90" s="222" t="n">
        <f aca="false">BF90-BH90</f>
        <v>-1</v>
      </c>
      <c r="BL90" s="223" t="n">
        <f aca="false">IF(BH90&lt;1,"",IF((2+BK90+BJ90)&gt;-1,(2+BK90+BJ90),0))</f>
        <v>2</v>
      </c>
      <c r="BM90" s="210"/>
    </row>
    <row r="91" s="224" customFormat="true" ht="15.65" hidden="false" customHeight="false" outlineLevel="0" collapsed="false">
      <c r="A91" s="210"/>
      <c r="B91" s="211" t="n">
        <v>2</v>
      </c>
      <c r="C91" s="212" t="n">
        <v>362</v>
      </c>
      <c r="D91" s="213"/>
      <c r="E91" s="199" t="n">
        <v>4</v>
      </c>
      <c r="F91" s="214" t="n">
        <v>16</v>
      </c>
      <c r="G91" s="215"/>
      <c r="H91" s="216" t="n">
        <v>2</v>
      </c>
      <c r="I91" s="217"/>
      <c r="J91" s="218" t="n">
        <f aca="false">E91</f>
        <v>4</v>
      </c>
      <c r="K91" s="218" t="n">
        <f aca="false">F91</f>
        <v>16</v>
      </c>
      <c r="L91" s="219" t="n">
        <v>6</v>
      </c>
      <c r="M91" s="220" t="n">
        <f aca="false">L86-K91</f>
        <v>12</v>
      </c>
      <c r="N91" s="221" t="n">
        <f aca="false">IF(M91&lt;0,0,IF(M91&lt;18,1,IF(M91&lt;36,2,3)))</f>
        <v>1</v>
      </c>
      <c r="O91" s="222" t="n">
        <f aca="false">J91-L91</f>
        <v>-2</v>
      </c>
      <c r="P91" s="223" t="n">
        <f aca="false">IF(L91&lt;1,"",IF((2+O91+N91)&gt;-1,(2+O91+N91),0))</f>
        <v>1</v>
      </c>
      <c r="Q91" s="210"/>
      <c r="R91" s="211" t="n">
        <v>2</v>
      </c>
      <c r="S91" s="212" t="n">
        <v>362</v>
      </c>
      <c r="T91" s="213"/>
      <c r="U91" s="199" t="n">
        <v>4</v>
      </c>
      <c r="V91" s="214" t="n">
        <v>16</v>
      </c>
      <c r="W91" s="215"/>
      <c r="X91" s="216" t="n">
        <v>2</v>
      </c>
      <c r="Y91" s="217"/>
      <c r="Z91" s="218" t="n">
        <f aca="false">U91</f>
        <v>4</v>
      </c>
      <c r="AA91" s="218" t="n">
        <f aca="false">V91</f>
        <v>16</v>
      </c>
      <c r="AB91" s="219" t="n">
        <v>7</v>
      </c>
      <c r="AC91" s="220" t="n">
        <f aca="false">AB86-AA91</f>
        <v>12</v>
      </c>
      <c r="AD91" s="221" t="n">
        <f aca="false">IF(AC91&lt;0,0,IF(AC91&lt;18,1,IF(AC91&lt;36,2,3)))</f>
        <v>1</v>
      </c>
      <c r="AE91" s="222" t="n">
        <f aca="false">Z91-AB91</f>
        <v>-3</v>
      </c>
      <c r="AF91" s="223" t="n">
        <f aca="false">IF(AB91&lt;1,"",IF((2+AE91+AD91)&gt;-1,(2+AE91+AD91),0))</f>
        <v>0</v>
      </c>
      <c r="AG91" s="210"/>
      <c r="AH91" s="211" t="n">
        <v>2</v>
      </c>
      <c r="AI91" s="212" t="n">
        <v>362</v>
      </c>
      <c r="AJ91" s="213"/>
      <c r="AK91" s="199" t="n">
        <v>4</v>
      </c>
      <c r="AL91" s="214" t="n">
        <v>16</v>
      </c>
      <c r="AM91" s="215"/>
      <c r="AN91" s="216" t="n">
        <v>2</v>
      </c>
      <c r="AO91" s="217"/>
      <c r="AP91" s="218" t="n">
        <f aca="false">AK91</f>
        <v>4</v>
      </c>
      <c r="AQ91" s="218" t="n">
        <f aca="false">AL91</f>
        <v>16</v>
      </c>
      <c r="AR91" s="219" t="n">
        <v>7</v>
      </c>
      <c r="AS91" s="220" t="n">
        <f aca="false">AR86-AQ91</f>
        <v>7</v>
      </c>
      <c r="AT91" s="221" t="n">
        <f aca="false">IF(AS91&lt;0,0,IF(AS91&lt;18,1,IF(AS91&lt;36,2,3)))</f>
        <v>1</v>
      </c>
      <c r="AU91" s="222" t="n">
        <f aca="false">AP91-AR91</f>
        <v>-3</v>
      </c>
      <c r="AV91" s="223" t="n">
        <f aca="false">IF(AR91&lt;1,"",IF((2+AU91+AT91)&gt;-1,(2+AU91+AT91),0))</f>
        <v>0</v>
      </c>
      <c r="AW91" s="210"/>
      <c r="AX91" s="211" t="n">
        <v>2</v>
      </c>
      <c r="AY91" s="212" t="n">
        <v>362</v>
      </c>
      <c r="AZ91" s="213"/>
      <c r="BA91" s="199" t="n">
        <v>4</v>
      </c>
      <c r="BB91" s="214" t="n">
        <v>16</v>
      </c>
      <c r="BC91" s="215"/>
      <c r="BD91" s="216" t="n">
        <v>2</v>
      </c>
      <c r="BE91" s="217"/>
      <c r="BF91" s="218" t="n">
        <f aca="false">BA91</f>
        <v>4</v>
      </c>
      <c r="BG91" s="218" t="n">
        <f aca="false">BB91</f>
        <v>16</v>
      </c>
      <c r="BH91" s="219" t="n">
        <v>5</v>
      </c>
      <c r="BI91" s="220" t="n">
        <f aca="false">BH86-BG91</f>
        <v>0</v>
      </c>
      <c r="BJ91" s="221" t="n">
        <f aca="false">IF(BI91&lt;0,0,IF(BI91&lt;18,1,IF(BI91&lt;36,2,3)))</f>
        <v>1</v>
      </c>
      <c r="BK91" s="222" t="n">
        <f aca="false">BF91-BH91</f>
        <v>-1</v>
      </c>
      <c r="BL91" s="223" t="n">
        <f aca="false">IF(BH91&lt;1,"",IF((2+BK91+BJ91)&gt;-1,(2+BK91+BJ91),0))</f>
        <v>2</v>
      </c>
      <c r="BM91" s="210"/>
    </row>
    <row r="92" s="224" customFormat="true" ht="15.65" hidden="false" customHeight="false" outlineLevel="0" collapsed="false">
      <c r="A92" s="210"/>
      <c r="B92" s="211" t="n">
        <v>3</v>
      </c>
      <c r="C92" s="212" t="n">
        <v>552</v>
      </c>
      <c r="D92" s="213"/>
      <c r="E92" s="199" t="n">
        <v>5</v>
      </c>
      <c r="F92" s="214" t="n">
        <v>6</v>
      </c>
      <c r="G92" s="215"/>
      <c r="H92" s="216" t="n">
        <v>3</v>
      </c>
      <c r="I92" s="217"/>
      <c r="J92" s="218" t="n">
        <f aca="false">E92</f>
        <v>5</v>
      </c>
      <c r="K92" s="218" t="n">
        <f aca="false">F92</f>
        <v>6</v>
      </c>
      <c r="L92" s="219" t="n">
        <v>8</v>
      </c>
      <c r="M92" s="220" t="n">
        <f aca="false">L86-K92</f>
        <v>22</v>
      </c>
      <c r="N92" s="221" t="n">
        <f aca="false">IF(M92&lt;0,0,IF(M92&lt;18,1,IF(M92&lt;36,2,3)))</f>
        <v>2</v>
      </c>
      <c r="O92" s="222" t="n">
        <f aca="false">J92-L92</f>
        <v>-3</v>
      </c>
      <c r="P92" s="223" t="n">
        <f aca="false">IF(L92&lt;1,"",IF((2+O92+N92)&gt;-1,(2+O92+N92),0))</f>
        <v>1</v>
      </c>
      <c r="Q92" s="210"/>
      <c r="R92" s="211" t="n">
        <v>3</v>
      </c>
      <c r="S92" s="212" t="n">
        <v>552</v>
      </c>
      <c r="T92" s="213"/>
      <c r="U92" s="199" t="n">
        <v>5</v>
      </c>
      <c r="V92" s="214" t="n">
        <v>6</v>
      </c>
      <c r="W92" s="215"/>
      <c r="X92" s="216" t="n">
        <v>3</v>
      </c>
      <c r="Y92" s="217"/>
      <c r="Z92" s="218" t="n">
        <f aca="false">U92</f>
        <v>5</v>
      </c>
      <c r="AA92" s="218" t="n">
        <f aca="false">V92</f>
        <v>6</v>
      </c>
      <c r="AB92" s="219" t="n">
        <v>9</v>
      </c>
      <c r="AC92" s="220" t="n">
        <f aca="false">AB86-AA92</f>
        <v>22</v>
      </c>
      <c r="AD92" s="221" t="n">
        <f aca="false">IF(AC92&lt;0,0,IF(AC92&lt;18,1,IF(AC92&lt;36,2,3)))</f>
        <v>2</v>
      </c>
      <c r="AE92" s="222" t="n">
        <f aca="false">Z92-AB92</f>
        <v>-4</v>
      </c>
      <c r="AF92" s="223" t="n">
        <f aca="false">IF(AB92&lt;1,"",IF((2+AE92+AD92)&gt;-1,(2+AE92+AD92),0))</f>
        <v>0</v>
      </c>
      <c r="AG92" s="210"/>
      <c r="AH92" s="211" t="n">
        <v>3</v>
      </c>
      <c r="AI92" s="212" t="n">
        <v>552</v>
      </c>
      <c r="AJ92" s="213"/>
      <c r="AK92" s="199" t="n">
        <v>5</v>
      </c>
      <c r="AL92" s="214" t="n">
        <v>6</v>
      </c>
      <c r="AM92" s="215"/>
      <c r="AN92" s="216" t="n">
        <v>3</v>
      </c>
      <c r="AO92" s="217"/>
      <c r="AP92" s="218" t="n">
        <f aca="false">AK92</f>
        <v>5</v>
      </c>
      <c r="AQ92" s="218" t="n">
        <f aca="false">AL92</f>
        <v>6</v>
      </c>
      <c r="AR92" s="219" t="n">
        <v>7</v>
      </c>
      <c r="AS92" s="220" t="n">
        <f aca="false">AR86-AQ92</f>
        <v>17</v>
      </c>
      <c r="AT92" s="221" t="n">
        <f aca="false">IF(AS92&lt;0,0,IF(AS92&lt;18,1,IF(AS92&lt;36,2,3)))</f>
        <v>1</v>
      </c>
      <c r="AU92" s="222" t="n">
        <f aca="false">AP92-AR92</f>
        <v>-2</v>
      </c>
      <c r="AV92" s="223" t="n">
        <f aca="false">IF(AR92&lt;1,"",IF((2+AU92+AT92)&gt;-1,(2+AU92+AT92),0))</f>
        <v>1</v>
      </c>
      <c r="AW92" s="210"/>
      <c r="AX92" s="211" t="n">
        <v>3</v>
      </c>
      <c r="AY92" s="212" t="n">
        <v>552</v>
      </c>
      <c r="AZ92" s="213"/>
      <c r="BA92" s="199" t="n">
        <v>5</v>
      </c>
      <c r="BB92" s="214" t="n">
        <v>6</v>
      </c>
      <c r="BC92" s="215"/>
      <c r="BD92" s="216" t="n">
        <v>3</v>
      </c>
      <c r="BE92" s="217"/>
      <c r="BF92" s="218" t="n">
        <f aca="false">BA92</f>
        <v>5</v>
      </c>
      <c r="BG92" s="218" t="n">
        <f aca="false">BB92</f>
        <v>6</v>
      </c>
      <c r="BH92" s="219" t="n">
        <v>6</v>
      </c>
      <c r="BI92" s="220" t="n">
        <f aca="false">BH86-BG92</f>
        <v>10</v>
      </c>
      <c r="BJ92" s="221" t="n">
        <f aca="false">IF(BI92&lt;0,0,IF(BI92&lt;18,1,IF(BI92&lt;36,2,3)))</f>
        <v>1</v>
      </c>
      <c r="BK92" s="222" t="n">
        <f aca="false">BF92-BH92</f>
        <v>-1</v>
      </c>
      <c r="BL92" s="223" t="n">
        <f aca="false">IF(BH92&lt;1,"",IF((2+BK92+BJ92)&gt;-1,(2+BK92+BJ92),0))</f>
        <v>2</v>
      </c>
      <c r="BM92" s="210"/>
    </row>
    <row r="93" s="224" customFormat="true" ht="15.65" hidden="false" customHeight="false" outlineLevel="0" collapsed="false">
      <c r="A93" s="210"/>
      <c r="B93" s="211" t="n">
        <v>4</v>
      </c>
      <c r="C93" s="212" t="n">
        <v>337</v>
      </c>
      <c r="D93" s="213"/>
      <c r="E93" s="199" t="n">
        <v>4</v>
      </c>
      <c r="F93" s="214" t="n">
        <v>18</v>
      </c>
      <c r="G93" s="215"/>
      <c r="H93" s="216" t="n">
        <v>4</v>
      </c>
      <c r="I93" s="217"/>
      <c r="J93" s="218" t="n">
        <f aca="false">E93</f>
        <v>4</v>
      </c>
      <c r="K93" s="218" t="n">
        <f aca="false">F93</f>
        <v>18</v>
      </c>
      <c r="L93" s="219" t="n">
        <v>5</v>
      </c>
      <c r="M93" s="220" t="n">
        <f aca="false">L86-K93</f>
        <v>10</v>
      </c>
      <c r="N93" s="221" t="n">
        <f aca="false">IF(M93&lt;0,0,IF(M93&lt;18,1,IF(M93&lt;36,2,3)))</f>
        <v>1</v>
      </c>
      <c r="O93" s="222" t="n">
        <f aca="false">J93-L93</f>
        <v>-1</v>
      </c>
      <c r="P93" s="223" t="n">
        <f aca="false">IF(L93&lt;1,"",IF((2+O93+N93)&gt;-1,(2+O93+N93),0))</f>
        <v>2</v>
      </c>
      <c r="Q93" s="210"/>
      <c r="R93" s="211" t="n">
        <v>4</v>
      </c>
      <c r="S93" s="212" t="n">
        <v>337</v>
      </c>
      <c r="T93" s="213"/>
      <c r="U93" s="199" t="n">
        <v>4</v>
      </c>
      <c r="V93" s="214" t="n">
        <v>18</v>
      </c>
      <c r="W93" s="215"/>
      <c r="X93" s="216" t="n">
        <v>4</v>
      </c>
      <c r="Y93" s="217"/>
      <c r="Z93" s="218" t="n">
        <f aca="false">U93</f>
        <v>4</v>
      </c>
      <c r="AA93" s="218" t="n">
        <f aca="false">V93</f>
        <v>18</v>
      </c>
      <c r="AB93" s="219" t="n">
        <v>4</v>
      </c>
      <c r="AC93" s="220" t="n">
        <f aca="false">AB86-AA93</f>
        <v>10</v>
      </c>
      <c r="AD93" s="221" t="n">
        <f aca="false">IF(AC93&lt;0,0,IF(AC93&lt;18,1,IF(AC93&lt;36,2,3)))</f>
        <v>1</v>
      </c>
      <c r="AE93" s="222" t="n">
        <f aca="false">Z93-AB93</f>
        <v>0</v>
      </c>
      <c r="AF93" s="223" t="n">
        <f aca="false">IF(AB93&lt;1,"",IF((2+AE93+AD93)&gt;-1,(2+AE93+AD93),0))</f>
        <v>3</v>
      </c>
      <c r="AG93" s="210"/>
      <c r="AH93" s="211" t="n">
        <v>4</v>
      </c>
      <c r="AI93" s="212" t="n">
        <v>337</v>
      </c>
      <c r="AJ93" s="213"/>
      <c r="AK93" s="199" t="n">
        <v>4</v>
      </c>
      <c r="AL93" s="214" t="n">
        <v>18</v>
      </c>
      <c r="AM93" s="215"/>
      <c r="AN93" s="216" t="n">
        <v>4</v>
      </c>
      <c r="AO93" s="217"/>
      <c r="AP93" s="218" t="n">
        <f aca="false">AK93</f>
        <v>4</v>
      </c>
      <c r="AQ93" s="218" t="n">
        <f aca="false">AL93</f>
        <v>18</v>
      </c>
      <c r="AR93" s="219" t="n">
        <v>6</v>
      </c>
      <c r="AS93" s="220" t="n">
        <f aca="false">AR86-AQ93</f>
        <v>5</v>
      </c>
      <c r="AT93" s="221" t="n">
        <f aca="false">IF(AS93&lt;0,0,IF(AS93&lt;18,1,IF(AS93&lt;36,2,3)))</f>
        <v>1</v>
      </c>
      <c r="AU93" s="222" t="n">
        <f aca="false">AP93-AR93</f>
        <v>-2</v>
      </c>
      <c r="AV93" s="223" t="n">
        <f aca="false">IF(AR93&lt;1,"",IF((2+AU93+AT93)&gt;-1,(2+AU93+AT93),0))</f>
        <v>1</v>
      </c>
      <c r="AW93" s="210"/>
      <c r="AX93" s="211" t="n">
        <v>4</v>
      </c>
      <c r="AY93" s="212" t="n">
        <v>337</v>
      </c>
      <c r="AZ93" s="213"/>
      <c r="BA93" s="199" t="n">
        <v>4</v>
      </c>
      <c r="BB93" s="214" t="n">
        <v>18</v>
      </c>
      <c r="BC93" s="215"/>
      <c r="BD93" s="216" t="n">
        <v>4</v>
      </c>
      <c r="BE93" s="217"/>
      <c r="BF93" s="218" t="n">
        <f aca="false">BA93</f>
        <v>4</v>
      </c>
      <c r="BG93" s="218" t="n">
        <f aca="false">BB93</f>
        <v>18</v>
      </c>
      <c r="BH93" s="219" t="n">
        <v>4</v>
      </c>
      <c r="BI93" s="220" t="n">
        <f aca="false">BH86-BG93</f>
        <v>-2</v>
      </c>
      <c r="BJ93" s="221" t="n">
        <f aca="false">IF(BI93&lt;0,0,IF(BI93&lt;18,1,IF(BI93&lt;36,2,3)))</f>
        <v>0</v>
      </c>
      <c r="BK93" s="222" t="n">
        <f aca="false">BF93-BH93</f>
        <v>0</v>
      </c>
      <c r="BL93" s="223" t="n">
        <f aca="false">IF(BH93&lt;1,"",IF((2+BK93+BJ93)&gt;-1,(2+BK93+BJ93),0))</f>
        <v>2</v>
      </c>
      <c r="BM93" s="210"/>
    </row>
    <row r="94" s="224" customFormat="true" ht="15.65" hidden="false" customHeight="false" outlineLevel="0" collapsed="false">
      <c r="A94" s="210"/>
      <c r="B94" s="211" t="n">
        <v>5</v>
      </c>
      <c r="C94" s="212" t="n">
        <v>506</v>
      </c>
      <c r="D94" s="213"/>
      <c r="E94" s="199" t="n">
        <v>5</v>
      </c>
      <c r="F94" s="214" t="n">
        <v>14</v>
      </c>
      <c r="G94" s="215"/>
      <c r="H94" s="216" t="n">
        <v>5</v>
      </c>
      <c r="I94" s="217"/>
      <c r="J94" s="218" t="n">
        <f aca="false">E94</f>
        <v>5</v>
      </c>
      <c r="K94" s="218" t="n">
        <f aca="false">F94</f>
        <v>14</v>
      </c>
      <c r="L94" s="219" t="n">
        <v>5</v>
      </c>
      <c r="M94" s="220" t="n">
        <f aca="false">L86-K94</f>
        <v>14</v>
      </c>
      <c r="N94" s="221" t="n">
        <f aca="false">IF(M94&lt;0,0,IF(M94&lt;18,1,IF(M94&lt;36,2,3)))</f>
        <v>1</v>
      </c>
      <c r="O94" s="222" t="n">
        <f aca="false">J94-L94</f>
        <v>0</v>
      </c>
      <c r="P94" s="223" t="n">
        <f aca="false">IF(L94&lt;1,"",IF((2+O94+N94)&gt;-1,(2+O94+N94),0))</f>
        <v>3</v>
      </c>
      <c r="Q94" s="210"/>
      <c r="R94" s="211" t="n">
        <v>5</v>
      </c>
      <c r="S94" s="212" t="n">
        <v>506</v>
      </c>
      <c r="T94" s="213"/>
      <c r="U94" s="199" t="n">
        <v>5</v>
      </c>
      <c r="V94" s="214" t="n">
        <v>14</v>
      </c>
      <c r="W94" s="215"/>
      <c r="X94" s="216" t="n">
        <v>5</v>
      </c>
      <c r="Y94" s="217"/>
      <c r="Z94" s="218" t="n">
        <f aca="false">U94</f>
        <v>5</v>
      </c>
      <c r="AA94" s="218" t="n">
        <f aca="false">V94</f>
        <v>14</v>
      </c>
      <c r="AB94" s="219" t="n">
        <v>5</v>
      </c>
      <c r="AC94" s="220" t="n">
        <f aca="false">AB86-AA94</f>
        <v>14</v>
      </c>
      <c r="AD94" s="221" t="n">
        <f aca="false">IF(AC94&lt;0,0,IF(AC94&lt;18,1,IF(AC94&lt;36,2,3)))</f>
        <v>1</v>
      </c>
      <c r="AE94" s="222" t="n">
        <f aca="false">Z94-AB94</f>
        <v>0</v>
      </c>
      <c r="AF94" s="223" t="n">
        <f aca="false">IF(AB94&lt;1,"",IF((2+AE94+AD94)&gt;-1,(2+AE94+AD94),0))</f>
        <v>3</v>
      </c>
      <c r="AG94" s="210"/>
      <c r="AH94" s="211" t="n">
        <v>5</v>
      </c>
      <c r="AI94" s="212" t="n">
        <v>506</v>
      </c>
      <c r="AJ94" s="213"/>
      <c r="AK94" s="199" t="n">
        <v>5</v>
      </c>
      <c r="AL94" s="214" t="n">
        <v>14</v>
      </c>
      <c r="AM94" s="215"/>
      <c r="AN94" s="216" t="n">
        <v>5</v>
      </c>
      <c r="AO94" s="217"/>
      <c r="AP94" s="218" t="n">
        <f aca="false">AK94</f>
        <v>5</v>
      </c>
      <c r="AQ94" s="218" t="n">
        <f aca="false">AL94</f>
        <v>14</v>
      </c>
      <c r="AR94" s="219" t="n">
        <v>8</v>
      </c>
      <c r="AS94" s="220" t="n">
        <f aca="false">AR86-AQ94</f>
        <v>9</v>
      </c>
      <c r="AT94" s="221" t="n">
        <f aca="false">IF(AS94&lt;0,0,IF(AS94&lt;18,1,IF(AS94&lt;36,2,3)))</f>
        <v>1</v>
      </c>
      <c r="AU94" s="222" t="n">
        <f aca="false">AP94-AR94</f>
        <v>-3</v>
      </c>
      <c r="AV94" s="223" t="n">
        <f aca="false">IF(AR94&lt;1,"",IF((2+AU94+AT94)&gt;-1,(2+AU94+AT94),0))</f>
        <v>0</v>
      </c>
      <c r="AW94" s="210"/>
      <c r="AX94" s="211" t="n">
        <v>5</v>
      </c>
      <c r="AY94" s="212" t="n">
        <v>506</v>
      </c>
      <c r="AZ94" s="213"/>
      <c r="BA94" s="199" t="n">
        <v>5</v>
      </c>
      <c r="BB94" s="214" t="n">
        <v>14</v>
      </c>
      <c r="BC94" s="215"/>
      <c r="BD94" s="216" t="n">
        <v>5</v>
      </c>
      <c r="BE94" s="217"/>
      <c r="BF94" s="218" t="n">
        <f aca="false">BA94</f>
        <v>5</v>
      </c>
      <c r="BG94" s="218" t="n">
        <f aca="false">BB94</f>
        <v>14</v>
      </c>
      <c r="BH94" s="219" t="n">
        <v>6</v>
      </c>
      <c r="BI94" s="220" t="n">
        <f aca="false">BH86-BG94</f>
        <v>2</v>
      </c>
      <c r="BJ94" s="221" t="n">
        <f aca="false">IF(BI94&lt;0,0,IF(BI94&lt;18,1,IF(BI94&lt;36,2,3)))</f>
        <v>1</v>
      </c>
      <c r="BK94" s="222" t="n">
        <f aca="false">BF94-BH94</f>
        <v>-1</v>
      </c>
      <c r="BL94" s="223" t="n">
        <f aca="false">IF(BH94&lt;1,"",IF((2+BK94+BJ94)&gt;-1,(2+BK94+BJ94),0))</f>
        <v>2</v>
      </c>
      <c r="BM94" s="210"/>
    </row>
    <row r="95" s="224" customFormat="true" ht="15.65" hidden="false" customHeight="false" outlineLevel="0" collapsed="false">
      <c r="A95" s="210"/>
      <c r="B95" s="211" t="n">
        <v>6</v>
      </c>
      <c r="C95" s="212" t="n">
        <v>340</v>
      </c>
      <c r="D95" s="213"/>
      <c r="E95" s="199" t="n">
        <v>4</v>
      </c>
      <c r="F95" s="214" t="n">
        <v>2</v>
      </c>
      <c r="G95" s="215"/>
      <c r="H95" s="216" t="n">
        <v>6</v>
      </c>
      <c r="I95" s="217"/>
      <c r="J95" s="218" t="n">
        <f aca="false">E95</f>
        <v>4</v>
      </c>
      <c r="K95" s="218" t="n">
        <f aca="false">F95</f>
        <v>2</v>
      </c>
      <c r="L95" s="219" t="n">
        <v>6</v>
      </c>
      <c r="M95" s="220" t="n">
        <f aca="false">L86-K95</f>
        <v>26</v>
      </c>
      <c r="N95" s="221" t="n">
        <f aca="false">IF(M95&lt;0,0,IF(M95&lt;18,1,IF(M95&lt;36,2,3)))</f>
        <v>2</v>
      </c>
      <c r="O95" s="222" t="n">
        <f aca="false">J95-L95</f>
        <v>-2</v>
      </c>
      <c r="P95" s="223" t="n">
        <f aca="false">IF(L95&lt;1,"",IF((2+O95+N95)&gt;-1,(2+O95+N95),0))</f>
        <v>2</v>
      </c>
      <c r="Q95" s="210"/>
      <c r="R95" s="211" t="n">
        <v>6</v>
      </c>
      <c r="S95" s="212" t="n">
        <v>340</v>
      </c>
      <c r="T95" s="213"/>
      <c r="U95" s="199" t="n">
        <v>4</v>
      </c>
      <c r="V95" s="214" t="n">
        <v>2</v>
      </c>
      <c r="W95" s="215"/>
      <c r="X95" s="216" t="n">
        <v>6</v>
      </c>
      <c r="Y95" s="217"/>
      <c r="Z95" s="218" t="n">
        <f aca="false">U95</f>
        <v>4</v>
      </c>
      <c r="AA95" s="218" t="n">
        <f aca="false">V95</f>
        <v>2</v>
      </c>
      <c r="AB95" s="219" t="n">
        <v>5</v>
      </c>
      <c r="AC95" s="220" t="n">
        <f aca="false">AB86-AA95</f>
        <v>26</v>
      </c>
      <c r="AD95" s="221" t="n">
        <f aca="false">IF(AC95&lt;0,0,IF(AC95&lt;18,1,IF(AC95&lt;36,2,3)))</f>
        <v>2</v>
      </c>
      <c r="AE95" s="222" t="n">
        <f aca="false">Z95-AB95</f>
        <v>-1</v>
      </c>
      <c r="AF95" s="223" t="n">
        <f aca="false">IF(AB95&lt;1,"",IF((2+AE95+AD95)&gt;-1,(2+AE95+AD95),0))</f>
        <v>3</v>
      </c>
      <c r="AG95" s="210"/>
      <c r="AH95" s="211" t="n">
        <v>6</v>
      </c>
      <c r="AI95" s="212" t="n">
        <v>340</v>
      </c>
      <c r="AJ95" s="213"/>
      <c r="AK95" s="199" t="n">
        <v>4</v>
      </c>
      <c r="AL95" s="214" t="n">
        <v>2</v>
      </c>
      <c r="AM95" s="215"/>
      <c r="AN95" s="216" t="n">
        <v>6</v>
      </c>
      <c r="AO95" s="217"/>
      <c r="AP95" s="218" t="n">
        <f aca="false">AK95</f>
        <v>4</v>
      </c>
      <c r="AQ95" s="218" t="n">
        <f aca="false">AL95</f>
        <v>2</v>
      </c>
      <c r="AR95" s="219" t="n">
        <v>5</v>
      </c>
      <c r="AS95" s="220" t="n">
        <f aca="false">AR86-AQ95</f>
        <v>21</v>
      </c>
      <c r="AT95" s="221" t="n">
        <f aca="false">IF(AS95&lt;0,0,IF(AS95&lt;18,1,IF(AS95&lt;36,2,3)))</f>
        <v>2</v>
      </c>
      <c r="AU95" s="222" t="n">
        <f aca="false">AP95-AR95</f>
        <v>-1</v>
      </c>
      <c r="AV95" s="223" t="n">
        <f aca="false">IF(AR95&lt;1,"",IF((2+AU95+AT95)&gt;-1,(2+AU95+AT95),0))</f>
        <v>3</v>
      </c>
      <c r="AW95" s="210"/>
      <c r="AX95" s="211" t="n">
        <v>6</v>
      </c>
      <c r="AY95" s="212" t="n">
        <v>340</v>
      </c>
      <c r="AZ95" s="213"/>
      <c r="BA95" s="199" t="n">
        <v>4</v>
      </c>
      <c r="BB95" s="214" t="n">
        <v>2</v>
      </c>
      <c r="BC95" s="215"/>
      <c r="BD95" s="216" t="n">
        <v>6</v>
      </c>
      <c r="BE95" s="217"/>
      <c r="BF95" s="218" t="n">
        <f aca="false">BA95</f>
        <v>4</v>
      </c>
      <c r="BG95" s="218" t="n">
        <f aca="false">BB95</f>
        <v>2</v>
      </c>
      <c r="BH95" s="219" t="n">
        <v>5</v>
      </c>
      <c r="BI95" s="220" t="n">
        <f aca="false">BH86-BG95</f>
        <v>14</v>
      </c>
      <c r="BJ95" s="221" t="n">
        <f aca="false">IF(BI95&lt;0,0,IF(BI95&lt;18,1,IF(BI95&lt;36,2,3)))</f>
        <v>1</v>
      </c>
      <c r="BK95" s="222" t="n">
        <f aca="false">BF95-BH95</f>
        <v>-1</v>
      </c>
      <c r="BL95" s="223" t="n">
        <f aca="false">IF(BH95&lt;1,"",IF((2+BK95+BJ95)&gt;-1,(2+BK95+BJ95),0))</f>
        <v>2</v>
      </c>
      <c r="BM95" s="210"/>
    </row>
    <row r="96" s="224" customFormat="true" ht="15.65" hidden="false" customHeight="false" outlineLevel="0" collapsed="false">
      <c r="A96" s="210"/>
      <c r="B96" s="211" t="n">
        <v>7</v>
      </c>
      <c r="C96" s="212" t="n">
        <v>150</v>
      </c>
      <c r="D96" s="213"/>
      <c r="E96" s="199" t="n">
        <v>3</v>
      </c>
      <c r="F96" s="214" t="n">
        <v>8</v>
      </c>
      <c r="G96" s="215"/>
      <c r="H96" s="216" t="n">
        <v>7</v>
      </c>
      <c r="I96" s="217"/>
      <c r="J96" s="218" t="n">
        <f aca="false">E96</f>
        <v>3</v>
      </c>
      <c r="K96" s="218" t="n">
        <f aca="false">F96</f>
        <v>8</v>
      </c>
      <c r="L96" s="219" t="n">
        <v>5</v>
      </c>
      <c r="M96" s="220" t="n">
        <f aca="false">L86-K96</f>
        <v>20</v>
      </c>
      <c r="N96" s="221" t="n">
        <f aca="false">IF(M96&lt;0,0,IF(M96&lt;18,1,IF(M96&lt;36,2,3)))</f>
        <v>2</v>
      </c>
      <c r="O96" s="222" t="n">
        <f aca="false">J96-L96</f>
        <v>-2</v>
      </c>
      <c r="P96" s="223" t="n">
        <f aca="false">IF(L96&lt;1,"",IF((2+O96+N96)&gt;-1,(2+O96+N96),0))</f>
        <v>2</v>
      </c>
      <c r="Q96" s="210"/>
      <c r="R96" s="211" t="n">
        <v>7</v>
      </c>
      <c r="S96" s="212" t="n">
        <v>150</v>
      </c>
      <c r="T96" s="213"/>
      <c r="U96" s="199" t="n">
        <v>3</v>
      </c>
      <c r="V96" s="214" t="n">
        <v>8</v>
      </c>
      <c r="W96" s="215"/>
      <c r="X96" s="216" t="n">
        <v>7</v>
      </c>
      <c r="Y96" s="217"/>
      <c r="Z96" s="218" t="n">
        <f aca="false">U96</f>
        <v>3</v>
      </c>
      <c r="AA96" s="218" t="n">
        <f aca="false">V96</f>
        <v>8</v>
      </c>
      <c r="AB96" s="219" t="n">
        <v>4</v>
      </c>
      <c r="AC96" s="220" t="n">
        <f aca="false">AB86-AA96</f>
        <v>20</v>
      </c>
      <c r="AD96" s="221" t="n">
        <f aca="false">IF(AC96&lt;0,0,IF(AC96&lt;18,1,IF(AC96&lt;36,2,3)))</f>
        <v>2</v>
      </c>
      <c r="AE96" s="222" t="n">
        <f aca="false">Z96-AB96</f>
        <v>-1</v>
      </c>
      <c r="AF96" s="223" t="n">
        <f aca="false">IF(AB96&lt;1,"",IF((2+AE96+AD96)&gt;-1,(2+AE96+AD96),0))</f>
        <v>3</v>
      </c>
      <c r="AG96" s="210"/>
      <c r="AH96" s="211" t="n">
        <v>7</v>
      </c>
      <c r="AI96" s="212" t="n">
        <v>150</v>
      </c>
      <c r="AJ96" s="213"/>
      <c r="AK96" s="199" t="n">
        <v>3</v>
      </c>
      <c r="AL96" s="214" t="n">
        <v>8</v>
      </c>
      <c r="AM96" s="215"/>
      <c r="AN96" s="216" t="n">
        <v>7</v>
      </c>
      <c r="AO96" s="217"/>
      <c r="AP96" s="218" t="n">
        <f aca="false">AK96</f>
        <v>3</v>
      </c>
      <c r="AQ96" s="218" t="n">
        <f aca="false">AL96</f>
        <v>8</v>
      </c>
      <c r="AR96" s="219" t="n">
        <v>6</v>
      </c>
      <c r="AS96" s="220" t="n">
        <f aca="false">AR86-AQ96</f>
        <v>15</v>
      </c>
      <c r="AT96" s="221" t="n">
        <f aca="false">IF(AS96&lt;0,0,IF(AS96&lt;18,1,IF(AS96&lt;36,2,3)))</f>
        <v>1</v>
      </c>
      <c r="AU96" s="222" t="n">
        <f aca="false">AP96-AR96</f>
        <v>-3</v>
      </c>
      <c r="AV96" s="223" t="n">
        <f aca="false">IF(AR96&lt;1,"",IF((2+AU96+AT96)&gt;-1,(2+AU96+AT96),0))</f>
        <v>0</v>
      </c>
      <c r="AW96" s="210"/>
      <c r="AX96" s="211" t="n">
        <v>7</v>
      </c>
      <c r="AY96" s="212" t="n">
        <v>150</v>
      </c>
      <c r="AZ96" s="213"/>
      <c r="BA96" s="199" t="n">
        <v>3</v>
      </c>
      <c r="BB96" s="214" t="n">
        <v>8</v>
      </c>
      <c r="BC96" s="215"/>
      <c r="BD96" s="216" t="n">
        <v>7</v>
      </c>
      <c r="BE96" s="217"/>
      <c r="BF96" s="218" t="n">
        <f aca="false">BA96</f>
        <v>3</v>
      </c>
      <c r="BG96" s="218" t="n">
        <f aca="false">BB96</f>
        <v>8</v>
      </c>
      <c r="BH96" s="219" t="n">
        <v>6</v>
      </c>
      <c r="BI96" s="220" t="n">
        <f aca="false">BH86-BG96</f>
        <v>8</v>
      </c>
      <c r="BJ96" s="221" t="n">
        <f aca="false">IF(BI96&lt;0,0,IF(BI96&lt;18,1,IF(BI96&lt;36,2,3)))</f>
        <v>1</v>
      </c>
      <c r="BK96" s="222" t="n">
        <f aca="false">BF96-BH96</f>
        <v>-3</v>
      </c>
      <c r="BL96" s="223" t="n">
        <f aca="false">IF(BH96&lt;1,"",IF((2+BK96+BJ96)&gt;-1,(2+BK96+BJ96),0))</f>
        <v>0</v>
      </c>
      <c r="BM96" s="210"/>
    </row>
    <row r="97" s="224" customFormat="true" ht="15.65" hidden="false" customHeight="false" outlineLevel="0" collapsed="false">
      <c r="A97" s="210"/>
      <c r="B97" s="211" t="n">
        <v>8</v>
      </c>
      <c r="C97" s="212" t="n">
        <v>366</v>
      </c>
      <c r="D97" s="213"/>
      <c r="E97" s="199" t="n">
        <v>4</v>
      </c>
      <c r="F97" s="214" t="n">
        <v>4</v>
      </c>
      <c r="G97" s="215"/>
      <c r="H97" s="216" t="n">
        <v>8</v>
      </c>
      <c r="I97" s="217"/>
      <c r="J97" s="218" t="n">
        <f aca="false">E97</f>
        <v>4</v>
      </c>
      <c r="K97" s="218" t="n">
        <f aca="false">F97</f>
        <v>4</v>
      </c>
      <c r="L97" s="219" t="n">
        <v>6</v>
      </c>
      <c r="M97" s="220" t="n">
        <f aca="false">L86-K97</f>
        <v>24</v>
      </c>
      <c r="N97" s="221" t="n">
        <f aca="false">IF(M97&lt;0,0,IF(M97&lt;18,1,IF(M97&lt;36,2,3)))</f>
        <v>2</v>
      </c>
      <c r="O97" s="222" t="n">
        <f aca="false">J97-L97</f>
        <v>-2</v>
      </c>
      <c r="P97" s="223" t="n">
        <f aca="false">IF(L97&lt;1,"",IF((2+O97+N97)&gt;-1,(2+O97+N97),0))</f>
        <v>2</v>
      </c>
      <c r="Q97" s="210"/>
      <c r="R97" s="211" t="n">
        <v>8</v>
      </c>
      <c r="S97" s="212" t="n">
        <v>366</v>
      </c>
      <c r="T97" s="213"/>
      <c r="U97" s="199" t="n">
        <v>4</v>
      </c>
      <c r="V97" s="214" t="n">
        <v>4</v>
      </c>
      <c r="W97" s="215"/>
      <c r="X97" s="216" t="n">
        <v>8</v>
      </c>
      <c r="Y97" s="217"/>
      <c r="Z97" s="218" t="n">
        <f aca="false">U97</f>
        <v>4</v>
      </c>
      <c r="AA97" s="218" t="n">
        <f aca="false">V97</f>
        <v>4</v>
      </c>
      <c r="AB97" s="219" t="n">
        <v>5</v>
      </c>
      <c r="AC97" s="220" t="n">
        <f aca="false">AB86-AA97</f>
        <v>24</v>
      </c>
      <c r="AD97" s="221" t="n">
        <f aca="false">IF(AC97&lt;0,0,IF(AC97&lt;18,1,IF(AC97&lt;36,2,3)))</f>
        <v>2</v>
      </c>
      <c r="AE97" s="222" t="n">
        <f aca="false">Z97-AB97</f>
        <v>-1</v>
      </c>
      <c r="AF97" s="223" t="n">
        <f aca="false">IF(AB97&lt;1,"",IF((2+AE97+AD97)&gt;-1,(2+AE97+AD97),0))</f>
        <v>3</v>
      </c>
      <c r="AG97" s="210"/>
      <c r="AH97" s="211" t="n">
        <v>8</v>
      </c>
      <c r="AI97" s="212" t="n">
        <v>366</v>
      </c>
      <c r="AJ97" s="213"/>
      <c r="AK97" s="199" t="n">
        <v>4</v>
      </c>
      <c r="AL97" s="214" t="n">
        <v>4</v>
      </c>
      <c r="AM97" s="215"/>
      <c r="AN97" s="216" t="n">
        <v>8</v>
      </c>
      <c r="AO97" s="217"/>
      <c r="AP97" s="218" t="n">
        <f aca="false">AK97</f>
        <v>4</v>
      </c>
      <c r="AQ97" s="218" t="n">
        <f aca="false">AL97</f>
        <v>4</v>
      </c>
      <c r="AR97" s="219" t="n">
        <v>6</v>
      </c>
      <c r="AS97" s="220" t="n">
        <f aca="false">AR86-AQ97</f>
        <v>19</v>
      </c>
      <c r="AT97" s="221" t="n">
        <f aca="false">IF(AS97&lt;0,0,IF(AS97&lt;18,1,IF(AS97&lt;36,2,3)))</f>
        <v>2</v>
      </c>
      <c r="AU97" s="222" t="n">
        <f aca="false">AP97-AR97</f>
        <v>-2</v>
      </c>
      <c r="AV97" s="223" t="n">
        <f aca="false">IF(AR97&lt;1,"",IF((2+AU97+AT97)&gt;-1,(2+AU97+AT97),0))</f>
        <v>2</v>
      </c>
      <c r="AW97" s="210"/>
      <c r="AX97" s="211" t="n">
        <v>8</v>
      </c>
      <c r="AY97" s="212" t="n">
        <v>366</v>
      </c>
      <c r="AZ97" s="213"/>
      <c r="BA97" s="199" t="n">
        <v>4</v>
      </c>
      <c r="BB97" s="214" t="n">
        <v>4</v>
      </c>
      <c r="BC97" s="215"/>
      <c r="BD97" s="216" t="n">
        <v>8</v>
      </c>
      <c r="BE97" s="217"/>
      <c r="BF97" s="218" t="n">
        <f aca="false">BA97</f>
        <v>4</v>
      </c>
      <c r="BG97" s="218" t="n">
        <f aca="false">BB97</f>
        <v>4</v>
      </c>
      <c r="BH97" s="219" t="n">
        <v>4</v>
      </c>
      <c r="BI97" s="220" t="n">
        <f aca="false">BH86-BG97</f>
        <v>12</v>
      </c>
      <c r="BJ97" s="221" t="n">
        <f aca="false">IF(BI97&lt;0,0,IF(BI97&lt;18,1,IF(BI97&lt;36,2,3)))</f>
        <v>1</v>
      </c>
      <c r="BK97" s="222" t="n">
        <f aca="false">BF97-BH97</f>
        <v>0</v>
      </c>
      <c r="BL97" s="223" t="n">
        <f aca="false">IF(BH97&lt;1,"",IF((2+BK97+BJ97)&gt;-1,(2+BK97+BJ97),0))</f>
        <v>3</v>
      </c>
      <c r="BM97" s="210"/>
    </row>
    <row r="98" s="224" customFormat="true" ht="15.65" hidden="false" customHeight="false" outlineLevel="0" collapsed="false">
      <c r="A98" s="225"/>
      <c r="B98" s="211" t="n">
        <v>9</v>
      </c>
      <c r="C98" s="212" t="n">
        <v>329</v>
      </c>
      <c r="D98" s="213"/>
      <c r="E98" s="199" t="n">
        <v>4</v>
      </c>
      <c r="F98" s="214" t="n">
        <v>12</v>
      </c>
      <c r="G98" s="215"/>
      <c r="H98" s="216" t="n">
        <v>9</v>
      </c>
      <c r="I98" s="217"/>
      <c r="J98" s="218" t="n">
        <f aca="false">E98</f>
        <v>4</v>
      </c>
      <c r="K98" s="218" t="n">
        <f aca="false">F98</f>
        <v>12</v>
      </c>
      <c r="L98" s="219" t="n">
        <v>5</v>
      </c>
      <c r="M98" s="220" t="n">
        <f aca="false">L86-K98</f>
        <v>16</v>
      </c>
      <c r="N98" s="221" t="n">
        <f aca="false">IF(M98&lt;0,0,IF(M98&lt;18,1,IF(M98&lt;36,2,3)))</f>
        <v>1</v>
      </c>
      <c r="O98" s="222" t="n">
        <f aca="false">J98-L98</f>
        <v>-1</v>
      </c>
      <c r="P98" s="223" t="n">
        <f aca="false">IF(L98&lt;1,"",IF((2+O98+N98)&gt;-1,(2+O98+N98),0))</f>
        <v>2</v>
      </c>
      <c r="Q98" s="210"/>
      <c r="R98" s="211" t="n">
        <v>9</v>
      </c>
      <c r="S98" s="212" t="n">
        <v>329</v>
      </c>
      <c r="T98" s="213"/>
      <c r="U98" s="199" t="n">
        <v>4</v>
      </c>
      <c r="V98" s="214" t="n">
        <v>12</v>
      </c>
      <c r="W98" s="215"/>
      <c r="X98" s="216" t="n">
        <v>9</v>
      </c>
      <c r="Y98" s="217"/>
      <c r="Z98" s="218" t="n">
        <f aca="false">U98</f>
        <v>4</v>
      </c>
      <c r="AA98" s="218" t="n">
        <f aca="false">V98</f>
        <v>12</v>
      </c>
      <c r="AB98" s="219" t="n">
        <v>4</v>
      </c>
      <c r="AC98" s="220" t="n">
        <f aca="false">AB86-AA98</f>
        <v>16</v>
      </c>
      <c r="AD98" s="221" t="n">
        <f aca="false">IF(AC98&lt;0,0,IF(AC98&lt;18,1,IF(AC98&lt;36,2,3)))</f>
        <v>1</v>
      </c>
      <c r="AE98" s="222" t="n">
        <f aca="false">Z98-AB98</f>
        <v>0</v>
      </c>
      <c r="AF98" s="223" t="n">
        <f aca="false">IF(AB98&lt;1,"",IF((2+AE98+AD98)&gt;-1,(2+AE98+AD98),0))</f>
        <v>3</v>
      </c>
      <c r="AG98" s="210"/>
      <c r="AH98" s="211" t="n">
        <v>9</v>
      </c>
      <c r="AI98" s="212" t="n">
        <v>329</v>
      </c>
      <c r="AJ98" s="213"/>
      <c r="AK98" s="199" t="n">
        <v>4</v>
      </c>
      <c r="AL98" s="214" t="n">
        <v>12</v>
      </c>
      <c r="AM98" s="215"/>
      <c r="AN98" s="216" t="n">
        <v>9</v>
      </c>
      <c r="AO98" s="217"/>
      <c r="AP98" s="218" t="n">
        <f aca="false">AK98</f>
        <v>4</v>
      </c>
      <c r="AQ98" s="218" t="n">
        <f aca="false">AL98</f>
        <v>12</v>
      </c>
      <c r="AR98" s="219" t="n">
        <v>7</v>
      </c>
      <c r="AS98" s="220" t="n">
        <f aca="false">AR86-AQ98</f>
        <v>11</v>
      </c>
      <c r="AT98" s="221" t="n">
        <f aca="false">IF(AS98&lt;0,0,IF(AS98&lt;18,1,IF(AS98&lt;36,2,3)))</f>
        <v>1</v>
      </c>
      <c r="AU98" s="222" t="n">
        <f aca="false">AP98-AR98</f>
        <v>-3</v>
      </c>
      <c r="AV98" s="223" t="n">
        <f aca="false">IF(AR98&lt;1,"",IF((2+AU98+AT98)&gt;-1,(2+AU98+AT98),0))</f>
        <v>0</v>
      </c>
      <c r="AW98" s="210"/>
      <c r="AX98" s="211" t="n">
        <v>9</v>
      </c>
      <c r="AY98" s="212" t="n">
        <v>329</v>
      </c>
      <c r="AZ98" s="213"/>
      <c r="BA98" s="199" t="n">
        <v>4</v>
      </c>
      <c r="BB98" s="214" t="n">
        <v>12</v>
      </c>
      <c r="BC98" s="215"/>
      <c r="BD98" s="216" t="n">
        <v>9</v>
      </c>
      <c r="BE98" s="217"/>
      <c r="BF98" s="218" t="n">
        <f aca="false">BA98</f>
        <v>4</v>
      </c>
      <c r="BG98" s="218" t="n">
        <f aca="false">BB98</f>
        <v>12</v>
      </c>
      <c r="BH98" s="219" t="n">
        <v>6</v>
      </c>
      <c r="BI98" s="220" t="n">
        <f aca="false">BH86-BG98</f>
        <v>4</v>
      </c>
      <c r="BJ98" s="221" t="n">
        <f aca="false">IF(BI98&lt;0,0,IF(BI98&lt;18,1,IF(BI98&lt;36,2,3)))</f>
        <v>1</v>
      </c>
      <c r="BK98" s="222" t="n">
        <f aca="false">BF98-BH98</f>
        <v>-2</v>
      </c>
      <c r="BL98" s="223" t="n">
        <f aca="false">IF(BH98&lt;1,"",IF((2+BK98+BJ98)&gt;-1,(2+BK98+BJ98),0))</f>
        <v>1</v>
      </c>
      <c r="BM98" s="210"/>
    </row>
    <row r="99" customFormat="false" ht="6.15" hidden="false" customHeight="true" outlineLevel="0" collapsed="false">
      <c r="A99" s="144"/>
      <c r="B99" s="185"/>
      <c r="C99" s="226"/>
      <c r="D99" s="226"/>
      <c r="E99" s="226"/>
      <c r="F99" s="227"/>
      <c r="G99" s="189"/>
      <c r="H99" s="190"/>
      <c r="I99" s="190"/>
      <c r="J99" s="191"/>
      <c r="K99" s="191"/>
      <c r="L99" s="192"/>
      <c r="M99" s="193"/>
      <c r="N99" s="194"/>
      <c r="O99" s="194"/>
      <c r="P99" s="195"/>
      <c r="Q99" s="144"/>
      <c r="R99" s="185"/>
      <c r="S99" s="226"/>
      <c r="T99" s="226"/>
      <c r="U99" s="226"/>
      <c r="V99" s="227"/>
      <c r="W99" s="189"/>
      <c r="X99" s="190"/>
      <c r="Y99" s="190"/>
      <c r="Z99" s="191"/>
      <c r="AA99" s="191"/>
      <c r="AB99" s="192"/>
      <c r="AC99" s="193"/>
      <c r="AD99" s="194"/>
      <c r="AE99" s="194"/>
      <c r="AF99" s="195"/>
      <c r="AG99" s="144"/>
      <c r="AH99" s="185"/>
      <c r="AI99" s="226"/>
      <c r="AJ99" s="226"/>
      <c r="AK99" s="226"/>
      <c r="AL99" s="227"/>
      <c r="AM99" s="189"/>
      <c r="AN99" s="190"/>
      <c r="AO99" s="190"/>
      <c r="AP99" s="191"/>
      <c r="AQ99" s="191"/>
      <c r="AR99" s="192"/>
      <c r="AS99" s="193"/>
      <c r="AT99" s="194"/>
      <c r="AU99" s="194"/>
      <c r="AV99" s="195"/>
      <c r="AW99" s="144"/>
      <c r="AX99" s="185"/>
      <c r="AY99" s="226"/>
      <c r="AZ99" s="226"/>
      <c r="BA99" s="226"/>
      <c r="BB99" s="227"/>
      <c r="BC99" s="189"/>
      <c r="BD99" s="190"/>
      <c r="BE99" s="190"/>
      <c r="BF99" s="191"/>
      <c r="BG99" s="191"/>
      <c r="BH99" s="192"/>
      <c r="BI99" s="193"/>
      <c r="BJ99" s="194"/>
      <c r="BK99" s="194"/>
      <c r="BL99" s="195"/>
      <c r="BM99" s="144"/>
    </row>
    <row r="100" s="224" customFormat="true" ht="16.3" hidden="false" customHeight="false" outlineLevel="0" collapsed="false">
      <c r="A100" s="210"/>
      <c r="B100" s="211" t="s">
        <v>93</v>
      </c>
      <c r="C100" s="228" t="n">
        <f aca="false">SUM(C90:C98)</f>
        <v>3109</v>
      </c>
      <c r="D100" s="229" t="n">
        <f aca="false">SUM(D90:D98)</f>
        <v>0</v>
      </c>
      <c r="E100" s="199" t="n">
        <f aca="false">SUM(E90:E98)</f>
        <v>36</v>
      </c>
      <c r="F100" s="230" t="s">
        <v>93</v>
      </c>
      <c r="G100" s="215"/>
      <c r="H100" s="231" t="s">
        <v>94</v>
      </c>
      <c r="I100" s="217"/>
      <c r="J100" s="218"/>
      <c r="K100" s="218"/>
      <c r="L100" s="232" t="n">
        <f aca="false">SUM(L90:L98)</f>
        <v>51</v>
      </c>
      <c r="M100" s="233"/>
      <c r="N100" s="234"/>
      <c r="O100" s="235"/>
      <c r="P100" s="232" t="n">
        <f aca="false">SUM(P90:P99)</f>
        <v>17</v>
      </c>
      <c r="Q100" s="210"/>
      <c r="R100" s="211" t="s">
        <v>93</v>
      </c>
      <c r="S100" s="228" t="n">
        <f aca="false">SUM(S90:S98)</f>
        <v>3109</v>
      </c>
      <c r="T100" s="229" t="n">
        <f aca="false">SUM(T90:T98)</f>
        <v>0</v>
      </c>
      <c r="U100" s="199" t="n">
        <f aca="false">SUM(U90:U98)</f>
        <v>36</v>
      </c>
      <c r="V100" s="230" t="s">
        <v>93</v>
      </c>
      <c r="W100" s="215"/>
      <c r="X100" s="231" t="s">
        <v>94</v>
      </c>
      <c r="Y100" s="217"/>
      <c r="Z100" s="218"/>
      <c r="AA100" s="218"/>
      <c r="AB100" s="232" t="n">
        <f aca="false">SUM(AB90:AB98)</f>
        <v>49</v>
      </c>
      <c r="AC100" s="233"/>
      <c r="AD100" s="234"/>
      <c r="AE100" s="235"/>
      <c r="AF100" s="232" t="n">
        <f aca="false">SUM(AF90:AF99)</f>
        <v>19</v>
      </c>
      <c r="AG100" s="210"/>
      <c r="AH100" s="211" t="s">
        <v>93</v>
      </c>
      <c r="AI100" s="228" t="n">
        <f aca="false">SUM(AI90:AI98)</f>
        <v>3109</v>
      </c>
      <c r="AJ100" s="229" t="n">
        <f aca="false">SUM(AJ90:AJ98)</f>
        <v>0</v>
      </c>
      <c r="AK100" s="199" t="n">
        <f aca="false">SUM(AK90:AK98)</f>
        <v>36</v>
      </c>
      <c r="AL100" s="230" t="s">
        <v>93</v>
      </c>
      <c r="AM100" s="215"/>
      <c r="AN100" s="231" t="s">
        <v>94</v>
      </c>
      <c r="AO100" s="217"/>
      <c r="AP100" s="218"/>
      <c r="AQ100" s="218"/>
      <c r="AR100" s="232" t="n">
        <f aca="false">SUM(AR90:AR98)</f>
        <v>56</v>
      </c>
      <c r="AS100" s="233"/>
      <c r="AT100" s="234"/>
      <c r="AU100" s="235"/>
      <c r="AV100" s="232" t="n">
        <f aca="false">SUM(AV90:AV99)</f>
        <v>9</v>
      </c>
      <c r="AW100" s="210"/>
      <c r="AX100" s="211" t="s">
        <v>93</v>
      </c>
      <c r="AY100" s="228" t="n">
        <f aca="false">SUM(AY90:AY98)</f>
        <v>3109</v>
      </c>
      <c r="AZ100" s="229" t="n">
        <f aca="false">SUM(AZ90:AZ98)</f>
        <v>0</v>
      </c>
      <c r="BA100" s="199" t="n">
        <f aca="false">SUM(BA90:BA98)</f>
        <v>36</v>
      </c>
      <c r="BB100" s="230" t="s">
        <v>93</v>
      </c>
      <c r="BC100" s="215"/>
      <c r="BD100" s="231" t="s">
        <v>94</v>
      </c>
      <c r="BE100" s="217"/>
      <c r="BF100" s="218"/>
      <c r="BG100" s="218"/>
      <c r="BH100" s="232" t="n">
        <f aca="false">SUM(BH90:BH98)</f>
        <v>46</v>
      </c>
      <c r="BI100" s="233"/>
      <c r="BJ100" s="234"/>
      <c r="BK100" s="235"/>
      <c r="BL100" s="232" t="n">
        <f aca="false">SUM(BL90:BL99)</f>
        <v>16</v>
      </c>
      <c r="BM100" s="210"/>
    </row>
    <row r="101" customFormat="false" ht="5.3" hidden="false" customHeight="true" outlineLevel="0" collapsed="false">
      <c r="A101" s="144"/>
      <c r="B101" s="185"/>
      <c r="C101" s="226"/>
      <c r="D101" s="226"/>
      <c r="E101" s="226"/>
      <c r="F101" s="227"/>
      <c r="G101" s="189"/>
      <c r="H101" s="190"/>
      <c r="I101" s="190"/>
      <c r="J101" s="191"/>
      <c r="K101" s="191"/>
      <c r="L101" s="192"/>
      <c r="M101" s="193"/>
      <c r="N101" s="194"/>
      <c r="O101" s="194"/>
      <c r="P101" s="195"/>
      <c r="Q101" s="144"/>
      <c r="R101" s="185"/>
      <c r="S101" s="226"/>
      <c r="T101" s="226"/>
      <c r="U101" s="226"/>
      <c r="V101" s="227"/>
      <c r="W101" s="189"/>
      <c r="X101" s="190"/>
      <c r="Y101" s="190"/>
      <c r="Z101" s="191"/>
      <c r="AA101" s="191"/>
      <c r="AB101" s="192"/>
      <c r="AC101" s="193"/>
      <c r="AD101" s="194"/>
      <c r="AE101" s="194"/>
      <c r="AF101" s="195"/>
      <c r="AG101" s="144"/>
      <c r="AH101" s="185"/>
      <c r="AI101" s="226"/>
      <c r="AJ101" s="226"/>
      <c r="AK101" s="226"/>
      <c r="AL101" s="227"/>
      <c r="AM101" s="189"/>
      <c r="AN101" s="190"/>
      <c r="AO101" s="190"/>
      <c r="AP101" s="191"/>
      <c r="AQ101" s="191"/>
      <c r="AR101" s="192"/>
      <c r="AS101" s="193"/>
      <c r="AT101" s="194"/>
      <c r="AU101" s="194"/>
      <c r="AV101" s="195"/>
      <c r="AW101" s="144"/>
      <c r="AX101" s="185"/>
      <c r="AY101" s="226"/>
      <c r="AZ101" s="226"/>
      <c r="BA101" s="226"/>
      <c r="BB101" s="227"/>
      <c r="BC101" s="189"/>
      <c r="BD101" s="190"/>
      <c r="BE101" s="190"/>
      <c r="BF101" s="191"/>
      <c r="BG101" s="191"/>
      <c r="BH101" s="192"/>
      <c r="BI101" s="193"/>
      <c r="BJ101" s="194"/>
      <c r="BK101" s="194"/>
      <c r="BL101" s="195"/>
      <c r="BM101" s="144"/>
    </row>
    <row r="102" s="224" customFormat="true" ht="15.65" hidden="false" customHeight="false" outlineLevel="0" collapsed="false">
      <c r="A102" s="210"/>
      <c r="B102" s="211" t="n">
        <v>10</v>
      </c>
      <c r="C102" s="212" t="n">
        <v>385</v>
      </c>
      <c r="D102" s="213"/>
      <c r="E102" s="236" t="n">
        <v>4</v>
      </c>
      <c r="F102" s="214" t="n">
        <v>9</v>
      </c>
      <c r="G102" s="215"/>
      <c r="H102" s="216" t="n">
        <v>10</v>
      </c>
      <c r="I102" s="217"/>
      <c r="J102" s="218" t="n">
        <f aca="false">E102</f>
        <v>4</v>
      </c>
      <c r="K102" s="218" t="n">
        <f aca="false">F102</f>
        <v>9</v>
      </c>
      <c r="L102" s="219" t="n">
        <v>7</v>
      </c>
      <c r="M102" s="220" t="n">
        <f aca="false">L86-K102</f>
        <v>19</v>
      </c>
      <c r="N102" s="221" t="n">
        <f aca="false">IF(M102&lt;0,0,IF(M102&lt;18,1,IF(M102&lt;36,2,3)))</f>
        <v>2</v>
      </c>
      <c r="O102" s="222" t="n">
        <f aca="false">J102-L102</f>
        <v>-3</v>
      </c>
      <c r="P102" s="223" t="n">
        <f aca="false">IF(L102&lt;1,"",IF((2+O102+N102)&gt;-1,(2+O102+N102),0))</f>
        <v>1</v>
      </c>
      <c r="Q102" s="210"/>
      <c r="R102" s="211" t="n">
        <v>10</v>
      </c>
      <c r="S102" s="212" t="n">
        <v>385</v>
      </c>
      <c r="T102" s="213"/>
      <c r="U102" s="236" t="n">
        <v>4</v>
      </c>
      <c r="V102" s="214" t="n">
        <v>9</v>
      </c>
      <c r="W102" s="215"/>
      <c r="X102" s="216" t="n">
        <v>10</v>
      </c>
      <c r="Y102" s="217"/>
      <c r="Z102" s="218" t="n">
        <f aca="false">U102</f>
        <v>4</v>
      </c>
      <c r="AA102" s="218" t="n">
        <f aca="false">V102</f>
        <v>9</v>
      </c>
      <c r="AB102" s="219" t="n">
        <v>8</v>
      </c>
      <c r="AC102" s="220" t="n">
        <f aca="false">AB86-AA102</f>
        <v>19</v>
      </c>
      <c r="AD102" s="221" t="n">
        <f aca="false">IF(AC102&lt;0,0,IF(AC102&lt;18,1,IF(AC102&lt;36,2,3)))</f>
        <v>2</v>
      </c>
      <c r="AE102" s="222" t="n">
        <f aca="false">Z102-AB102</f>
        <v>-4</v>
      </c>
      <c r="AF102" s="223" t="n">
        <f aca="false">IF(AB102&lt;1,"",IF((2+AE102+AD102)&gt;-1,(2+AE102+AD102),0))</f>
        <v>0</v>
      </c>
      <c r="AG102" s="210"/>
      <c r="AH102" s="211" t="n">
        <v>10</v>
      </c>
      <c r="AI102" s="212" t="n">
        <v>385</v>
      </c>
      <c r="AJ102" s="213"/>
      <c r="AK102" s="236" t="n">
        <v>4</v>
      </c>
      <c r="AL102" s="214" t="n">
        <v>9</v>
      </c>
      <c r="AM102" s="215"/>
      <c r="AN102" s="216" t="n">
        <v>10</v>
      </c>
      <c r="AO102" s="217"/>
      <c r="AP102" s="218" t="n">
        <f aca="false">AK102</f>
        <v>4</v>
      </c>
      <c r="AQ102" s="218" t="n">
        <f aca="false">AL102</f>
        <v>9</v>
      </c>
      <c r="AR102" s="219" t="n">
        <v>7</v>
      </c>
      <c r="AS102" s="220" t="n">
        <f aca="false">AR86-AQ102</f>
        <v>14</v>
      </c>
      <c r="AT102" s="221" t="n">
        <f aca="false">IF(AS102&lt;0,0,IF(AS102&lt;18,1,IF(AS102&lt;36,2,3)))</f>
        <v>1</v>
      </c>
      <c r="AU102" s="222" t="n">
        <f aca="false">AP102-AR102</f>
        <v>-3</v>
      </c>
      <c r="AV102" s="223" t="n">
        <f aca="false">IF(AR102&lt;1,"",IF((2+AU102+AT102)&gt;-1,(2+AU102+AT102),0))</f>
        <v>0</v>
      </c>
      <c r="AW102" s="210"/>
      <c r="AX102" s="211" t="n">
        <v>10</v>
      </c>
      <c r="AY102" s="212" t="n">
        <v>385</v>
      </c>
      <c r="AZ102" s="213"/>
      <c r="BA102" s="236" t="n">
        <v>4</v>
      </c>
      <c r="BB102" s="214" t="n">
        <v>9</v>
      </c>
      <c r="BC102" s="215"/>
      <c r="BD102" s="216" t="n">
        <v>10</v>
      </c>
      <c r="BE102" s="217"/>
      <c r="BF102" s="218" t="n">
        <f aca="false">BA102</f>
        <v>4</v>
      </c>
      <c r="BG102" s="218" t="n">
        <f aca="false">BB102</f>
        <v>9</v>
      </c>
      <c r="BH102" s="219" t="n">
        <v>6</v>
      </c>
      <c r="BI102" s="220" t="n">
        <f aca="false">BH86-BG102</f>
        <v>7</v>
      </c>
      <c r="BJ102" s="221" t="n">
        <f aca="false">IF(BI102&lt;0,0,IF(BI102&lt;18,1,IF(BI102&lt;36,2,3)))</f>
        <v>1</v>
      </c>
      <c r="BK102" s="222" t="n">
        <f aca="false">BF102-BH102</f>
        <v>-2</v>
      </c>
      <c r="BL102" s="223" t="n">
        <f aca="false">IF(BH102&lt;1,"",IF((2+BK102+BJ102)&gt;-1,(2+BK102+BJ102),0))</f>
        <v>1</v>
      </c>
      <c r="BM102" s="210"/>
    </row>
    <row r="103" s="224" customFormat="true" ht="15.65" hidden="false" customHeight="false" outlineLevel="0" collapsed="false">
      <c r="A103" s="210"/>
      <c r="B103" s="211" t="n">
        <v>11</v>
      </c>
      <c r="C103" s="237" t="n">
        <v>354</v>
      </c>
      <c r="D103" s="238"/>
      <c r="E103" s="239" t="n">
        <v>4</v>
      </c>
      <c r="F103" s="240" t="n">
        <v>1</v>
      </c>
      <c r="G103" s="215"/>
      <c r="H103" s="216" t="n">
        <v>11</v>
      </c>
      <c r="I103" s="217"/>
      <c r="J103" s="218" t="n">
        <f aca="false">E103</f>
        <v>4</v>
      </c>
      <c r="K103" s="218" t="n">
        <f aca="false">F103</f>
        <v>1</v>
      </c>
      <c r="L103" s="219" t="n">
        <v>6</v>
      </c>
      <c r="M103" s="220" t="n">
        <f aca="false">L86-K103</f>
        <v>27</v>
      </c>
      <c r="N103" s="221" t="n">
        <f aca="false">IF(M103&lt;0,0,IF(M103&lt;18,1,IF(M103&lt;36,2,3)))</f>
        <v>2</v>
      </c>
      <c r="O103" s="222" t="n">
        <f aca="false">J103-L103</f>
        <v>-2</v>
      </c>
      <c r="P103" s="223" t="n">
        <f aca="false">IF(L103&lt;1,"",IF((2+O103+N103)&gt;-1,(2+O103+N103),0))</f>
        <v>2</v>
      </c>
      <c r="Q103" s="210"/>
      <c r="R103" s="211" t="n">
        <v>11</v>
      </c>
      <c r="S103" s="237" t="n">
        <v>354</v>
      </c>
      <c r="T103" s="238"/>
      <c r="U103" s="239" t="n">
        <v>4</v>
      </c>
      <c r="V103" s="240" t="n">
        <v>1</v>
      </c>
      <c r="W103" s="215"/>
      <c r="X103" s="216" t="n">
        <v>11</v>
      </c>
      <c r="Y103" s="217"/>
      <c r="Z103" s="218" t="n">
        <f aca="false">U103</f>
        <v>4</v>
      </c>
      <c r="AA103" s="218" t="n">
        <f aca="false">V103</f>
        <v>1</v>
      </c>
      <c r="AB103" s="219" t="n">
        <v>5</v>
      </c>
      <c r="AC103" s="220" t="n">
        <f aca="false">AB86-AA103</f>
        <v>27</v>
      </c>
      <c r="AD103" s="221" t="n">
        <f aca="false">IF(AC103&lt;0,0,IF(AC103&lt;18,1,IF(AC103&lt;36,2,3)))</f>
        <v>2</v>
      </c>
      <c r="AE103" s="222" t="n">
        <f aca="false">Z103-AB103</f>
        <v>-1</v>
      </c>
      <c r="AF103" s="223" t="n">
        <f aca="false">IF(AB103&lt;1,"",IF((2+AE103+AD103)&gt;-1,(2+AE103+AD103),0))</f>
        <v>3</v>
      </c>
      <c r="AG103" s="210"/>
      <c r="AH103" s="211" t="n">
        <v>11</v>
      </c>
      <c r="AI103" s="237" t="n">
        <v>354</v>
      </c>
      <c r="AJ103" s="238"/>
      <c r="AK103" s="239" t="n">
        <v>4</v>
      </c>
      <c r="AL103" s="240" t="n">
        <v>1</v>
      </c>
      <c r="AM103" s="215"/>
      <c r="AN103" s="216" t="n">
        <v>11</v>
      </c>
      <c r="AO103" s="217"/>
      <c r="AP103" s="218" t="n">
        <f aca="false">AK103</f>
        <v>4</v>
      </c>
      <c r="AQ103" s="218" t="n">
        <f aca="false">AL103</f>
        <v>1</v>
      </c>
      <c r="AR103" s="219" t="n">
        <v>6</v>
      </c>
      <c r="AS103" s="220" t="n">
        <f aca="false">AR86-AQ103</f>
        <v>22</v>
      </c>
      <c r="AT103" s="221" t="n">
        <f aca="false">IF(AS103&lt;0,0,IF(AS103&lt;18,1,IF(AS103&lt;36,2,3)))</f>
        <v>2</v>
      </c>
      <c r="AU103" s="222" t="n">
        <f aca="false">AP103-AR103</f>
        <v>-2</v>
      </c>
      <c r="AV103" s="223" t="n">
        <f aca="false">IF(AR103&lt;1,"",IF((2+AU103+AT103)&gt;-1,(2+AU103+AT103),0))</f>
        <v>2</v>
      </c>
      <c r="AW103" s="210"/>
      <c r="AX103" s="211" t="n">
        <v>11</v>
      </c>
      <c r="AY103" s="237" t="n">
        <v>354</v>
      </c>
      <c r="AZ103" s="238"/>
      <c r="BA103" s="239" t="n">
        <v>4</v>
      </c>
      <c r="BB103" s="240" t="n">
        <v>1</v>
      </c>
      <c r="BC103" s="215"/>
      <c r="BD103" s="216" t="n">
        <v>11</v>
      </c>
      <c r="BE103" s="217"/>
      <c r="BF103" s="218" t="n">
        <f aca="false">BA103</f>
        <v>4</v>
      </c>
      <c r="BG103" s="218" t="n">
        <f aca="false">BB103</f>
        <v>1</v>
      </c>
      <c r="BH103" s="219" t="n">
        <v>6</v>
      </c>
      <c r="BI103" s="220" t="n">
        <f aca="false">BH86-BG103</f>
        <v>15</v>
      </c>
      <c r="BJ103" s="221" t="n">
        <f aca="false">IF(BI103&lt;0,0,IF(BI103&lt;18,1,IF(BI103&lt;36,2,3)))</f>
        <v>1</v>
      </c>
      <c r="BK103" s="222" t="n">
        <f aca="false">BF103-BH103</f>
        <v>-2</v>
      </c>
      <c r="BL103" s="223" t="n">
        <f aca="false">IF(BH103&lt;1,"",IF((2+BK103+BJ103)&gt;-1,(2+BK103+BJ103),0))</f>
        <v>1</v>
      </c>
      <c r="BM103" s="210"/>
    </row>
    <row r="104" s="224" customFormat="true" ht="15.65" hidden="false" customHeight="false" outlineLevel="0" collapsed="false">
      <c r="A104" s="210"/>
      <c r="B104" s="211" t="n">
        <v>12</v>
      </c>
      <c r="C104" s="212" t="n">
        <v>359</v>
      </c>
      <c r="D104" s="213"/>
      <c r="E104" s="236" t="n">
        <v>4</v>
      </c>
      <c r="F104" s="214" t="n">
        <v>13</v>
      </c>
      <c r="G104" s="215"/>
      <c r="H104" s="216" t="n">
        <v>12</v>
      </c>
      <c r="I104" s="217"/>
      <c r="J104" s="218" t="n">
        <f aca="false">E104</f>
        <v>4</v>
      </c>
      <c r="K104" s="218" t="n">
        <f aca="false">F104</f>
        <v>13</v>
      </c>
      <c r="L104" s="219" t="n">
        <v>6</v>
      </c>
      <c r="M104" s="220" t="n">
        <f aca="false">L86-K104</f>
        <v>15</v>
      </c>
      <c r="N104" s="221" t="n">
        <f aca="false">IF(M104&lt;0,0,IF(M104&lt;18,1,IF(M104&lt;36,2,3)))</f>
        <v>1</v>
      </c>
      <c r="O104" s="222" t="n">
        <f aca="false">J104-L104</f>
        <v>-2</v>
      </c>
      <c r="P104" s="223" t="n">
        <f aca="false">IF(L104&lt;1,"",IF((2+O104+N104)&gt;-1,(2+O104+N104),0))</f>
        <v>1</v>
      </c>
      <c r="Q104" s="210"/>
      <c r="R104" s="211" t="n">
        <v>12</v>
      </c>
      <c r="S104" s="212" t="n">
        <v>359</v>
      </c>
      <c r="T104" s="213"/>
      <c r="U104" s="236" t="n">
        <v>4</v>
      </c>
      <c r="V104" s="214" t="n">
        <v>13</v>
      </c>
      <c r="W104" s="215"/>
      <c r="X104" s="216" t="n">
        <v>12</v>
      </c>
      <c r="Y104" s="217"/>
      <c r="Z104" s="218" t="n">
        <f aca="false">U104</f>
        <v>4</v>
      </c>
      <c r="AA104" s="218" t="n">
        <f aca="false">V104</f>
        <v>13</v>
      </c>
      <c r="AB104" s="219" t="n">
        <v>5</v>
      </c>
      <c r="AC104" s="220" t="n">
        <f aca="false">AB86-AA104</f>
        <v>15</v>
      </c>
      <c r="AD104" s="221" t="n">
        <f aca="false">IF(AC104&lt;0,0,IF(AC104&lt;18,1,IF(AC104&lt;36,2,3)))</f>
        <v>1</v>
      </c>
      <c r="AE104" s="222" t="n">
        <f aca="false">Z104-AB104</f>
        <v>-1</v>
      </c>
      <c r="AF104" s="223" t="n">
        <f aca="false">IF(AB104&lt;1,"",IF((2+AE104+AD104)&gt;-1,(2+AE104+AD104),0))</f>
        <v>2</v>
      </c>
      <c r="AG104" s="210"/>
      <c r="AH104" s="211" t="n">
        <v>12</v>
      </c>
      <c r="AI104" s="212" t="n">
        <v>359</v>
      </c>
      <c r="AJ104" s="213"/>
      <c r="AK104" s="236" t="n">
        <v>4</v>
      </c>
      <c r="AL104" s="214" t="n">
        <v>13</v>
      </c>
      <c r="AM104" s="215"/>
      <c r="AN104" s="216" t="n">
        <v>12</v>
      </c>
      <c r="AO104" s="217"/>
      <c r="AP104" s="218" t="n">
        <f aca="false">AK104</f>
        <v>4</v>
      </c>
      <c r="AQ104" s="218" t="n">
        <f aca="false">AL104</f>
        <v>13</v>
      </c>
      <c r="AR104" s="219" t="n">
        <v>6</v>
      </c>
      <c r="AS104" s="220" t="n">
        <f aca="false">AR86-AQ104</f>
        <v>10</v>
      </c>
      <c r="AT104" s="221" t="n">
        <f aca="false">IF(AS104&lt;0,0,IF(AS104&lt;18,1,IF(AS104&lt;36,2,3)))</f>
        <v>1</v>
      </c>
      <c r="AU104" s="222" t="n">
        <f aca="false">AP104-AR104</f>
        <v>-2</v>
      </c>
      <c r="AV104" s="223" t="n">
        <f aca="false">IF(AR104&lt;1,"",IF((2+AU104+AT104)&gt;-1,(2+AU104+AT104),0))</f>
        <v>1</v>
      </c>
      <c r="AW104" s="210"/>
      <c r="AX104" s="211" t="n">
        <v>12</v>
      </c>
      <c r="AY104" s="212" t="n">
        <v>359</v>
      </c>
      <c r="AZ104" s="213"/>
      <c r="BA104" s="236" t="n">
        <v>4</v>
      </c>
      <c r="BB104" s="214" t="n">
        <v>13</v>
      </c>
      <c r="BC104" s="215"/>
      <c r="BD104" s="216" t="n">
        <v>12</v>
      </c>
      <c r="BE104" s="217"/>
      <c r="BF104" s="218" t="n">
        <f aca="false">BA104</f>
        <v>4</v>
      </c>
      <c r="BG104" s="218" t="n">
        <f aca="false">BB104</f>
        <v>13</v>
      </c>
      <c r="BH104" s="219" t="n">
        <v>6</v>
      </c>
      <c r="BI104" s="220" t="n">
        <f aca="false">BH86-BG104</f>
        <v>3</v>
      </c>
      <c r="BJ104" s="221" t="n">
        <f aca="false">IF(BI104&lt;0,0,IF(BI104&lt;18,1,IF(BI104&lt;36,2,3)))</f>
        <v>1</v>
      </c>
      <c r="BK104" s="222" t="n">
        <f aca="false">BF104-BH104</f>
        <v>-2</v>
      </c>
      <c r="BL104" s="223" t="n">
        <f aca="false">IF(BH104&lt;1,"",IF((2+BK104+BJ104)&gt;-1,(2+BK104+BJ104),0))</f>
        <v>1</v>
      </c>
      <c r="BM104" s="210"/>
    </row>
    <row r="105" s="224" customFormat="true" ht="15.65" hidden="false" customHeight="false" outlineLevel="0" collapsed="false">
      <c r="A105" s="210"/>
      <c r="B105" s="211" t="n">
        <v>13</v>
      </c>
      <c r="C105" s="212" t="n">
        <v>214</v>
      </c>
      <c r="D105" s="213"/>
      <c r="E105" s="236" t="n">
        <v>3</v>
      </c>
      <c r="F105" s="214" t="n">
        <v>5</v>
      </c>
      <c r="G105" s="215"/>
      <c r="H105" s="216" t="n">
        <v>13</v>
      </c>
      <c r="I105" s="217"/>
      <c r="J105" s="218" t="n">
        <f aca="false">E105</f>
        <v>3</v>
      </c>
      <c r="K105" s="218" t="n">
        <f aca="false">F105</f>
        <v>5</v>
      </c>
      <c r="L105" s="219" t="n">
        <v>5</v>
      </c>
      <c r="M105" s="220" t="n">
        <f aca="false">L86-K105</f>
        <v>23</v>
      </c>
      <c r="N105" s="221" t="n">
        <f aca="false">IF(M105&lt;0,0,IF(M105&lt;18,1,IF(M105&lt;36,2,3)))</f>
        <v>2</v>
      </c>
      <c r="O105" s="222" t="n">
        <f aca="false">J105-L105</f>
        <v>-2</v>
      </c>
      <c r="P105" s="223" t="n">
        <f aca="false">IF(L105&lt;1,"",IF((2+O105+N105)&gt;-1,(2+O105+N105),0))</f>
        <v>2</v>
      </c>
      <c r="Q105" s="210"/>
      <c r="R105" s="211" t="n">
        <v>13</v>
      </c>
      <c r="S105" s="212" t="n">
        <v>214</v>
      </c>
      <c r="T105" s="213"/>
      <c r="U105" s="236" t="n">
        <v>3</v>
      </c>
      <c r="V105" s="214" t="n">
        <v>5</v>
      </c>
      <c r="W105" s="215"/>
      <c r="X105" s="216" t="n">
        <v>13</v>
      </c>
      <c r="Y105" s="217"/>
      <c r="Z105" s="218" t="n">
        <f aca="false">U105</f>
        <v>3</v>
      </c>
      <c r="AA105" s="218" t="n">
        <f aca="false">V105</f>
        <v>5</v>
      </c>
      <c r="AB105" s="219" t="n">
        <v>5</v>
      </c>
      <c r="AC105" s="220" t="n">
        <f aca="false">AB86-AA105</f>
        <v>23</v>
      </c>
      <c r="AD105" s="221" t="n">
        <f aca="false">IF(AC105&lt;0,0,IF(AC105&lt;18,1,IF(AC105&lt;36,2,3)))</f>
        <v>2</v>
      </c>
      <c r="AE105" s="222" t="n">
        <f aca="false">Z105-AB105</f>
        <v>-2</v>
      </c>
      <c r="AF105" s="223" t="n">
        <f aca="false">IF(AB105&lt;1,"",IF((2+AE105+AD105)&gt;-1,(2+AE105+AD105),0))</f>
        <v>2</v>
      </c>
      <c r="AG105" s="210"/>
      <c r="AH105" s="211" t="n">
        <v>13</v>
      </c>
      <c r="AI105" s="212" t="n">
        <v>214</v>
      </c>
      <c r="AJ105" s="213"/>
      <c r="AK105" s="236" t="n">
        <v>3</v>
      </c>
      <c r="AL105" s="214" t="n">
        <v>5</v>
      </c>
      <c r="AM105" s="215"/>
      <c r="AN105" s="216" t="n">
        <v>13</v>
      </c>
      <c r="AO105" s="217"/>
      <c r="AP105" s="218" t="n">
        <f aca="false">AK105</f>
        <v>3</v>
      </c>
      <c r="AQ105" s="218" t="n">
        <f aca="false">AL105</f>
        <v>5</v>
      </c>
      <c r="AR105" s="219" t="n">
        <v>5</v>
      </c>
      <c r="AS105" s="220" t="n">
        <f aca="false">AR86-AQ105</f>
        <v>18</v>
      </c>
      <c r="AT105" s="221" t="n">
        <f aca="false">IF(AS105&lt;0,0,IF(AS105&lt;18,1,IF(AS105&lt;36,2,3)))</f>
        <v>2</v>
      </c>
      <c r="AU105" s="222" t="n">
        <f aca="false">AP105-AR105</f>
        <v>-2</v>
      </c>
      <c r="AV105" s="223" t="n">
        <f aca="false">IF(AR105&lt;1,"",IF((2+AU105+AT105)&gt;-1,(2+AU105+AT105),0))</f>
        <v>2</v>
      </c>
      <c r="AW105" s="210"/>
      <c r="AX105" s="211" t="n">
        <v>13</v>
      </c>
      <c r="AY105" s="212" t="n">
        <v>214</v>
      </c>
      <c r="AZ105" s="213"/>
      <c r="BA105" s="236" t="n">
        <v>3</v>
      </c>
      <c r="BB105" s="214" t="n">
        <v>5</v>
      </c>
      <c r="BC105" s="215"/>
      <c r="BD105" s="216" t="n">
        <v>13</v>
      </c>
      <c r="BE105" s="217"/>
      <c r="BF105" s="218" t="n">
        <f aca="false">BA105</f>
        <v>3</v>
      </c>
      <c r="BG105" s="218" t="n">
        <f aca="false">BB105</f>
        <v>5</v>
      </c>
      <c r="BH105" s="219" t="n">
        <v>3</v>
      </c>
      <c r="BI105" s="220" t="n">
        <f aca="false">BH86-BG105</f>
        <v>11</v>
      </c>
      <c r="BJ105" s="221" t="n">
        <f aca="false">IF(BI105&lt;0,0,IF(BI105&lt;18,1,IF(BI105&lt;36,2,3)))</f>
        <v>1</v>
      </c>
      <c r="BK105" s="222" t="n">
        <f aca="false">BF105-BH105</f>
        <v>0</v>
      </c>
      <c r="BL105" s="223" t="n">
        <f aca="false">IF(BH105&lt;1,"",IF((2+BK105+BJ105)&gt;-1,(2+BK105+BJ105),0))</f>
        <v>3</v>
      </c>
      <c r="BM105" s="210"/>
    </row>
    <row r="106" s="224" customFormat="true" ht="15.65" hidden="false" customHeight="false" outlineLevel="0" collapsed="false">
      <c r="A106" s="210"/>
      <c r="B106" s="211" t="n">
        <v>14</v>
      </c>
      <c r="C106" s="212" t="n">
        <v>133</v>
      </c>
      <c r="D106" s="213"/>
      <c r="E106" s="236" t="n">
        <v>3</v>
      </c>
      <c r="F106" s="214" t="n">
        <v>15</v>
      </c>
      <c r="G106" s="215"/>
      <c r="H106" s="216" t="n">
        <v>14</v>
      </c>
      <c r="I106" s="217"/>
      <c r="J106" s="218" t="n">
        <f aca="false">E106</f>
        <v>3</v>
      </c>
      <c r="K106" s="218" t="n">
        <f aca="false">F106</f>
        <v>15</v>
      </c>
      <c r="L106" s="219" t="n">
        <v>6</v>
      </c>
      <c r="M106" s="220" t="n">
        <f aca="false">L86-K106</f>
        <v>13</v>
      </c>
      <c r="N106" s="221" t="n">
        <f aca="false">IF(M106&lt;0,0,IF(M106&lt;18,1,IF(M106&lt;36,2,3)))</f>
        <v>1</v>
      </c>
      <c r="O106" s="222" t="n">
        <f aca="false">J106-L106</f>
        <v>-3</v>
      </c>
      <c r="P106" s="223" t="n">
        <f aca="false">IF(L106&lt;1,"",IF((2+O106+N106)&gt;-1,(2+O106+N106),0))</f>
        <v>0</v>
      </c>
      <c r="Q106" s="210"/>
      <c r="R106" s="211" t="n">
        <v>14</v>
      </c>
      <c r="S106" s="212" t="n">
        <v>133</v>
      </c>
      <c r="T106" s="213"/>
      <c r="U106" s="236" t="n">
        <v>3</v>
      </c>
      <c r="V106" s="214" t="n">
        <v>15</v>
      </c>
      <c r="W106" s="215"/>
      <c r="X106" s="216" t="n">
        <v>14</v>
      </c>
      <c r="Y106" s="217"/>
      <c r="Z106" s="218" t="n">
        <f aca="false">U106</f>
        <v>3</v>
      </c>
      <c r="AA106" s="218" t="n">
        <f aca="false">V106</f>
        <v>15</v>
      </c>
      <c r="AB106" s="219" t="n">
        <v>5</v>
      </c>
      <c r="AC106" s="220" t="n">
        <f aca="false">AB86-AA106</f>
        <v>13</v>
      </c>
      <c r="AD106" s="221" t="n">
        <f aca="false">IF(AC106&lt;0,0,IF(AC106&lt;18,1,IF(AC106&lt;36,2,3)))</f>
        <v>1</v>
      </c>
      <c r="AE106" s="222" t="n">
        <f aca="false">Z106-AB106</f>
        <v>-2</v>
      </c>
      <c r="AF106" s="223" t="n">
        <f aca="false">IF(AB106&lt;1,"",IF((2+AE106+AD106)&gt;-1,(2+AE106+AD106),0))</f>
        <v>1</v>
      </c>
      <c r="AG106" s="210"/>
      <c r="AH106" s="211" t="n">
        <v>14</v>
      </c>
      <c r="AI106" s="212" t="n">
        <v>133</v>
      </c>
      <c r="AJ106" s="213"/>
      <c r="AK106" s="236" t="n">
        <v>3</v>
      </c>
      <c r="AL106" s="214" t="n">
        <v>15</v>
      </c>
      <c r="AM106" s="215"/>
      <c r="AN106" s="216" t="n">
        <v>14</v>
      </c>
      <c r="AO106" s="217"/>
      <c r="AP106" s="218" t="n">
        <f aca="false">AK106</f>
        <v>3</v>
      </c>
      <c r="AQ106" s="218" t="n">
        <f aca="false">AL106</f>
        <v>15</v>
      </c>
      <c r="AR106" s="219" t="n">
        <v>4</v>
      </c>
      <c r="AS106" s="220" t="n">
        <f aca="false">AR86-AQ106</f>
        <v>8</v>
      </c>
      <c r="AT106" s="221" t="n">
        <f aca="false">IF(AS106&lt;0,0,IF(AS106&lt;18,1,IF(AS106&lt;36,2,3)))</f>
        <v>1</v>
      </c>
      <c r="AU106" s="222" t="n">
        <f aca="false">AP106-AR106</f>
        <v>-1</v>
      </c>
      <c r="AV106" s="223" t="n">
        <f aca="false">IF(AR106&lt;1,"",IF((2+AU106+AT106)&gt;-1,(2+AU106+AT106),0))</f>
        <v>2</v>
      </c>
      <c r="AW106" s="210"/>
      <c r="AX106" s="211" t="n">
        <v>14</v>
      </c>
      <c r="AY106" s="212" t="n">
        <v>133</v>
      </c>
      <c r="AZ106" s="213"/>
      <c r="BA106" s="236" t="n">
        <v>3</v>
      </c>
      <c r="BB106" s="214" t="n">
        <v>15</v>
      </c>
      <c r="BC106" s="215"/>
      <c r="BD106" s="216" t="n">
        <v>14</v>
      </c>
      <c r="BE106" s="217"/>
      <c r="BF106" s="218" t="n">
        <f aca="false">BA106</f>
        <v>3</v>
      </c>
      <c r="BG106" s="218" t="n">
        <f aca="false">BB106</f>
        <v>15</v>
      </c>
      <c r="BH106" s="219" t="n">
        <v>4</v>
      </c>
      <c r="BI106" s="220" t="n">
        <f aca="false">BH86-BG106</f>
        <v>1</v>
      </c>
      <c r="BJ106" s="221" t="n">
        <f aca="false">IF(BI106&lt;0,0,IF(BI106&lt;18,1,IF(BI106&lt;36,2,3)))</f>
        <v>1</v>
      </c>
      <c r="BK106" s="222" t="n">
        <f aca="false">BF106-BH106</f>
        <v>-1</v>
      </c>
      <c r="BL106" s="223" t="n">
        <f aca="false">IF(BH106&lt;1,"",IF((2+BK106+BJ106)&gt;-1,(2+BK106+BJ106),0))</f>
        <v>2</v>
      </c>
      <c r="BM106" s="210"/>
    </row>
    <row r="107" s="224" customFormat="true" ht="15.65" hidden="false" customHeight="false" outlineLevel="0" collapsed="false">
      <c r="A107" s="210"/>
      <c r="B107" s="211" t="n">
        <v>15</v>
      </c>
      <c r="C107" s="212" t="n">
        <v>297</v>
      </c>
      <c r="D107" s="213"/>
      <c r="E107" s="236" t="n">
        <v>4</v>
      </c>
      <c r="F107" s="214" t="n">
        <v>17</v>
      </c>
      <c r="G107" s="215"/>
      <c r="H107" s="216" t="n">
        <v>15</v>
      </c>
      <c r="I107" s="217"/>
      <c r="J107" s="218" t="n">
        <f aca="false">E107</f>
        <v>4</v>
      </c>
      <c r="K107" s="218" t="n">
        <f aca="false">F107</f>
        <v>17</v>
      </c>
      <c r="L107" s="219" t="n">
        <v>7</v>
      </c>
      <c r="M107" s="220" t="n">
        <f aca="false">L86-K107</f>
        <v>11</v>
      </c>
      <c r="N107" s="221" t="n">
        <f aca="false">IF(M107&lt;0,0,IF(M107&lt;18,1,IF(M107&lt;36,2,3)))</f>
        <v>1</v>
      </c>
      <c r="O107" s="222" t="n">
        <f aca="false">J107-L107</f>
        <v>-3</v>
      </c>
      <c r="P107" s="223" t="n">
        <f aca="false">IF(L107&lt;1,"",IF((2+O107+N107)&gt;-1,(2+O107+N107),0))</f>
        <v>0</v>
      </c>
      <c r="Q107" s="210"/>
      <c r="R107" s="211" t="n">
        <v>15</v>
      </c>
      <c r="S107" s="212" t="n">
        <v>297</v>
      </c>
      <c r="T107" s="213"/>
      <c r="U107" s="236" t="n">
        <v>4</v>
      </c>
      <c r="V107" s="214" t="n">
        <v>17</v>
      </c>
      <c r="W107" s="215"/>
      <c r="X107" s="216" t="n">
        <v>15</v>
      </c>
      <c r="Y107" s="217"/>
      <c r="Z107" s="218" t="n">
        <f aca="false">U107</f>
        <v>4</v>
      </c>
      <c r="AA107" s="218" t="n">
        <f aca="false">V107</f>
        <v>17</v>
      </c>
      <c r="AB107" s="219" t="n">
        <v>4</v>
      </c>
      <c r="AC107" s="220" t="n">
        <f aca="false">AB86-AA107</f>
        <v>11</v>
      </c>
      <c r="AD107" s="221" t="n">
        <f aca="false">IF(AC107&lt;0,0,IF(AC107&lt;18,1,IF(AC107&lt;36,2,3)))</f>
        <v>1</v>
      </c>
      <c r="AE107" s="222" t="n">
        <f aca="false">Z107-AB107</f>
        <v>0</v>
      </c>
      <c r="AF107" s="223" t="n">
        <f aca="false">IF(AB107&lt;1,"",IF((2+AE107+AD107)&gt;-1,(2+AE107+AD107),0))</f>
        <v>3</v>
      </c>
      <c r="AG107" s="210"/>
      <c r="AH107" s="211" t="n">
        <v>15</v>
      </c>
      <c r="AI107" s="212" t="n">
        <v>297</v>
      </c>
      <c r="AJ107" s="213"/>
      <c r="AK107" s="236" t="n">
        <v>4</v>
      </c>
      <c r="AL107" s="214" t="n">
        <v>17</v>
      </c>
      <c r="AM107" s="215"/>
      <c r="AN107" s="216" t="n">
        <v>15</v>
      </c>
      <c r="AO107" s="217"/>
      <c r="AP107" s="218" t="n">
        <f aca="false">AK107</f>
        <v>4</v>
      </c>
      <c r="AQ107" s="218" t="n">
        <f aca="false">AL107</f>
        <v>17</v>
      </c>
      <c r="AR107" s="219" t="n">
        <v>7</v>
      </c>
      <c r="AS107" s="220" t="n">
        <f aca="false">AR86-AQ107</f>
        <v>6</v>
      </c>
      <c r="AT107" s="221" t="n">
        <f aca="false">IF(AS107&lt;0,0,IF(AS107&lt;18,1,IF(AS107&lt;36,2,3)))</f>
        <v>1</v>
      </c>
      <c r="AU107" s="222" t="n">
        <f aca="false">AP107-AR107</f>
        <v>-3</v>
      </c>
      <c r="AV107" s="223" t="n">
        <f aca="false">IF(AR107&lt;1,"",IF((2+AU107+AT107)&gt;-1,(2+AU107+AT107),0))</f>
        <v>0</v>
      </c>
      <c r="AW107" s="210"/>
      <c r="AX107" s="211" t="n">
        <v>15</v>
      </c>
      <c r="AY107" s="212" t="n">
        <v>297</v>
      </c>
      <c r="AZ107" s="213"/>
      <c r="BA107" s="236" t="n">
        <v>4</v>
      </c>
      <c r="BB107" s="214" t="n">
        <v>17</v>
      </c>
      <c r="BC107" s="215"/>
      <c r="BD107" s="216" t="n">
        <v>15</v>
      </c>
      <c r="BE107" s="217"/>
      <c r="BF107" s="218" t="n">
        <f aca="false">BA107</f>
        <v>4</v>
      </c>
      <c r="BG107" s="218" t="n">
        <f aca="false">BB107</f>
        <v>17</v>
      </c>
      <c r="BH107" s="219" t="n">
        <v>6</v>
      </c>
      <c r="BI107" s="220" t="n">
        <f aca="false">BH86-BG107</f>
        <v>-1</v>
      </c>
      <c r="BJ107" s="221" t="n">
        <f aca="false">IF(BI107&lt;0,0,IF(BI107&lt;18,1,IF(BI107&lt;36,2,3)))</f>
        <v>0</v>
      </c>
      <c r="BK107" s="222" t="n">
        <f aca="false">BF107-BH107</f>
        <v>-2</v>
      </c>
      <c r="BL107" s="223" t="n">
        <f aca="false">IF(BH107&lt;1,"",IF((2+BK107+BJ107)&gt;-1,(2+BK107+BJ107),0))</f>
        <v>0</v>
      </c>
      <c r="BM107" s="210"/>
    </row>
    <row r="108" s="224" customFormat="true" ht="15.65" hidden="false" customHeight="false" outlineLevel="0" collapsed="false">
      <c r="A108" s="225"/>
      <c r="B108" s="211" t="n">
        <v>16</v>
      </c>
      <c r="C108" s="212" t="n">
        <v>411</v>
      </c>
      <c r="D108" s="213"/>
      <c r="E108" s="236" t="n">
        <v>4</v>
      </c>
      <c r="F108" s="214" t="n">
        <v>3</v>
      </c>
      <c r="G108" s="215"/>
      <c r="H108" s="216" t="n">
        <v>16</v>
      </c>
      <c r="I108" s="217"/>
      <c r="J108" s="218" t="n">
        <f aca="false">E108</f>
        <v>4</v>
      </c>
      <c r="K108" s="218" t="n">
        <f aca="false">F108</f>
        <v>3</v>
      </c>
      <c r="L108" s="219" t="n">
        <v>6</v>
      </c>
      <c r="M108" s="220" t="n">
        <f aca="false">L86-K108</f>
        <v>25</v>
      </c>
      <c r="N108" s="221" t="n">
        <f aca="false">IF(M108&lt;0,0,IF(M108&lt;18,1,IF(M108&lt;36,2,3)))</f>
        <v>2</v>
      </c>
      <c r="O108" s="222" t="n">
        <f aca="false">J108-L108</f>
        <v>-2</v>
      </c>
      <c r="P108" s="223" t="n">
        <f aca="false">IF(L108&lt;1,"",IF((2+O108+N108)&gt;-1,(2+O108+N108),0))</f>
        <v>2</v>
      </c>
      <c r="Q108" s="210"/>
      <c r="R108" s="211" t="n">
        <v>16</v>
      </c>
      <c r="S108" s="212" t="n">
        <v>411</v>
      </c>
      <c r="T108" s="213"/>
      <c r="U108" s="236" t="n">
        <v>4</v>
      </c>
      <c r="V108" s="214" t="n">
        <v>3</v>
      </c>
      <c r="W108" s="215"/>
      <c r="X108" s="216" t="n">
        <v>16</v>
      </c>
      <c r="Y108" s="217"/>
      <c r="Z108" s="218" t="n">
        <f aca="false">U108</f>
        <v>4</v>
      </c>
      <c r="AA108" s="218" t="n">
        <f aca="false">V108</f>
        <v>3</v>
      </c>
      <c r="AB108" s="219" t="n">
        <v>6</v>
      </c>
      <c r="AC108" s="220" t="n">
        <f aca="false">AB86-AA108</f>
        <v>25</v>
      </c>
      <c r="AD108" s="221" t="n">
        <f aca="false">IF(AC108&lt;0,0,IF(AC108&lt;18,1,IF(AC108&lt;36,2,3)))</f>
        <v>2</v>
      </c>
      <c r="AE108" s="222" t="n">
        <f aca="false">Z108-AB108</f>
        <v>-2</v>
      </c>
      <c r="AF108" s="223" t="n">
        <f aca="false">IF(AB108&lt;1,"",IF((2+AE108+AD108)&gt;-1,(2+AE108+AD108),0))</f>
        <v>2</v>
      </c>
      <c r="AG108" s="210"/>
      <c r="AH108" s="211" t="n">
        <v>16</v>
      </c>
      <c r="AI108" s="212" t="n">
        <v>411</v>
      </c>
      <c r="AJ108" s="213"/>
      <c r="AK108" s="236" t="n">
        <v>4</v>
      </c>
      <c r="AL108" s="214" t="n">
        <v>3</v>
      </c>
      <c r="AM108" s="215"/>
      <c r="AN108" s="216" t="n">
        <v>16</v>
      </c>
      <c r="AO108" s="217"/>
      <c r="AP108" s="218" t="n">
        <f aca="false">AK108</f>
        <v>4</v>
      </c>
      <c r="AQ108" s="218" t="n">
        <f aca="false">AL108</f>
        <v>3</v>
      </c>
      <c r="AR108" s="219" t="n">
        <v>6</v>
      </c>
      <c r="AS108" s="220" t="n">
        <f aca="false">AR86-AQ108</f>
        <v>20</v>
      </c>
      <c r="AT108" s="221" t="n">
        <f aca="false">IF(AS108&lt;0,0,IF(AS108&lt;18,1,IF(AS108&lt;36,2,3)))</f>
        <v>2</v>
      </c>
      <c r="AU108" s="222" t="n">
        <f aca="false">AP108-AR108</f>
        <v>-2</v>
      </c>
      <c r="AV108" s="223" t="n">
        <f aca="false">IF(AR108&lt;1,"",IF((2+AU108+AT108)&gt;-1,(2+AU108+AT108),0))</f>
        <v>2</v>
      </c>
      <c r="AW108" s="210"/>
      <c r="AX108" s="211" t="n">
        <v>16</v>
      </c>
      <c r="AY108" s="212" t="n">
        <v>411</v>
      </c>
      <c r="AZ108" s="213"/>
      <c r="BA108" s="236" t="n">
        <v>4</v>
      </c>
      <c r="BB108" s="214" t="n">
        <v>3</v>
      </c>
      <c r="BC108" s="215"/>
      <c r="BD108" s="216" t="n">
        <v>16</v>
      </c>
      <c r="BE108" s="217"/>
      <c r="BF108" s="218" t="n">
        <f aca="false">BA108</f>
        <v>4</v>
      </c>
      <c r="BG108" s="218" t="n">
        <f aca="false">BB108</f>
        <v>3</v>
      </c>
      <c r="BH108" s="219" t="n">
        <v>6</v>
      </c>
      <c r="BI108" s="220" t="n">
        <f aca="false">BH86-BG108</f>
        <v>13</v>
      </c>
      <c r="BJ108" s="221" t="n">
        <f aca="false">IF(BI108&lt;0,0,IF(BI108&lt;18,1,IF(BI108&lt;36,2,3)))</f>
        <v>1</v>
      </c>
      <c r="BK108" s="222" t="n">
        <f aca="false">BF108-BH108</f>
        <v>-2</v>
      </c>
      <c r="BL108" s="223" t="n">
        <f aca="false">IF(BH108&lt;1,"",IF((2+BK108+BJ108)&gt;-1,(2+BK108+BJ108),0))</f>
        <v>1</v>
      </c>
      <c r="BM108" s="210"/>
    </row>
    <row r="109" s="224" customFormat="true" ht="15.65" hidden="false" customHeight="false" outlineLevel="0" collapsed="false">
      <c r="A109" s="225"/>
      <c r="B109" s="211" t="n">
        <v>17</v>
      </c>
      <c r="C109" s="212" t="n">
        <v>343</v>
      </c>
      <c r="D109" s="213"/>
      <c r="E109" s="236" t="n">
        <v>4</v>
      </c>
      <c r="F109" s="214" t="n">
        <v>7</v>
      </c>
      <c r="G109" s="215"/>
      <c r="H109" s="216" t="n">
        <v>17</v>
      </c>
      <c r="I109" s="217"/>
      <c r="J109" s="218" t="n">
        <f aca="false">E109</f>
        <v>4</v>
      </c>
      <c r="K109" s="218" t="n">
        <f aca="false">F109</f>
        <v>7</v>
      </c>
      <c r="L109" s="219" t="n">
        <v>6</v>
      </c>
      <c r="M109" s="220" t="n">
        <f aca="false">L86-K109</f>
        <v>21</v>
      </c>
      <c r="N109" s="221" t="n">
        <f aca="false">IF(M109&lt;0,0,IF(M109&lt;18,1,IF(M109&lt;36,2,3)))</f>
        <v>2</v>
      </c>
      <c r="O109" s="222" t="n">
        <f aca="false">J109-L109</f>
        <v>-2</v>
      </c>
      <c r="P109" s="223" t="n">
        <f aca="false">IF(L109&lt;1,"",IF((2+O109+N109)&gt;-1,(2+O109+N109),0))</f>
        <v>2</v>
      </c>
      <c r="Q109" s="210"/>
      <c r="R109" s="211" t="n">
        <v>17</v>
      </c>
      <c r="S109" s="212" t="n">
        <v>343</v>
      </c>
      <c r="T109" s="213"/>
      <c r="U109" s="236" t="n">
        <v>4</v>
      </c>
      <c r="V109" s="214" t="n">
        <v>7</v>
      </c>
      <c r="W109" s="215"/>
      <c r="X109" s="216" t="n">
        <v>17</v>
      </c>
      <c r="Y109" s="217"/>
      <c r="Z109" s="218" t="n">
        <f aca="false">U109</f>
        <v>4</v>
      </c>
      <c r="AA109" s="218" t="n">
        <f aca="false">V109</f>
        <v>7</v>
      </c>
      <c r="AB109" s="219" t="n">
        <v>6</v>
      </c>
      <c r="AC109" s="220" t="n">
        <f aca="false">AB86-AA109</f>
        <v>21</v>
      </c>
      <c r="AD109" s="221" t="n">
        <f aca="false">IF(AC109&lt;0,0,IF(AC109&lt;18,1,IF(AC109&lt;36,2,3)))</f>
        <v>2</v>
      </c>
      <c r="AE109" s="222" t="n">
        <f aca="false">Z109-AB109</f>
        <v>-2</v>
      </c>
      <c r="AF109" s="223" t="n">
        <f aca="false">IF(AB109&lt;1,"",IF((2+AE109+AD109)&gt;-1,(2+AE109+AD109),0))</f>
        <v>2</v>
      </c>
      <c r="AG109" s="210"/>
      <c r="AH109" s="211" t="n">
        <v>17</v>
      </c>
      <c r="AI109" s="212" t="n">
        <v>343</v>
      </c>
      <c r="AJ109" s="213"/>
      <c r="AK109" s="236" t="n">
        <v>4</v>
      </c>
      <c r="AL109" s="214" t="n">
        <v>7</v>
      </c>
      <c r="AM109" s="215"/>
      <c r="AN109" s="216" t="n">
        <v>17</v>
      </c>
      <c r="AO109" s="217"/>
      <c r="AP109" s="218" t="n">
        <f aca="false">AK109</f>
        <v>4</v>
      </c>
      <c r="AQ109" s="218" t="n">
        <f aca="false">AL109</f>
        <v>7</v>
      </c>
      <c r="AR109" s="219" t="n">
        <v>6</v>
      </c>
      <c r="AS109" s="220" t="n">
        <f aca="false">AR86-AQ109</f>
        <v>16</v>
      </c>
      <c r="AT109" s="221" t="n">
        <f aca="false">IF(AS109&lt;0,0,IF(AS109&lt;18,1,IF(AS109&lt;36,2,3)))</f>
        <v>1</v>
      </c>
      <c r="AU109" s="222" t="n">
        <f aca="false">AP109-AR109</f>
        <v>-2</v>
      </c>
      <c r="AV109" s="223" t="n">
        <f aca="false">IF(AR109&lt;1,"",IF((2+AU109+AT109)&gt;-1,(2+AU109+AT109),0))</f>
        <v>1</v>
      </c>
      <c r="AW109" s="210"/>
      <c r="AX109" s="211" t="n">
        <v>17</v>
      </c>
      <c r="AY109" s="212" t="n">
        <v>343</v>
      </c>
      <c r="AZ109" s="213"/>
      <c r="BA109" s="236" t="n">
        <v>4</v>
      </c>
      <c r="BB109" s="214" t="n">
        <v>7</v>
      </c>
      <c r="BC109" s="215"/>
      <c r="BD109" s="216" t="n">
        <v>17</v>
      </c>
      <c r="BE109" s="217"/>
      <c r="BF109" s="218" t="n">
        <f aca="false">BA109</f>
        <v>4</v>
      </c>
      <c r="BG109" s="218" t="n">
        <f aca="false">BB109</f>
        <v>7</v>
      </c>
      <c r="BH109" s="219" t="n">
        <v>4</v>
      </c>
      <c r="BI109" s="220" t="n">
        <f aca="false">BH86-BG109</f>
        <v>9</v>
      </c>
      <c r="BJ109" s="221" t="n">
        <f aca="false">IF(BI109&lt;0,0,IF(BI109&lt;18,1,IF(BI109&lt;36,2,3)))</f>
        <v>1</v>
      </c>
      <c r="BK109" s="222" t="n">
        <f aca="false">BF109-BH109</f>
        <v>0</v>
      </c>
      <c r="BL109" s="223" t="n">
        <f aca="false">IF(BH109&lt;1,"",IF((2+BK109+BJ109)&gt;-1,(2+BK109+BJ109),0))</f>
        <v>3</v>
      </c>
      <c r="BM109" s="210"/>
    </row>
    <row r="110" s="224" customFormat="true" ht="15.65" hidden="false" customHeight="false" outlineLevel="0" collapsed="false">
      <c r="A110" s="210"/>
      <c r="B110" s="211" t="n">
        <v>18</v>
      </c>
      <c r="C110" s="212" t="n">
        <v>466</v>
      </c>
      <c r="D110" s="213"/>
      <c r="E110" s="236" t="n">
        <v>5</v>
      </c>
      <c r="F110" s="214" t="n">
        <v>11</v>
      </c>
      <c r="G110" s="215"/>
      <c r="H110" s="216" t="n">
        <v>18</v>
      </c>
      <c r="I110" s="217"/>
      <c r="J110" s="218" t="n">
        <f aca="false">E110</f>
        <v>5</v>
      </c>
      <c r="K110" s="218" t="n">
        <f aca="false">F110</f>
        <v>11</v>
      </c>
      <c r="L110" s="219" t="n">
        <v>8</v>
      </c>
      <c r="M110" s="220" t="n">
        <f aca="false">L86-K110</f>
        <v>17</v>
      </c>
      <c r="N110" s="221" t="n">
        <f aca="false">IF(M110&lt;0,0,IF(M110&lt;18,1,IF(M110&lt;36,2,3)))</f>
        <v>1</v>
      </c>
      <c r="O110" s="222" t="n">
        <f aca="false">J110-L110</f>
        <v>-3</v>
      </c>
      <c r="P110" s="223" t="n">
        <f aca="false">IF(L110&lt;1,"",IF((2+O110+N110)&gt;-1,(2+O110+N110),0))</f>
        <v>0</v>
      </c>
      <c r="Q110" s="210"/>
      <c r="R110" s="211" t="n">
        <v>18</v>
      </c>
      <c r="S110" s="212" t="n">
        <v>466</v>
      </c>
      <c r="T110" s="213"/>
      <c r="U110" s="236" t="n">
        <v>5</v>
      </c>
      <c r="V110" s="214" t="n">
        <v>11</v>
      </c>
      <c r="W110" s="215"/>
      <c r="X110" s="216" t="n">
        <v>18</v>
      </c>
      <c r="Y110" s="217"/>
      <c r="Z110" s="218" t="n">
        <f aca="false">U110</f>
        <v>5</v>
      </c>
      <c r="AA110" s="218" t="n">
        <f aca="false">V110</f>
        <v>11</v>
      </c>
      <c r="AB110" s="219" t="n">
        <v>8</v>
      </c>
      <c r="AC110" s="220" t="n">
        <f aca="false">AB86-AA110</f>
        <v>17</v>
      </c>
      <c r="AD110" s="221" t="n">
        <f aca="false">IF(AC110&lt;0,0,IF(AC110&lt;18,1,IF(AC110&lt;36,2,3)))</f>
        <v>1</v>
      </c>
      <c r="AE110" s="222" t="n">
        <f aca="false">Z110-AB110</f>
        <v>-3</v>
      </c>
      <c r="AF110" s="223" t="n">
        <f aca="false">IF(AB110&lt;1,"",IF((2+AE110+AD110)&gt;-1,(2+AE110+AD110),0))</f>
        <v>0</v>
      </c>
      <c r="AG110" s="210"/>
      <c r="AH110" s="211" t="n">
        <v>18</v>
      </c>
      <c r="AI110" s="212" t="n">
        <v>466</v>
      </c>
      <c r="AJ110" s="213"/>
      <c r="AK110" s="236" t="n">
        <v>5</v>
      </c>
      <c r="AL110" s="214" t="n">
        <v>11</v>
      </c>
      <c r="AM110" s="215"/>
      <c r="AN110" s="216" t="n">
        <v>18</v>
      </c>
      <c r="AO110" s="217"/>
      <c r="AP110" s="218" t="n">
        <f aca="false">AK110</f>
        <v>5</v>
      </c>
      <c r="AQ110" s="218" t="n">
        <f aca="false">AL110</f>
        <v>11</v>
      </c>
      <c r="AR110" s="219" t="n">
        <v>6</v>
      </c>
      <c r="AS110" s="220" t="n">
        <f aca="false">AR86-AQ110</f>
        <v>12</v>
      </c>
      <c r="AT110" s="221" t="n">
        <f aca="false">IF(AS110&lt;0,0,IF(AS110&lt;18,1,IF(AS110&lt;36,2,3)))</f>
        <v>1</v>
      </c>
      <c r="AU110" s="222" t="n">
        <f aca="false">AP110-AR110</f>
        <v>-1</v>
      </c>
      <c r="AV110" s="223" t="n">
        <f aca="false">IF(AR110&lt;1,"",IF((2+AU110+AT110)&gt;-1,(2+AU110+AT110),0))</f>
        <v>2</v>
      </c>
      <c r="AW110" s="210"/>
      <c r="AX110" s="211" t="n">
        <v>18</v>
      </c>
      <c r="AY110" s="212" t="n">
        <v>466</v>
      </c>
      <c r="AZ110" s="213"/>
      <c r="BA110" s="236" t="n">
        <v>5</v>
      </c>
      <c r="BB110" s="214" t="n">
        <v>11</v>
      </c>
      <c r="BC110" s="215"/>
      <c r="BD110" s="216" t="n">
        <v>18</v>
      </c>
      <c r="BE110" s="217"/>
      <c r="BF110" s="218" t="n">
        <f aca="false">BA110</f>
        <v>5</v>
      </c>
      <c r="BG110" s="218" t="n">
        <f aca="false">BB110</f>
        <v>11</v>
      </c>
      <c r="BH110" s="219" t="n">
        <v>6</v>
      </c>
      <c r="BI110" s="220" t="n">
        <f aca="false">BH86-BG110</f>
        <v>5</v>
      </c>
      <c r="BJ110" s="221" t="n">
        <f aca="false">IF(BI110&lt;0,0,IF(BI110&lt;18,1,IF(BI110&lt;36,2,3)))</f>
        <v>1</v>
      </c>
      <c r="BK110" s="222" t="n">
        <f aca="false">BF110-BH110</f>
        <v>-1</v>
      </c>
      <c r="BL110" s="223" t="n">
        <f aca="false">IF(BH110&lt;1,"",IF((2+BK110+BJ110)&gt;-1,(2+BK110+BJ110),0))</f>
        <v>2</v>
      </c>
      <c r="BM110" s="210"/>
    </row>
    <row r="111" customFormat="false" ht="4.6" hidden="false" customHeight="true" outlineLevel="0" collapsed="false">
      <c r="A111" s="144"/>
      <c r="B111" s="185"/>
      <c r="C111" s="186"/>
      <c r="D111" s="186"/>
      <c r="E111" s="187"/>
      <c r="F111" s="188"/>
      <c r="G111" s="189"/>
      <c r="H111" s="190"/>
      <c r="I111" s="190"/>
      <c r="J111" s="191"/>
      <c r="K111" s="191"/>
      <c r="L111" s="192"/>
      <c r="M111" s="193"/>
      <c r="N111" s="194"/>
      <c r="O111" s="194"/>
      <c r="P111" s="195"/>
      <c r="Q111" s="144"/>
      <c r="R111" s="185"/>
      <c r="S111" s="186"/>
      <c r="T111" s="186"/>
      <c r="U111" s="187"/>
      <c r="V111" s="188"/>
      <c r="W111" s="189"/>
      <c r="X111" s="190"/>
      <c r="Y111" s="190"/>
      <c r="Z111" s="191"/>
      <c r="AA111" s="191"/>
      <c r="AB111" s="192"/>
      <c r="AC111" s="193"/>
      <c r="AD111" s="194"/>
      <c r="AE111" s="194"/>
      <c r="AF111" s="195"/>
      <c r="AG111" s="144"/>
      <c r="AH111" s="185"/>
      <c r="AI111" s="186"/>
      <c r="AJ111" s="186"/>
      <c r="AK111" s="187"/>
      <c r="AL111" s="188"/>
      <c r="AM111" s="189"/>
      <c r="AN111" s="190"/>
      <c r="AO111" s="190"/>
      <c r="AP111" s="191"/>
      <c r="AQ111" s="191"/>
      <c r="AR111" s="192"/>
      <c r="AS111" s="193"/>
      <c r="AT111" s="194"/>
      <c r="AU111" s="194"/>
      <c r="AV111" s="195"/>
      <c r="AW111" s="144"/>
      <c r="AX111" s="185"/>
      <c r="AY111" s="186"/>
      <c r="AZ111" s="186"/>
      <c r="BA111" s="187"/>
      <c r="BB111" s="188"/>
      <c r="BC111" s="189"/>
      <c r="BD111" s="190"/>
      <c r="BE111" s="190"/>
      <c r="BF111" s="191"/>
      <c r="BG111" s="191"/>
      <c r="BH111" s="192"/>
      <c r="BI111" s="193"/>
      <c r="BJ111" s="194"/>
      <c r="BK111" s="194"/>
      <c r="BL111" s="195"/>
      <c r="BM111" s="144"/>
    </row>
    <row r="112" s="224" customFormat="true" ht="16.3" hidden="false" customHeight="false" outlineLevel="0" collapsed="false">
      <c r="A112" s="210"/>
      <c r="B112" s="211" t="s">
        <v>95</v>
      </c>
      <c r="C112" s="228" t="n">
        <f aca="false">SUM(C102:C110)</f>
        <v>2962</v>
      </c>
      <c r="D112" s="229" t="n">
        <f aca="false">SUM(D102:D110)</f>
        <v>0</v>
      </c>
      <c r="E112" s="199" t="n">
        <f aca="false">SUM(E102:E110)</f>
        <v>35</v>
      </c>
      <c r="F112" s="230" t="s">
        <v>95</v>
      </c>
      <c r="G112" s="241"/>
      <c r="H112" s="231" t="s">
        <v>96</v>
      </c>
      <c r="I112" s="217"/>
      <c r="J112" s="242"/>
      <c r="K112" s="242"/>
      <c r="L112" s="243" t="n">
        <f aca="false">SUM(L102:L110)</f>
        <v>57</v>
      </c>
      <c r="M112" s="244"/>
      <c r="N112" s="245"/>
      <c r="O112" s="246"/>
      <c r="P112" s="243" t="n">
        <f aca="false">SUM(P102:P111)</f>
        <v>10</v>
      </c>
      <c r="Q112" s="210"/>
      <c r="R112" s="211" t="s">
        <v>95</v>
      </c>
      <c r="S112" s="228" t="n">
        <f aca="false">SUM(S102:S110)</f>
        <v>2962</v>
      </c>
      <c r="T112" s="229" t="n">
        <f aca="false">SUM(T102:T110)</f>
        <v>0</v>
      </c>
      <c r="U112" s="199" t="n">
        <f aca="false">SUM(U102:U110)</f>
        <v>35</v>
      </c>
      <c r="V112" s="230" t="s">
        <v>95</v>
      </c>
      <c r="W112" s="241"/>
      <c r="X112" s="231" t="s">
        <v>96</v>
      </c>
      <c r="Y112" s="217"/>
      <c r="Z112" s="242"/>
      <c r="AA112" s="242"/>
      <c r="AB112" s="243" t="n">
        <f aca="false">SUM(AB102:AB110)</f>
        <v>52</v>
      </c>
      <c r="AC112" s="244"/>
      <c r="AD112" s="245"/>
      <c r="AE112" s="246"/>
      <c r="AF112" s="243" t="n">
        <f aca="false">SUM(AF102:AF111)</f>
        <v>15</v>
      </c>
      <c r="AG112" s="210"/>
      <c r="AH112" s="211" t="s">
        <v>95</v>
      </c>
      <c r="AI112" s="228" t="n">
        <f aca="false">SUM(AI102:AI110)</f>
        <v>2962</v>
      </c>
      <c r="AJ112" s="229" t="n">
        <f aca="false">SUM(AJ102:AJ110)</f>
        <v>0</v>
      </c>
      <c r="AK112" s="199" t="n">
        <f aca="false">SUM(AK102:AK110)</f>
        <v>35</v>
      </c>
      <c r="AL112" s="230" t="s">
        <v>95</v>
      </c>
      <c r="AM112" s="241"/>
      <c r="AN112" s="231" t="s">
        <v>96</v>
      </c>
      <c r="AO112" s="217"/>
      <c r="AP112" s="242"/>
      <c r="AQ112" s="242"/>
      <c r="AR112" s="243" t="n">
        <f aca="false">SUM(AR102:AR110)</f>
        <v>53</v>
      </c>
      <c r="AS112" s="244"/>
      <c r="AT112" s="245"/>
      <c r="AU112" s="246"/>
      <c r="AV112" s="243" t="n">
        <f aca="false">SUM(AV102:AV111)</f>
        <v>12</v>
      </c>
      <c r="AW112" s="210"/>
      <c r="AX112" s="211" t="s">
        <v>95</v>
      </c>
      <c r="AY112" s="228" t="n">
        <f aca="false">SUM(AY102:AY110)</f>
        <v>2962</v>
      </c>
      <c r="AZ112" s="229" t="n">
        <f aca="false">SUM(AZ102:AZ110)</f>
        <v>0</v>
      </c>
      <c r="BA112" s="199" t="n">
        <f aca="false">SUM(BA102:BA110)</f>
        <v>35</v>
      </c>
      <c r="BB112" s="230" t="s">
        <v>95</v>
      </c>
      <c r="BC112" s="241"/>
      <c r="BD112" s="231" t="s">
        <v>96</v>
      </c>
      <c r="BE112" s="217"/>
      <c r="BF112" s="242"/>
      <c r="BG112" s="242"/>
      <c r="BH112" s="243" t="n">
        <f aca="false">SUM(BH102:BH110)</f>
        <v>47</v>
      </c>
      <c r="BI112" s="244"/>
      <c r="BJ112" s="245"/>
      <c r="BK112" s="246"/>
      <c r="BL112" s="243" t="n">
        <f aca="false">SUM(BL102:BL111)</f>
        <v>14</v>
      </c>
      <c r="BM112" s="210"/>
    </row>
    <row r="113" customFormat="false" ht="4.6" hidden="false" customHeight="true" outlineLevel="0" collapsed="false">
      <c r="A113" s="144"/>
      <c r="B113" s="185"/>
      <c r="C113" s="186"/>
      <c r="D113" s="186"/>
      <c r="E113" s="187"/>
      <c r="F113" s="188"/>
      <c r="G113" s="189"/>
      <c r="H113" s="190"/>
      <c r="I113" s="190"/>
      <c r="J113" s="191"/>
      <c r="K113" s="191"/>
      <c r="L113" s="192"/>
      <c r="M113" s="193"/>
      <c r="N113" s="194"/>
      <c r="O113" s="194"/>
      <c r="P113" s="195"/>
      <c r="Q113" s="144"/>
      <c r="R113" s="185"/>
      <c r="S113" s="186"/>
      <c r="T113" s="186"/>
      <c r="U113" s="187"/>
      <c r="V113" s="188"/>
      <c r="W113" s="189"/>
      <c r="X113" s="190"/>
      <c r="Y113" s="190"/>
      <c r="Z113" s="191"/>
      <c r="AA113" s="191"/>
      <c r="AB113" s="192"/>
      <c r="AC113" s="193"/>
      <c r="AD113" s="194"/>
      <c r="AE113" s="194"/>
      <c r="AF113" s="195"/>
      <c r="AG113" s="144"/>
      <c r="AH113" s="185"/>
      <c r="AI113" s="186"/>
      <c r="AJ113" s="186"/>
      <c r="AK113" s="187"/>
      <c r="AL113" s="188"/>
      <c r="AM113" s="189"/>
      <c r="AN113" s="190"/>
      <c r="AO113" s="190"/>
      <c r="AP113" s="191"/>
      <c r="AQ113" s="191"/>
      <c r="AR113" s="192"/>
      <c r="AS113" s="193"/>
      <c r="AT113" s="194"/>
      <c r="AU113" s="194"/>
      <c r="AV113" s="195"/>
      <c r="AW113" s="144"/>
      <c r="AX113" s="185"/>
      <c r="AY113" s="186"/>
      <c r="AZ113" s="186"/>
      <c r="BA113" s="187"/>
      <c r="BB113" s="188"/>
      <c r="BC113" s="189"/>
      <c r="BD113" s="190"/>
      <c r="BE113" s="190"/>
      <c r="BF113" s="191"/>
      <c r="BG113" s="191"/>
      <c r="BH113" s="192"/>
      <c r="BI113" s="193"/>
      <c r="BJ113" s="194"/>
      <c r="BK113" s="194"/>
      <c r="BL113" s="195"/>
      <c r="BM113" s="144"/>
    </row>
    <row r="114" s="224" customFormat="true" ht="16.3" hidden="false" customHeight="false" outlineLevel="0" collapsed="false">
      <c r="A114" s="210"/>
      <c r="B114" s="211" t="s">
        <v>66</v>
      </c>
      <c r="C114" s="228" t="n">
        <f aca="false">C100+C112</f>
        <v>6071</v>
      </c>
      <c r="D114" s="229" t="n">
        <f aca="false">D100+D112</f>
        <v>0</v>
      </c>
      <c r="E114" s="199" t="n">
        <f aca="false">E100+E112</f>
        <v>71</v>
      </c>
      <c r="F114" s="230" t="s">
        <v>97</v>
      </c>
      <c r="G114" s="215"/>
      <c r="H114" s="247" t="s">
        <v>98</v>
      </c>
      <c r="I114" s="248"/>
      <c r="J114" s="249"/>
      <c r="K114" s="249"/>
      <c r="L114" s="250" t="n">
        <f aca="false">L112+L100</f>
        <v>108</v>
      </c>
      <c r="M114" s="244"/>
      <c r="N114" s="245"/>
      <c r="O114" s="246"/>
      <c r="P114" s="251" t="n">
        <f aca="false">P100+P112</f>
        <v>27</v>
      </c>
      <c r="Q114" s="210"/>
      <c r="R114" s="211" t="s">
        <v>66</v>
      </c>
      <c r="S114" s="228" t="n">
        <f aca="false">S100+S112</f>
        <v>6071</v>
      </c>
      <c r="T114" s="229" t="n">
        <f aca="false">T100+T112</f>
        <v>0</v>
      </c>
      <c r="U114" s="199" t="n">
        <f aca="false">U100+U112</f>
        <v>71</v>
      </c>
      <c r="V114" s="230" t="s">
        <v>97</v>
      </c>
      <c r="W114" s="215"/>
      <c r="X114" s="247" t="s">
        <v>98</v>
      </c>
      <c r="Y114" s="248"/>
      <c r="Z114" s="249"/>
      <c r="AA114" s="249"/>
      <c r="AB114" s="250" t="n">
        <f aca="false">AB112+AB100</f>
        <v>101</v>
      </c>
      <c r="AC114" s="244"/>
      <c r="AD114" s="245"/>
      <c r="AE114" s="246"/>
      <c r="AF114" s="251" t="n">
        <f aca="false">AF100+AF112</f>
        <v>34</v>
      </c>
      <c r="AG114" s="210"/>
      <c r="AH114" s="211" t="s">
        <v>66</v>
      </c>
      <c r="AI114" s="228" t="n">
        <f aca="false">AI100+AI112</f>
        <v>6071</v>
      </c>
      <c r="AJ114" s="229" t="n">
        <f aca="false">AJ100+AJ112</f>
        <v>0</v>
      </c>
      <c r="AK114" s="199" t="n">
        <f aca="false">AK100+AK112</f>
        <v>71</v>
      </c>
      <c r="AL114" s="230" t="s">
        <v>97</v>
      </c>
      <c r="AM114" s="215"/>
      <c r="AN114" s="247" t="s">
        <v>98</v>
      </c>
      <c r="AO114" s="248"/>
      <c r="AP114" s="249"/>
      <c r="AQ114" s="249"/>
      <c r="AR114" s="250" t="n">
        <f aca="false">AR112+AR100</f>
        <v>109</v>
      </c>
      <c r="AS114" s="244"/>
      <c r="AT114" s="245"/>
      <c r="AU114" s="246"/>
      <c r="AV114" s="251" t="n">
        <f aca="false">AV100+AV112</f>
        <v>21</v>
      </c>
      <c r="AW114" s="210"/>
      <c r="AX114" s="211" t="s">
        <v>66</v>
      </c>
      <c r="AY114" s="228" t="n">
        <f aca="false">AY100+AY112</f>
        <v>6071</v>
      </c>
      <c r="AZ114" s="229" t="n">
        <f aca="false">AZ100+AZ112</f>
        <v>0</v>
      </c>
      <c r="BA114" s="199" t="n">
        <f aca="false">BA100+BA112</f>
        <v>71</v>
      </c>
      <c r="BB114" s="230" t="s">
        <v>97</v>
      </c>
      <c r="BC114" s="215"/>
      <c r="BD114" s="247" t="s">
        <v>98</v>
      </c>
      <c r="BE114" s="248"/>
      <c r="BF114" s="249"/>
      <c r="BG114" s="249"/>
      <c r="BH114" s="250" t="n">
        <f aca="false">BH112+BH100</f>
        <v>93</v>
      </c>
      <c r="BI114" s="244"/>
      <c r="BJ114" s="245"/>
      <c r="BK114" s="246"/>
      <c r="BL114" s="251" t="n">
        <f aca="false">BL100+BL112</f>
        <v>30</v>
      </c>
      <c r="BM114" s="210"/>
    </row>
    <row r="115" customFormat="false" ht="4.6" hidden="false" customHeight="true" outlineLevel="0" collapsed="false">
      <c r="A115" s="144"/>
      <c r="B115" s="185"/>
      <c r="C115" s="186"/>
      <c r="D115" s="186"/>
      <c r="E115" s="187"/>
      <c r="F115" s="188"/>
      <c r="G115" s="189"/>
      <c r="H115" s="190"/>
      <c r="I115" s="190"/>
      <c r="J115" s="191"/>
      <c r="K115" s="191"/>
      <c r="L115" s="192"/>
      <c r="M115" s="193"/>
      <c r="N115" s="194"/>
      <c r="O115" s="194"/>
      <c r="P115" s="195"/>
      <c r="Q115" s="144"/>
      <c r="R115" s="185"/>
      <c r="S115" s="186"/>
      <c r="T115" s="186"/>
      <c r="U115" s="187"/>
      <c r="V115" s="188"/>
      <c r="W115" s="189"/>
      <c r="X115" s="190"/>
      <c r="Y115" s="190"/>
      <c r="Z115" s="191"/>
      <c r="AA115" s="191"/>
      <c r="AB115" s="192"/>
      <c r="AC115" s="193"/>
      <c r="AD115" s="194"/>
      <c r="AE115" s="194"/>
      <c r="AF115" s="195"/>
      <c r="AG115" s="144"/>
      <c r="AH115" s="185"/>
      <c r="AI115" s="186"/>
      <c r="AJ115" s="186"/>
      <c r="AK115" s="187"/>
      <c r="AL115" s="188"/>
      <c r="AM115" s="189"/>
      <c r="AN115" s="190"/>
      <c r="AO115" s="190"/>
      <c r="AP115" s="191"/>
      <c r="AQ115" s="191"/>
      <c r="AR115" s="192"/>
      <c r="AS115" s="193"/>
      <c r="AT115" s="194"/>
      <c r="AU115" s="194"/>
      <c r="AV115" s="195"/>
      <c r="AW115" s="144"/>
      <c r="AX115" s="185"/>
      <c r="AY115" s="186"/>
      <c r="AZ115" s="186"/>
      <c r="BA115" s="187"/>
      <c r="BB115" s="188"/>
      <c r="BC115" s="189"/>
      <c r="BD115" s="190"/>
      <c r="BE115" s="190"/>
      <c r="BF115" s="191"/>
      <c r="BG115" s="191"/>
      <c r="BH115" s="192"/>
      <c r="BI115" s="193"/>
      <c r="BJ115" s="194"/>
      <c r="BK115" s="194"/>
      <c r="BL115" s="195"/>
      <c r="BM115" s="144"/>
    </row>
    <row r="116" s="224" customFormat="true" ht="16.3" hidden="false" customHeight="false" outlineLevel="0" collapsed="false">
      <c r="A116" s="210"/>
      <c r="B116" s="252"/>
      <c r="C116" s="253"/>
      <c r="D116" s="254"/>
      <c r="E116" s="253"/>
      <c r="F116" s="255" t="s">
        <v>99</v>
      </c>
      <c r="G116" s="253"/>
      <c r="H116" s="248" t="s">
        <v>100</v>
      </c>
      <c r="I116" s="248"/>
      <c r="J116" s="254"/>
      <c r="K116" s="254"/>
      <c r="L116" s="256" t="n">
        <f aca="false">L114-L86</f>
        <v>80</v>
      </c>
      <c r="M116" s="257" t="n">
        <f aca="false">M114-M88</f>
        <v>0</v>
      </c>
      <c r="N116" s="257" t="n">
        <f aca="false">N114-N88</f>
        <v>0</v>
      </c>
      <c r="O116" s="257" t="n">
        <f aca="false">O114-O88</f>
        <v>0</v>
      </c>
      <c r="P116" s="258"/>
      <c r="Q116" s="210"/>
      <c r="R116" s="252"/>
      <c r="S116" s="253"/>
      <c r="T116" s="254"/>
      <c r="U116" s="253"/>
      <c r="V116" s="255" t="s">
        <v>99</v>
      </c>
      <c r="W116" s="253"/>
      <c r="X116" s="248" t="s">
        <v>100</v>
      </c>
      <c r="Y116" s="248"/>
      <c r="Z116" s="254"/>
      <c r="AA116" s="254"/>
      <c r="AB116" s="256" t="n">
        <f aca="false">AB114-AB86</f>
        <v>73</v>
      </c>
      <c r="AC116" s="257" t="n">
        <f aca="false">AC114-AC88</f>
        <v>0</v>
      </c>
      <c r="AD116" s="257" t="n">
        <f aca="false">AD114-AD88</f>
        <v>0</v>
      </c>
      <c r="AE116" s="257" t="n">
        <f aca="false">AE114-AE88</f>
        <v>0</v>
      </c>
      <c r="AF116" s="258"/>
      <c r="AG116" s="210"/>
      <c r="AH116" s="252"/>
      <c r="AI116" s="253"/>
      <c r="AJ116" s="254"/>
      <c r="AK116" s="253"/>
      <c r="AL116" s="255" t="s">
        <v>99</v>
      </c>
      <c r="AM116" s="253"/>
      <c r="AN116" s="248" t="s">
        <v>100</v>
      </c>
      <c r="AO116" s="248"/>
      <c r="AP116" s="254"/>
      <c r="AQ116" s="254"/>
      <c r="AR116" s="256" t="n">
        <f aca="false">AR114-AR86</f>
        <v>86</v>
      </c>
      <c r="AS116" s="257" t="n">
        <f aca="false">AS114-AS88</f>
        <v>0</v>
      </c>
      <c r="AT116" s="257" t="n">
        <f aca="false">AT114-AT88</f>
        <v>0</v>
      </c>
      <c r="AU116" s="257" t="n">
        <f aca="false">AU114-AU88</f>
        <v>0</v>
      </c>
      <c r="AV116" s="258"/>
      <c r="AW116" s="210"/>
      <c r="AX116" s="252"/>
      <c r="AY116" s="253"/>
      <c r="AZ116" s="254"/>
      <c r="BA116" s="253"/>
      <c r="BB116" s="255" t="s">
        <v>99</v>
      </c>
      <c r="BC116" s="253"/>
      <c r="BD116" s="248" t="s">
        <v>100</v>
      </c>
      <c r="BE116" s="248"/>
      <c r="BF116" s="254"/>
      <c r="BG116" s="254"/>
      <c r="BH116" s="256" t="n">
        <f aca="false">BH114-BH86</f>
        <v>77</v>
      </c>
      <c r="BI116" s="257" t="n">
        <f aca="false">BI114-BI88</f>
        <v>0</v>
      </c>
      <c r="BJ116" s="257" t="n">
        <f aca="false">BJ114-BJ88</f>
        <v>0</v>
      </c>
      <c r="BK116" s="257" t="n">
        <f aca="false">BK114-BK88</f>
        <v>0</v>
      </c>
      <c r="BL116" s="258"/>
      <c r="BM116" s="210"/>
    </row>
    <row r="117" customFormat="false" ht="6.8" hidden="false" customHeight="true" outlineLevel="0" collapsed="false">
      <c r="A117" s="144"/>
      <c r="B117" s="259"/>
      <c r="C117" s="260"/>
      <c r="D117" s="260"/>
      <c r="E117" s="261"/>
      <c r="F117" s="262"/>
      <c r="G117" s="263"/>
      <c r="H117" s="264"/>
      <c r="I117" s="264"/>
      <c r="J117" s="265"/>
      <c r="K117" s="265"/>
      <c r="L117" s="266"/>
      <c r="M117" s="267"/>
      <c r="N117" s="268"/>
      <c r="O117" s="268"/>
      <c r="P117" s="269"/>
      <c r="Q117" s="144"/>
      <c r="R117" s="259"/>
      <c r="S117" s="260"/>
      <c r="T117" s="260"/>
      <c r="U117" s="261"/>
      <c r="V117" s="262"/>
      <c r="W117" s="263"/>
      <c r="X117" s="264"/>
      <c r="Y117" s="264"/>
      <c r="Z117" s="265"/>
      <c r="AA117" s="265"/>
      <c r="AB117" s="266"/>
      <c r="AC117" s="267"/>
      <c r="AD117" s="268"/>
      <c r="AE117" s="268"/>
      <c r="AF117" s="269"/>
      <c r="AG117" s="144"/>
      <c r="AH117" s="259"/>
      <c r="AI117" s="260"/>
      <c r="AJ117" s="260"/>
      <c r="AK117" s="261"/>
      <c r="AL117" s="262"/>
      <c r="AM117" s="263"/>
      <c r="AN117" s="264"/>
      <c r="AO117" s="264"/>
      <c r="AP117" s="265"/>
      <c r="AQ117" s="265"/>
      <c r="AR117" s="266"/>
      <c r="AS117" s="267"/>
      <c r="AT117" s="268"/>
      <c r="AU117" s="268"/>
      <c r="AV117" s="269"/>
      <c r="AW117" s="144"/>
      <c r="AX117" s="259"/>
      <c r="AY117" s="260"/>
      <c r="AZ117" s="260"/>
      <c r="BA117" s="261"/>
      <c r="BB117" s="262"/>
      <c r="BC117" s="263"/>
      <c r="BD117" s="264"/>
      <c r="BE117" s="264"/>
      <c r="BF117" s="265"/>
      <c r="BG117" s="265"/>
      <c r="BH117" s="266"/>
      <c r="BI117" s="267"/>
      <c r="BJ117" s="268"/>
      <c r="BK117" s="268"/>
      <c r="BL117" s="269"/>
      <c r="BM117" s="144"/>
    </row>
    <row r="118" customFormat="false" ht="13.6" hidden="false" customHeight="false" outlineLevel="0" collapsed="false">
      <c r="A118" s="144"/>
      <c r="B118" s="270"/>
      <c r="C118" s="270"/>
      <c r="D118" s="270"/>
      <c r="E118" s="270"/>
      <c r="F118" s="270"/>
      <c r="G118" s="270"/>
      <c r="H118" s="271"/>
      <c r="I118" s="271"/>
      <c r="J118" s="272"/>
      <c r="K118" s="273"/>
      <c r="L118" s="271"/>
      <c r="M118" s="274"/>
      <c r="N118" s="274"/>
      <c r="O118" s="274"/>
      <c r="P118" s="271"/>
      <c r="Q118" s="144"/>
      <c r="R118" s="270"/>
      <c r="S118" s="270"/>
      <c r="T118" s="270"/>
      <c r="U118" s="270"/>
      <c r="V118" s="270"/>
      <c r="W118" s="270"/>
      <c r="X118" s="271"/>
      <c r="Y118" s="271"/>
      <c r="Z118" s="272"/>
      <c r="AA118" s="273"/>
      <c r="AB118" s="271"/>
      <c r="AC118" s="274"/>
      <c r="AD118" s="274"/>
      <c r="AE118" s="274"/>
      <c r="AF118" s="271"/>
      <c r="AG118" s="144"/>
      <c r="AH118" s="270"/>
      <c r="AI118" s="270"/>
      <c r="AJ118" s="270"/>
      <c r="AK118" s="270"/>
      <c r="AL118" s="270"/>
      <c r="AM118" s="270"/>
      <c r="AN118" s="271"/>
      <c r="AO118" s="271"/>
      <c r="AP118" s="272"/>
      <c r="AQ118" s="273"/>
      <c r="AR118" s="271"/>
      <c r="AS118" s="274"/>
      <c r="AT118" s="274"/>
      <c r="AU118" s="274"/>
      <c r="AV118" s="271"/>
      <c r="AW118" s="144"/>
      <c r="AX118" s="270"/>
      <c r="AY118" s="270"/>
      <c r="AZ118" s="270"/>
      <c r="BA118" s="270"/>
      <c r="BB118" s="270"/>
      <c r="BC118" s="270"/>
      <c r="BD118" s="271"/>
      <c r="BE118" s="271"/>
      <c r="BF118" s="272"/>
      <c r="BG118" s="273"/>
      <c r="BH118" s="271"/>
      <c r="BI118" s="274"/>
      <c r="BJ118" s="274"/>
      <c r="BK118" s="274"/>
      <c r="BL118" s="271"/>
      <c r="BM118" s="144"/>
    </row>
    <row r="119" customFormat="false" ht="13.6" hidden="false" customHeight="fals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row>
    <row r="120" customFormat="false" ht="3.75" hidden="false" customHeight="true" outlineLevel="0" collapsed="false">
      <c r="A120" s="144"/>
      <c r="B120" s="145"/>
      <c r="C120" s="146"/>
      <c r="D120" s="146"/>
      <c r="E120" s="147"/>
      <c r="F120" s="148"/>
      <c r="G120" s="149"/>
      <c r="H120" s="150"/>
      <c r="I120" s="150"/>
      <c r="J120" s="151"/>
      <c r="K120" s="151"/>
      <c r="L120" s="152"/>
      <c r="M120" s="153"/>
      <c r="N120" s="153"/>
      <c r="O120" s="153"/>
      <c r="P120" s="154"/>
      <c r="Q120" s="144"/>
      <c r="R120" s="145"/>
      <c r="S120" s="146"/>
      <c r="T120" s="146"/>
      <c r="U120" s="147"/>
      <c r="V120" s="148"/>
      <c r="W120" s="149"/>
      <c r="X120" s="150"/>
      <c r="Y120" s="150"/>
      <c r="Z120" s="151"/>
      <c r="AA120" s="151"/>
      <c r="AB120" s="152"/>
      <c r="AC120" s="153"/>
      <c r="AD120" s="153"/>
      <c r="AE120" s="153"/>
      <c r="AF120" s="154"/>
      <c r="AG120" s="144"/>
      <c r="AH120" s="145"/>
      <c r="AI120" s="146"/>
      <c r="AJ120" s="146"/>
      <c r="AK120" s="147"/>
      <c r="AL120" s="148"/>
      <c r="AM120" s="149"/>
      <c r="AN120" s="150"/>
      <c r="AO120" s="150"/>
      <c r="AP120" s="151"/>
      <c r="AQ120" s="151"/>
      <c r="AR120" s="152"/>
      <c r="AS120" s="153"/>
      <c r="AT120" s="153"/>
      <c r="AU120" s="153"/>
      <c r="AV120" s="154"/>
      <c r="AW120" s="144"/>
      <c r="AX120" s="145"/>
      <c r="AY120" s="146"/>
      <c r="AZ120" s="146"/>
      <c r="BA120" s="147"/>
      <c r="BB120" s="148"/>
      <c r="BC120" s="149"/>
      <c r="BD120" s="150"/>
      <c r="BE120" s="150"/>
      <c r="BF120" s="151"/>
      <c r="BG120" s="151"/>
      <c r="BH120" s="152"/>
      <c r="BI120" s="153"/>
      <c r="BJ120" s="153"/>
      <c r="BK120" s="153"/>
      <c r="BL120" s="154"/>
      <c r="BM120" s="144"/>
    </row>
    <row r="121" customFormat="false" ht="16.3" hidden="false" customHeight="false" outlineLevel="0" collapsed="false">
      <c r="A121" s="144"/>
      <c r="B121" s="155" t="s">
        <v>75</v>
      </c>
      <c r="C121" s="156"/>
      <c r="D121" s="156"/>
      <c r="E121" s="156" t="s">
        <v>76</v>
      </c>
      <c r="F121" s="157"/>
      <c r="G121" s="157"/>
      <c r="H121" s="157"/>
      <c r="I121" s="157"/>
      <c r="J121" s="157"/>
      <c r="K121" s="157"/>
      <c r="L121" s="156" t="s">
        <v>77</v>
      </c>
      <c r="M121" s="157"/>
      <c r="N121" s="156"/>
      <c r="O121" s="156"/>
      <c r="P121" s="158"/>
      <c r="Q121" s="144"/>
      <c r="R121" s="155" t="s">
        <v>75</v>
      </c>
      <c r="S121" s="156"/>
      <c r="T121" s="156"/>
      <c r="U121" s="156" t="s">
        <v>76</v>
      </c>
      <c r="V121" s="157"/>
      <c r="W121" s="157"/>
      <c r="X121" s="157"/>
      <c r="Y121" s="157"/>
      <c r="Z121" s="157"/>
      <c r="AA121" s="157"/>
      <c r="AB121" s="156" t="s">
        <v>77</v>
      </c>
      <c r="AC121" s="157"/>
      <c r="AD121" s="156"/>
      <c r="AE121" s="156"/>
      <c r="AF121" s="158"/>
      <c r="AG121" s="144"/>
      <c r="AH121" s="155" t="s">
        <v>75</v>
      </c>
      <c r="AI121" s="156"/>
      <c r="AJ121" s="156"/>
      <c r="AK121" s="156" t="s">
        <v>76</v>
      </c>
      <c r="AL121" s="157"/>
      <c r="AM121" s="157"/>
      <c r="AN121" s="157"/>
      <c r="AO121" s="157"/>
      <c r="AP121" s="157"/>
      <c r="AQ121" s="157"/>
      <c r="AR121" s="156" t="s">
        <v>77</v>
      </c>
      <c r="AS121" s="157"/>
      <c r="AT121" s="156"/>
      <c r="AU121" s="156"/>
      <c r="AV121" s="158"/>
      <c r="AW121" s="144"/>
      <c r="AX121" s="155" t="s">
        <v>75</v>
      </c>
      <c r="AY121" s="156"/>
      <c r="AZ121" s="156"/>
      <c r="BA121" s="156" t="s">
        <v>76</v>
      </c>
      <c r="BB121" s="157"/>
      <c r="BC121" s="157"/>
      <c r="BD121" s="157"/>
      <c r="BE121" s="157"/>
      <c r="BF121" s="157"/>
      <c r="BG121" s="157"/>
      <c r="BH121" s="156" t="s">
        <v>77</v>
      </c>
      <c r="BI121" s="157"/>
      <c r="BJ121" s="156"/>
      <c r="BK121" s="156"/>
      <c r="BL121" s="158"/>
      <c r="BM121" s="144"/>
    </row>
    <row r="122" customFormat="false" ht="21.1" hidden="false" customHeight="true" outlineLevel="0" collapsed="false">
      <c r="A122" s="144"/>
      <c r="B122" s="159" t="s">
        <v>78</v>
      </c>
      <c r="C122" s="159"/>
      <c r="D122" s="159"/>
      <c r="E122" s="160" t="n">
        <v>41924</v>
      </c>
      <c r="F122" s="160"/>
      <c r="G122" s="161"/>
      <c r="H122" s="161"/>
      <c r="I122" s="161"/>
      <c r="J122" s="162"/>
      <c r="K122" s="162"/>
      <c r="L122" s="163" t="s">
        <v>109</v>
      </c>
      <c r="M122" s="163"/>
      <c r="N122" s="163"/>
      <c r="O122" s="163"/>
      <c r="P122" s="163"/>
      <c r="Q122" s="144"/>
      <c r="R122" s="159" t="s">
        <v>78</v>
      </c>
      <c r="S122" s="159"/>
      <c r="T122" s="159"/>
      <c r="U122" s="160" t="n">
        <v>41924</v>
      </c>
      <c r="V122" s="160"/>
      <c r="W122" s="161"/>
      <c r="X122" s="161"/>
      <c r="Y122" s="161"/>
      <c r="Z122" s="162"/>
      <c r="AA122" s="162"/>
      <c r="AB122" s="163" t="s">
        <v>110</v>
      </c>
      <c r="AC122" s="163"/>
      <c r="AD122" s="163"/>
      <c r="AE122" s="163"/>
      <c r="AF122" s="163"/>
      <c r="AG122" s="144"/>
      <c r="AH122" s="159" t="s">
        <v>78</v>
      </c>
      <c r="AI122" s="159"/>
      <c r="AJ122" s="159"/>
      <c r="AK122" s="160" t="n">
        <v>41924</v>
      </c>
      <c r="AL122" s="160"/>
      <c r="AM122" s="161"/>
      <c r="AN122" s="161"/>
      <c r="AO122" s="161"/>
      <c r="AP122" s="162"/>
      <c r="AQ122" s="162"/>
      <c r="AR122" s="163" t="s">
        <v>111</v>
      </c>
      <c r="AS122" s="163"/>
      <c r="AT122" s="163"/>
      <c r="AU122" s="163"/>
      <c r="AV122" s="163"/>
      <c r="AW122" s="144"/>
      <c r="AX122" s="159" t="s">
        <v>78</v>
      </c>
      <c r="AY122" s="159"/>
      <c r="AZ122" s="159"/>
      <c r="BA122" s="160" t="n">
        <v>41924</v>
      </c>
      <c r="BB122" s="160"/>
      <c r="BC122" s="161"/>
      <c r="BD122" s="161"/>
      <c r="BE122" s="161"/>
      <c r="BF122" s="162"/>
      <c r="BG122" s="162"/>
      <c r="BH122" s="163" t="s">
        <v>112</v>
      </c>
      <c r="BI122" s="163"/>
      <c r="BJ122" s="163"/>
      <c r="BK122" s="163"/>
      <c r="BL122" s="163"/>
      <c r="BM122" s="144"/>
    </row>
    <row r="123" customFormat="false" ht="5.3" hidden="true" customHeight="true" outlineLevel="0" collapsed="false">
      <c r="A123" s="164"/>
      <c r="B123" s="165"/>
      <c r="C123" s="165"/>
      <c r="D123" s="165"/>
      <c r="E123" s="165"/>
      <c r="F123" s="166"/>
      <c r="G123" s="167"/>
      <c r="H123" s="168"/>
      <c r="I123" s="168"/>
      <c r="J123" s="168"/>
      <c r="K123" s="168"/>
      <c r="L123" s="168"/>
      <c r="M123" s="169"/>
      <c r="N123" s="170"/>
      <c r="O123" s="170"/>
      <c r="P123" s="171"/>
      <c r="Q123" s="144"/>
      <c r="R123" s="165"/>
      <c r="S123" s="165"/>
      <c r="T123" s="165"/>
      <c r="U123" s="165"/>
      <c r="V123" s="166"/>
      <c r="W123" s="167"/>
      <c r="X123" s="168"/>
      <c r="Y123" s="168"/>
      <c r="Z123" s="168"/>
      <c r="AA123" s="168"/>
      <c r="AB123" s="168"/>
      <c r="AC123" s="169"/>
      <c r="AD123" s="170"/>
      <c r="AE123" s="170"/>
      <c r="AF123" s="171"/>
      <c r="AG123" s="144"/>
      <c r="AH123" s="165"/>
      <c r="AI123" s="165"/>
      <c r="AJ123" s="165"/>
      <c r="AK123" s="165"/>
      <c r="AL123" s="166"/>
      <c r="AM123" s="167"/>
      <c r="AN123" s="168"/>
      <c r="AO123" s="168"/>
      <c r="AP123" s="168"/>
      <c r="AQ123" s="168"/>
      <c r="AR123" s="168"/>
      <c r="AS123" s="169"/>
      <c r="AT123" s="170"/>
      <c r="AU123" s="170"/>
      <c r="AV123" s="171"/>
      <c r="AW123" s="144"/>
      <c r="AX123" s="165"/>
      <c r="AY123" s="165"/>
      <c r="AZ123" s="165"/>
      <c r="BA123" s="165"/>
      <c r="BB123" s="166"/>
      <c r="BC123" s="167"/>
      <c r="BD123" s="168"/>
      <c r="BE123" s="168"/>
      <c r="BF123" s="168"/>
      <c r="BG123" s="168"/>
      <c r="BH123" s="168"/>
      <c r="BI123" s="169"/>
      <c r="BJ123" s="170"/>
      <c r="BK123" s="170"/>
      <c r="BL123" s="171"/>
      <c r="BM123" s="144"/>
    </row>
    <row r="124" customFormat="false" ht="3.1" hidden="true" customHeight="true" outlineLevel="0" collapsed="false">
      <c r="A124" s="144"/>
      <c r="B124" s="165"/>
      <c r="C124" s="165"/>
      <c r="D124" s="165"/>
      <c r="E124" s="165"/>
      <c r="F124" s="172"/>
      <c r="G124" s="173"/>
      <c r="H124" s="173"/>
      <c r="I124" s="174"/>
      <c r="J124" s="174"/>
      <c r="K124" s="174"/>
      <c r="L124" s="174"/>
      <c r="M124" s="172"/>
      <c r="N124" s="170"/>
      <c r="O124" s="170"/>
      <c r="P124" s="171"/>
      <c r="Q124" s="144"/>
      <c r="R124" s="165"/>
      <c r="S124" s="165"/>
      <c r="T124" s="165"/>
      <c r="U124" s="165"/>
      <c r="V124" s="172"/>
      <c r="W124" s="173"/>
      <c r="X124" s="173"/>
      <c r="Y124" s="174"/>
      <c r="Z124" s="174"/>
      <c r="AA124" s="174"/>
      <c r="AB124" s="174"/>
      <c r="AC124" s="172"/>
      <c r="AD124" s="170"/>
      <c r="AE124" s="170"/>
      <c r="AF124" s="171"/>
      <c r="AG124" s="144"/>
      <c r="AH124" s="165"/>
      <c r="AI124" s="165"/>
      <c r="AJ124" s="165"/>
      <c r="AK124" s="165"/>
      <c r="AL124" s="172"/>
      <c r="AM124" s="173"/>
      <c r="AN124" s="173"/>
      <c r="AO124" s="174"/>
      <c r="AP124" s="174"/>
      <c r="AQ124" s="174"/>
      <c r="AR124" s="174"/>
      <c r="AS124" s="172"/>
      <c r="AT124" s="170"/>
      <c r="AU124" s="170"/>
      <c r="AV124" s="171"/>
      <c r="AW124" s="144"/>
      <c r="AX124" s="165"/>
      <c r="AY124" s="165"/>
      <c r="AZ124" s="165"/>
      <c r="BA124" s="165"/>
      <c r="BB124" s="172"/>
      <c r="BC124" s="173"/>
      <c r="BD124" s="173"/>
      <c r="BE124" s="174"/>
      <c r="BF124" s="174"/>
      <c r="BG124" s="174"/>
      <c r="BH124" s="174"/>
      <c r="BI124" s="172"/>
      <c r="BJ124" s="170"/>
      <c r="BK124" s="170"/>
      <c r="BL124" s="171"/>
      <c r="BM124" s="144"/>
    </row>
    <row r="125" customFormat="false" ht="21.75" hidden="false" customHeight="false" outlineLevel="0" collapsed="false">
      <c r="A125" s="144"/>
      <c r="B125" s="175"/>
      <c r="C125" s="176"/>
      <c r="D125" s="177" t="s">
        <v>83</v>
      </c>
      <c r="E125" s="170"/>
      <c r="F125" s="178" t="s">
        <v>84</v>
      </c>
      <c r="G125" s="179"/>
      <c r="H125" s="178" t="s">
        <v>85</v>
      </c>
      <c r="I125" s="180"/>
      <c r="J125" s="180"/>
      <c r="K125" s="180"/>
      <c r="L125" s="181" t="n">
        <v>11</v>
      </c>
      <c r="M125" s="182"/>
      <c r="N125" s="183"/>
      <c r="O125" s="183"/>
      <c r="P125" s="184"/>
      <c r="Q125" s="144"/>
      <c r="R125" s="175"/>
      <c r="S125" s="176"/>
      <c r="T125" s="177" t="s">
        <v>83</v>
      </c>
      <c r="U125" s="170"/>
      <c r="V125" s="178" t="s">
        <v>84</v>
      </c>
      <c r="W125" s="179"/>
      <c r="X125" s="178" t="s">
        <v>85</v>
      </c>
      <c r="Y125" s="180"/>
      <c r="Z125" s="180"/>
      <c r="AA125" s="180"/>
      <c r="AB125" s="181" t="n">
        <v>24</v>
      </c>
      <c r="AC125" s="182"/>
      <c r="AD125" s="183"/>
      <c r="AE125" s="183"/>
      <c r="AF125" s="184"/>
      <c r="AG125" s="144"/>
      <c r="AH125" s="175"/>
      <c r="AI125" s="176"/>
      <c r="AJ125" s="177" t="s">
        <v>83</v>
      </c>
      <c r="AK125" s="170"/>
      <c r="AL125" s="178" t="s">
        <v>84</v>
      </c>
      <c r="AM125" s="179"/>
      <c r="AN125" s="178" t="s">
        <v>85</v>
      </c>
      <c r="AO125" s="180"/>
      <c r="AP125" s="180"/>
      <c r="AQ125" s="180"/>
      <c r="AR125" s="181" t="n">
        <v>23</v>
      </c>
      <c r="AS125" s="182"/>
      <c r="AT125" s="183"/>
      <c r="AU125" s="183"/>
      <c r="AV125" s="184"/>
      <c r="AW125" s="144"/>
      <c r="AX125" s="175"/>
      <c r="AY125" s="176"/>
      <c r="AZ125" s="177" t="s">
        <v>83</v>
      </c>
      <c r="BA125" s="170"/>
      <c r="BB125" s="178" t="s">
        <v>84</v>
      </c>
      <c r="BC125" s="179"/>
      <c r="BD125" s="178" t="s">
        <v>85</v>
      </c>
      <c r="BE125" s="180"/>
      <c r="BF125" s="180"/>
      <c r="BG125" s="180"/>
      <c r="BH125" s="181" t="n">
        <v>26</v>
      </c>
      <c r="BI125" s="182"/>
      <c r="BJ125" s="183"/>
      <c r="BK125" s="183"/>
      <c r="BL125" s="184"/>
      <c r="BM125" s="144"/>
    </row>
    <row r="126" customFormat="false" ht="6.8" hidden="false" customHeight="true" outlineLevel="0" collapsed="false">
      <c r="A126" s="144"/>
      <c r="B126" s="185"/>
      <c r="C126" s="186"/>
      <c r="D126" s="186"/>
      <c r="E126" s="187"/>
      <c r="F126" s="188"/>
      <c r="G126" s="189"/>
      <c r="H126" s="190"/>
      <c r="I126" s="190"/>
      <c r="J126" s="191"/>
      <c r="K126" s="191"/>
      <c r="L126" s="192"/>
      <c r="M126" s="193"/>
      <c r="N126" s="194"/>
      <c r="O126" s="194"/>
      <c r="P126" s="195"/>
      <c r="Q126" s="144"/>
      <c r="R126" s="185"/>
      <c r="S126" s="186"/>
      <c r="T126" s="186"/>
      <c r="U126" s="187"/>
      <c r="V126" s="188"/>
      <c r="W126" s="189"/>
      <c r="X126" s="190"/>
      <c r="Y126" s="190"/>
      <c r="Z126" s="191"/>
      <c r="AA126" s="191"/>
      <c r="AB126" s="192"/>
      <c r="AC126" s="193"/>
      <c r="AD126" s="194"/>
      <c r="AE126" s="194"/>
      <c r="AF126" s="195"/>
      <c r="AG126" s="144"/>
      <c r="AH126" s="185"/>
      <c r="AI126" s="186"/>
      <c r="AJ126" s="186"/>
      <c r="AK126" s="187"/>
      <c r="AL126" s="188"/>
      <c r="AM126" s="189"/>
      <c r="AN126" s="190"/>
      <c r="AO126" s="190"/>
      <c r="AP126" s="191"/>
      <c r="AQ126" s="191"/>
      <c r="AR126" s="192"/>
      <c r="AS126" s="193"/>
      <c r="AT126" s="194"/>
      <c r="AU126" s="194"/>
      <c r="AV126" s="195"/>
      <c r="AW126" s="144"/>
      <c r="AX126" s="185"/>
      <c r="AY126" s="186"/>
      <c r="AZ126" s="186"/>
      <c r="BA126" s="187"/>
      <c r="BB126" s="188"/>
      <c r="BC126" s="189"/>
      <c r="BD126" s="190"/>
      <c r="BE126" s="190"/>
      <c r="BF126" s="191"/>
      <c r="BG126" s="191"/>
      <c r="BH126" s="192"/>
      <c r="BI126" s="193"/>
      <c r="BJ126" s="194"/>
      <c r="BK126" s="194"/>
      <c r="BL126" s="195"/>
      <c r="BM126" s="144"/>
    </row>
    <row r="127" customFormat="false" ht="27.85" hidden="false" customHeight="false" outlineLevel="0" collapsed="false">
      <c r="A127" s="144"/>
      <c r="B127" s="196" t="s">
        <v>86</v>
      </c>
      <c r="C127" s="197" t="s">
        <v>87</v>
      </c>
      <c r="D127" s="198" t="s">
        <v>87</v>
      </c>
      <c r="E127" s="199" t="s">
        <v>88</v>
      </c>
      <c r="F127" s="200" t="s">
        <v>89</v>
      </c>
      <c r="G127" s="189"/>
      <c r="H127" s="201" t="s">
        <v>90</v>
      </c>
      <c r="I127" s="202"/>
      <c r="J127" s="203"/>
      <c r="K127" s="204"/>
      <c r="L127" s="205" t="s">
        <v>91</v>
      </c>
      <c r="M127" s="206"/>
      <c r="N127" s="207"/>
      <c r="O127" s="208"/>
      <c r="P127" s="209" t="s">
        <v>92</v>
      </c>
      <c r="Q127" s="144"/>
      <c r="R127" s="196" t="s">
        <v>86</v>
      </c>
      <c r="S127" s="197" t="s">
        <v>87</v>
      </c>
      <c r="T127" s="198" t="s">
        <v>87</v>
      </c>
      <c r="U127" s="199" t="s">
        <v>88</v>
      </c>
      <c r="V127" s="200" t="s">
        <v>89</v>
      </c>
      <c r="W127" s="189"/>
      <c r="X127" s="201" t="s">
        <v>90</v>
      </c>
      <c r="Y127" s="202"/>
      <c r="Z127" s="203"/>
      <c r="AA127" s="204"/>
      <c r="AB127" s="205" t="s">
        <v>91</v>
      </c>
      <c r="AC127" s="206"/>
      <c r="AD127" s="207"/>
      <c r="AE127" s="208"/>
      <c r="AF127" s="209" t="s">
        <v>92</v>
      </c>
      <c r="AG127" s="144"/>
      <c r="AH127" s="196" t="s">
        <v>86</v>
      </c>
      <c r="AI127" s="197" t="s">
        <v>87</v>
      </c>
      <c r="AJ127" s="198" t="s">
        <v>87</v>
      </c>
      <c r="AK127" s="199" t="s">
        <v>88</v>
      </c>
      <c r="AL127" s="200" t="s">
        <v>89</v>
      </c>
      <c r="AM127" s="189"/>
      <c r="AN127" s="201" t="s">
        <v>90</v>
      </c>
      <c r="AO127" s="202"/>
      <c r="AP127" s="203"/>
      <c r="AQ127" s="204"/>
      <c r="AR127" s="205" t="s">
        <v>91</v>
      </c>
      <c r="AS127" s="206"/>
      <c r="AT127" s="207"/>
      <c r="AU127" s="208"/>
      <c r="AV127" s="209" t="s">
        <v>92</v>
      </c>
      <c r="AW127" s="144"/>
      <c r="AX127" s="196" t="s">
        <v>86</v>
      </c>
      <c r="AY127" s="197" t="s">
        <v>87</v>
      </c>
      <c r="AZ127" s="198" t="s">
        <v>87</v>
      </c>
      <c r="BA127" s="199" t="s">
        <v>88</v>
      </c>
      <c r="BB127" s="200" t="s">
        <v>89</v>
      </c>
      <c r="BC127" s="189"/>
      <c r="BD127" s="201" t="s">
        <v>90</v>
      </c>
      <c r="BE127" s="202"/>
      <c r="BF127" s="203"/>
      <c r="BG127" s="204"/>
      <c r="BH127" s="205" t="s">
        <v>91</v>
      </c>
      <c r="BI127" s="206"/>
      <c r="BJ127" s="207"/>
      <c r="BK127" s="208"/>
      <c r="BL127" s="209" t="s">
        <v>92</v>
      </c>
      <c r="BM127" s="144"/>
    </row>
    <row r="128" customFormat="false" ht="5.3" hidden="false" customHeight="true" outlineLevel="0" collapsed="false">
      <c r="A128" s="144"/>
      <c r="B128" s="185"/>
      <c r="C128" s="186"/>
      <c r="D128" s="186"/>
      <c r="E128" s="187"/>
      <c r="F128" s="188"/>
      <c r="G128" s="189"/>
      <c r="H128" s="190"/>
      <c r="I128" s="190"/>
      <c r="J128" s="191"/>
      <c r="K128" s="191"/>
      <c r="L128" s="192"/>
      <c r="M128" s="193"/>
      <c r="N128" s="194"/>
      <c r="O128" s="194"/>
      <c r="P128" s="195"/>
      <c r="Q128" s="144"/>
      <c r="R128" s="185"/>
      <c r="S128" s="186"/>
      <c r="T128" s="186"/>
      <c r="U128" s="187"/>
      <c r="V128" s="188"/>
      <c r="W128" s="189"/>
      <c r="X128" s="190"/>
      <c r="Y128" s="190"/>
      <c r="Z128" s="191"/>
      <c r="AA128" s="191"/>
      <c r="AB128" s="192"/>
      <c r="AC128" s="193"/>
      <c r="AD128" s="194"/>
      <c r="AE128" s="194"/>
      <c r="AF128" s="195"/>
      <c r="AG128" s="144"/>
      <c r="AH128" s="185"/>
      <c r="AI128" s="186"/>
      <c r="AJ128" s="186"/>
      <c r="AK128" s="187"/>
      <c r="AL128" s="188"/>
      <c r="AM128" s="189"/>
      <c r="AN128" s="190"/>
      <c r="AO128" s="190"/>
      <c r="AP128" s="191"/>
      <c r="AQ128" s="191"/>
      <c r="AR128" s="192"/>
      <c r="AS128" s="193"/>
      <c r="AT128" s="194"/>
      <c r="AU128" s="194"/>
      <c r="AV128" s="195"/>
      <c r="AW128" s="144"/>
      <c r="AX128" s="185"/>
      <c r="AY128" s="186"/>
      <c r="AZ128" s="186"/>
      <c r="BA128" s="187"/>
      <c r="BB128" s="188"/>
      <c r="BC128" s="189"/>
      <c r="BD128" s="190"/>
      <c r="BE128" s="190"/>
      <c r="BF128" s="191"/>
      <c r="BG128" s="191"/>
      <c r="BH128" s="192"/>
      <c r="BI128" s="193"/>
      <c r="BJ128" s="194"/>
      <c r="BK128" s="194"/>
      <c r="BL128" s="195"/>
      <c r="BM128" s="144"/>
    </row>
    <row r="129" s="224" customFormat="true" ht="15.65" hidden="false" customHeight="false" outlineLevel="0" collapsed="false">
      <c r="A129" s="210"/>
      <c r="B129" s="211" t="n">
        <v>1</v>
      </c>
      <c r="C129" s="212" t="n">
        <v>167</v>
      </c>
      <c r="D129" s="213"/>
      <c r="E129" s="199" t="n">
        <v>3</v>
      </c>
      <c r="F129" s="214" t="n">
        <v>10</v>
      </c>
      <c r="G129" s="215"/>
      <c r="H129" s="216" t="n">
        <v>1</v>
      </c>
      <c r="I129" s="217"/>
      <c r="J129" s="218" t="n">
        <f aca="false">E129</f>
        <v>3</v>
      </c>
      <c r="K129" s="218" t="n">
        <f aca="false">F129</f>
        <v>10</v>
      </c>
      <c r="L129" s="219" t="n">
        <v>3</v>
      </c>
      <c r="M129" s="220" t="n">
        <f aca="false">L125-K129</f>
        <v>1</v>
      </c>
      <c r="N129" s="221" t="n">
        <f aca="false">IF(M129&lt;0,0,IF(M129&lt;18,1,IF(M129&lt;36,2,3)))</f>
        <v>1</v>
      </c>
      <c r="O129" s="222" t="n">
        <f aca="false">J129-L129</f>
        <v>0</v>
      </c>
      <c r="P129" s="223" t="n">
        <f aca="false">IF(L129&lt;1,"",IF((2+O129+N129)&gt;-1,(2+O129+N129),0))</f>
        <v>3</v>
      </c>
      <c r="Q129" s="210"/>
      <c r="R129" s="211" t="n">
        <v>1</v>
      </c>
      <c r="S129" s="212" t="n">
        <v>167</v>
      </c>
      <c r="T129" s="213"/>
      <c r="U129" s="199" t="n">
        <v>3</v>
      </c>
      <c r="V129" s="214" t="n">
        <v>10</v>
      </c>
      <c r="W129" s="215"/>
      <c r="X129" s="216" t="n">
        <v>1</v>
      </c>
      <c r="Y129" s="217"/>
      <c r="Z129" s="218" t="n">
        <f aca="false">U129</f>
        <v>3</v>
      </c>
      <c r="AA129" s="218" t="n">
        <f aca="false">V129</f>
        <v>10</v>
      </c>
      <c r="AB129" s="219" t="n">
        <v>4</v>
      </c>
      <c r="AC129" s="220" t="n">
        <f aca="false">AB125-AA129</f>
        <v>14</v>
      </c>
      <c r="AD129" s="221" t="n">
        <f aca="false">IF(AC129&lt;0,0,IF(AC129&lt;18,1,IF(AC129&lt;36,2,3)))</f>
        <v>1</v>
      </c>
      <c r="AE129" s="222" t="n">
        <f aca="false">Z129-AB129</f>
        <v>-1</v>
      </c>
      <c r="AF129" s="223" t="n">
        <f aca="false">IF(AB129&lt;1,"",IF((2+AE129+AD129)&gt;-1,(2+AE129+AD129),0))</f>
        <v>2</v>
      </c>
      <c r="AG129" s="210"/>
      <c r="AH129" s="211" t="n">
        <v>1</v>
      </c>
      <c r="AI129" s="212" t="n">
        <v>167</v>
      </c>
      <c r="AJ129" s="213"/>
      <c r="AK129" s="199" t="n">
        <v>3</v>
      </c>
      <c r="AL129" s="214" t="n">
        <v>10</v>
      </c>
      <c r="AM129" s="215"/>
      <c r="AN129" s="216" t="n">
        <v>1</v>
      </c>
      <c r="AO129" s="217"/>
      <c r="AP129" s="218" t="n">
        <f aca="false">AK129</f>
        <v>3</v>
      </c>
      <c r="AQ129" s="218" t="n">
        <f aca="false">AL129</f>
        <v>10</v>
      </c>
      <c r="AR129" s="219" t="n">
        <v>4</v>
      </c>
      <c r="AS129" s="220" t="n">
        <f aca="false">AR125-AQ129</f>
        <v>13</v>
      </c>
      <c r="AT129" s="221" t="n">
        <f aca="false">IF(AS129&lt;0,0,IF(AS129&lt;18,1,IF(AS129&lt;36,2,3)))</f>
        <v>1</v>
      </c>
      <c r="AU129" s="222" t="n">
        <f aca="false">AP129-AR129</f>
        <v>-1</v>
      </c>
      <c r="AV129" s="223" t="n">
        <f aca="false">IF(AR129&lt;1,"",IF((2+AU129+AT129)&gt;-1,(2+AU129+AT129),0))</f>
        <v>2</v>
      </c>
      <c r="AW129" s="210"/>
      <c r="AX129" s="211" t="n">
        <v>1</v>
      </c>
      <c r="AY129" s="212" t="n">
        <v>167</v>
      </c>
      <c r="AZ129" s="213"/>
      <c r="BA129" s="199" t="n">
        <v>3</v>
      </c>
      <c r="BB129" s="214" t="n">
        <v>10</v>
      </c>
      <c r="BC129" s="215"/>
      <c r="BD129" s="216" t="n">
        <v>1</v>
      </c>
      <c r="BE129" s="217"/>
      <c r="BF129" s="218" t="n">
        <f aca="false">BA129</f>
        <v>3</v>
      </c>
      <c r="BG129" s="218" t="n">
        <f aca="false">BB129</f>
        <v>10</v>
      </c>
      <c r="BH129" s="219" t="n">
        <v>4</v>
      </c>
      <c r="BI129" s="220" t="n">
        <f aca="false">BH125-BG129</f>
        <v>16</v>
      </c>
      <c r="BJ129" s="221" t="n">
        <f aca="false">IF(BI129&lt;0,0,IF(BI129&lt;18,1,IF(BI129&lt;36,2,3)))</f>
        <v>1</v>
      </c>
      <c r="BK129" s="222" t="n">
        <f aca="false">BF129-BH129</f>
        <v>-1</v>
      </c>
      <c r="BL129" s="223" t="n">
        <f aca="false">IF(BH129&lt;1,"",IF((2+BK129+BJ129)&gt;-1,(2+BK129+BJ129),0))</f>
        <v>2</v>
      </c>
      <c r="BM129" s="210"/>
    </row>
    <row r="130" s="224" customFormat="true" ht="15.65" hidden="false" customHeight="false" outlineLevel="0" collapsed="false">
      <c r="A130" s="210"/>
      <c r="B130" s="211" t="n">
        <v>2</v>
      </c>
      <c r="C130" s="212" t="n">
        <v>362</v>
      </c>
      <c r="D130" s="213"/>
      <c r="E130" s="199" t="n">
        <v>4</v>
      </c>
      <c r="F130" s="214" t="n">
        <v>16</v>
      </c>
      <c r="G130" s="215"/>
      <c r="H130" s="216" t="n">
        <v>2</v>
      </c>
      <c r="I130" s="217"/>
      <c r="J130" s="218" t="n">
        <f aca="false">E130</f>
        <v>4</v>
      </c>
      <c r="K130" s="218" t="n">
        <f aca="false">F130</f>
        <v>16</v>
      </c>
      <c r="L130" s="219" t="n">
        <v>5</v>
      </c>
      <c r="M130" s="220" t="n">
        <f aca="false">L125-K130</f>
        <v>-5</v>
      </c>
      <c r="N130" s="221" t="n">
        <f aca="false">IF(M130&lt;0,0,IF(M130&lt;18,1,IF(M130&lt;36,2,3)))</f>
        <v>0</v>
      </c>
      <c r="O130" s="222" t="n">
        <f aca="false">J130-L130</f>
        <v>-1</v>
      </c>
      <c r="P130" s="223" t="n">
        <f aca="false">IF(L130&lt;1,"",IF((2+O130+N130)&gt;-1,(2+O130+N130),0))</f>
        <v>1</v>
      </c>
      <c r="Q130" s="210"/>
      <c r="R130" s="211" t="n">
        <v>2</v>
      </c>
      <c r="S130" s="212" t="n">
        <v>362</v>
      </c>
      <c r="T130" s="213"/>
      <c r="U130" s="199" t="n">
        <v>4</v>
      </c>
      <c r="V130" s="214" t="n">
        <v>16</v>
      </c>
      <c r="W130" s="215"/>
      <c r="X130" s="216" t="n">
        <v>2</v>
      </c>
      <c r="Y130" s="217"/>
      <c r="Z130" s="218" t="n">
        <f aca="false">U130</f>
        <v>4</v>
      </c>
      <c r="AA130" s="218" t="n">
        <f aca="false">V130</f>
        <v>16</v>
      </c>
      <c r="AB130" s="219" t="n">
        <v>7</v>
      </c>
      <c r="AC130" s="220" t="n">
        <f aca="false">AB125-AA130</f>
        <v>8</v>
      </c>
      <c r="AD130" s="221" t="n">
        <f aca="false">IF(AC130&lt;0,0,IF(AC130&lt;18,1,IF(AC130&lt;36,2,3)))</f>
        <v>1</v>
      </c>
      <c r="AE130" s="222" t="n">
        <f aca="false">Z130-AB130</f>
        <v>-3</v>
      </c>
      <c r="AF130" s="223" t="n">
        <f aca="false">IF(AB130&lt;1,"",IF((2+AE130+AD130)&gt;-1,(2+AE130+AD130),0))</f>
        <v>0</v>
      </c>
      <c r="AG130" s="210"/>
      <c r="AH130" s="211" t="n">
        <v>2</v>
      </c>
      <c r="AI130" s="212" t="n">
        <v>362</v>
      </c>
      <c r="AJ130" s="213"/>
      <c r="AK130" s="199" t="n">
        <v>4</v>
      </c>
      <c r="AL130" s="214" t="n">
        <v>16</v>
      </c>
      <c r="AM130" s="215"/>
      <c r="AN130" s="216" t="n">
        <v>2</v>
      </c>
      <c r="AO130" s="217"/>
      <c r="AP130" s="218" t="n">
        <f aca="false">AK130</f>
        <v>4</v>
      </c>
      <c r="AQ130" s="218" t="n">
        <f aca="false">AL130</f>
        <v>16</v>
      </c>
      <c r="AR130" s="219" t="n">
        <v>7</v>
      </c>
      <c r="AS130" s="220" t="n">
        <f aca="false">AR125-AQ130</f>
        <v>7</v>
      </c>
      <c r="AT130" s="221" t="n">
        <f aca="false">IF(AS130&lt;0,0,IF(AS130&lt;18,1,IF(AS130&lt;36,2,3)))</f>
        <v>1</v>
      </c>
      <c r="AU130" s="222" t="n">
        <f aca="false">AP130-AR130</f>
        <v>-3</v>
      </c>
      <c r="AV130" s="223" t="n">
        <f aca="false">IF(AR130&lt;1,"",IF((2+AU130+AT130)&gt;-1,(2+AU130+AT130),0))</f>
        <v>0</v>
      </c>
      <c r="AW130" s="210"/>
      <c r="AX130" s="211" t="n">
        <v>2</v>
      </c>
      <c r="AY130" s="212" t="n">
        <v>362</v>
      </c>
      <c r="AZ130" s="213"/>
      <c r="BA130" s="199" t="n">
        <v>4</v>
      </c>
      <c r="BB130" s="214" t="n">
        <v>16</v>
      </c>
      <c r="BC130" s="215"/>
      <c r="BD130" s="216" t="n">
        <v>2</v>
      </c>
      <c r="BE130" s="217"/>
      <c r="BF130" s="218" t="n">
        <f aca="false">BA130</f>
        <v>4</v>
      </c>
      <c r="BG130" s="218" t="n">
        <f aca="false">BB130</f>
        <v>16</v>
      </c>
      <c r="BH130" s="219" t="n">
        <v>7</v>
      </c>
      <c r="BI130" s="220" t="n">
        <f aca="false">BH125-BG130</f>
        <v>10</v>
      </c>
      <c r="BJ130" s="221" t="n">
        <f aca="false">IF(BI130&lt;0,0,IF(BI130&lt;18,1,IF(BI130&lt;36,2,3)))</f>
        <v>1</v>
      </c>
      <c r="BK130" s="222" t="n">
        <f aca="false">BF130-BH130</f>
        <v>-3</v>
      </c>
      <c r="BL130" s="223" t="n">
        <f aca="false">IF(BH130&lt;1,"",IF((2+BK130+BJ130)&gt;-1,(2+BK130+BJ130),0))</f>
        <v>0</v>
      </c>
      <c r="BM130" s="210"/>
    </row>
    <row r="131" s="224" customFormat="true" ht="15.65" hidden="false" customHeight="false" outlineLevel="0" collapsed="false">
      <c r="A131" s="210"/>
      <c r="B131" s="211" t="n">
        <v>3</v>
      </c>
      <c r="C131" s="212" t="n">
        <v>552</v>
      </c>
      <c r="D131" s="213"/>
      <c r="E131" s="199" t="n">
        <v>5</v>
      </c>
      <c r="F131" s="214" t="n">
        <v>6</v>
      </c>
      <c r="G131" s="215"/>
      <c r="H131" s="216" t="n">
        <v>3</v>
      </c>
      <c r="I131" s="217"/>
      <c r="J131" s="218" t="n">
        <f aca="false">E131</f>
        <v>5</v>
      </c>
      <c r="K131" s="218" t="n">
        <f aca="false">F131</f>
        <v>6</v>
      </c>
      <c r="L131" s="219" t="n">
        <v>4</v>
      </c>
      <c r="M131" s="220" t="n">
        <f aca="false">L125-K131</f>
        <v>5</v>
      </c>
      <c r="N131" s="221" t="n">
        <f aca="false">IF(M131&lt;0,0,IF(M131&lt;18,1,IF(M131&lt;36,2,3)))</f>
        <v>1</v>
      </c>
      <c r="O131" s="222" t="n">
        <f aca="false">J131-L131</f>
        <v>1</v>
      </c>
      <c r="P131" s="223" t="n">
        <f aca="false">IF(L131&lt;1,"",IF((2+O131+N131)&gt;-1,(2+O131+N131),0))</f>
        <v>4</v>
      </c>
      <c r="Q131" s="210"/>
      <c r="R131" s="211" t="n">
        <v>3</v>
      </c>
      <c r="S131" s="212" t="n">
        <v>552</v>
      </c>
      <c r="T131" s="213"/>
      <c r="U131" s="199" t="n">
        <v>5</v>
      </c>
      <c r="V131" s="214" t="n">
        <v>6</v>
      </c>
      <c r="W131" s="215"/>
      <c r="X131" s="216" t="n">
        <v>3</v>
      </c>
      <c r="Y131" s="217"/>
      <c r="Z131" s="218" t="n">
        <f aca="false">U131</f>
        <v>5</v>
      </c>
      <c r="AA131" s="218" t="n">
        <f aca="false">V131</f>
        <v>6</v>
      </c>
      <c r="AB131" s="219" t="n">
        <v>6</v>
      </c>
      <c r="AC131" s="220" t="n">
        <f aca="false">AB125-AA131</f>
        <v>18</v>
      </c>
      <c r="AD131" s="221" t="n">
        <f aca="false">IF(AC131&lt;0,0,IF(AC131&lt;18,1,IF(AC131&lt;36,2,3)))</f>
        <v>2</v>
      </c>
      <c r="AE131" s="222" t="n">
        <f aca="false">Z131-AB131</f>
        <v>-1</v>
      </c>
      <c r="AF131" s="223" t="n">
        <f aca="false">IF(AB131&lt;1,"",IF((2+AE131+AD131)&gt;-1,(2+AE131+AD131),0))</f>
        <v>3</v>
      </c>
      <c r="AG131" s="210"/>
      <c r="AH131" s="211" t="n">
        <v>3</v>
      </c>
      <c r="AI131" s="212" t="n">
        <v>552</v>
      </c>
      <c r="AJ131" s="213"/>
      <c r="AK131" s="199" t="n">
        <v>5</v>
      </c>
      <c r="AL131" s="214" t="n">
        <v>6</v>
      </c>
      <c r="AM131" s="215"/>
      <c r="AN131" s="216" t="n">
        <v>3</v>
      </c>
      <c r="AO131" s="217"/>
      <c r="AP131" s="218" t="n">
        <f aca="false">AK131</f>
        <v>5</v>
      </c>
      <c r="AQ131" s="218" t="n">
        <f aca="false">AL131</f>
        <v>6</v>
      </c>
      <c r="AR131" s="219" t="n">
        <v>5</v>
      </c>
      <c r="AS131" s="220" t="n">
        <f aca="false">AR125-AQ131</f>
        <v>17</v>
      </c>
      <c r="AT131" s="221" t="n">
        <f aca="false">IF(AS131&lt;0,0,IF(AS131&lt;18,1,IF(AS131&lt;36,2,3)))</f>
        <v>1</v>
      </c>
      <c r="AU131" s="222" t="n">
        <f aca="false">AP131-AR131</f>
        <v>0</v>
      </c>
      <c r="AV131" s="223" t="n">
        <f aca="false">IF(AR131&lt;1,"",IF((2+AU131+AT131)&gt;-1,(2+AU131+AT131),0))</f>
        <v>3</v>
      </c>
      <c r="AW131" s="210"/>
      <c r="AX131" s="211" t="n">
        <v>3</v>
      </c>
      <c r="AY131" s="212" t="n">
        <v>552</v>
      </c>
      <c r="AZ131" s="213"/>
      <c r="BA131" s="199" t="n">
        <v>5</v>
      </c>
      <c r="BB131" s="214" t="n">
        <v>6</v>
      </c>
      <c r="BC131" s="215"/>
      <c r="BD131" s="216" t="n">
        <v>3</v>
      </c>
      <c r="BE131" s="217"/>
      <c r="BF131" s="218" t="n">
        <f aca="false">BA131</f>
        <v>5</v>
      </c>
      <c r="BG131" s="218" t="n">
        <f aca="false">BB131</f>
        <v>6</v>
      </c>
      <c r="BH131" s="219" t="n">
        <v>6</v>
      </c>
      <c r="BI131" s="220" t="n">
        <f aca="false">BH125-BG131</f>
        <v>20</v>
      </c>
      <c r="BJ131" s="221" t="n">
        <f aca="false">IF(BI131&lt;0,0,IF(BI131&lt;18,1,IF(BI131&lt;36,2,3)))</f>
        <v>2</v>
      </c>
      <c r="BK131" s="222" t="n">
        <f aca="false">BF131-BH131</f>
        <v>-1</v>
      </c>
      <c r="BL131" s="223" t="n">
        <f aca="false">IF(BH131&lt;1,"",IF((2+BK131+BJ131)&gt;-1,(2+BK131+BJ131),0))</f>
        <v>3</v>
      </c>
      <c r="BM131" s="210"/>
    </row>
    <row r="132" s="224" customFormat="true" ht="15.65" hidden="false" customHeight="false" outlineLevel="0" collapsed="false">
      <c r="A132" s="210"/>
      <c r="B132" s="211" t="n">
        <v>4</v>
      </c>
      <c r="C132" s="212" t="n">
        <v>337</v>
      </c>
      <c r="D132" s="213"/>
      <c r="E132" s="199" t="n">
        <v>4</v>
      </c>
      <c r="F132" s="214" t="n">
        <v>18</v>
      </c>
      <c r="G132" s="215"/>
      <c r="H132" s="216" t="n">
        <v>4</v>
      </c>
      <c r="I132" s="217"/>
      <c r="J132" s="218" t="n">
        <f aca="false">E132</f>
        <v>4</v>
      </c>
      <c r="K132" s="218" t="n">
        <f aca="false">F132</f>
        <v>18</v>
      </c>
      <c r="L132" s="219" t="n">
        <v>5</v>
      </c>
      <c r="M132" s="220" t="n">
        <f aca="false">L125-K132</f>
        <v>-7</v>
      </c>
      <c r="N132" s="221" t="n">
        <f aca="false">IF(M132&lt;0,0,IF(M132&lt;18,1,IF(M132&lt;36,2,3)))</f>
        <v>0</v>
      </c>
      <c r="O132" s="222" t="n">
        <f aca="false">J132-L132</f>
        <v>-1</v>
      </c>
      <c r="P132" s="223" t="n">
        <f aca="false">IF(L132&lt;1,"",IF((2+O132+N132)&gt;-1,(2+O132+N132),0))</f>
        <v>1</v>
      </c>
      <c r="Q132" s="210"/>
      <c r="R132" s="211" t="n">
        <v>4</v>
      </c>
      <c r="S132" s="212" t="n">
        <v>337</v>
      </c>
      <c r="T132" s="213"/>
      <c r="U132" s="199" t="n">
        <v>4</v>
      </c>
      <c r="V132" s="214" t="n">
        <v>18</v>
      </c>
      <c r="W132" s="215"/>
      <c r="X132" s="216" t="n">
        <v>4</v>
      </c>
      <c r="Y132" s="217"/>
      <c r="Z132" s="218" t="n">
        <f aca="false">U132</f>
        <v>4</v>
      </c>
      <c r="AA132" s="218" t="n">
        <f aca="false">V132</f>
        <v>18</v>
      </c>
      <c r="AB132" s="219" t="n">
        <v>5</v>
      </c>
      <c r="AC132" s="220" t="n">
        <f aca="false">AB125-AA132</f>
        <v>6</v>
      </c>
      <c r="AD132" s="221" t="n">
        <f aca="false">IF(AC132&lt;0,0,IF(AC132&lt;18,1,IF(AC132&lt;36,2,3)))</f>
        <v>1</v>
      </c>
      <c r="AE132" s="222" t="n">
        <f aca="false">Z132-AB132</f>
        <v>-1</v>
      </c>
      <c r="AF132" s="223" t="n">
        <f aca="false">IF(AB132&lt;1,"",IF((2+AE132+AD132)&gt;-1,(2+AE132+AD132),0))</f>
        <v>2</v>
      </c>
      <c r="AG132" s="210"/>
      <c r="AH132" s="211" t="n">
        <v>4</v>
      </c>
      <c r="AI132" s="212" t="n">
        <v>337</v>
      </c>
      <c r="AJ132" s="213"/>
      <c r="AK132" s="199" t="n">
        <v>4</v>
      </c>
      <c r="AL132" s="214" t="n">
        <v>18</v>
      </c>
      <c r="AM132" s="215"/>
      <c r="AN132" s="216" t="n">
        <v>4</v>
      </c>
      <c r="AO132" s="217"/>
      <c r="AP132" s="218" t="n">
        <f aca="false">AK132</f>
        <v>4</v>
      </c>
      <c r="AQ132" s="218" t="n">
        <f aca="false">AL132</f>
        <v>18</v>
      </c>
      <c r="AR132" s="219" t="n">
        <v>7</v>
      </c>
      <c r="AS132" s="220" t="n">
        <f aca="false">AR125-AQ132</f>
        <v>5</v>
      </c>
      <c r="AT132" s="221" t="n">
        <f aca="false">IF(AS132&lt;0,0,IF(AS132&lt;18,1,IF(AS132&lt;36,2,3)))</f>
        <v>1</v>
      </c>
      <c r="AU132" s="222" t="n">
        <f aca="false">AP132-AR132</f>
        <v>-3</v>
      </c>
      <c r="AV132" s="223" t="n">
        <f aca="false">IF(AR132&lt;1,"",IF((2+AU132+AT132)&gt;-1,(2+AU132+AT132),0))</f>
        <v>0</v>
      </c>
      <c r="AW132" s="210"/>
      <c r="AX132" s="211" t="n">
        <v>4</v>
      </c>
      <c r="AY132" s="212" t="n">
        <v>337</v>
      </c>
      <c r="AZ132" s="213"/>
      <c r="BA132" s="199" t="n">
        <v>4</v>
      </c>
      <c r="BB132" s="214" t="n">
        <v>18</v>
      </c>
      <c r="BC132" s="215"/>
      <c r="BD132" s="216" t="n">
        <v>4</v>
      </c>
      <c r="BE132" s="217"/>
      <c r="BF132" s="218" t="n">
        <f aca="false">BA132</f>
        <v>4</v>
      </c>
      <c r="BG132" s="218" t="n">
        <f aca="false">BB132</f>
        <v>18</v>
      </c>
      <c r="BH132" s="219" t="n">
        <v>7</v>
      </c>
      <c r="BI132" s="220" t="n">
        <f aca="false">BH125-BG132</f>
        <v>8</v>
      </c>
      <c r="BJ132" s="221" t="n">
        <f aca="false">IF(BI132&lt;0,0,IF(BI132&lt;18,1,IF(BI132&lt;36,2,3)))</f>
        <v>1</v>
      </c>
      <c r="BK132" s="222" t="n">
        <f aca="false">BF132-BH132</f>
        <v>-3</v>
      </c>
      <c r="BL132" s="223" t="n">
        <f aca="false">IF(BH132&lt;1,"",IF((2+BK132+BJ132)&gt;-1,(2+BK132+BJ132),0))</f>
        <v>0</v>
      </c>
      <c r="BM132" s="210"/>
    </row>
    <row r="133" s="224" customFormat="true" ht="15.65" hidden="false" customHeight="false" outlineLevel="0" collapsed="false">
      <c r="A133" s="210"/>
      <c r="B133" s="211" t="n">
        <v>5</v>
      </c>
      <c r="C133" s="212" t="n">
        <v>506</v>
      </c>
      <c r="D133" s="213"/>
      <c r="E133" s="199" t="n">
        <v>5</v>
      </c>
      <c r="F133" s="214" t="n">
        <v>14</v>
      </c>
      <c r="G133" s="215"/>
      <c r="H133" s="216" t="n">
        <v>5</v>
      </c>
      <c r="I133" s="217"/>
      <c r="J133" s="218" t="n">
        <f aca="false">E133</f>
        <v>5</v>
      </c>
      <c r="K133" s="218" t="n">
        <f aca="false">F133</f>
        <v>14</v>
      </c>
      <c r="L133" s="219" t="n">
        <v>6</v>
      </c>
      <c r="M133" s="220" t="n">
        <f aca="false">L125-K133</f>
        <v>-3</v>
      </c>
      <c r="N133" s="221" t="n">
        <f aca="false">IF(M133&lt;0,0,IF(M133&lt;18,1,IF(M133&lt;36,2,3)))</f>
        <v>0</v>
      </c>
      <c r="O133" s="222" t="n">
        <f aca="false">J133-L133</f>
        <v>-1</v>
      </c>
      <c r="P133" s="223" t="n">
        <f aca="false">IF(L133&lt;1,"",IF((2+O133+N133)&gt;-1,(2+O133+N133),0))</f>
        <v>1</v>
      </c>
      <c r="Q133" s="210"/>
      <c r="R133" s="211" t="n">
        <v>5</v>
      </c>
      <c r="S133" s="212" t="n">
        <v>506</v>
      </c>
      <c r="T133" s="213"/>
      <c r="U133" s="199" t="n">
        <v>5</v>
      </c>
      <c r="V133" s="214" t="n">
        <v>14</v>
      </c>
      <c r="W133" s="215"/>
      <c r="X133" s="216" t="n">
        <v>5</v>
      </c>
      <c r="Y133" s="217"/>
      <c r="Z133" s="218" t="n">
        <f aca="false">U133</f>
        <v>5</v>
      </c>
      <c r="AA133" s="218" t="n">
        <f aca="false">V133</f>
        <v>14</v>
      </c>
      <c r="AB133" s="219" t="n">
        <v>8</v>
      </c>
      <c r="AC133" s="220" t="n">
        <f aca="false">AB125-AA133</f>
        <v>10</v>
      </c>
      <c r="AD133" s="221" t="n">
        <f aca="false">IF(AC133&lt;0,0,IF(AC133&lt;18,1,IF(AC133&lt;36,2,3)))</f>
        <v>1</v>
      </c>
      <c r="AE133" s="222" t="n">
        <f aca="false">Z133-AB133</f>
        <v>-3</v>
      </c>
      <c r="AF133" s="223" t="n">
        <f aca="false">IF(AB133&lt;1,"",IF((2+AE133+AD133)&gt;-1,(2+AE133+AD133),0))</f>
        <v>0</v>
      </c>
      <c r="AG133" s="210"/>
      <c r="AH133" s="211" t="n">
        <v>5</v>
      </c>
      <c r="AI133" s="212" t="n">
        <v>506</v>
      </c>
      <c r="AJ133" s="213"/>
      <c r="AK133" s="199" t="n">
        <v>5</v>
      </c>
      <c r="AL133" s="214" t="n">
        <v>14</v>
      </c>
      <c r="AM133" s="215"/>
      <c r="AN133" s="216" t="n">
        <v>5</v>
      </c>
      <c r="AO133" s="217"/>
      <c r="AP133" s="218" t="n">
        <f aca="false">AK133</f>
        <v>5</v>
      </c>
      <c r="AQ133" s="218" t="n">
        <f aca="false">AL133</f>
        <v>14</v>
      </c>
      <c r="AR133" s="219" t="n">
        <v>7</v>
      </c>
      <c r="AS133" s="220" t="n">
        <f aca="false">AR125-AQ133</f>
        <v>9</v>
      </c>
      <c r="AT133" s="221" t="n">
        <f aca="false">IF(AS133&lt;0,0,IF(AS133&lt;18,1,IF(AS133&lt;36,2,3)))</f>
        <v>1</v>
      </c>
      <c r="AU133" s="222" t="n">
        <f aca="false">AP133-AR133</f>
        <v>-2</v>
      </c>
      <c r="AV133" s="223" t="n">
        <f aca="false">IF(AR133&lt;1,"",IF((2+AU133+AT133)&gt;-1,(2+AU133+AT133),0))</f>
        <v>1</v>
      </c>
      <c r="AW133" s="210"/>
      <c r="AX133" s="211" t="n">
        <v>5</v>
      </c>
      <c r="AY133" s="212" t="n">
        <v>506</v>
      </c>
      <c r="AZ133" s="213"/>
      <c r="BA133" s="199" t="n">
        <v>5</v>
      </c>
      <c r="BB133" s="214" t="n">
        <v>14</v>
      </c>
      <c r="BC133" s="215"/>
      <c r="BD133" s="216" t="n">
        <v>5</v>
      </c>
      <c r="BE133" s="217"/>
      <c r="BF133" s="218" t="n">
        <f aca="false">BA133</f>
        <v>5</v>
      </c>
      <c r="BG133" s="218" t="n">
        <f aca="false">BB133</f>
        <v>14</v>
      </c>
      <c r="BH133" s="219" t="n">
        <v>7</v>
      </c>
      <c r="BI133" s="220" t="n">
        <f aca="false">BH125-BG133</f>
        <v>12</v>
      </c>
      <c r="BJ133" s="221" t="n">
        <f aca="false">IF(BI133&lt;0,0,IF(BI133&lt;18,1,IF(BI133&lt;36,2,3)))</f>
        <v>1</v>
      </c>
      <c r="BK133" s="222" t="n">
        <f aca="false">BF133-BH133</f>
        <v>-2</v>
      </c>
      <c r="BL133" s="223" t="n">
        <f aca="false">IF(BH133&lt;1,"",IF((2+BK133+BJ133)&gt;-1,(2+BK133+BJ133),0))</f>
        <v>1</v>
      </c>
      <c r="BM133" s="210"/>
    </row>
    <row r="134" s="224" customFormat="true" ht="15.65" hidden="false" customHeight="false" outlineLevel="0" collapsed="false">
      <c r="A134" s="210"/>
      <c r="B134" s="211" t="n">
        <v>6</v>
      </c>
      <c r="C134" s="212" t="n">
        <v>340</v>
      </c>
      <c r="D134" s="213"/>
      <c r="E134" s="199" t="n">
        <v>4</v>
      </c>
      <c r="F134" s="214" t="n">
        <v>2</v>
      </c>
      <c r="G134" s="215"/>
      <c r="H134" s="216" t="n">
        <v>6</v>
      </c>
      <c r="I134" s="217"/>
      <c r="J134" s="218" t="n">
        <f aca="false">E134</f>
        <v>4</v>
      </c>
      <c r="K134" s="218" t="n">
        <f aca="false">F134</f>
        <v>2</v>
      </c>
      <c r="L134" s="219" t="n">
        <v>4</v>
      </c>
      <c r="M134" s="220" t="n">
        <f aca="false">L125-K134</f>
        <v>9</v>
      </c>
      <c r="N134" s="221" t="n">
        <f aca="false">IF(M134&lt;0,0,IF(M134&lt;18,1,IF(M134&lt;36,2,3)))</f>
        <v>1</v>
      </c>
      <c r="O134" s="222" t="n">
        <f aca="false">J134-L134</f>
        <v>0</v>
      </c>
      <c r="P134" s="223" t="n">
        <f aca="false">IF(L134&lt;1,"",IF((2+O134+N134)&gt;-1,(2+O134+N134),0))</f>
        <v>3</v>
      </c>
      <c r="Q134" s="210"/>
      <c r="R134" s="211" t="n">
        <v>6</v>
      </c>
      <c r="S134" s="212" t="n">
        <v>340</v>
      </c>
      <c r="T134" s="213"/>
      <c r="U134" s="199" t="n">
        <v>4</v>
      </c>
      <c r="V134" s="214" t="n">
        <v>2</v>
      </c>
      <c r="W134" s="215"/>
      <c r="X134" s="216" t="n">
        <v>6</v>
      </c>
      <c r="Y134" s="217"/>
      <c r="Z134" s="218" t="n">
        <f aca="false">U134</f>
        <v>4</v>
      </c>
      <c r="AA134" s="218" t="n">
        <f aca="false">V134</f>
        <v>2</v>
      </c>
      <c r="AB134" s="219" t="n">
        <v>6</v>
      </c>
      <c r="AC134" s="220" t="n">
        <f aca="false">AB125-AA134</f>
        <v>22</v>
      </c>
      <c r="AD134" s="221" t="n">
        <f aca="false">IF(AC134&lt;0,0,IF(AC134&lt;18,1,IF(AC134&lt;36,2,3)))</f>
        <v>2</v>
      </c>
      <c r="AE134" s="222" t="n">
        <f aca="false">Z134-AB134</f>
        <v>-2</v>
      </c>
      <c r="AF134" s="223" t="n">
        <f aca="false">IF(AB134&lt;1,"",IF((2+AE134+AD134)&gt;-1,(2+AE134+AD134),0))</f>
        <v>2</v>
      </c>
      <c r="AG134" s="210"/>
      <c r="AH134" s="211" t="n">
        <v>6</v>
      </c>
      <c r="AI134" s="212" t="n">
        <v>340</v>
      </c>
      <c r="AJ134" s="213"/>
      <c r="AK134" s="199" t="n">
        <v>4</v>
      </c>
      <c r="AL134" s="214" t="n">
        <v>2</v>
      </c>
      <c r="AM134" s="215"/>
      <c r="AN134" s="216" t="n">
        <v>6</v>
      </c>
      <c r="AO134" s="217"/>
      <c r="AP134" s="218" t="n">
        <f aca="false">AK134</f>
        <v>4</v>
      </c>
      <c r="AQ134" s="218" t="n">
        <f aca="false">AL134</f>
        <v>2</v>
      </c>
      <c r="AR134" s="219" t="n">
        <v>5</v>
      </c>
      <c r="AS134" s="220" t="n">
        <f aca="false">AR125-AQ134</f>
        <v>21</v>
      </c>
      <c r="AT134" s="221" t="n">
        <f aca="false">IF(AS134&lt;0,0,IF(AS134&lt;18,1,IF(AS134&lt;36,2,3)))</f>
        <v>2</v>
      </c>
      <c r="AU134" s="222" t="n">
        <f aca="false">AP134-AR134</f>
        <v>-1</v>
      </c>
      <c r="AV134" s="223" t="n">
        <f aca="false">IF(AR134&lt;1,"",IF((2+AU134+AT134)&gt;-1,(2+AU134+AT134),0))</f>
        <v>3</v>
      </c>
      <c r="AW134" s="210"/>
      <c r="AX134" s="211" t="n">
        <v>6</v>
      </c>
      <c r="AY134" s="212" t="n">
        <v>340</v>
      </c>
      <c r="AZ134" s="213"/>
      <c r="BA134" s="199" t="n">
        <v>4</v>
      </c>
      <c r="BB134" s="214" t="n">
        <v>2</v>
      </c>
      <c r="BC134" s="215"/>
      <c r="BD134" s="216" t="n">
        <v>6</v>
      </c>
      <c r="BE134" s="217"/>
      <c r="BF134" s="218" t="n">
        <f aca="false">BA134</f>
        <v>4</v>
      </c>
      <c r="BG134" s="218" t="n">
        <f aca="false">BB134</f>
        <v>2</v>
      </c>
      <c r="BH134" s="219" t="n">
        <v>6</v>
      </c>
      <c r="BI134" s="220" t="n">
        <f aca="false">BH125-BG134</f>
        <v>24</v>
      </c>
      <c r="BJ134" s="221" t="n">
        <f aca="false">IF(BI134&lt;0,0,IF(BI134&lt;18,1,IF(BI134&lt;36,2,3)))</f>
        <v>2</v>
      </c>
      <c r="BK134" s="222" t="n">
        <f aca="false">BF134-BH134</f>
        <v>-2</v>
      </c>
      <c r="BL134" s="223" t="n">
        <f aca="false">IF(BH134&lt;1,"",IF((2+BK134+BJ134)&gt;-1,(2+BK134+BJ134),0))</f>
        <v>2</v>
      </c>
      <c r="BM134" s="210"/>
    </row>
    <row r="135" s="224" customFormat="true" ht="15.65" hidden="false" customHeight="false" outlineLevel="0" collapsed="false">
      <c r="A135" s="210"/>
      <c r="B135" s="211" t="n">
        <v>7</v>
      </c>
      <c r="C135" s="212" t="n">
        <v>150</v>
      </c>
      <c r="D135" s="213"/>
      <c r="E135" s="199" t="n">
        <v>3</v>
      </c>
      <c r="F135" s="214" t="n">
        <v>8</v>
      </c>
      <c r="G135" s="215"/>
      <c r="H135" s="216" t="n">
        <v>7</v>
      </c>
      <c r="I135" s="217"/>
      <c r="J135" s="218" t="n">
        <f aca="false">E135</f>
        <v>3</v>
      </c>
      <c r="K135" s="218" t="n">
        <f aca="false">F135</f>
        <v>8</v>
      </c>
      <c r="L135" s="219" t="n">
        <v>5</v>
      </c>
      <c r="M135" s="220" t="n">
        <f aca="false">L125-K135</f>
        <v>3</v>
      </c>
      <c r="N135" s="221" t="n">
        <f aca="false">IF(M135&lt;0,0,IF(M135&lt;18,1,IF(M135&lt;36,2,3)))</f>
        <v>1</v>
      </c>
      <c r="O135" s="222" t="n">
        <f aca="false">J135-L135</f>
        <v>-2</v>
      </c>
      <c r="P135" s="223" t="n">
        <f aca="false">IF(L135&lt;1,"",IF((2+O135+N135)&gt;-1,(2+O135+N135),0))</f>
        <v>1</v>
      </c>
      <c r="Q135" s="210"/>
      <c r="R135" s="211" t="n">
        <v>7</v>
      </c>
      <c r="S135" s="212" t="n">
        <v>150</v>
      </c>
      <c r="T135" s="213"/>
      <c r="U135" s="199" t="n">
        <v>3</v>
      </c>
      <c r="V135" s="214" t="n">
        <v>8</v>
      </c>
      <c r="W135" s="215"/>
      <c r="X135" s="216" t="n">
        <v>7</v>
      </c>
      <c r="Y135" s="217"/>
      <c r="Z135" s="218" t="n">
        <f aca="false">U135</f>
        <v>3</v>
      </c>
      <c r="AA135" s="218" t="n">
        <f aca="false">V135</f>
        <v>8</v>
      </c>
      <c r="AB135" s="219" t="n">
        <v>5</v>
      </c>
      <c r="AC135" s="220" t="n">
        <f aca="false">AB125-AA135</f>
        <v>16</v>
      </c>
      <c r="AD135" s="221" t="n">
        <f aca="false">IF(AC135&lt;0,0,IF(AC135&lt;18,1,IF(AC135&lt;36,2,3)))</f>
        <v>1</v>
      </c>
      <c r="AE135" s="222" t="n">
        <f aca="false">Z135-AB135</f>
        <v>-2</v>
      </c>
      <c r="AF135" s="223" t="n">
        <f aca="false">IF(AB135&lt;1,"",IF((2+AE135+AD135)&gt;-1,(2+AE135+AD135),0))</f>
        <v>1</v>
      </c>
      <c r="AG135" s="210"/>
      <c r="AH135" s="211" t="n">
        <v>7</v>
      </c>
      <c r="AI135" s="212" t="n">
        <v>150</v>
      </c>
      <c r="AJ135" s="213"/>
      <c r="AK135" s="199" t="n">
        <v>3</v>
      </c>
      <c r="AL135" s="214" t="n">
        <v>8</v>
      </c>
      <c r="AM135" s="215"/>
      <c r="AN135" s="216" t="n">
        <v>7</v>
      </c>
      <c r="AO135" s="217"/>
      <c r="AP135" s="218" t="n">
        <f aca="false">AK135</f>
        <v>3</v>
      </c>
      <c r="AQ135" s="218" t="n">
        <f aca="false">AL135</f>
        <v>8</v>
      </c>
      <c r="AR135" s="219" t="n">
        <v>6</v>
      </c>
      <c r="AS135" s="220" t="n">
        <f aca="false">AR125-AQ135</f>
        <v>15</v>
      </c>
      <c r="AT135" s="221" t="n">
        <f aca="false">IF(AS135&lt;0,0,IF(AS135&lt;18,1,IF(AS135&lt;36,2,3)))</f>
        <v>1</v>
      </c>
      <c r="AU135" s="222" t="n">
        <f aca="false">AP135-AR135</f>
        <v>-3</v>
      </c>
      <c r="AV135" s="223" t="n">
        <f aca="false">IF(AR135&lt;1,"",IF((2+AU135+AT135)&gt;-1,(2+AU135+AT135),0))</f>
        <v>0</v>
      </c>
      <c r="AW135" s="210"/>
      <c r="AX135" s="211" t="n">
        <v>7</v>
      </c>
      <c r="AY135" s="212" t="n">
        <v>150</v>
      </c>
      <c r="AZ135" s="213"/>
      <c r="BA135" s="199" t="n">
        <v>3</v>
      </c>
      <c r="BB135" s="214" t="n">
        <v>8</v>
      </c>
      <c r="BC135" s="215"/>
      <c r="BD135" s="216" t="n">
        <v>7</v>
      </c>
      <c r="BE135" s="217"/>
      <c r="BF135" s="218" t="n">
        <f aca="false">BA135</f>
        <v>3</v>
      </c>
      <c r="BG135" s="218" t="n">
        <f aca="false">BB135</f>
        <v>8</v>
      </c>
      <c r="BH135" s="219" t="n">
        <v>6</v>
      </c>
      <c r="BI135" s="220" t="n">
        <f aca="false">BH125-BG135</f>
        <v>18</v>
      </c>
      <c r="BJ135" s="221" t="n">
        <f aca="false">IF(BI135&lt;0,0,IF(BI135&lt;18,1,IF(BI135&lt;36,2,3)))</f>
        <v>2</v>
      </c>
      <c r="BK135" s="222" t="n">
        <f aca="false">BF135-BH135</f>
        <v>-3</v>
      </c>
      <c r="BL135" s="223" t="n">
        <f aca="false">IF(BH135&lt;1,"",IF((2+BK135+BJ135)&gt;-1,(2+BK135+BJ135),0))</f>
        <v>1</v>
      </c>
      <c r="BM135" s="210"/>
    </row>
    <row r="136" s="224" customFormat="true" ht="15.65" hidden="false" customHeight="false" outlineLevel="0" collapsed="false">
      <c r="A136" s="210"/>
      <c r="B136" s="211" t="n">
        <v>8</v>
      </c>
      <c r="C136" s="212" t="n">
        <v>366</v>
      </c>
      <c r="D136" s="213"/>
      <c r="E136" s="199" t="n">
        <v>4</v>
      </c>
      <c r="F136" s="214" t="n">
        <v>4</v>
      </c>
      <c r="G136" s="215"/>
      <c r="H136" s="216" t="n">
        <v>8</v>
      </c>
      <c r="I136" s="217"/>
      <c r="J136" s="218" t="n">
        <f aca="false">E136</f>
        <v>4</v>
      </c>
      <c r="K136" s="218" t="n">
        <f aca="false">F136</f>
        <v>4</v>
      </c>
      <c r="L136" s="219" t="n">
        <v>4</v>
      </c>
      <c r="M136" s="220" t="n">
        <f aca="false">L125-K136</f>
        <v>7</v>
      </c>
      <c r="N136" s="221" t="n">
        <f aca="false">IF(M136&lt;0,0,IF(M136&lt;18,1,IF(M136&lt;36,2,3)))</f>
        <v>1</v>
      </c>
      <c r="O136" s="222" t="n">
        <f aca="false">J136-L136</f>
        <v>0</v>
      </c>
      <c r="P136" s="223" t="n">
        <f aca="false">IF(L136&lt;1,"",IF((2+O136+N136)&gt;-1,(2+O136+N136),0))</f>
        <v>3</v>
      </c>
      <c r="Q136" s="210"/>
      <c r="R136" s="211" t="n">
        <v>8</v>
      </c>
      <c r="S136" s="212" t="n">
        <v>366</v>
      </c>
      <c r="T136" s="213"/>
      <c r="U136" s="199" t="n">
        <v>4</v>
      </c>
      <c r="V136" s="214" t="n">
        <v>4</v>
      </c>
      <c r="W136" s="215"/>
      <c r="X136" s="216" t="n">
        <v>8</v>
      </c>
      <c r="Y136" s="217"/>
      <c r="Z136" s="218" t="n">
        <f aca="false">U136</f>
        <v>4</v>
      </c>
      <c r="AA136" s="218" t="n">
        <f aca="false">V136</f>
        <v>4</v>
      </c>
      <c r="AB136" s="219" t="n">
        <v>6</v>
      </c>
      <c r="AC136" s="220" t="n">
        <f aca="false">AB125-AA136</f>
        <v>20</v>
      </c>
      <c r="AD136" s="221" t="n">
        <f aca="false">IF(AC136&lt;0,0,IF(AC136&lt;18,1,IF(AC136&lt;36,2,3)))</f>
        <v>2</v>
      </c>
      <c r="AE136" s="222" t="n">
        <f aca="false">Z136-AB136</f>
        <v>-2</v>
      </c>
      <c r="AF136" s="223" t="n">
        <f aca="false">IF(AB136&lt;1,"",IF((2+AE136+AD136)&gt;-1,(2+AE136+AD136),0))</f>
        <v>2</v>
      </c>
      <c r="AG136" s="210"/>
      <c r="AH136" s="211" t="n">
        <v>8</v>
      </c>
      <c r="AI136" s="212" t="n">
        <v>366</v>
      </c>
      <c r="AJ136" s="213"/>
      <c r="AK136" s="199" t="n">
        <v>4</v>
      </c>
      <c r="AL136" s="214" t="n">
        <v>4</v>
      </c>
      <c r="AM136" s="215"/>
      <c r="AN136" s="216" t="n">
        <v>8</v>
      </c>
      <c r="AO136" s="217"/>
      <c r="AP136" s="218" t="n">
        <f aca="false">AK136</f>
        <v>4</v>
      </c>
      <c r="AQ136" s="218" t="n">
        <f aca="false">AL136</f>
        <v>4</v>
      </c>
      <c r="AR136" s="219" t="n">
        <v>6</v>
      </c>
      <c r="AS136" s="220" t="n">
        <f aca="false">AR125-AQ136</f>
        <v>19</v>
      </c>
      <c r="AT136" s="221" t="n">
        <f aca="false">IF(AS136&lt;0,0,IF(AS136&lt;18,1,IF(AS136&lt;36,2,3)))</f>
        <v>2</v>
      </c>
      <c r="AU136" s="222" t="n">
        <f aca="false">AP136-AR136</f>
        <v>-2</v>
      </c>
      <c r="AV136" s="223" t="n">
        <f aca="false">IF(AR136&lt;1,"",IF((2+AU136+AT136)&gt;-1,(2+AU136+AT136),0))</f>
        <v>2</v>
      </c>
      <c r="AW136" s="210"/>
      <c r="AX136" s="211" t="n">
        <v>8</v>
      </c>
      <c r="AY136" s="212" t="n">
        <v>366</v>
      </c>
      <c r="AZ136" s="213"/>
      <c r="BA136" s="199" t="n">
        <v>4</v>
      </c>
      <c r="BB136" s="214" t="n">
        <v>4</v>
      </c>
      <c r="BC136" s="215"/>
      <c r="BD136" s="216" t="n">
        <v>8</v>
      </c>
      <c r="BE136" s="217"/>
      <c r="BF136" s="218" t="n">
        <f aca="false">BA136</f>
        <v>4</v>
      </c>
      <c r="BG136" s="218" t="n">
        <f aca="false">BB136</f>
        <v>4</v>
      </c>
      <c r="BH136" s="219" t="n">
        <v>5</v>
      </c>
      <c r="BI136" s="220" t="n">
        <f aca="false">BH125-BG136</f>
        <v>22</v>
      </c>
      <c r="BJ136" s="221" t="n">
        <f aca="false">IF(BI136&lt;0,0,IF(BI136&lt;18,1,IF(BI136&lt;36,2,3)))</f>
        <v>2</v>
      </c>
      <c r="BK136" s="222" t="n">
        <f aca="false">BF136-BH136</f>
        <v>-1</v>
      </c>
      <c r="BL136" s="223" t="n">
        <f aca="false">IF(BH136&lt;1,"",IF((2+BK136+BJ136)&gt;-1,(2+BK136+BJ136),0))</f>
        <v>3</v>
      </c>
      <c r="BM136" s="210"/>
    </row>
    <row r="137" s="224" customFormat="true" ht="15.65" hidden="false" customHeight="false" outlineLevel="0" collapsed="false">
      <c r="A137" s="225"/>
      <c r="B137" s="211" t="n">
        <v>9</v>
      </c>
      <c r="C137" s="212" t="n">
        <v>329</v>
      </c>
      <c r="D137" s="213"/>
      <c r="E137" s="199" t="n">
        <v>4</v>
      </c>
      <c r="F137" s="214" t="n">
        <v>12</v>
      </c>
      <c r="G137" s="215"/>
      <c r="H137" s="216" t="n">
        <v>9</v>
      </c>
      <c r="I137" s="217"/>
      <c r="J137" s="218" t="n">
        <f aca="false">E137</f>
        <v>4</v>
      </c>
      <c r="K137" s="218" t="n">
        <f aca="false">F137</f>
        <v>12</v>
      </c>
      <c r="L137" s="219" t="n">
        <v>4</v>
      </c>
      <c r="M137" s="220" t="n">
        <f aca="false">L125-K137</f>
        <v>-1</v>
      </c>
      <c r="N137" s="221" t="n">
        <f aca="false">IF(M137&lt;0,0,IF(M137&lt;18,1,IF(M137&lt;36,2,3)))</f>
        <v>0</v>
      </c>
      <c r="O137" s="222" t="n">
        <f aca="false">J137-L137</f>
        <v>0</v>
      </c>
      <c r="P137" s="223" t="n">
        <f aca="false">IF(L137&lt;1,"",IF((2+O137+N137)&gt;-1,(2+O137+N137),0))</f>
        <v>2</v>
      </c>
      <c r="Q137" s="210"/>
      <c r="R137" s="211" t="n">
        <v>9</v>
      </c>
      <c r="S137" s="212" t="n">
        <v>329</v>
      </c>
      <c r="T137" s="213"/>
      <c r="U137" s="199" t="n">
        <v>4</v>
      </c>
      <c r="V137" s="214" t="n">
        <v>12</v>
      </c>
      <c r="W137" s="215"/>
      <c r="X137" s="216" t="n">
        <v>9</v>
      </c>
      <c r="Y137" s="217"/>
      <c r="Z137" s="218" t="n">
        <f aca="false">U137</f>
        <v>4</v>
      </c>
      <c r="AA137" s="218" t="n">
        <f aca="false">V137</f>
        <v>12</v>
      </c>
      <c r="AB137" s="219" t="n">
        <v>5</v>
      </c>
      <c r="AC137" s="220" t="n">
        <f aca="false">AB125-AA137</f>
        <v>12</v>
      </c>
      <c r="AD137" s="221" t="n">
        <f aca="false">IF(AC137&lt;0,0,IF(AC137&lt;18,1,IF(AC137&lt;36,2,3)))</f>
        <v>1</v>
      </c>
      <c r="AE137" s="222" t="n">
        <f aca="false">Z137-AB137</f>
        <v>-1</v>
      </c>
      <c r="AF137" s="223" t="n">
        <f aca="false">IF(AB137&lt;1,"",IF((2+AE137+AD137)&gt;-1,(2+AE137+AD137),0))</f>
        <v>2</v>
      </c>
      <c r="AG137" s="210"/>
      <c r="AH137" s="211" t="n">
        <v>9</v>
      </c>
      <c r="AI137" s="212" t="n">
        <v>329</v>
      </c>
      <c r="AJ137" s="213"/>
      <c r="AK137" s="199" t="n">
        <v>4</v>
      </c>
      <c r="AL137" s="214" t="n">
        <v>12</v>
      </c>
      <c r="AM137" s="215"/>
      <c r="AN137" s="216" t="n">
        <v>9</v>
      </c>
      <c r="AO137" s="217"/>
      <c r="AP137" s="218" t="n">
        <f aca="false">AK137</f>
        <v>4</v>
      </c>
      <c r="AQ137" s="218" t="n">
        <f aca="false">AL137</f>
        <v>12</v>
      </c>
      <c r="AR137" s="219" t="n">
        <v>5</v>
      </c>
      <c r="AS137" s="220" t="n">
        <f aca="false">AR125-AQ137</f>
        <v>11</v>
      </c>
      <c r="AT137" s="221" t="n">
        <f aca="false">IF(AS137&lt;0,0,IF(AS137&lt;18,1,IF(AS137&lt;36,2,3)))</f>
        <v>1</v>
      </c>
      <c r="AU137" s="222" t="n">
        <f aca="false">AP137-AR137</f>
        <v>-1</v>
      </c>
      <c r="AV137" s="223" t="n">
        <f aca="false">IF(AR137&lt;1,"",IF((2+AU137+AT137)&gt;-1,(2+AU137+AT137),0))</f>
        <v>2</v>
      </c>
      <c r="AW137" s="210"/>
      <c r="AX137" s="211" t="n">
        <v>9</v>
      </c>
      <c r="AY137" s="212" t="n">
        <v>329</v>
      </c>
      <c r="AZ137" s="213"/>
      <c r="BA137" s="199" t="n">
        <v>4</v>
      </c>
      <c r="BB137" s="214" t="n">
        <v>12</v>
      </c>
      <c r="BC137" s="215"/>
      <c r="BD137" s="216" t="n">
        <v>9</v>
      </c>
      <c r="BE137" s="217"/>
      <c r="BF137" s="218" t="n">
        <f aca="false">BA137</f>
        <v>4</v>
      </c>
      <c r="BG137" s="218" t="n">
        <f aca="false">BB137</f>
        <v>12</v>
      </c>
      <c r="BH137" s="219" t="n">
        <v>5</v>
      </c>
      <c r="BI137" s="220" t="n">
        <f aca="false">BH125-BG137</f>
        <v>14</v>
      </c>
      <c r="BJ137" s="221" t="n">
        <f aca="false">IF(BI137&lt;0,0,IF(BI137&lt;18,1,IF(BI137&lt;36,2,3)))</f>
        <v>1</v>
      </c>
      <c r="BK137" s="222" t="n">
        <f aca="false">BF137-BH137</f>
        <v>-1</v>
      </c>
      <c r="BL137" s="223" t="n">
        <f aca="false">IF(BH137&lt;1,"",IF((2+BK137+BJ137)&gt;-1,(2+BK137+BJ137),0))</f>
        <v>2</v>
      </c>
      <c r="BM137" s="210"/>
    </row>
    <row r="138" customFormat="false" ht="6.15" hidden="false" customHeight="true" outlineLevel="0" collapsed="false">
      <c r="A138" s="144"/>
      <c r="B138" s="185"/>
      <c r="C138" s="226"/>
      <c r="D138" s="226"/>
      <c r="E138" s="226"/>
      <c r="F138" s="227"/>
      <c r="G138" s="189"/>
      <c r="H138" s="190"/>
      <c r="I138" s="190"/>
      <c r="J138" s="191"/>
      <c r="K138" s="191"/>
      <c r="L138" s="192"/>
      <c r="M138" s="193"/>
      <c r="N138" s="194"/>
      <c r="O138" s="194"/>
      <c r="P138" s="195"/>
      <c r="Q138" s="144"/>
      <c r="R138" s="185"/>
      <c r="S138" s="226"/>
      <c r="T138" s="226"/>
      <c r="U138" s="226"/>
      <c r="V138" s="227"/>
      <c r="W138" s="189"/>
      <c r="X138" s="190"/>
      <c r="Y138" s="190"/>
      <c r="Z138" s="191"/>
      <c r="AA138" s="191"/>
      <c r="AB138" s="192"/>
      <c r="AC138" s="193"/>
      <c r="AD138" s="194"/>
      <c r="AE138" s="194"/>
      <c r="AF138" s="195"/>
      <c r="AG138" s="144"/>
      <c r="AH138" s="185"/>
      <c r="AI138" s="226"/>
      <c r="AJ138" s="226"/>
      <c r="AK138" s="226"/>
      <c r="AL138" s="227"/>
      <c r="AM138" s="189"/>
      <c r="AN138" s="190"/>
      <c r="AO138" s="190"/>
      <c r="AP138" s="191"/>
      <c r="AQ138" s="191"/>
      <c r="AR138" s="192"/>
      <c r="AS138" s="193"/>
      <c r="AT138" s="194"/>
      <c r="AU138" s="194"/>
      <c r="AV138" s="195"/>
      <c r="AW138" s="144"/>
      <c r="AX138" s="185"/>
      <c r="AY138" s="226"/>
      <c r="AZ138" s="226"/>
      <c r="BA138" s="226"/>
      <c r="BB138" s="227"/>
      <c r="BC138" s="189"/>
      <c r="BD138" s="190"/>
      <c r="BE138" s="190"/>
      <c r="BF138" s="191"/>
      <c r="BG138" s="191"/>
      <c r="BH138" s="192"/>
      <c r="BI138" s="193"/>
      <c r="BJ138" s="194"/>
      <c r="BK138" s="194"/>
      <c r="BL138" s="195"/>
      <c r="BM138" s="144"/>
    </row>
    <row r="139" s="224" customFormat="true" ht="16.3" hidden="false" customHeight="false" outlineLevel="0" collapsed="false">
      <c r="A139" s="210"/>
      <c r="B139" s="211" t="s">
        <v>93</v>
      </c>
      <c r="C139" s="228" t="n">
        <f aca="false">SUM(C129:C137)</f>
        <v>3109</v>
      </c>
      <c r="D139" s="229" t="n">
        <f aca="false">SUM(D129:D137)</f>
        <v>0</v>
      </c>
      <c r="E139" s="199" t="n">
        <f aca="false">SUM(E129:E137)</f>
        <v>36</v>
      </c>
      <c r="F139" s="230" t="s">
        <v>93</v>
      </c>
      <c r="G139" s="215"/>
      <c r="H139" s="231" t="s">
        <v>94</v>
      </c>
      <c r="I139" s="217"/>
      <c r="J139" s="218"/>
      <c r="K139" s="218"/>
      <c r="L139" s="232" t="n">
        <f aca="false">SUM(L129:L137)</f>
        <v>40</v>
      </c>
      <c r="M139" s="233"/>
      <c r="N139" s="234"/>
      <c r="O139" s="235"/>
      <c r="P139" s="232" t="n">
        <f aca="false">SUM(P129:P138)</f>
        <v>19</v>
      </c>
      <c r="Q139" s="210"/>
      <c r="R139" s="211" t="s">
        <v>93</v>
      </c>
      <c r="S139" s="228" t="n">
        <f aca="false">SUM(S129:S137)</f>
        <v>3109</v>
      </c>
      <c r="T139" s="229" t="n">
        <f aca="false">SUM(T129:T137)</f>
        <v>0</v>
      </c>
      <c r="U139" s="199" t="n">
        <f aca="false">SUM(U129:U137)</f>
        <v>36</v>
      </c>
      <c r="V139" s="230" t="s">
        <v>93</v>
      </c>
      <c r="W139" s="215"/>
      <c r="X139" s="231" t="s">
        <v>94</v>
      </c>
      <c r="Y139" s="217"/>
      <c r="Z139" s="218"/>
      <c r="AA139" s="218"/>
      <c r="AB139" s="232" t="n">
        <f aca="false">SUM(AB129:AB137)</f>
        <v>52</v>
      </c>
      <c r="AC139" s="233"/>
      <c r="AD139" s="234"/>
      <c r="AE139" s="235"/>
      <c r="AF139" s="232" t="n">
        <f aca="false">SUM(AF129:AF138)</f>
        <v>14</v>
      </c>
      <c r="AG139" s="210"/>
      <c r="AH139" s="211" t="s">
        <v>93</v>
      </c>
      <c r="AI139" s="228" t="n">
        <f aca="false">SUM(AI129:AI137)</f>
        <v>3109</v>
      </c>
      <c r="AJ139" s="229" t="n">
        <f aca="false">SUM(AJ129:AJ137)</f>
        <v>0</v>
      </c>
      <c r="AK139" s="199" t="n">
        <f aca="false">SUM(AK129:AK137)</f>
        <v>36</v>
      </c>
      <c r="AL139" s="230" t="s">
        <v>93</v>
      </c>
      <c r="AM139" s="215"/>
      <c r="AN139" s="231" t="s">
        <v>94</v>
      </c>
      <c r="AO139" s="217"/>
      <c r="AP139" s="218"/>
      <c r="AQ139" s="218"/>
      <c r="AR139" s="232" t="n">
        <f aca="false">SUM(AR129:AR137)</f>
        <v>52</v>
      </c>
      <c r="AS139" s="233"/>
      <c r="AT139" s="234"/>
      <c r="AU139" s="235"/>
      <c r="AV139" s="232" t="n">
        <f aca="false">SUM(AV129:AV138)</f>
        <v>13</v>
      </c>
      <c r="AW139" s="210"/>
      <c r="AX139" s="211" t="s">
        <v>93</v>
      </c>
      <c r="AY139" s="228" t="n">
        <f aca="false">SUM(AY129:AY137)</f>
        <v>3109</v>
      </c>
      <c r="AZ139" s="229" t="n">
        <f aca="false">SUM(AZ129:AZ137)</f>
        <v>0</v>
      </c>
      <c r="BA139" s="199" t="n">
        <f aca="false">SUM(BA129:BA137)</f>
        <v>36</v>
      </c>
      <c r="BB139" s="230" t="s">
        <v>93</v>
      </c>
      <c r="BC139" s="215"/>
      <c r="BD139" s="231" t="s">
        <v>94</v>
      </c>
      <c r="BE139" s="217"/>
      <c r="BF139" s="218"/>
      <c r="BG139" s="218"/>
      <c r="BH139" s="232" t="n">
        <f aca="false">SUM(BH129:BH137)</f>
        <v>53</v>
      </c>
      <c r="BI139" s="233"/>
      <c r="BJ139" s="234"/>
      <c r="BK139" s="235"/>
      <c r="BL139" s="232" t="n">
        <f aca="false">SUM(BL129:BL138)</f>
        <v>14</v>
      </c>
      <c r="BM139" s="210"/>
    </row>
    <row r="140" customFormat="false" ht="5.3" hidden="false" customHeight="true" outlineLevel="0" collapsed="false">
      <c r="A140" s="144"/>
      <c r="B140" s="185"/>
      <c r="C140" s="226"/>
      <c r="D140" s="226"/>
      <c r="E140" s="226"/>
      <c r="F140" s="227"/>
      <c r="G140" s="189"/>
      <c r="H140" s="190"/>
      <c r="I140" s="190"/>
      <c r="J140" s="191"/>
      <c r="K140" s="191"/>
      <c r="L140" s="192"/>
      <c r="M140" s="193"/>
      <c r="N140" s="194"/>
      <c r="O140" s="194"/>
      <c r="P140" s="195"/>
      <c r="Q140" s="144"/>
      <c r="R140" s="185"/>
      <c r="S140" s="226"/>
      <c r="T140" s="226"/>
      <c r="U140" s="226"/>
      <c r="V140" s="227"/>
      <c r="W140" s="189"/>
      <c r="X140" s="190"/>
      <c r="Y140" s="190"/>
      <c r="Z140" s="191"/>
      <c r="AA140" s="191"/>
      <c r="AB140" s="192"/>
      <c r="AC140" s="193"/>
      <c r="AD140" s="194"/>
      <c r="AE140" s="194"/>
      <c r="AF140" s="195"/>
      <c r="AG140" s="144"/>
      <c r="AH140" s="185"/>
      <c r="AI140" s="226"/>
      <c r="AJ140" s="226"/>
      <c r="AK140" s="226"/>
      <c r="AL140" s="227"/>
      <c r="AM140" s="189"/>
      <c r="AN140" s="190"/>
      <c r="AO140" s="190"/>
      <c r="AP140" s="191"/>
      <c r="AQ140" s="191"/>
      <c r="AR140" s="192"/>
      <c r="AS140" s="193"/>
      <c r="AT140" s="194"/>
      <c r="AU140" s="194"/>
      <c r="AV140" s="195"/>
      <c r="AW140" s="144"/>
      <c r="AX140" s="185"/>
      <c r="AY140" s="226"/>
      <c r="AZ140" s="226"/>
      <c r="BA140" s="226"/>
      <c r="BB140" s="227"/>
      <c r="BC140" s="189"/>
      <c r="BD140" s="190"/>
      <c r="BE140" s="190"/>
      <c r="BF140" s="191"/>
      <c r="BG140" s="191"/>
      <c r="BH140" s="192"/>
      <c r="BI140" s="193"/>
      <c r="BJ140" s="194"/>
      <c r="BK140" s="194"/>
      <c r="BL140" s="195"/>
      <c r="BM140" s="144"/>
    </row>
    <row r="141" s="224" customFormat="true" ht="15.65" hidden="false" customHeight="false" outlineLevel="0" collapsed="false">
      <c r="A141" s="210"/>
      <c r="B141" s="211" t="n">
        <v>10</v>
      </c>
      <c r="C141" s="212" t="n">
        <v>385</v>
      </c>
      <c r="D141" s="213"/>
      <c r="E141" s="236" t="n">
        <v>4</v>
      </c>
      <c r="F141" s="214" t="n">
        <v>9</v>
      </c>
      <c r="G141" s="215"/>
      <c r="H141" s="216" t="n">
        <v>10</v>
      </c>
      <c r="I141" s="217"/>
      <c r="J141" s="218" t="n">
        <f aca="false">E141</f>
        <v>4</v>
      </c>
      <c r="K141" s="218" t="n">
        <f aca="false">F141</f>
        <v>9</v>
      </c>
      <c r="L141" s="219" t="n">
        <v>4</v>
      </c>
      <c r="M141" s="220" t="n">
        <f aca="false">L125-K141</f>
        <v>2</v>
      </c>
      <c r="N141" s="221" t="n">
        <f aca="false">IF(M141&lt;0,0,IF(M141&lt;18,1,IF(M141&lt;36,2,3)))</f>
        <v>1</v>
      </c>
      <c r="O141" s="222" t="n">
        <f aca="false">J141-L141</f>
        <v>0</v>
      </c>
      <c r="P141" s="223" t="n">
        <f aca="false">IF(L141&lt;1,"",IF((2+O141+N141)&gt;-1,(2+O141+N141),0))</f>
        <v>3</v>
      </c>
      <c r="Q141" s="210"/>
      <c r="R141" s="211" t="n">
        <v>10</v>
      </c>
      <c r="S141" s="212" t="n">
        <v>385</v>
      </c>
      <c r="T141" s="213"/>
      <c r="U141" s="236" t="n">
        <v>4</v>
      </c>
      <c r="V141" s="214" t="n">
        <v>9</v>
      </c>
      <c r="W141" s="215"/>
      <c r="X141" s="216" t="n">
        <v>10</v>
      </c>
      <c r="Y141" s="217"/>
      <c r="Z141" s="218" t="n">
        <f aca="false">U141</f>
        <v>4</v>
      </c>
      <c r="AA141" s="218" t="n">
        <f aca="false">V141</f>
        <v>9</v>
      </c>
      <c r="AB141" s="219" t="n">
        <v>7</v>
      </c>
      <c r="AC141" s="220" t="n">
        <f aca="false">AB125-AA141</f>
        <v>15</v>
      </c>
      <c r="AD141" s="221" t="n">
        <f aca="false">IF(AC141&lt;0,0,IF(AC141&lt;18,1,IF(AC141&lt;36,2,3)))</f>
        <v>1</v>
      </c>
      <c r="AE141" s="222" t="n">
        <f aca="false">Z141-AB141</f>
        <v>-3</v>
      </c>
      <c r="AF141" s="223" t="n">
        <f aca="false">IF(AB141&lt;1,"",IF((2+AE141+AD141)&gt;-1,(2+AE141+AD141),0))</f>
        <v>0</v>
      </c>
      <c r="AG141" s="210"/>
      <c r="AH141" s="211" t="n">
        <v>10</v>
      </c>
      <c r="AI141" s="212" t="n">
        <v>385</v>
      </c>
      <c r="AJ141" s="213"/>
      <c r="AK141" s="236" t="n">
        <v>4</v>
      </c>
      <c r="AL141" s="214" t="n">
        <v>9</v>
      </c>
      <c r="AM141" s="215"/>
      <c r="AN141" s="216" t="n">
        <v>10</v>
      </c>
      <c r="AO141" s="217"/>
      <c r="AP141" s="218" t="n">
        <f aca="false">AK141</f>
        <v>4</v>
      </c>
      <c r="AQ141" s="218" t="n">
        <f aca="false">AL141</f>
        <v>9</v>
      </c>
      <c r="AR141" s="219" t="n">
        <v>6</v>
      </c>
      <c r="AS141" s="220" t="n">
        <f aca="false">AR125-AQ141</f>
        <v>14</v>
      </c>
      <c r="AT141" s="221" t="n">
        <f aca="false">IF(AS141&lt;0,0,IF(AS141&lt;18,1,IF(AS141&lt;36,2,3)))</f>
        <v>1</v>
      </c>
      <c r="AU141" s="222" t="n">
        <f aca="false">AP141-AR141</f>
        <v>-2</v>
      </c>
      <c r="AV141" s="223" t="n">
        <f aca="false">IF(AR141&lt;1,"",IF((2+AU141+AT141)&gt;-1,(2+AU141+AT141),0))</f>
        <v>1</v>
      </c>
      <c r="AW141" s="210"/>
      <c r="AX141" s="211" t="n">
        <v>10</v>
      </c>
      <c r="AY141" s="212" t="n">
        <v>385</v>
      </c>
      <c r="AZ141" s="213"/>
      <c r="BA141" s="236" t="n">
        <v>4</v>
      </c>
      <c r="BB141" s="214" t="n">
        <v>9</v>
      </c>
      <c r="BC141" s="215"/>
      <c r="BD141" s="216" t="n">
        <v>10</v>
      </c>
      <c r="BE141" s="217"/>
      <c r="BF141" s="218" t="n">
        <f aca="false">BA141</f>
        <v>4</v>
      </c>
      <c r="BG141" s="218" t="n">
        <f aca="false">BB141</f>
        <v>9</v>
      </c>
      <c r="BH141" s="219" t="n">
        <v>7</v>
      </c>
      <c r="BI141" s="220" t="n">
        <f aca="false">BH125-BG141</f>
        <v>17</v>
      </c>
      <c r="BJ141" s="221" t="n">
        <f aca="false">IF(BI141&lt;0,0,IF(BI141&lt;18,1,IF(BI141&lt;36,2,3)))</f>
        <v>1</v>
      </c>
      <c r="BK141" s="222" t="n">
        <f aca="false">BF141-BH141</f>
        <v>-3</v>
      </c>
      <c r="BL141" s="223" t="n">
        <f aca="false">IF(BH141&lt;1,"",IF((2+BK141+BJ141)&gt;-1,(2+BK141+BJ141),0))</f>
        <v>0</v>
      </c>
      <c r="BM141" s="210"/>
    </row>
    <row r="142" s="224" customFormat="true" ht="15.65" hidden="false" customHeight="false" outlineLevel="0" collapsed="false">
      <c r="A142" s="210"/>
      <c r="B142" s="211" t="n">
        <v>11</v>
      </c>
      <c r="C142" s="237" t="n">
        <v>354</v>
      </c>
      <c r="D142" s="238"/>
      <c r="E142" s="239" t="n">
        <v>4</v>
      </c>
      <c r="F142" s="240" t="n">
        <v>1</v>
      </c>
      <c r="G142" s="215"/>
      <c r="H142" s="216" t="n">
        <v>11</v>
      </c>
      <c r="I142" s="217"/>
      <c r="J142" s="218" t="n">
        <f aca="false">E142</f>
        <v>4</v>
      </c>
      <c r="K142" s="218" t="n">
        <f aca="false">F142</f>
        <v>1</v>
      </c>
      <c r="L142" s="219" t="n">
        <v>4</v>
      </c>
      <c r="M142" s="220" t="n">
        <f aca="false">L125-K142</f>
        <v>10</v>
      </c>
      <c r="N142" s="221" t="n">
        <f aca="false">IF(M142&lt;0,0,IF(M142&lt;18,1,IF(M142&lt;36,2,3)))</f>
        <v>1</v>
      </c>
      <c r="O142" s="222" t="n">
        <f aca="false">J142-L142</f>
        <v>0</v>
      </c>
      <c r="P142" s="223" t="n">
        <f aca="false">IF(L142&lt;1,"",IF((2+O142+N142)&gt;-1,(2+O142+N142),0))</f>
        <v>3</v>
      </c>
      <c r="Q142" s="210"/>
      <c r="R142" s="211" t="n">
        <v>11</v>
      </c>
      <c r="S142" s="237" t="n">
        <v>354</v>
      </c>
      <c r="T142" s="238"/>
      <c r="U142" s="239" t="n">
        <v>4</v>
      </c>
      <c r="V142" s="240" t="n">
        <v>1</v>
      </c>
      <c r="W142" s="215"/>
      <c r="X142" s="216" t="n">
        <v>11</v>
      </c>
      <c r="Y142" s="217"/>
      <c r="Z142" s="218" t="n">
        <f aca="false">U142</f>
        <v>4</v>
      </c>
      <c r="AA142" s="218" t="n">
        <f aca="false">V142</f>
        <v>1</v>
      </c>
      <c r="AB142" s="219" t="n">
        <v>4</v>
      </c>
      <c r="AC142" s="220" t="n">
        <f aca="false">AB125-AA142</f>
        <v>23</v>
      </c>
      <c r="AD142" s="221" t="n">
        <f aca="false">IF(AC142&lt;0,0,IF(AC142&lt;18,1,IF(AC142&lt;36,2,3)))</f>
        <v>2</v>
      </c>
      <c r="AE142" s="222" t="n">
        <f aca="false">Z142-AB142</f>
        <v>0</v>
      </c>
      <c r="AF142" s="223" t="n">
        <f aca="false">IF(AB142&lt;1,"",IF((2+AE142+AD142)&gt;-1,(2+AE142+AD142),0))</f>
        <v>4</v>
      </c>
      <c r="AG142" s="210"/>
      <c r="AH142" s="211" t="n">
        <v>11</v>
      </c>
      <c r="AI142" s="237" t="n">
        <v>354</v>
      </c>
      <c r="AJ142" s="238"/>
      <c r="AK142" s="239" t="n">
        <v>4</v>
      </c>
      <c r="AL142" s="240" t="n">
        <v>1</v>
      </c>
      <c r="AM142" s="215"/>
      <c r="AN142" s="216" t="n">
        <v>11</v>
      </c>
      <c r="AO142" s="217"/>
      <c r="AP142" s="218" t="n">
        <f aca="false">AK142</f>
        <v>4</v>
      </c>
      <c r="AQ142" s="218" t="n">
        <f aca="false">AL142</f>
        <v>1</v>
      </c>
      <c r="AR142" s="219" t="n">
        <v>6</v>
      </c>
      <c r="AS142" s="220" t="n">
        <f aca="false">AR125-AQ142</f>
        <v>22</v>
      </c>
      <c r="AT142" s="221" t="n">
        <f aca="false">IF(AS142&lt;0,0,IF(AS142&lt;18,1,IF(AS142&lt;36,2,3)))</f>
        <v>2</v>
      </c>
      <c r="AU142" s="222" t="n">
        <f aca="false">AP142-AR142</f>
        <v>-2</v>
      </c>
      <c r="AV142" s="223" t="n">
        <f aca="false">IF(AR142&lt;1,"",IF((2+AU142+AT142)&gt;-1,(2+AU142+AT142),0))</f>
        <v>2</v>
      </c>
      <c r="AW142" s="210"/>
      <c r="AX142" s="211" t="n">
        <v>11</v>
      </c>
      <c r="AY142" s="237" t="n">
        <v>354</v>
      </c>
      <c r="AZ142" s="238"/>
      <c r="BA142" s="239" t="n">
        <v>4</v>
      </c>
      <c r="BB142" s="240" t="n">
        <v>1</v>
      </c>
      <c r="BC142" s="215"/>
      <c r="BD142" s="216" t="n">
        <v>11</v>
      </c>
      <c r="BE142" s="217"/>
      <c r="BF142" s="218" t="n">
        <f aca="false">BA142</f>
        <v>4</v>
      </c>
      <c r="BG142" s="218" t="n">
        <f aca="false">BB142</f>
        <v>1</v>
      </c>
      <c r="BH142" s="219" t="n">
        <v>7</v>
      </c>
      <c r="BI142" s="220" t="n">
        <f aca="false">BH125-BG142</f>
        <v>25</v>
      </c>
      <c r="BJ142" s="221" t="n">
        <f aca="false">IF(BI142&lt;0,0,IF(BI142&lt;18,1,IF(BI142&lt;36,2,3)))</f>
        <v>2</v>
      </c>
      <c r="BK142" s="222" t="n">
        <f aca="false">BF142-BH142</f>
        <v>-3</v>
      </c>
      <c r="BL142" s="223" t="n">
        <f aca="false">IF(BH142&lt;1,"",IF((2+BK142+BJ142)&gt;-1,(2+BK142+BJ142),0))</f>
        <v>1</v>
      </c>
      <c r="BM142" s="210"/>
    </row>
    <row r="143" s="224" customFormat="true" ht="15.65" hidden="false" customHeight="false" outlineLevel="0" collapsed="false">
      <c r="A143" s="210"/>
      <c r="B143" s="211" t="n">
        <v>12</v>
      </c>
      <c r="C143" s="212" t="n">
        <v>359</v>
      </c>
      <c r="D143" s="213"/>
      <c r="E143" s="236" t="n">
        <v>4</v>
      </c>
      <c r="F143" s="214" t="n">
        <v>13</v>
      </c>
      <c r="G143" s="215"/>
      <c r="H143" s="216" t="n">
        <v>12</v>
      </c>
      <c r="I143" s="217"/>
      <c r="J143" s="218" t="n">
        <f aca="false">E143</f>
        <v>4</v>
      </c>
      <c r="K143" s="218" t="n">
        <f aca="false">F143</f>
        <v>13</v>
      </c>
      <c r="L143" s="219" t="n">
        <v>4</v>
      </c>
      <c r="M143" s="220" t="n">
        <f aca="false">L125-K143</f>
        <v>-2</v>
      </c>
      <c r="N143" s="221" t="n">
        <f aca="false">IF(M143&lt;0,0,IF(M143&lt;18,1,IF(M143&lt;36,2,3)))</f>
        <v>0</v>
      </c>
      <c r="O143" s="222" t="n">
        <f aca="false">J143-L143</f>
        <v>0</v>
      </c>
      <c r="P143" s="223" t="n">
        <f aca="false">IF(L143&lt;1,"",IF((2+O143+N143)&gt;-1,(2+O143+N143),0))</f>
        <v>2</v>
      </c>
      <c r="Q143" s="210"/>
      <c r="R143" s="211" t="n">
        <v>12</v>
      </c>
      <c r="S143" s="212" t="n">
        <v>359</v>
      </c>
      <c r="T143" s="213"/>
      <c r="U143" s="236" t="n">
        <v>4</v>
      </c>
      <c r="V143" s="214" t="n">
        <v>13</v>
      </c>
      <c r="W143" s="215"/>
      <c r="X143" s="216" t="n">
        <v>12</v>
      </c>
      <c r="Y143" s="217"/>
      <c r="Z143" s="218" t="n">
        <f aca="false">U143</f>
        <v>4</v>
      </c>
      <c r="AA143" s="218" t="n">
        <f aca="false">V143</f>
        <v>13</v>
      </c>
      <c r="AB143" s="219" t="n">
        <v>5</v>
      </c>
      <c r="AC143" s="220" t="n">
        <f aca="false">AB125-AA143</f>
        <v>11</v>
      </c>
      <c r="AD143" s="221" t="n">
        <f aca="false">IF(AC143&lt;0,0,IF(AC143&lt;18,1,IF(AC143&lt;36,2,3)))</f>
        <v>1</v>
      </c>
      <c r="AE143" s="222" t="n">
        <f aca="false">Z143-AB143</f>
        <v>-1</v>
      </c>
      <c r="AF143" s="223" t="n">
        <f aca="false">IF(AB143&lt;1,"",IF((2+AE143+AD143)&gt;-1,(2+AE143+AD143),0))</f>
        <v>2</v>
      </c>
      <c r="AG143" s="210"/>
      <c r="AH143" s="211" t="n">
        <v>12</v>
      </c>
      <c r="AI143" s="212" t="n">
        <v>359</v>
      </c>
      <c r="AJ143" s="213"/>
      <c r="AK143" s="236" t="n">
        <v>4</v>
      </c>
      <c r="AL143" s="214" t="n">
        <v>13</v>
      </c>
      <c r="AM143" s="215"/>
      <c r="AN143" s="216" t="n">
        <v>12</v>
      </c>
      <c r="AO143" s="217"/>
      <c r="AP143" s="218" t="n">
        <f aca="false">AK143</f>
        <v>4</v>
      </c>
      <c r="AQ143" s="218" t="n">
        <f aca="false">AL143</f>
        <v>13</v>
      </c>
      <c r="AR143" s="219" t="n">
        <v>4</v>
      </c>
      <c r="AS143" s="220" t="n">
        <f aca="false">AR125-AQ143</f>
        <v>10</v>
      </c>
      <c r="AT143" s="221" t="n">
        <f aca="false">IF(AS143&lt;0,0,IF(AS143&lt;18,1,IF(AS143&lt;36,2,3)))</f>
        <v>1</v>
      </c>
      <c r="AU143" s="222" t="n">
        <f aca="false">AP143-AR143</f>
        <v>0</v>
      </c>
      <c r="AV143" s="223" t="n">
        <f aca="false">IF(AR143&lt;1,"",IF((2+AU143+AT143)&gt;-1,(2+AU143+AT143),0))</f>
        <v>3</v>
      </c>
      <c r="AW143" s="210"/>
      <c r="AX143" s="211" t="n">
        <v>12</v>
      </c>
      <c r="AY143" s="212" t="n">
        <v>359</v>
      </c>
      <c r="AZ143" s="213"/>
      <c r="BA143" s="236" t="n">
        <v>4</v>
      </c>
      <c r="BB143" s="214" t="n">
        <v>13</v>
      </c>
      <c r="BC143" s="215"/>
      <c r="BD143" s="216" t="n">
        <v>12</v>
      </c>
      <c r="BE143" s="217"/>
      <c r="BF143" s="218" t="n">
        <f aca="false">BA143</f>
        <v>4</v>
      </c>
      <c r="BG143" s="218" t="n">
        <f aca="false">BB143</f>
        <v>13</v>
      </c>
      <c r="BH143" s="219" t="n">
        <v>5</v>
      </c>
      <c r="BI143" s="220" t="n">
        <f aca="false">BH125-BG143</f>
        <v>13</v>
      </c>
      <c r="BJ143" s="221" t="n">
        <f aca="false">IF(BI143&lt;0,0,IF(BI143&lt;18,1,IF(BI143&lt;36,2,3)))</f>
        <v>1</v>
      </c>
      <c r="BK143" s="222" t="n">
        <f aca="false">BF143-BH143</f>
        <v>-1</v>
      </c>
      <c r="BL143" s="223" t="n">
        <f aca="false">IF(BH143&lt;1,"",IF((2+BK143+BJ143)&gt;-1,(2+BK143+BJ143),0))</f>
        <v>2</v>
      </c>
      <c r="BM143" s="210"/>
    </row>
    <row r="144" s="224" customFormat="true" ht="15.65" hidden="false" customHeight="false" outlineLevel="0" collapsed="false">
      <c r="A144" s="210"/>
      <c r="B144" s="211" t="n">
        <v>13</v>
      </c>
      <c r="C144" s="212" t="n">
        <v>214</v>
      </c>
      <c r="D144" s="213"/>
      <c r="E144" s="236" t="n">
        <v>3</v>
      </c>
      <c r="F144" s="214" t="n">
        <v>5</v>
      </c>
      <c r="G144" s="215"/>
      <c r="H144" s="216" t="n">
        <v>13</v>
      </c>
      <c r="I144" s="217"/>
      <c r="J144" s="218" t="n">
        <f aca="false">E144</f>
        <v>3</v>
      </c>
      <c r="K144" s="218" t="n">
        <f aca="false">F144</f>
        <v>5</v>
      </c>
      <c r="L144" s="219" t="n">
        <v>5</v>
      </c>
      <c r="M144" s="220" t="n">
        <f aca="false">L125-K144</f>
        <v>6</v>
      </c>
      <c r="N144" s="221" t="n">
        <f aca="false">IF(M144&lt;0,0,IF(M144&lt;18,1,IF(M144&lt;36,2,3)))</f>
        <v>1</v>
      </c>
      <c r="O144" s="222" t="n">
        <f aca="false">J144-L144</f>
        <v>-2</v>
      </c>
      <c r="P144" s="223" t="n">
        <f aca="false">IF(L144&lt;1,"",IF((2+O144+N144)&gt;-1,(2+O144+N144),0))</f>
        <v>1</v>
      </c>
      <c r="Q144" s="210"/>
      <c r="R144" s="211" t="n">
        <v>13</v>
      </c>
      <c r="S144" s="212" t="n">
        <v>214</v>
      </c>
      <c r="T144" s="213"/>
      <c r="U144" s="236" t="n">
        <v>3</v>
      </c>
      <c r="V144" s="214" t="n">
        <v>5</v>
      </c>
      <c r="W144" s="215"/>
      <c r="X144" s="216" t="n">
        <v>13</v>
      </c>
      <c r="Y144" s="217"/>
      <c r="Z144" s="218" t="n">
        <f aca="false">U144</f>
        <v>3</v>
      </c>
      <c r="AA144" s="218" t="n">
        <f aca="false">V144</f>
        <v>5</v>
      </c>
      <c r="AB144" s="219" t="n">
        <v>4</v>
      </c>
      <c r="AC144" s="220" t="n">
        <f aca="false">AB125-AA144</f>
        <v>19</v>
      </c>
      <c r="AD144" s="221" t="n">
        <f aca="false">IF(AC144&lt;0,0,IF(AC144&lt;18,1,IF(AC144&lt;36,2,3)))</f>
        <v>2</v>
      </c>
      <c r="AE144" s="222" t="n">
        <f aca="false">Z144-AB144</f>
        <v>-1</v>
      </c>
      <c r="AF144" s="223" t="n">
        <f aca="false">IF(AB144&lt;1,"",IF((2+AE144+AD144)&gt;-1,(2+AE144+AD144),0))</f>
        <v>3</v>
      </c>
      <c r="AG144" s="210"/>
      <c r="AH144" s="211" t="n">
        <v>13</v>
      </c>
      <c r="AI144" s="212" t="n">
        <v>214</v>
      </c>
      <c r="AJ144" s="213"/>
      <c r="AK144" s="236" t="n">
        <v>3</v>
      </c>
      <c r="AL144" s="214" t="n">
        <v>5</v>
      </c>
      <c r="AM144" s="215"/>
      <c r="AN144" s="216" t="n">
        <v>13</v>
      </c>
      <c r="AO144" s="217"/>
      <c r="AP144" s="218" t="n">
        <f aca="false">AK144</f>
        <v>3</v>
      </c>
      <c r="AQ144" s="218" t="n">
        <f aca="false">AL144</f>
        <v>5</v>
      </c>
      <c r="AR144" s="219" t="n">
        <v>5</v>
      </c>
      <c r="AS144" s="220" t="n">
        <f aca="false">AR125-AQ144</f>
        <v>18</v>
      </c>
      <c r="AT144" s="221" t="n">
        <f aca="false">IF(AS144&lt;0,0,IF(AS144&lt;18,1,IF(AS144&lt;36,2,3)))</f>
        <v>2</v>
      </c>
      <c r="AU144" s="222" t="n">
        <f aca="false">AP144-AR144</f>
        <v>-2</v>
      </c>
      <c r="AV144" s="223" t="n">
        <f aca="false">IF(AR144&lt;1,"",IF((2+AU144+AT144)&gt;-1,(2+AU144+AT144),0))</f>
        <v>2</v>
      </c>
      <c r="AW144" s="210"/>
      <c r="AX144" s="211" t="n">
        <v>13</v>
      </c>
      <c r="AY144" s="212" t="n">
        <v>214</v>
      </c>
      <c r="AZ144" s="213"/>
      <c r="BA144" s="236" t="n">
        <v>3</v>
      </c>
      <c r="BB144" s="214" t="n">
        <v>5</v>
      </c>
      <c r="BC144" s="215"/>
      <c r="BD144" s="216" t="n">
        <v>13</v>
      </c>
      <c r="BE144" s="217"/>
      <c r="BF144" s="218" t="n">
        <f aca="false">BA144</f>
        <v>3</v>
      </c>
      <c r="BG144" s="218" t="n">
        <f aca="false">BB144</f>
        <v>5</v>
      </c>
      <c r="BH144" s="219" t="n">
        <v>4</v>
      </c>
      <c r="BI144" s="220" t="n">
        <f aca="false">BH125-BG144</f>
        <v>21</v>
      </c>
      <c r="BJ144" s="221" t="n">
        <f aca="false">IF(BI144&lt;0,0,IF(BI144&lt;18,1,IF(BI144&lt;36,2,3)))</f>
        <v>2</v>
      </c>
      <c r="BK144" s="222" t="n">
        <f aca="false">BF144-BH144</f>
        <v>-1</v>
      </c>
      <c r="BL144" s="223" t="n">
        <f aca="false">IF(BH144&lt;1,"",IF((2+BK144+BJ144)&gt;-1,(2+BK144+BJ144),0))</f>
        <v>3</v>
      </c>
      <c r="BM144" s="210"/>
    </row>
    <row r="145" s="224" customFormat="true" ht="15.65" hidden="false" customHeight="false" outlineLevel="0" collapsed="false">
      <c r="A145" s="210"/>
      <c r="B145" s="211" t="n">
        <v>14</v>
      </c>
      <c r="C145" s="212" t="n">
        <v>133</v>
      </c>
      <c r="D145" s="213"/>
      <c r="E145" s="236" t="n">
        <v>3</v>
      </c>
      <c r="F145" s="214" t="n">
        <v>15</v>
      </c>
      <c r="G145" s="215"/>
      <c r="H145" s="216" t="n">
        <v>14</v>
      </c>
      <c r="I145" s="217"/>
      <c r="J145" s="218" t="n">
        <f aca="false">E145</f>
        <v>3</v>
      </c>
      <c r="K145" s="218" t="n">
        <f aca="false">F145</f>
        <v>15</v>
      </c>
      <c r="L145" s="219" t="n">
        <v>4</v>
      </c>
      <c r="M145" s="220" t="n">
        <f aca="false">L125-K145</f>
        <v>-4</v>
      </c>
      <c r="N145" s="221" t="n">
        <f aca="false">IF(M145&lt;0,0,IF(M145&lt;18,1,IF(M145&lt;36,2,3)))</f>
        <v>0</v>
      </c>
      <c r="O145" s="222" t="n">
        <f aca="false">J145-L145</f>
        <v>-1</v>
      </c>
      <c r="P145" s="223" t="n">
        <f aca="false">IF(L145&lt;1,"",IF((2+O145+N145)&gt;-1,(2+O145+N145),0))</f>
        <v>1</v>
      </c>
      <c r="Q145" s="210"/>
      <c r="R145" s="211" t="n">
        <v>14</v>
      </c>
      <c r="S145" s="212" t="n">
        <v>133</v>
      </c>
      <c r="T145" s="213"/>
      <c r="U145" s="236" t="n">
        <v>3</v>
      </c>
      <c r="V145" s="214" t="n">
        <v>15</v>
      </c>
      <c r="W145" s="215"/>
      <c r="X145" s="216" t="n">
        <v>14</v>
      </c>
      <c r="Y145" s="217"/>
      <c r="Z145" s="218" t="n">
        <f aca="false">U145</f>
        <v>3</v>
      </c>
      <c r="AA145" s="218" t="n">
        <f aca="false">V145</f>
        <v>15</v>
      </c>
      <c r="AB145" s="219" t="n">
        <v>5</v>
      </c>
      <c r="AC145" s="220" t="n">
        <f aca="false">AB125-AA145</f>
        <v>9</v>
      </c>
      <c r="AD145" s="221" t="n">
        <f aca="false">IF(AC145&lt;0,0,IF(AC145&lt;18,1,IF(AC145&lt;36,2,3)))</f>
        <v>1</v>
      </c>
      <c r="AE145" s="222" t="n">
        <f aca="false">Z145-AB145</f>
        <v>-2</v>
      </c>
      <c r="AF145" s="223" t="n">
        <f aca="false">IF(AB145&lt;1,"",IF((2+AE145+AD145)&gt;-1,(2+AE145+AD145),0))</f>
        <v>1</v>
      </c>
      <c r="AG145" s="210"/>
      <c r="AH145" s="211" t="n">
        <v>14</v>
      </c>
      <c r="AI145" s="212" t="n">
        <v>133</v>
      </c>
      <c r="AJ145" s="213"/>
      <c r="AK145" s="236" t="n">
        <v>3</v>
      </c>
      <c r="AL145" s="214" t="n">
        <v>15</v>
      </c>
      <c r="AM145" s="215"/>
      <c r="AN145" s="216" t="n">
        <v>14</v>
      </c>
      <c r="AO145" s="217"/>
      <c r="AP145" s="218" t="n">
        <f aca="false">AK145</f>
        <v>3</v>
      </c>
      <c r="AQ145" s="218" t="n">
        <f aca="false">AL145</f>
        <v>15</v>
      </c>
      <c r="AR145" s="219" t="n">
        <v>4</v>
      </c>
      <c r="AS145" s="220" t="n">
        <f aca="false">AR125-AQ145</f>
        <v>8</v>
      </c>
      <c r="AT145" s="221" t="n">
        <f aca="false">IF(AS145&lt;0,0,IF(AS145&lt;18,1,IF(AS145&lt;36,2,3)))</f>
        <v>1</v>
      </c>
      <c r="AU145" s="222" t="n">
        <f aca="false">AP145-AR145</f>
        <v>-1</v>
      </c>
      <c r="AV145" s="223" t="n">
        <f aca="false">IF(AR145&lt;1,"",IF((2+AU145+AT145)&gt;-1,(2+AU145+AT145),0))</f>
        <v>2</v>
      </c>
      <c r="AW145" s="210"/>
      <c r="AX145" s="211" t="n">
        <v>14</v>
      </c>
      <c r="AY145" s="212" t="n">
        <v>133</v>
      </c>
      <c r="AZ145" s="213"/>
      <c r="BA145" s="236" t="n">
        <v>3</v>
      </c>
      <c r="BB145" s="214" t="n">
        <v>15</v>
      </c>
      <c r="BC145" s="215"/>
      <c r="BD145" s="216" t="n">
        <v>14</v>
      </c>
      <c r="BE145" s="217"/>
      <c r="BF145" s="218" t="n">
        <f aca="false">BA145</f>
        <v>3</v>
      </c>
      <c r="BG145" s="218" t="n">
        <f aca="false">BB145</f>
        <v>15</v>
      </c>
      <c r="BH145" s="275" t="n">
        <v>1</v>
      </c>
      <c r="BI145" s="220" t="n">
        <f aca="false">BH125-BG145</f>
        <v>11</v>
      </c>
      <c r="BJ145" s="221" t="n">
        <f aca="false">IF(BI145&lt;0,0,IF(BI145&lt;18,1,IF(BI145&lt;36,2,3)))</f>
        <v>1</v>
      </c>
      <c r="BK145" s="222" t="n">
        <f aca="false">BF145-BH145</f>
        <v>2</v>
      </c>
      <c r="BL145" s="223" t="n">
        <f aca="false">IF(BH145&lt;1,"",IF((2+BK145+BJ145)&gt;-1,(2+BK145+BJ145),0))</f>
        <v>5</v>
      </c>
      <c r="BM145" s="210"/>
    </row>
    <row r="146" s="224" customFormat="true" ht="15.65" hidden="false" customHeight="false" outlineLevel="0" collapsed="false">
      <c r="A146" s="210"/>
      <c r="B146" s="211" t="n">
        <v>15</v>
      </c>
      <c r="C146" s="212" t="n">
        <v>297</v>
      </c>
      <c r="D146" s="213"/>
      <c r="E146" s="236" t="n">
        <v>4</v>
      </c>
      <c r="F146" s="214" t="n">
        <v>17</v>
      </c>
      <c r="G146" s="215"/>
      <c r="H146" s="216" t="n">
        <v>15</v>
      </c>
      <c r="I146" s="217"/>
      <c r="J146" s="218" t="n">
        <f aca="false">E146</f>
        <v>4</v>
      </c>
      <c r="K146" s="218" t="n">
        <f aca="false">F146</f>
        <v>17</v>
      </c>
      <c r="L146" s="219" t="n">
        <v>5</v>
      </c>
      <c r="M146" s="220" t="n">
        <f aca="false">L125-K146</f>
        <v>-6</v>
      </c>
      <c r="N146" s="221" t="n">
        <f aca="false">IF(M146&lt;0,0,IF(M146&lt;18,1,IF(M146&lt;36,2,3)))</f>
        <v>0</v>
      </c>
      <c r="O146" s="222" t="n">
        <f aca="false">J146-L146</f>
        <v>-1</v>
      </c>
      <c r="P146" s="223" t="n">
        <f aca="false">IF(L146&lt;1,"",IF((2+O146+N146)&gt;-1,(2+O146+N146),0))</f>
        <v>1</v>
      </c>
      <c r="Q146" s="210"/>
      <c r="R146" s="211" t="n">
        <v>15</v>
      </c>
      <c r="S146" s="212" t="n">
        <v>297</v>
      </c>
      <c r="T146" s="213"/>
      <c r="U146" s="236" t="n">
        <v>4</v>
      </c>
      <c r="V146" s="214" t="n">
        <v>17</v>
      </c>
      <c r="W146" s="215"/>
      <c r="X146" s="216" t="n">
        <v>15</v>
      </c>
      <c r="Y146" s="217"/>
      <c r="Z146" s="218" t="n">
        <f aca="false">U146</f>
        <v>4</v>
      </c>
      <c r="AA146" s="218" t="n">
        <f aca="false">V146</f>
        <v>17</v>
      </c>
      <c r="AB146" s="219" t="n">
        <v>4</v>
      </c>
      <c r="AC146" s="220" t="n">
        <f aca="false">AB125-AA146</f>
        <v>7</v>
      </c>
      <c r="AD146" s="221" t="n">
        <f aca="false">IF(AC146&lt;0,0,IF(AC146&lt;18,1,IF(AC146&lt;36,2,3)))</f>
        <v>1</v>
      </c>
      <c r="AE146" s="222" t="n">
        <f aca="false">Z146-AB146</f>
        <v>0</v>
      </c>
      <c r="AF146" s="223" t="n">
        <f aca="false">IF(AB146&lt;1,"",IF((2+AE146+AD146)&gt;-1,(2+AE146+AD146),0))</f>
        <v>3</v>
      </c>
      <c r="AG146" s="210"/>
      <c r="AH146" s="211" t="n">
        <v>15</v>
      </c>
      <c r="AI146" s="212" t="n">
        <v>297</v>
      </c>
      <c r="AJ146" s="213"/>
      <c r="AK146" s="236" t="n">
        <v>4</v>
      </c>
      <c r="AL146" s="214" t="n">
        <v>17</v>
      </c>
      <c r="AM146" s="215"/>
      <c r="AN146" s="216" t="n">
        <v>15</v>
      </c>
      <c r="AO146" s="217"/>
      <c r="AP146" s="218" t="n">
        <f aca="false">AK146</f>
        <v>4</v>
      </c>
      <c r="AQ146" s="218" t="n">
        <f aca="false">AL146</f>
        <v>17</v>
      </c>
      <c r="AR146" s="219" t="n">
        <v>7</v>
      </c>
      <c r="AS146" s="220" t="n">
        <f aca="false">AR125-AQ146</f>
        <v>6</v>
      </c>
      <c r="AT146" s="221" t="n">
        <f aca="false">IF(AS146&lt;0,0,IF(AS146&lt;18,1,IF(AS146&lt;36,2,3)))</f>
        <v>1</v>
      </c>
      <c r="AU146" s="222" t="n">
        <f aca="false">AP146-AR146</f>
        <v>-3</v>
      </c>
      <c r="AV146" s="223" t="n">
        <f aca="false">IF(AR146&lt;1,"",IF((2+AU146+AT146)&gt;-1,(2+AU146+AT146),0))</f>
        <v>0</v>
      </c>
      <c r="AW146" s="210"/>
      <c r="AX146" s="211" t="n">
        <v>15</v>
      </c>
      <c r="AY146" s="212" t="n">
        <v>297</v>
      </c>
      <c r="AZ146" s="213"/>
      <c r="BA146" s="236" t="n">
        <v>4</v>
      </c>
      <c r="BB146" s="214" t="n">
        <v>17</v>
      </c>
      <c r="BC146" s="215"/>
      <c r="BD146" s="216" t="n">
        <v>15</v>
      </c>
      <c r="BE146" s="217"/>
      <c r="BF146" s="218" t="n">
        <f aca="false">BA146</f>
        <v>4</v>
      </c>
      <c r="BG146" s="218" t="n">
        <f aca="false">BB146</f>
        <v>17</v>
      </c>
      <c r="BH146" s="219" t="n">
        <v>7</v>
      </c>
      <c r="BI146" s="220" t="n">
        <f aca="false">BH125-BG146</f>
        <v>9</v>
      </c>
      <c r="BJ146" s="221" t="n">
        <f aca="false">IF(BI146&lt;0,0,IF(BI146&lt;18,1,IF(BI146&lt;36,2,3)))</f>
        <v>1</v>
      </c>
      <c r="BK146" s="222" t="n">
        <f aca="false">BF146-BH146</f>
        <v>-3</v>
      </c>
      <c r="BL146" s="223" t="n">
        <f aca="false">IF(BH146&lt;1,"",IF((2+BK146+BJ146)&gt;-1,(2+BK146+BJ146),0))</f>
        <v>0</v>
      </c>
      <c r="BM146" s="210"/>
    </row>
    <row r="147" s="224" customFormat="true" ht="15.65" hidden="false" customHeight="false" outlineLevel="0" collapsed="false">
      <c r="A147" s="225"/>
      <c r="B147" s="211" t="n">
        <v>16</v>
      </c>
      <c r="C147" s="212" t="n">
        <v>411</v>
      </c>
      <c r="D147" s="213"/>
      <c r="E147" s="236" t="n">
        <v>4</v>
      </c>
      <c r="F147" s="214" t="n">
        <v>3</v>
      </c>
      <c r="G147" s="215"/>
      <c r="H147" s="216" t="n">
        <v>16</v>
      </c>
      <c r="I147" s="217"/>
      <c r="J147" s="218" t="n">
        <f aca="false">E147</f>
        <v>4</v>
      </c>
      <c r="K147" s="218" t="n">
        <f aca="false">F147</f>
        <v>3</v>
      </c>
      <c r="L147" s="219" t="n">
        <v>5</v>
      </c>
      <c r="M147" s="220" t="n">
        <f aca="false">L125-K147</f>
        <v>8</v>
      </c>
      <c r="N147" s="221" t="n">
        <f aca="false">IF(M147&lt;0,0,IF(M147&lt;18,1,IF(M147&lt;36,2,3)))</f>
        <v>1</v>
      </c>
      <c r="O147" s="222" t="n">
        <f aca="false">J147-L147</f>
        <v>-1</v>
      </c>
      <c r="P147" s="223" t="n">
        <f aca="false">IF(L147&lt;1,"",IF((2+O147+N147)&gt;-1,(2+O147+N147),0))</f>
        <v>2</v>
      </c>
      <c r="Q147" s="210"/>
      <c r="R147" s="211" t="n">
        <v>16</v>
      </c>
      <c r="S147" s="212" t="n">
        <v>411</v>
      </c>
      <c r="T147" s="213"/>
      <c r="U147" s="236" t="n">
        <v>4</v>
      </c>
      <c r="V147" s="214" t="n">
        <v>3</v>
      </c>
      <c r="W147" s="215"/>
      <c r="X147" s="216" t="n">
        <v>16</v>
      </c>
      <c r="Y147" s="217"/>
      <c r="Z147" s="218" t="n">
        <f aca="false">U147</f>
        <v>4</v>
      </c>
      <c r="AA147" s="218" t="n">
        <f aca="false">V147</f>
        <v>3</v>
      </c>
      <c r="AB147" s="219" t="n">
        <v>5</v>
      </c>
      <c r="AC147" s="220" t="n">
        <f aca="false">AB125-AA147</f>
        <v>21</v>
      </c>
      <c r="AD147" s="221" t="n">
        <f aca="false">IF(AC147&lt;0,0,IF(AC147&lt;18,1,IF(AC147&lt;36,2,3)))</f>
        <v>2</v>
      </c>
      <c r="AE147" s="222" t="n">
        <f aca="false">Z147-AB147</f>
        <v>-1</v>
      </c>
      <c r="AF147" s="223" t="n">
        <f aca="false">IF(AB147&lt;1,"",IF((2+AE147+AD147)&gt;-1,(2+AE147+AD147),0))</f>
        <v>3</v>
      </c>
      <c r="AG147" s="210"/>
      <c r="AH147" s="211" t="n">
        <v>16</v>
      </c>
      <c r="AI147" s="212" t="n">
        <v>411</v>
      </c>
      <c r="AJ147" s="213"/>
      <c r="AK147" s="236" t="n">
        <v>4</v>
      </c>
      <c r="AL147" s="214" t="n">
        <v>3</v>
      </c>
      <c r="AM147" s="215"/>
      <c r="AN147" s="216" t="n">
        <v>16</v>
      </c>
      <c r="AO147" s="217"/>
      <c r="AP147" s="218" t="n">
        <f aca="false">AK147</f>
        <v>4</v>
      </c>
      <c r="AQ147" s="218" t="n">
        <f aca="false">AL147</f>
        <v>3</v>
      </c>
      <c r="AR147" s="219" t="n">
        <v>7</v>
      </c>
      <c r="AS147" s="220" t="n">
        <f aca="false">AR125-AQ147</f>
        <v>20</v>
      </c>
      <c r="AT147" s="221" t="n">
        <f aca="false">IF(AS147&lt;0,0,IF(AS147&lt;18,1,IF(AS147&lt;36,2,3)))</f>
        <v>2</v>
      </c>
      <c r="AU147" s="222" t="n">
        <f aca="false">AP147-AR147</f>
        <v>-3</v>
      </c>
      <c r="AV147" s="223" t="n">
        <f aca="false">IF(AR147&lt;1,"",IF((2+AU147+AT147)&gt;-1,(2+AU147+AT147),0))</f>
        <v>1</v>
      </c>
      <c r="AW147" s="210"/>
      <c r="AX147" s="211" t="n">
        <v>16</v>
      </c>
      <c r="AY147" s="212" t="n">
        <v>411</v>
      </c>
      <c r="AZ147" s="213"/>
      <c r="BA147" s="236" t="n">
        <v>4</v>
      </c>
      <c r="BB147" s="214" t="n">
        <v>3</v>
      </c>
      <c r="BC147" s="215"/>
      <c r="BD147" s="216" t="n">
        <v>16</v>
      </c>
      <c r="BE147" s="217"/>
      <c r="BF147" s="218" t="n">
        <f aca="false">BA147</f>
        <v>4</v>
      </c>
      <c r="BG147" s="218" t="n">
        <f aca="false">BB147</f>
        <v>3</v>
      </c>
      <c r="BH147" s="219" t="n">
        <v>6</v>
      </c>
      <c r="BI147" s="220" t="n">
        <f aca="false">BH125-BG147</f>
        <v>23</v>
      </c>
      <c r="BJ147" s="221" t="n">
        <f aca="false">IF(BI147&lt;0,0,IF(BI147&lt;18,1,IF(BI147&lt;36,2,3)))</f>
        <v>2</v>
      </c>
      <c r="BK147" s="222" t="n">
        <f aca="false">BF147-BH147</f>
        <v>-2</v>
      </c>
      <c r="BL147" s="223" t="n">
        <f aca="false">IF(BH147&lt;1,"",IF((2+BK147+BJ147)&gt;-1,(2+BK147+BJ147),0))</f>
        <v>2</v>
      </c>
      <c r="BM147" s="210"/>
    </row>
    <row r="148" s="224" customFormat="true" ht="15.65" hidden="false" customHeight="false" outlineLevel="0" collapsed="false">
      <c r="A148" s="225"/>
      <c r="B148" s="211" t="n">
        <v>17</v>
      </c>
      <c r="C148" s="212" t="n">
        <v>343</v>
      </c>
      <c r="D148" s="213"/>
      <c r="E148" s="236" t="n">
        <v>4</v>
      </c>
      <c r="F148" s="214" t="n">
        <v>7</v>
      </c>
      <c r="G148" s="215"/>
      <c r="H148" s="216" t="n">
        <v>17</v>
      </c>
      <c r="I148" s="217"/>
      <c r="J148" s="218" t="n">
        <f aca="false">E148</f>
        <v>4</v>
      </c>
      <c r="K148" s="218" t="n">
        <f aca="false">F148</f>
        <v>7</v>
      </c>
      <c r="L148" s="219" t="n">
        <v>4</v>
      </c>
      <c r="M148" s="220" t="n">
        <f aca="false">L125-K148</f>
        <v>4</v>
      </c>
      <c r="N148" s="221" t="n">
        <f aca="false">IF(M148&lt;0,0,IF(M148&lt;18,1,IF(M148&lt;36,2,3)))</f>
        <v>1</v>
      </c>
      <c r="O148" s="222" t="n">
        <f aca="false">J148-L148</f>
        <v>0</v>
      </c>
      <c r="P148" s="223" t="n">
        <f aca="false">IF(L148&lt;1,"",IF((2+O148+N148)&gt;-1,(2+O148+N148),0))</f>
        <v>3</v>
      </c>
      <c r="Q148" s="210"/>
      <c r="R148" s="211" t="n">
        <v>17</v>
      </c>
      <c r="S148" s="212" t="n">
        <v>343</v>
      </c>
      <c r="T148" s="213"/>
      <c r="U148" s="236" t="n">
        <v>4</v>
      </c>
      <c r="V148" s="214" t="n">
        <v>7</v>
      </c>
      <c r="W148" s="215"/>
      <c r="X148" s="216" t="n">
        <v>17</v>
      </c>
      <c r="Y148" s="217"/>
      <c r="Z148" s="218" t="n">
        <f aca="false">U148</f>
        <v>4</v>
      </c>
      <c r="AA148" s="218" t="n">
        <f aca="false">V148</f>
        <v>7</v>
      </c>
      <c r="AB148" s="219" t="n">
        <v>6</v>
      </c>
      <c r="AC148" s="220" t="n">
        <f aca="false">AB125-AA148</f>
        <v>17</v>
      </c>
      <c r="AD148" s="221" t="n">
        <f aca="false">IF(AC148&lt;0,0,IF(AC148&lt;18,1,IF(AC148&lt;36,2,3)))</f>
        <v>1</v>
      </c>
      <c r="AE148" s="222" t="n">
        <f aca="false">Z148-AB148</f>
        <v>-2</v>
      </c>
      <c r="AF148" s="223" t="n">
        <f aca="false">IF(AB148&lt;1,"",IF((2+AE148+AD148)&gt;-1,(2+AE148+AD148),0))</f>
        <v>1</v>
      </c>
      <c r="AG148" s="210"/>
      <c r="AH148" s="211" t="n">
        <v>17</v>
      </c>
      <c r="AI148" s="212" t="n">
        <v>343</v>
      </c>
      <c r="AJ148" s="213"/>
      <c r="AK148" s="236" t="n">
        <v>4</v>
      </c>
      <c r="AL148" s="214" t="n">
        <v>7</v>
      </c>
      <c r="AM148" s="215"/>
      <c r="AN148" s="216" t="n">
        <v>17</v>
      </c>
      <c r="AO148" s="217"/>
      <c r="AP148" s="218" t="n">
        <f aca="false">AK148</f>
        <v>4</v>
      </c>
      <c r="AQ148" s="218" t="n">
        <f aca="false">AL148</f>
        <v>7</v>
      </c>
      <c r="AR148" s="219" t="n">
        <v>4</v>
      </c>
      <c r="AS148" s="220" t="n">
        <f aca="false">AR125-AQ148</f>
        <v>16</v>
      </c>
      <c r="AT148" s="221" t="n">
        <f aca="false">IF(AS148&lt;0,0,IF(AS148&lt;18,1,IF(AS148&lt;36,2,3)))</f>
        <v>1</v>
      </c>
      <c r="AU148" s="222" t="n">
        <f aca="false">AP148-AR148</f>
        <v>0</v>
      </c>
      <c r="AV148" s="223" t="n">
        <f aca="false">IF(AR148&lt;1,"",IF((2+AU148+AT148)&gt;-1,(2+AU148+AT148),0))</f>
        <v>3</v>
      </c>
      <c r="AW148" s="210"/>
      <c r="AX148" s="211" t="n">
        <v>17</v>
      </c>
      <c r="AY148" s="212" t="n">
        <v>343</v>
      </c>
      <c r="AZ148" s="213"/>
      <c r="BA148" s="236" t="n">
        <v>4</v>
      </c>
      <c r="BB148" s="214" t="n">
        <v>7</v>
      </c>
      <c r="BC148" s="215"/>
      <c r="BD148" s="216" t="n">
        <v>17</v>
      </c>
      <c r="BE148" s="217"/>
      <c r="BF148" s="218" t="n">
        <f aca="false">BA148</f>
        <v>4</v>
      </c>
      <c r="BG148" s="218" t="n">
        <f aca="false">BB148</f>
        <v>7</v>
      </c>
      <c r="BH148" s="219" t="n">
        <v>7</v>
      </c>
      <c r="BI148" s="220" t="n">
        <f aca="false">BH125-BG148</f>
        <v>19</v>
      </c>
      <c r="BJ148" s="221" t="n">
        <f aca="false">IF(BI148&lt;0,0,IF(BI148&lt;18,1,IF(BI148&lt;36,2,3)))</f>
        <v>2</v>
      </c>
      <c r="BK148" s="222" t="n">
        <f aca="false">BF148-BH148</f>
        <v>-3</v>
      </c>
      <c r="BL148" s="223" t="n">
        <f aca="false">IF(BH148&lt;1,"",IF((2+BK148+BJ148)&gt;-1,(2+BK148+BJ148),0))</f>
        <v>1</v>
      </c>
      <c r="BM148" s="210"/>
    </row>
    <row r="149" s="224" customFormat="true" ht="15.65" hidden="false" customHeight="false" outlineLevel="0" collapsed="false">
      <c r="A149" s="210"/>
      <c r="B149" s="211" t="n">
        <v>18</v>
      </c>
      <c r="C149" s="212" t="n">
        <v>466</v>
      </c>
      <c r="D149" s="213"/>
      <c r="E149" s="236" t="n">
        <v>5</v>
      </c>
      <c r="F149" s="214" t="n">
        <v>11</v>
      </c>
      <c r="G149" s="215"/>
      <c r="H149" s="216" t="n">
        <v>18</v>
      </c>
      <c r="I149" s="217"/>
      <c r="J149" s="218" t="n">
        <f aca="false">E149</f>
        <v>5</v>
      </c>
      <c r="K149" s="218" t="n">
        <f aca="false">F149</f>
        <v>11</v>
      </c>
      <c r="L149" s="219" t="n">
        <v>8</v>
      </c>
      <c r="M149" s="220" t="n">
        <f aca="false">L125-K149</f>
        <v>0</v>
      </c>
      <c r="N149" s="221" t="n">
        <f aca="false">IF(M149&lt;0,0,IF(M149&lt;18,1,IF(M149&lt;36,2,3)))</f>
        <v>1</v>
      </c>
      <c r="O149" s="222" t="n">
        <f aca="false">J149-L149</f>
        <v>-3</v>
      </c>
      <c r="P149" s="223" t="n">
        <f aca="false">IF(L149&lt;1,"",IF((2+O149+N149)&gt;-1,(2+O149+N149),0))</f>
        <v>0</v>
      </c>
      <c r="Q149" s="210"/>
      <c r="R149" s="211" t="n">
        <v>18</v>
      </c>
      <c r="S149" s="212" t="n">
        <v>466</v>
      </c>
      <c r="T149" s="213"/>
      <c r="U149" s="236" t="n">
        <v>5</v>
      </c>
      <c r="V149" s="214" t="n">
        <v>11</v>
      </c>
      <c r="W149" s="215"/>
      <c r="X149" s="216" t="n">
        <v>18</v>
      </c>
      <c r="Y149" s="217"/>
      <c r="Z149" s="218" t="n">
        <f aca="false">U149</f>
        <v>5</v>
      </c>
      <c r="AA149" s="218" t="n">
        <f aca="false">V149</f>
        <v>11</v>
      </c>
      <c r="AB149" s="219" t="n">
        <v>7</v>
      </c>
      <c r="AC149" s="220" t="n">
        <f aca="false">AB125-AA149</f>
        <v>13</v>
      </c>
      <c r="AD149" s="221" t="n">
        <f aca="false">IF(AC149&lt;0,0,IF(AC149&lt;18,1,IF(AC149&lt;36,2,3)))</f>
        <v>1</v>
      </c>
      <c r="AE149" s="222" t="n">
        <f aca="false">Z149-AB149</f>
        <v>-2</v>
      </c>
      <c r="AF149" s="223" t="n">
        <f aca="false">IF(AB149&lt;1,"",IF((2+AE149+AD149)&gt;-1,(2+AE149+AD149),0))</f>
        <v>1</v>
      </c>
      <c r="AG149" s="210"/>
      <c r="AH149" s="211" t="n">
        <v>18</v>
      </c>
      <c r="AI149" s="212" t="n">
        <v>466</v>
      </c>
      <c r="AJ149" s="213"/>
      <c r="AK149" s="236" t="n">
        <v>5</v>
      </c>
      <c r="AL149" s="214" t="n">
        <v>11</v>
      </c>
      <c r="AM149" s="215"/>
      <c r="AN149" s="216" t="n">
        <v>18</v>
      </c>
      <c r="AO149" s="217"/>
      <c r="AP149" s="218" t="n">
        <f aca="false">AK149</f>
        <v>5</v>
      </c>
      <c r="AQ149" s="218" t="n">
        <f aca="false">AL149</f>
        <v>11</v>
      </c>
      <c r="AR149" s="219" t="n">
        <v>6</v>
      </c>
      <c r="AS149" s="220" t="n">
        <f aca="false">AR125-AQ149</f>
        <v>12</v>
      </c>
      <c r="AT149" s="221" t="n">
        <f aca="false">IF(AS149&lt;0,0,IF(AS149&lt;18,1,IF(AS149&lt;36,2,3)))</f>
        <v>1</v>
      </c>
      <c r="AU149" s="222" t="n">
        <f aca="false">AP149-AR149</f>
        <v>-1</v>
      </c>
      <c r="AV149" s="223" t="n">
        <f aca="false">IF(AR149&lt;1,"",IF((2+AU149+AT149)&gt;-1,(2+AU149+AT149),0))</f>
        <v>2</v>
      </c>
      <c r="AW149" s="210"/>
      <c r="AX149" s="211" t="n">
        <v>18</v>
      </c>
      <c r="AY149" s="212" t="n">
        <v>466</v>
      </c>
      <c r="AZ149" s="213"/>
      <c r="BA149" s="236" t="n">
        <v>5</v>
      </c>
      <c r="BB149" s="214" t="n">
        <v>11</v>
      </c>
      <c r="BC149" s="215"/>
      <c r="BD149" s="216" t="n">
        <v>18</v>
      </c>
      <c r="BE149" s="217"/>
      <c r="BF149" s="218" t="n">
        <f aca="false">BA149</f>
        <v>5</v>
      </c>
      <c r="BG149" s="218" t="n">
        <f aca="false">BB149</f>
        <v>11</v>
      </c>
      <c r="BH149" s="219" t="n">
        <v>6</v>
      </c>
      <c r="BI149" s="220" t="n">
        <f aca="false">BH125-BG149</f>
        <v>15</v>
      </c>
      <c r="BJ149" s="221" t="n">
        <f aca="false">IF(BI149&lt;0,0,IF(BI149&lt;18,1,IF(BI149&lt;36,2,3)))</f>
        <v>1</v>
      </c>
      <c r="BK149" s="222" t="n">
        <f aca="false">BF149-BH149</f>
        <v>-1</v>
      </c>
      <c r="BL149" s="223" t="n">
        <f aca="false">IF(BH149&lt;1,"",IF((2+BK149+BJ149)&gt;-1,(2+BK149+BJ149),0))</f>
        <v>2</v>
      </c>
      <c r="BM149" s="210"/>
    </row>
    <row r="150" customFormat="false" ht="4.6" hidden="false" customHeight="true" outlineLevel="0" collapsed="false">
      <c r="A150" s="144"/>
      <c r="B150" s="185"/>
      <c r="C150" s="186"/>
      <c r="D150" s="186"/>
      <c r="E150" s="187"/>
      <c r="F150" s="188"/>
      <c r="G150" s="189"/>
      <c r="H150" s="190"/>
      <c r="I150" s="190"/>
      <c r="J150" s="191"/>
      <c r="K150" s="191"/>
      <c r="L150" s="192"/>
      <c r="M150" s="193"/>
      <c r="N150" s="194"/>
      <c r="O150" s="194"/>
      <c r="P150" s="195"/>
      <c r="Q150" s="144"/>
      <c r="R150" s="185"/>
      <c r="S150" s="186"/>
      <c r="T150" s="186"/>
      <c r="U150" s="187"/>
      <c r="V150" s="188"/>
      <c r="W150" s="189"/>
      <c r="X150" s="190"/>
      <c r="Y150" s="190"/>
      <c r="Z150" s="191"/>
      <c r="AA150" s="191"/>
      <c r="AB150" s="192"/>
      <c r="AC150" s="193"/>
      <c r="AD150" s="194"/>
      <c r="AE150" s="194"/>
      <c r="AF150" s="195"/>
      <c r="AG150" s="144"/>
      <c r="AH150" s="185"/>
      <c r="AI150" s="186"/>
      <c r="AJ150" s="186"/>
      <c r="AK150" s="187"/>
      <c r="AL150" s="188"/>
      <c r="AM150" s="189"/>
      <c r="AN150" s="190"/>
      <c r="AO150" s="190"/>
      <c r="AP150" s="191"/>
      <c r="AQ150" s="191"/>
      <c r="AR150" s="192"/>
      <c r="AS150" s="193"/>
      <c r="AT150" s="194"/>
      <c r="AU150" s="194"/>
      <c r="AV150" s="195"/>
      <c r="AW150" s="144"/>
      <c r="AX150" s="185"/>
      <c r="AY150" s="186"/>
      <c r="AZ150" s="186"/>
      <c r="BA150" s="187"/>
      <c r="BB150" s="188"/>
      <c r="BC150" s="189"/>
      <c r="BD150" s="190"/>
      <c r="BE150" s="190"/>
      <c r="BF150" s="191"/>
      <c r="BG150" s="191"/>
      <c r="BH150" s="192"/>
      <c r="BI150" s="193"/>
      <c r="BJ150" s="194"/>
      <c r="BK150" s="194"/>
      <c r="BL150" s="195"/>
      <c r="BM150" s="144"/>
    </row>
    <row r="151" s="224" customFormat="true" ht="16.3" hidden="false" customHeight="false" outlineLevel="0" collapsed="false">
      <c r="A151" s="210"/>
      <c r="B151" s="211" t="s">
        <v>95</v>
      </c>
      <c r="C151" s="228" t="n">
        <f aca="false">SUM(C141:C149)</f>
        <v>2962</v>
      </c>
      <c r="D151" s="229" t="n">
        <f aca="false">SUM(D141:D149)</f>
        <v>0</v>
      </c>
      <c r="E151" s="199" t="n">
        <f aca="false">SUM(E141:E149)</f>
        <v>35</v>
      </c>
      <c r="F151" s="230" t="s">
        <v>95</v>
      </c>
      <c r="G151" s="241"/>
      <c r="H151" s="231" t="s">
        <v>96</v>
      </c>
      <c r="I151" s="217"/>
      <c r="J151" s="242"/>
      <c r="K151" s="242"/>
      <c r="L151" s="243" t="n">
        <f aca="false">SUM(L141:L149)</f>
        <v>43</v>
      </c>
      <c r="M151" s="244"/>
      <c r="N151" s="245"/>
      <c r="O151" s="246"/>
      <c r="P151" s="243" t="n">
        <f aca="false">SUM(P141:P150)</f>
        <v>16</v>
      </c>
      <c r="Q151" s="210"/>
      <c r="R151" s="211" t="s">
        <v>95</v>
      </c>
      <c r="S151" s="228" t="n">
        <f aca="false">SUM(S141:S149)</f>
        <v>2962</v>
      </c>
      <c r="T151" s="229" t="n">
        <f aca="false">SUM(T141:T149)</f>
        <v>0</v>
      </c>
      <c r="U151" s="199" t="n">
        <f aca="false">SUM(U141:U149)</f>
        <v>35</v>
      </c>
      <c r="V151" s="230" t="s">
        <v>95</v>
      </c>
      <c r="W151" s="241"/>
      <c r="X151" s="231" t="s">
        <v>96</v>
      </c>
      <c r="Y151" s="217"/>
      <c r="Z151" s="242"/>
      <c r="AA151" s="242"/>
      <c r="AB151" s="243" t="n">
        <f aca="false">SUM(AB141:AB149)</f>
        <v>47</v>
      </c>
      <c r="AC151" s="244"/>
      <c r="AD151" s="245"/>
      <c r="AE151" s="246"/>
      <c r="AF151" s="243" t="n">
        <f aca="false">SUM(AF141:AF150)</f>
        <v>18</v>
      </c>
      <c r="AG151" s="210"/>
      <c r="AH151" s="211" t="s">
        <v>95</v>
      </c>
      <c r="AI151" s="228" t="n">
        <f aca="false">SUM(AI141:AI149)</f>
        <v>2962</v>
      </c>
      <c r="AJ151" s="229" t="n">
        <f aca="false">SUM(AJ141:AJ149)</f>
        <v>0</v>
      </c>
      <c r="AK151" s="199" t="n">
        <f aca="false">SUM(AK141:AK149)</f>
        <v>35</v>
      </c>
      <c r="AL151" s="230" t="s">
        <v>95</v>
      </c>
      <c r="AM151" s="241"/>
      <c r="AN151" s="231" t="s">
        <v>96</v>
      </c>
      <c r="AO151" s="217"/>
      <c r="AP151" s="242"/>
      <c r="AQ151" s="242"/>
      <c r="AR151" s="243" t="n">
        <f aca="false">SUM(AR141:AR149)</f>
        <v>49</v>
      </c>
      <c r="AS151" s="244"/>
      <c r="AT151" s="245"/>
      <c r="AU151" s="246"/>
      <c r="AV151" s="243" t="n">
        <f aca="false">SUM(AV141:AV150)</f>
        <v>16</v>
      </c>
      <c r="AW151" s="210"/>
      <c r="AX151" s="211" t="s">
        <v>95</v>
      </c>
      <c r="AY151" s="228" t="n">
        <f aca="false">SUM(AY141:AY149)</f>
        <v>2962</v>
      </c>
      <c r="AZ151" s="229" t="n">
        <f aca="false">SUM(AZ141:AZ149)</f>
        <v>0</v>
      </c>
      <c r="BA151" s="199" t="n">
        <f aca="false">SUM(BA141:BA149)</f>
        <v>35</v>
      </c>
      <c r="BB151" s="230" t="s">
        <v>95</v>
      </c>
      <c r="BC151" s="241"/>
      <c r="BD151" s="231" t="s">
        <v>96</v>
      </c>
      <c r="BE151" s="217"/>
      <c r="BF151" s="242"/>
      <c r="BG151" s="242"/>
      <c r="BH151" s="243" t="n">
        <f aca="false">SUM(BH141:BH149)</f>
        <v>50</v>
      </c>
      <c r="BI151" s="244"/>
      <c r="BJ151" s="245"/>
      <c r="BK151" s="246"/>
      <c r="BL151" s="243" t="n">
        <f aca="false">SUM(BL141:BL150)</f>
        <v>16</v>
      </c>
      <c r="BM151" s="210"/>
    </row>
    <row r="152" customFormat="false" ht="4.6" hidden="false" customHeight="true" outlineLevel="0" collapsed="false">
      <c r="A152" s="144"/>
      <c r="B152" s="185"/>
      <c r="C152" s="186"/>
      <c r="D152" s="186"/>
      <c r="E152" s="187"/>
      <c r="F152" s="188"/>
      <c r="G152" s="189"/>
      <c r="H152" s="190"/>
      <c r="I152" s="190"/>
      <c r="J152" s="191"/>
      <c r="K152" s="191"/>
      <c r="L152" s="192"/>
      <c r="M152" s="193"/>
      <c r="N152" s="194"/>
      <c r="O152" s="194"/>
      <c r="P152" s="195"/>
      <c r="Q152" s="144"/>
      <c r="R152" s="185"/>
      <c r="S152" s="186"/>
      <c r="T152" s="186"/>
      <c r="U152" s="187"/>
      <c r="V152" s="188"/>
      <c r="W152" s="189"/>
      <c r="X152" s="190"/>
      <c r="Y152" s="190"/>
      <c r="Z152" s="191"/>
      <c r="AA152" s="191"/>
      <c r="AB152" s="192"/>
      <c r="AC152" s="193"/>
      <c r="AD152" s="194"/>
      <c r="AE152" s="194"/>
      <c r="AF152" s="195"/>
      <c r="AG152" s="144"/>
      <c r="AH152" s="185"/>
      <c r="AI152" s="186"/>
      <c r="AJ152" s="186"/>
      <c r="AK152" s="187"/>
      <c r="AL152" s="188"/>
      <c r="AM152" s="189"/>
      <c r="AN152" s="190"/>
      <c r="AO152" s="190"/>
      <c r="AP152" s="191"/>
      <c r="AQ152" s="191"/>
      <c r="AR152" s="192"/>
      <c r="AS152" s="193"/>
      <c r="AT152" s="194"/>
      <c r="AU152" s="194"/>
      <c r="AV152" s="195"/>
      <c r="AW152" s="144"/>
      <c r="AX152" s="185"/>
      <c r="AY152" s="186"/>
      <c r="AZ152" s="186"/>
      <c r="BA152" s="187"/>
      <c r="BB152" s="188"/>
      <c r="BC152" s="189"/>
      <c r="BD152" s="190"/>
      <c r="BE152" s="190"/>
      <c r="BF152" s="191"/>
      <c r="BG152" s="191"/>
      <c r="BH152" s="192"/>
      <c r="BI152" s="193"/>
      <c r="BJ152" s="194"/>
      <c r="BK152" s="194"/>
      <c r="BL152" s="195"/>
      <c r="BM152" s="144"/>
    </row>
    <row r="153" s="224" customFormat="true" ht="16.3" hidden="false" customHeight="false" outlineLevel="0" collapsed="false">
      <c r="A153" s="210"/>
      <c r="B153" s="211" t="s">
        <v>66</v>
      </c>
      <c r="C153" s="228" t="n">
        <f aca="false">C139+C151</f>
        <v>6071</v>
      </c>
      <c r="D153" s="229" t="n">
        <f aca="false">D139+D151</f>
        <v>0</v>
      </c>
      <c r="E153" s="199" t="n">
        <f aca="false">E139+E151</f>
        <v>71</v>
      </c>
      <c r="F153" s="230" t="s">
        <v>97</v>
      </c>
      <c r="G153" s="215"/>
      <c r="H153" s="247" t="s">
        <v>98</v>
      </c>
      <c r="I153" s="248"/>
      <c r="J153" s="249"/>
      <c r="K153" s="249"/>
      <c r="L153" s="250" t="n">
        <f aca="false">L151+L139</f>
        <v>83</v>
      </c>
      <c r="M153" s="244"/>
      <c r="N153" s="245"/>
      <c r="O153" s="246"/>
      <c r="P153" s="251" t="n">
        <f aca="false">P139+P151</f>
        <v>35</v>
      </c>
      <c r="Q153" s="210"/>
      <c r="R153" s="211" t="s">
        <v>66</v>
      </c>
      <c r="S153" s="228" t="n">
        <f aca="false">S139+S151</f>
        <v>6071</v>
      </c>
      <c r="T153" s="229" t="n">
        <f aca="false">T139+T151</f>
        <v>0</v>
      </c>
      <c r="U153" s="199" t="n">
        <f aca="false">U139+U151</f>
        <v>71</v>
      </c>
      <c r="V153" s="230" t="s">
        <v>97</v>
      </c>
      <c r="W153" s="215"/>
      <c r="X153" s="247" t="s">
        <v>98</v>
      </c>
      <c r="Y153" s="248"/>
      <c r="Z153" s="249"/>
      <c r="AA153" s="249"/>
      <c r="AB153" s="250" t="n">
        <f aca="false">AB151+AB139</f>
        <v>99</v>
      </c>
      <c r="AC153" s="244"/>
      <c r="AD153" s="245"/>
      <c r="AE153" s="246"/>
      <c r="AF153" s="251" t="n">
        <f aca="false">AF139+AF151</f>
        <v>32</v>
      </c>
      <c r="AG153" s="210"/>
      <c r="AH153" s="211" t="s">
        <v>66</v>
      </c>
      <c r="AI153" s="228" t="n">
        <f aca="false">AI139+AI151</f>
        <v>6071</v>
      </c>
      <c r="AJ153" s="229" t="n">
        <f aca="false">AJ139+AJ151</f>
        <v>0</v>
      </c>
      <c r="AK153" s="199" t="n">
        <f aca="false">AK139+AK151</f>
        <v>71</v>
      </c>
      <c r="AL153" s="230" t="s">
        <v>97</v>
      </c>
      <c r="AM153" s="215"/>
      <c r="AN153" s="247" t="s">
        <v>98</v>
      </c>
      <c r="AO153" s="248"/>
      <c r="AP153" s="249"/>
      <c r="AQ153" s="249"/>
      <c r="AR153" s="250" t="n">
        <f aca="false">AR151+AR139</f>
        <v>101</v>
      </c>
      <c r="AS153" s="244"/>
      <c r="AT153" s="245"/>
      <c r="AU153" s="246"/>
      <c r="AV153" s="251" t="n">
        <f aca="false">AV139+AV151</f>
        <v>29</v>
      </c>
      <c r="AW153" s="210"/>
      <c r="AX153" s="211" t="s">
        <v>66</v>
      </c>
      <c r="AY153" s="228" t="n">
        <f aca="false">AY139+AY151</f>
        <v>6071</v>
      </c>
      <c r="AZ153" s="229" t="n">
        <f aca="false">AZ139+AZ151</f>
        <v>0</v>
      </c>
      <c r="BA153" s="199" t="n">
        <f aca="false">BA139+BA151</f>
        <v>71</v>
      </c>
      <c r="BB153" s="230" t="s">
        <v>97</v>
      </c>
      <c r="BC153" s="215"/>
      <c r="BD153" s="247" t="s">
        <v>98</v>
      </c>
      <c r="BE153" s="248"/>
      <c r="BF153" s="249"/>
      <c r="BG153" s="249"/>
      <c r="BH153" s="250" t="n">
        <f aca="false">BH151+BH139</f>
        <v>103</v>
      </c>
      <c r="BI153" s="244"/>
      <c r="BJ153" s="245"/>
      <c r="BK153" s="246"/>
      <c r="BL153" s="251" t="n">
        <f aca="false">BL139+BL151</f>
        <v>30</v>
      </c>
      <c r="BM153" s="210"/>
    </row>
    <row r="154" customFormat="false" ht="4.6" hidden="false" customHeight="true" outlineLevel="0" collapsed="false">
      <c r="A154" s="144"/>
      <c r="B154" s="185"/>
      <c r="C154" s="186"/>
      <c r="D154" s="186"/>
      <c r="E154" s="187"/>
      <c r="F154" s="188"/>
      <c r="G154" s="189"/>
      <c r="H154" s="190"/>
      <c r="I154" s="190"/>
      <c r="J154" s="191"/>
      <c r="K154" s="191"/>
      <c r="L154" s="192"/>
      <c r="M154" s="193"/>
      <c r="N154" s="194"/>
      <c r="O154" s="194"/>
      <c r="P154" s="195"/>
      <c r="Q154" s="144"/>
      <c r="R154" s="185"/>
      <c r="S154" s="186"/>
      <c r="T154" s="186"/>
      <c r="U154" s="187"/>
      <c r="V154" s="188"/>
      <c r="W154" s="189"/>
      <c r="X154" s="190"/>
      <c r="Y154" s="190"/>
      <c r="Z154" s="191"/>
      <c r="AA154" s="191"/>
      <c r="AB154" s="192"/>
      <c r="AC154" s="193"/>
      <c r="AD154" s="194"/>
      <c r="AE154" s="194"/>
      <c r="AF154" s="195"/>
      <c r="AG154" s="144"/>
      <c r="AH154" s="185"/>
      <c r="AI154" s="186"/>
      <c r="AJ154" s="186"/>
      <c r="AK154" s="187"/>
      <c r="AL154" s="188"/>
      <c r="AM154" s="189"/>
      <c r="AN154" s="190"/>
      <c r="AO154" s="190"/>
      <c r="AP154" s="191"/>
      <c r="AQ154" s="191"/>
      <c r="AR154" s="192"/>
      <c r="AS154" s="193"/>
      <c r="AT154" s="194"/>
      <c r="AU154" s="194"/>
      <c r="AV154" s="195"/>
      <c r="AW154" s="144"/>
      <c r="AX154" s="185"/>
      <c r="AY154" s="186"/>
      <c r="AZ154" s="186"/>
      <c r="BA154" s="187"/>
      <c r="BB154" s="188"/>
      <c r="BC154" s="189"/>
      <c r="BD154" s="190"/>
      <c r="BE154" s="190"/>
      <c r="BF154" s="191"/>
      <c r="BG154" s="191"/>
      <c r="BH154" s="192"/>
      <c r="BI154" s="193"/>
      <c r="BJ154" s="194"/>
      <c r="BK154" s="194"/>
      <c r="BL154" s="195"/>
      <c r="BM154" s="144"/>
    </row>
    <row r="155" s="224" customFormat="true" ht="16.3" hidden="false" customHeight="false" outlineLevel="0" collapsed="false">
      <c r="A155" s="210"/>
      <c r="B155" s="252"/>
      <c r="C155" s="253"/>
      <c r="D155" s="254"/>
      <c r="E155" s="253"/>
      <c r="F155" s="255" t="s">
        <v>99</v>
      </c>
      <c r="G155" s="253"/>
      <c r="H155" s="248" t="s">
        <v>100</v>
      </c>
      <c r="I155" s="248"/>
      <c r="J155" s="254"/>
      <c r="K155" s="254"/>
      <c r="L155" s="256" t="n">
        <f aca="false">L153-L125</f>
        <v>72</v>
      </c>
      <c r="M155" s="257" t="n">
        <f aca="false">M153-M127</f>
        <v>0</v>
      </c>
      <c r="N155" s="257" t="n">
        <f aca="false">N153-N127</f>
        <v>0</v>
      </c>
      <c r="O155" s="257" t="n">
        <f aca="false">O153-O127</f>
        <v>0</v>
      </c>
      <c r="P155" s="258"/>
      <c r="Q155" s="210"/>
      <c r="R155" s="252"/>
      <c r="S155" s="253"/>
      <c r="T155" s="254"/>
      <c r="U155" s="253"/>
      <c r="V155" s="255" t="s">
        <v>99</v>
      </c>
      <c r="W155" s="253"/>
      <c r="X155" s="248" t="s">
        <v>100</v>
      </c>
      <c r="Y155" s="248"/>
      <c r="Z155" s="254"/>
      <c r="AA155" s="254"/>
      <c r="AB155" s="256" t="n">
        <f aca="false">AB153-AB125</f>
        <v>75</v>
      </c>
      <c r="AC155" s="257" t="n">
        <f aca="false">AC153-AC127</f>
        <v>0</v>
      </c>
      <c r="AD155" s="257" t="n">
        <f aca="false">AD153-AD127</f>
        <v>0</v>
      </c>
      <c r="AE155" s="257" t="n">
        <f aca="false">AE153-AE127</f>
        <v>0</v>
      </c>
      <c r="AF155" s="258"/>
      <c r="AG155" s="210"/>
      <c r="AH155" s="252"/>
      <c r="AI155" s="253"/>
      <c r="AJ155" s="254"/>
      <c r="AK155" s="253"/>
      <c r="AL155" s="255" t="s">
        <v>99</v>
      </c>
      <c r="AM155" s="253"/>
      <c r="AN155" s="248" t="s">
        <v>100</v>
      </c>
      <c r="AO155" s="248"/>
      <c r="AP155" s="254"/>
      <c r="AQ155" s="254"/>
      <c r="AR155" s="256" t="n">
        <f aca="false">AR153-AR125</f>
        <v>78</v>
      </c>
      <c r="AS155" s="257" t="n">
        <f aca="false">AS153-AS127</f>
        <v>0</v>
      </c>
      <c r="AT155" s="257" t="n">
        <f aca="false">AT153-AT127</f>
        <v>0</v>
      </c>
      <c r="AU155" s="257" t="n">
        <f aca="false">AU153-AU127</f>
        <v>0</v>
      </c>
      <c r="AV155" s="258"/>
      <c r="AW155" s="210"/>
      <c r="AX155" s="252"/>
      <c r="AY155" s="253"/>
      <c r="AZ155" s="254"/>
      <c r="BA155" s="253"/>
      <c r="BB155" s="255" t="s">
        <v>99</v>
      </c>
      <c r="BC155" s="253"/>
      <c r="BD155" s="248" t="s">
        <v>100</v>
      </c>
      <c r="BE155" s="248"/>
      <c r="BF155" s="254"/>
      <c r="BG155" s="254"/>
      <c r="BH155" s="256" t="n">
        <f aca="false">BH153-BH125</f>
        <v>77</v>
      </c>
      <c r="BI155" s="257" t="n">
        <f aca="false">BI153-BI127</f>
        <v>0</v>
      </c>
      <c r="BJ155" s="257" t="n">
        <f aca="false">BJ153-BJ127</f>
        <v>0</v>
      </c>
      <c r="BK155" s="257" t="n">
        <f aca="false">BK153-BK127</f>
        <v>0</v>
      </c>
      <c r="BL155" s="258"/>
      <c r="BM155" s="210"/>
    </row>
    <row r="156" customFormat="false" ht="6.8" hidden="false" customHeight="true" outlineLevel="0" collapsed="false">
      <c r="A156" s="144"/>
      <c r="B156" s="259"/>
      <c r="C156" s="260"/>
      <c r="D156" s="260"/>
      <c r="E156" s="261"/>
      <c r="F156" s="262"/>
      <c r="G156" s="263"/>
      <c r="H156" s="264"/>
      <c r="I156" s="264"/>
      <c r="J156" s="265"/>
      <c r="K156" s="265"/>
      <c r="L156" s="266"/>
      <c r="M156" s="267"/>
      <c r="N156" s="268"/>
      <c r="O156" s="268"/>
      <c r="P156" s="269"/>
      <c r="Q156" s="144"/>
      <c r="R156" s="259"/>
      <c r="S156" s="260"/>
      <c r="T156" s="260"/>
      <c r="U156" s="261"/>
      <c r="V156" s="262"/>
      <c r="W156" s="263"/>
      <c r="X156" s="264"/>
      <c r="Y156" s="264"/>
      <c r="Z156" s="265"/>
      <c r="AA156" s="265"/>
      <c r="AB156" s="266"/>
      <c r="AC156" s="267"/>
      <c r="AD156" s="268"/>
      <c r="AE156" s="268"/>
      <c r="AF156" s="269"/>
      <c r="AG156" s="144"/>
      <c r="AH156" s="259"/>
      <c r="AI156" s="260"/>
      <c r="AJ156" s="260"/>
      <c r="AK156" s="261"/>
      <c r="AL156" s="262"/>
      <c r="AM156" s="263"/>
      <c r="AN156" s="264"/>
      <c r="AO156" s="264"/>
      <c r="AP156" s="265"/>
      <c r="AQ156" s="265"/>
      <c r="AR156" s="266"/>
      <c r="AS156" s="267"/>
      <c r="AT156" s="268"/>
      <c r="AU156" s="268"/>
      <c r="AV156" s="269"/>
      <c r="AW156" s="144"/>
      <c r="AX156" s="259"/>
      <c r="AY156" s="260"/>
      <c r="AZ156" s="260"/>
      <c r="BA156" s="261"/>
      <c r="BB156" s="262"/>
      <c r="BC156" s="263"/>
      <c r="BD156" s="264"/>
      <c r="BE156" s="264"/>
      <c r="BF156" s="265"/>
      <c r="BG156" s="265"/>
      <c r="BH156" s="266"/>
      <c r="BI156" s="267"/>
      <c r="BJ156" s="268"/>
      <c r="BK156" s="268"/>
      <c r="BL156" s="269"/>
      <c r="BM156" s="144"/>
    </row>
    <row r="157" customFormat="false" ht="13.6" hidden="false" customHeight="false" outlineLevel="0" collapsed="false">
      <c r="A157" s="144"/>
      <c r="B157" s="270"/>
      <c r="C157" s="270"/>
      <c r="D157" s="270"/>
      <c r="E157" s="270"/>
      <c r="F157" s="270"/>
      <c r="G157" s="270"/>
      <c r="H157" s="271"/>
      <c r="I157" s="271"/>
      <c r="J157" s="272"/>
      <c r="K157" s="273"/>
      <c r="L157" s="271"/>
      <c r="M157" s="274"/>
      <c r="N157" s="274"/>
      <c r="O157" s="274"/>
      <c r="P157" s="271"/>
      <c r="Q157" s="144"/>
      <c r="R157" s="270"/>
      <c r="S157" s="270"/>
      <c r="T157" s="270"/>
      <c r="U157" s="270"/>
      <c r="V157" s="270"/>
      <c r="W157" s="270"/>
      <c r="X157" s="271"/>
      <c r="Y157" s="271"/>
      <c r="Z157" s="272"/>
      <c r="AA157" s="273"/>
      <c r="AB157" s="271"/>
      <c r="AC157" s="274"/>
      <c r="AD157" s="274"/>
      <c r="AE157" s="274"/>
      <c r="AF157" s="271"/>
      <c r="AG157" s="144"/>
      <c r="AH157" s="270"/>
      <c r="AI157" s="270"/>
      <c r="AJ157" s="270"/>
      <c r="AK157" s="270"/>
      <c r="AL157" s="270"/>
      <c r="AM157" s="270"/>
      <c r="AN157" s="271"/>
      <c r="AO157" s="271"/>
      <c r="AP157" s="272"/>
      <c r="AQ157" s="273"/>
      <c r="AR157" s="271"/>
      <c r="AS157" s="274"/>
      <c r="AT157" s="274"/>
      <c r="AU157" s="274"/>
      <c r="AV157" s="271"/>
      <c r="AW157" s="144"/>
      <c r="AX157" s="270"/>
      <c r="AY157" s="270"/>
      <c r="AZ157" s="270"/>
      <c r="BA157" s="270"/>
      <c r="BB157" s="270"/>
      <c r="BC157" s="270"/>
      <c r="BD157" s="271"/>
      <c r="BE157" s="271"/>
      <c r="BF157" s="272"/>
      <c r="BG157" s="273"/>
      <c r="BH157" s="271"/>
      <c r="BI157" s="274"/>
      <c r="BJ157" s="274"/>
      <c r="BK157" s="274"/>
      <c r="BL157" s="271"/>
      <c r="BM157" s="144"/>
    </row>
    <row r="158" customFormat="false" ht="13.6" hidden="false" customHeight="fals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144"/>
    </row>
    <row r="159" customFormat="false" ht="3.75" hidden="false" customHeight="true" outlineLevel="0" collapsed="false">
      <c r="A159" s="144"/>
      <c r="B159" s="145"/>
      <c r="C159" s="146"/>
      <c r="D159" s="146"/>
      <c r="E159" s="147"/>
      <c r="F159" s="148"/>
      <c r="G159" s="149"/>
      <c r="H159" s="150"/>
      <c r="I159" s="150"/>
      <c r="J159" s="151"/>
      <c r="K159" s="151"/>
      <c r="L159" s="152"/>
      <c r="M159" s="153"/>
      <c r="N159" s="153"/>
      <c r="O159" s="153"/>
      <c r="P159" s="154"/>
      <c r="Q159" s="144"/>
      <c r="R159" s="145"/>
      <c r="S159" s="146"/>
      <c r="T159" s="146"/>
      <c r="U159" s="147"/>
      <c r="V159" s="148"/>
      <c r="W159" s="149"/>
      <c r="X159" s="150"/>
      <c r="Y159" s="150"/>
      <c r="Z159" s="151"/>
      <c r="AA159" s="151"/>
      <c r="AB159" s="152"/>
      <c r="AC159" s="153"/>
      <c r="AD159" s="153"/>
      <c r="AE159" s="153"/>
      <c r="AF159" s="154"/>
      <c r="AG159" s="144"/>
      <c r="AH159" s="145"/>
      <c r="AI159" s="146"/>
      <c r="AJ159" s="146"/>
      <c r="AK159" s="147"/>
      <c r="AL159" s="148"/>
      <c r="AM159" s="149"/>
      <c r="AN159" s="150"/>
      <c r="AO159" s="150"/>
      <c r="AP159" s="151"/>
      <c r="AQ159" s="151"/>
      <c r="AR159" s="152"/>
      <c r="AS159" s="153"/>
      <c r="AT159" s="153"/>
      <c r="AU159" s="153"/>
      <c r="AV159" s="154"/>
      <c r="AW159" s="144"/>
      <c r="AX159" s="145"/>
      <c r="AY159" s="146"/>
      <c r="AZ159" s="146"/>
      <c r="BA159" s="147"/>
      <c r="BB159" s="148"/>
      <c r="BC159" s="149"/>
      <c r="BD159" s="150"/>
      <c r="BE159" s="150"/>
      <c r="BF159" s="151"/>
      <c r="BG159" s="151"/>
      <c r="BH159" s="152"/>
      <c r="BI159" s="153"/>
      <c r="BJ159" s="153"/>
      <c r="BK159" s="153"/>
      <c r="BL159" s="154"/>
      <c r="BM159" s="144"/>
    </row>
    <row r="160" customFormat="false" ht="16.3" hidden="false" customHeight="false" outlineLevel="0" collapsed="false">
      <c r="A160" s="144"/>
      <c r="B160" s="155" t="s">
        <v>75</v>
      </c>
      <c r="C160" s="156"/>
      <c r="D160" s="156"/>
      <c r="E160" s="156" t="s">
        <v>76</v>
      </c>
      <c r="F160" s="157"/>
      <c r="G160" s="157"/>
      <c r="H160" s="157"/>
      <c r="I160" s="157"/>
      <c r="J160" s="157"/>
      <c r="K160" s="157"/>
      <c r="L160" s="156" t="s">
        <v>77</v>
      </c>
      <c r="M160" s="157"/>
      <c r="N160" s="156"/>
      <c r="O160" s="156"/>
      <c r="P160" s="158"/>
      <c r="Q160" s="144"/>
      <c r="R160" s="155" t="s">
        <v>75</v>
      </c>
      <c r="S160" s="156"/>
      <c r="T160" s="156"/>
      <c r="U160" s="156" t="s">
        <v>76</v>
      </c>
      <c r="V160" s="157"/>
      <c r="W160" s="157"/>
      <c r="X160" s="157"/>
      <c r="Y160" s="157"/>
      <c r="Z160" s="157"/>
      <c r="AA160" s="157"/>
      <c r="AB160" s="156" t="s">
        <v>77</v>
      </c>
      <c r="AC160" s="157"/>
      <c r="AD160" s="156"/>
      <c r="AE160" s="156"/>
      <c r="AF160" s="158"/>
      <c r="AG160" s="144"/>
      <c r="AH160" s="155" t="s">
        <v>75</v>
      </c>
      <c r="AI160" s="156"/>
      <c r="AJ160" s="156"/>
      <c r="AK160" s="156" t="s">
        <v>76</v>
      </c>
      <c r="AL160" s="157"/>
      <c r="AM160" s="157"/>
      <c r="AN160" s="157"/>
      <c r="AO160" s="157"/>
      <c r="AP160" s="157"/>
      <c r="AQ160" s="157"/>
      <c r="AR160" s="156" t="s">
        <v>77</v>
      </c>
      <c r="AS160" s="157"/>
      <c r="AT160" s="156"/>
      <c r="AU160" s="156"/>
      <c r="AV160" s="158"/>
      <c r="AW160" s="144"/>
      <c r="AX160" s="155" t="s">
        <v>75</v>
      </c>
      <c r="AY160" s="156"/>
      <c r="AZ160" s="156"/>
      <c r="BA160" s="156" t="s">
        <v>76</v>
      </c>
      <c r="BB160" s="157"/>
      <c r="BC160" s="157"/>
      <c r="BD160" s="157"/>
      <c r="BE160" s="157"/>
      <c r="BF160" s="157"/>
      <c r="BG160" s="157"/>
      <c r="BH160" s="156" t="s">
        <v>77</v>
      </c>
      <c r="BI160" s="157"/>
      <c r="BJ160" s="156"/>
      <c r="BK160" s="156"/>
      <c r="BL160" s="158"/>
      <c r="BM160" s="144"/>
    </row>
    <row r="161" customFormat="false" ht="21.1" hidden="false" customHeight="true" outlineLevel="0" collapsed="false">
      <c r="A161" s="144"/>
      <c r="B161" s="159" t="s">
        <v>78</v>
      </c>
      <c r="C161" s="159"/>
      <c r="D161" s="159"/>
      <c r="E161" s="160" t="n">
        <v>41924</v>
      </c>
      <c r="F161" s="160"/>
      <c r="G161" s="161"/>
      <c r="H161" s="161"/>
      <c r="I161" s="161"/>
      <c r="J161" s="162"/>
      <c r="K161" s="162"/>
      <c r="L161" s="163" t="s">
        <v>113</v>
      </c>
      <c r="M161" s="163"/>
      <c r="N161" s="163"/>
      <c r="O161" s="163"/>
      <c r="P161" s="163"/>
      <c r="Q161" s="144"/>
      <c r="R161" s="159" t="s">
        <v>78</v>
      </c>
      <c r="S161" s="159"/>
      <c r="T161" s="159"/>
      <c r="U161" s="160" t="n">
        <v>41924</v>
      </c>
      <c r="V161" s="160"/>
      <c r="W161" s="161"/>
      <c r="X161" s="161"/>
      <c r="Y161" s="161"/>
      <c r="Z161" s="162"/>
      <c r="AA161" s="162"/>
      <c r="AB161" s="163" t="s">
        <v>114</v>
      </c>
      <c r="AC161" s="163"/>
      <c r="AD161" s="163"/>
      <c r="AE161" s="163"/>
      <c r="AF161" s="163"/>
      <c r="AG161" s="144"/>
      <c r="AH161" s="159" t="s">
        <v>78</v>
      </c>
      <c r="AI161" s="159"/>
      <c r="AJ161" s="159"/>
      <c r="AK161" s="160" t="n">
        <v>41924</v>
      </c>
      <c r="AL161" s="160"/>
      <c r="AM161" s="161"/>
      <c r="AN161" s="161"/>
      <c r="AO161" s="161"/>
      <c r="AP161" s="162"/>
      <c r="AQ161" s="162"/>
      <c r="AR161" s="163" t="s">
        <v>115</v>
      </c>
      <c r="AS161" s="163"/>
      <c r="AT161" s="163"/>
      <c r="AU161" s="163"/>
      <c r="AV161" s="163"/>
      <c r="AW161" s="144"/>
      <c r="AX161" s="159" t="s">
        <v>78</v>
      </c>
      <c r="AY161" s="159"/>
      <c r="AZ161" s="159"/>
      <c r="BA161" s="160" t="n">
        <v>41924</v>
      </c>
      <c r="BB161" s="160"/>
      <c r="BC161" s="161"/>
      <c r="BD161" s="161"/>
      <c r="BE161" s="161"/>
      <c r="BF161" s="162"/>
      <c r="BG161" s="162"/>
      <c r="BH161" s="163" t="s">
        <v>116</v>
      </c>
      <c r="BI161" s="163"/>
      <c r="BJ161" s="163"/>
      <c r="BK161" s="163"/>
      <c r="BL161" s="163"/>
      <c r="BM161" s="144"/>
    </row>
    <row r="162" customFormat="false" ht="5.3" hidden="true" customHeight="true" outlineLevel="0" collapsed="false">
      <c r="A162" s="164"/>
      <c r="B162" s="165"/>
      <c r="C162" s="165"/>
      <c r="D162" s="165"/>
      <c r="E162" s="165"/>
      <c r="F162" s="166"/>
      <c r="G162" s="167"/>
      <c r="H162" s="168"/>
      <c r="I162" s="168"/>
      <c r="J162" s="168"/>
      <c r="K162" s="168"/>
      <c r="L162" s="168"/>
      <c r="M162" s="169"/>
      <c r="N162" s="170"/>
      <c r="O162" s="170"/>
      <c r="P162" s="171"/>
      <c r="Q162" s="144"/>
      <c r="R162" s="165"/>
      <c r="S162" s="165"/>
      <c r="T162" s="165"/>
      <c r="U162" s="165"/>
      <c r="V162" s="166"/>
      <c r="W162" s="167"/>
      <c r="X162" s="168"/>
      <c r="Y162" s="168"/>
      <c r="Z162" s="168"/>
      <c r="AA162" s="168"/>
      <c r="AB162" s="168"/>
      <c r="AC162" s="169"/>
      <c r="AD162" s="170"/>
      <c r="AE162" s="170"/>
      <c r="AF162" s="171"/>
      <c r="AG162" s="144"/>
      <c r="AH162" s="165"/>
      <c r="AI162" s="165"/>
      <c r="AJ162" s="165"/>
      <c r="AK162" s="165"/>
      <c r="AL162" s="166"/>
      <c r="AM162" s="167"/>
      <c r="AN162" s="168"/>
      <c r="AO162" s="168"/>
      <c r="AP162" s="168"/>
      <c r="AQ162" s="168"/>
      <c r="AR162" s="168"/>
      <c r="AS162" s="169"/>
      <c r="AT162" s="170"/>
      <c r="AU162" s="170"/>
      <c r="AV162" s="171"/>
      <c r="AW162" s="144"/>
      <c r="AX162" s="165"/>
      <c r="AY162" s="165"/>
      <c r="AZ162" s="165"/>
      <c r="BA162" s="165"/>
      <c r="BB162" s="166"/>
      <c r="BC162" s="167"/>
      <c r="BD162" s="168"/>
      <c r="BE162" s="168"/>
      <c r="BF162" s="168"/>
      <c r="BG162" s="168"/>
      <c r="BH162" s="168"/>
      <c r="BI162" s="169"/>
      <c r="BJ162" s="170"/>
      <c r="BK162" s="170"/>
      <c r="BL162" s="171"/>
      <c r="BM162" s="144"/>
    </row>
    <row r="163" customFormat="false" ht="3.1" hidden="true" customHeight="true" outlineLevel="0" collapsed="false">
      <c r="A163" s="144"/>
      <c r="B163" s="165"/>
      <c r="C163" s="165"/>
      <c r="D163" s="165"/>
      <c r="E163" s="165"/>
      <c r="F163" s="172"/>
      <c r="G163" s="173"/>
      <c r="H163" s="173"/>
      <c r="I163" s="174"/>
      <c r="J163" s="174"/>
      <c r="K163" s="174"/>
      <c r="L163" s="174"/>
      <c r="M163" s="172"/>
      <c r="N163" s="170"/>
      <c r="O163" s="170"/>
      <c r="P163" s="171"/>
      <c r="Q163" s="144"/>
      <c r="R163" s="165"/>
      <c r="S163" s="165"/>
      <c r="T163" s="165"/>
      <c r="U163" s="165"/>
      <c r="V163" s="172"/>
      <c r="W163" s="173"/>
      <c r="X163" s="173"/>
      <c r="Y163" s="174"/>
      <c r="Z163" s="174"/>
      <c r="AA163" s="174"/>
      <c r="AB163" s="174"/>
      <c r="AC163" s="172"/>
      <c r="AD163" s="170"/>
      <c r="AE163" s="170"/>
      <c r="AF163" s="171"/>
      <c r="AG163" s="144"/>
      <c r="AH163" s="165"/>
      <c r="AI163" s="165"/>
      <c r="AJ163" s="165"/>
      <c r="AK163" s="165"/>
      <c r="AL163" s="172"/>
      <c r="AM163" s="173"/>
      <c r="AN163" s="173"/>
      <c r="AO163" s="174"/>
      <c r="AP163" s="174"/>
      <c r="AQ163" s="174"/>
      <c r="AR163" s="174"/>
      <c r="AS163" s="172"/>
      <c r="AT163" s="170"/>
      <c r="AU163" s="170"/>
      <c r="AV163" s="171"/>
      <c r="AW163" s="144"/>
      <c r="AX163" s="165"/>
      <c r="AY163" s="165"/>
      <c r="AZ163" s="165"/>
      <c r="BA163" s="165"/>
      <c r="BB163" s="172"/>
      <c r="BC163" s="173"/>
      <c r="BD163" s="173"/>
      <c r="BE163" s="174"/>
      <c r="BF163" s="174"/>
      <c r="BG163" s="174"/>
      <c r="BH163" s="174"/>
      <c r="BI163" s="172"/>
      <c r="BJ163" s="170"/>
      <c r="BK163" s="170"/>
      <c r="BL163" s="171"/>
      <c r="BM163" s="144"/>
    </row>
    <row r="164" customFormat="false" ht="21.75" hidden="false" customHeight="false" outlineLevel="0" collapsed="false">
      <c r="A164" s="144"/>
      <c r="B164" s="175"/>
      <c r="C164" s="176"/>
      <c r="D164" s="177" t="s">
        <v>83</v>
      </c>
      <c r="E164" s="170"/>
      <c r="F164" s="178" t="s">
        <v>84</v>
      </c>
      <c r="G164" s="179"/>
      <c r="H164" s="178" t="s">
        <v>85</v>
      </c>
      <c r="I164" s="180"/>
      <c r="J164" s="180"/>
      <c r="K164" s="180"/>
      <c r="L164" s="181" t="n">
        <v>9</v>
      </c>
      <c r="M164" s="182"/>
      <c r="N164" s="183"/>
      <c r="O164" s="183"/>
      <c r="P164" s="184"/>
      <c r="Q164" s="144"/>
      <c r="R164" s="175"/>
      <c r="S164" s="176"/>
      <c r="T164" s="177" t="s">
        <v>83</v>
      </c>
      <c r="U164" s="170"/>
      <c r="V164" s="178" t="s">
        <v>84</v>
      </c>
      <c r="W164" s="179"/>
      <c r="X164" s="178" t="s">
        <v>85</v>
      </c>
      <c r="Y164" s="180"/>
      <c r="Z164" s="180"/>
      <c r="AA164" s="180"/>
      <c r="AB164" s="181" t="n">
        <v>21</v>
      </c>
      <c r="AC164" s="182"/>
      <c r="AD164" s="183"/>
      <c r="AE164" s="183"/>
      <c r="AF164" s="184"/>
      <c r="AG164" s="144"/>
      <c r="AH164" s="175"/>
      <c r="AI164" s="176"/>
      <c r="AJ164" s="177" t="s">
        <v>83</v>
      </c>
      <c r="AK164" s="170"/>
      <c r="AL164" s="178" t="s">
        <v>84</v>
      </c>
      <c r="AM164" s="179"/>
      <c r="AN164" s="178" t="s">
        <v>85</v>
      </c>
      <c r="AO164" s="180"/>
      <c r="AP164" s="180"/>
      <c r="AQ164" s="180"/>
      <c r="AR164" s="181" t="n">
        <v>28</v>
      </c>
      <c r="AS164" s="182"/>
      <c r="AT164" s="183"/>
      <c r="AU164" s="183"/>
      <c r="AV164" s="184"/>
      <c r="AW164" s="144"/>
      <c r="AX164" s="175"/>
      <c r="AY164" s="176"/>
      <c r="AZ164" s="177" t="s">
        <v>83</v>
      </c>
      <c r="BA164" s="170"/>
      <c r="BB164" s="178" t="s">
        <v>84</v>
      </c>
      <c r="BC164" s="179"/>
      <c r="BD164" s="178" t="s">
        <v>85</v>
      </c>
      <c r="BE164" s="180"/>
      <c r="BF164" s="180"/>
      <c r="BG164" s="180"/>
      <c r="BH164" s="181" t="n">
        <v>16</v>
      </c>
      <c r="BI164" s="182"/>
      <c r="BJ164" s="183"/>
      <c r="BK164" s="183"/>
      <c r="BL164" s="184"/>
      <c r="BM164" s="144"/>
    </row>
    <row r="165" customFormat="false" ht="6.8" hidden="false" customHeight="true" outlineLevel="0" collapsed="false">
      <c r="A165" s="144"/>
      <c r="B165" s="185"/>
      <c r="C165" s="186"/>
      <c r="D165" s="186"/>
      <c r="E165" s="187"/>
      <c r="F165" s="188"/>
      <c r="G165" s="189"/>
      <c r="H165" s="190"/>
      <c r="I165" s="190"/>
      <c r="J165" s="191"/>
      <c r="K165" s="191"/>
      <c r="L165" s="192"/>
      <c r="M165" s="193"/>
      <c r="N165" s="194"/>
      <c r="O165" s="194"/>
      <c r="P165" s="195"/>
      <c r="Q165" s="144"/>
      <c r="R165" s="185"/>
      <c r="S165" s="186"/>
      <c r="T165" s="186"/>
      <c r="U165" s="187"/>
      <c r="V165" s="188"/>
      <c r="W165" s="189"/>
      <c r="X165" s="190"/>
      <c r="Y165" s="190"/>
      <c r="Z165" s="191"/>
      <c r="AA165" s="191"/>
      <c r="AB165" s="192"/>
      <c r="AC165" s="193"/>
      <c r="AD165" s="194"/>
      <c r="AE165" s="194"/>
      <c r="AF165" s="195"/>
      <c r="AG165" s="144"/>
      <c r="AH165" s="185"/>
      <c r="AI165" s="186"/>
      <c r="AJ165" s="186"/>
      <c r="AK165" s="187"/>
      <c r="AL165" s="188"/>
      <c r="AM165" s="189"/>
      <c r="AN165" s="190"/>
      <c r="AO165" s="190"/>
      <c r="AP165" s="191"/>
      <c r="AQ165" s="191"/>
      <c r="AR165" s="192"/>
      <c r="AS165" s="193"/>
      <c r="AT165" s="194"/>
      <c r="AU165" s="194"/>
      <c r="AV165" s="195"/>
      <c r="AW165" s="144"/>
      <c r="AX165" s="185"/>
      <c r="AY165" s="186"/>
      <c r="AZ165" s="186"/>
      <c r="BA165" s="187"/>
      <c r="BB165" s="188"/>
      <c r="BC165" s="189"/>
      <c r="BD165" s="190"/>
      <c r="BE165" s="190"/>
      <c r="BF165" s="191"/>
      <c r="BG165" s="191"/>
      <c r="BH165" s="192"/>
      <c r="BI165" s="193"/>
      <c r="BJ165" s="194"/>
      <c r="BK165" s="194"/>
      <c r="BL165" s="195"/>
      <c r="BM165" s="144"/>
    </row>
    <row r="166" customFormat="false" ht="27.85" hidden="false" customHeight="false" outlineLevel="0" collapsed="false">
      <c r="A166" s="144"/>
      <c r="B166" s="196" t="s">
        <v>86</v>
      </c>
      <c r="C166" s="197" t="s">
        <v>87</v>
      </c>
      <c r="D166" s="198" t="s">
        <v>87</v>
      </c>
      <c r="E166" s="199" t="s">
        <v>88</v>
      </c>
      <c r="F166" s="200" t="s">
        <v>89</v>
      </c>
      <c r="G166" s="189"/>
      <c r="H166" s="201" t="s">
        <v>90</v>
      </c>
      <c r="I166" s="202"/>
      <c r="J166" s="203"/>
      <c r="K166" s="204"/>
      <c r="L166" s="205" t="s">
        <v>91</v>
      </c>
      <c r="M166" s="206"/>
      <c r="N166" s="207"/>
      <c r="O166" s="208"/>
      <c r="P166" s="209" t="s">
        <v>92</v>
      </c>
      <c r="Q166" s="144"/>
      <c r="R166" s="196" t="s">
        <v>86</v>
      </c>
      <c r="S166" s="197" t="s">
        <v>87</v>
      </c>
      <c r="T166" s="198" t="s">
        <v>87</v>
      </c>
      <c r="U166" s="199" t="s">
        <v>88</v>
      </c>
      <c r="V166" s="200" t="s">
        <v>89</v>
      </c>
      <c r="W166" s="189"/>
      <c r="X166" s="201" t="s">
        <v>90</v>
      </c>
      <c r="Y166" s="202"/>
      <c r="Z166" s="203"/>
      <c r="AA166" s="204"/>
      <c r="AB166" s="205" t="s">
        <v>91</v>
      </c>
      <c r="AC166" s="206"/>
      <c r="AD166" s="207"/>
      <c r="AE166" s="208"/>
      <c r="AF166" s="209" t="s">
        <v>92</v>
      </c>
      <c r="AG166" s="144"/>
      <c r="AH166" s="196" t="s">
        <v>86</v>
      </c>
      <c r="AI166" s="197" t="s">
        <v>87</v>
      </c>
      <c r="AJ166" s="198" t="s">
        <v>87</v>
      </c>
      <c r="AK166" s="199" t="s">
        <v>88</v>
      </c>
      <c r="AL166" s="200" t="s">
        <v>89</v>
      </c>
      <c r="AM166" s="189"/>
      <c r="AN166" s="201" t="s">
        <v>90</v>
      </c>
      <c r="AO166" s="202"/>
      <c r="AP166" s="203"/>
      <c r="AQ166" s="204"/>
      <c r="AR166" s="205" t="s">
        <v>91</v>
      </c>
      <c r="AS166" s="206"/>
      <c r="AT166" s="207"/>
      <c r="AU166" s="208"/>
      <c r="AV166" s="209" t="s">
        <v>92</v>
      </c>
      <c r="AW166" s="144"/>
      <c r="AX166" s="196" t="s">
        <v>86</v>
      </c>
      <c r="AY166" s="197" t="s">
        <v>87</v>
      </c>
      <c r="AZ166" s="198" t="s">
        <v>87</v>
      </c>
      <c r="BA166" s="199" t="s">
        <v>88</v>
      </c>
      <c r="BB166" s="200" t="s">
        <v>89</v>
      </c>
      <c r="BC166" s="189"/>
      <c r="BD166" s="201" t="s">
        <v>90</v>
      </c>
      <c r="BE166" s="202"/>
      <c r="BF166" s="203"/>
      <c r="BG166" s="204"/>
      <c r="BH166" s="205" t="s">
        <v>91</v>
      </c>
      <c r="BI166" s="206"/>
      <c r="BJ166" s="207"/>
      <c r="BK166" s="208"/>
      <c r="BL166" s="209" t="s">
        <v>92</v>
      </c>
      <c r="BM166" s="144"/>
    </row>
    <row r="167" customFormat="false" ht="5.3" hidden="false" customHeight="true" outlineLevel="0" collapsed="false">
      <c r="A167" s="144"/>
      <c r="B167" s="185"/>
      <c r="C167" s="186"/>
      <c r="D167" s="186"/>
      <c r="E167" s="187"/>
      <c r="F167" s="188"/>
      <c r="G167" s="189"/>
      <c r="H167" s="190"/>
      <c r="I167" s="190"/>
      <c r="J167" s="191"/>
      <c r="K167" s="191"/>
      <c r="L167" s="192"/>
      <c r="M167" s="193"/>
      <c r="N167" s="194"/>
      <c r="O167" s="194"/>
      <c r="P167" s="195"/>
      <c r="Q167" s="144"/>
      <c r="R167" s="185"/>
      <c r="S167" s="186"/>
      <c r="T167" s="186"/>
      <c r="U167" s="187"/>
      <c r="V167" s="188"/>
      <c r="W167" s="189"/>
      <c r="X167" s="190"/>
      <c r="Y167" s="190"/>
      <c r="Z167" s="191"/>
      <c r="AA167" s="191"/>
      <c r="AB167" s="192"/>
      <c r="AC167" s="193"/>
      <c r="AD167" s="194"/>
      <c r="AE167" s="194"/>
      <c r="AF167" s="195"/>
      <c r="AG167" s="144"/>
      <c r="AH167" s="185"/>
      <c r="AI167" s="186"/>
      <c r="AJ167" s="186"/>
      <c r="AK167" s="187"/>
      <c r="AL167" s="188"/>
      <c r="AM167" s="189"/>
      <c r="AN167" s="190"/>
      <c r="AO167" s="190"/>
      <c r="AP167" s="191"/>
      <c r="AQ167" s="191"/>
      <c r="AR167" s="192"/>
      <c r="AS167" s="193"/>
      <c r="AT167" s="194"/>
      <c r="AU167" s="194"/>
      <c r="AV167" s="195"/>
      <c r="AW167" s="144"/>
      <c r="AX167" s="185"/>
      <c r="AY167" s="186"/>
      <c r="AZ167" s="186"/>
      <c r="BA167" s="187"/>
      <c r="BB167" s="188"/>
      <c r="BC167" s="189"/>
      <c r="BD167" s="190"/>
      <c r="BE167" s="190"/>
      <c r="BF167" s="191"/>
      <c r="BG167" s="191"/>
      <c r="BH167" s="192"/>
      <c r="BI167" s="193"/>
      <c r="BJ167" s="194"/>
      <c r="BK167" s="194"/>
      <c r="BL167" s="195"/>
      <c r="BM167" s="144"/>
    </row>
    <row r="168" s="224" customFormat="true" ht="15.65" hidden="false" customHeight="false" outlineLevel="0" collapsed="false">
      <c r="A168" s="210"/>
      <c r="B168" s="211" t="n">
        <v>1</v>
      </c>
      <c r="C168" s="212" t="n">
        <v>167</v>
      </c>
      <c r="D168" s="213"/>
      <c r="E168" s="199" t="n">
        <v>3</v>
      </c>
      <c r="F168" s="214" t="n">
        <v>10</v>
      </c>
      <c r="G168" s="215"/>
      <c r="H168" s="216" t="n">
        <v>1</v>
      </c>
      <c r="I168" s="217"/>
      <c r="J168" s="218" t="n">
        <f aca="false">E168</f>
        <v>3</v>
      </c>
      <c r="K168" s="218" t="n">
        <f aca="false">F168</f>
        <v>10</v>
      </c>
      <c r="L168" s="219" t="n">
        <v>4</v>
      </c>
      <c r="M168" s="220" t="n">
        <f aca="false">L164-K168</f>
        <v>-1</v>
      </c>
      <c r="N168" s="221" t="n">
        <f aca="false">IF(M168&lt;0,0,IF(M168&lt;18,1,IF(M168&lt;36,2,3)))</f>
        <v>0</v>
      </c>
      <c r="O168" s="222" t="n">
        <f aca="false">J168-L168</f>
        <v>-1</v>
      </c>
      <c r="P168" s="223" t="n">
        <f aca="false">IF(L168&lt;1,"",IF((2+O168+N168)&gt;-1,(2+O168+N168),0))</f>
        <v>1</v>
      </c>
      <c r="Q168" s="210"/>
      <c r="R168" s="211" t="n">
        <v>1</v>
      </c>
      <c r="S168" s="212" t="n">
        <v>167</v>
      </c>
      <c r="T168" s="213"/>
      <c r="U168" s="199" t="n">
        <v>3</v>
      </c>
      <c r="V168" s="214" t="n">
        <v>10</v>
      </c>
      <c r="W168" s="215"/>
      <c r="X168" s="216" t="n">
        <v>1</v>
      </c>
      <c r="Y168" s="217"/>
      <c r="Z168" s="218" t="n">
        <f aca="false">U168</f>
        <v>3</v>
      </c>
      <c r="AA168" s="218" t="n">
        <f aca="false">V168</f>
        <v>10</v>
      </c>
      <c r="AB168" s="219" t="n">
        <v>5</v>
      </c>
      <c r="AC168" s="220" t="n">
        <f aca="false">AB164-AA168</f>
        <v>11</v>
      </c>
      <c r="AD168" s="221" t="n">
        <f aca="false">IF(AC168&lt;0,0,IF(AC168&lt;18,1,IF(AC168&lt;36,2,3)))</f>
        <v>1</v>
      </c>
      <c r="AE168" s="222" t="n">
        <f aca="false">Z168-AB168</f>
        <v>-2</v>
      </c>
      <c r="AF168" s="223" t="n">
        <f aca="false">IF(AB168&lt;1,"",IF((2+AE168+AD168)&gt;-1,(2+AE168+AD168),0))</f>
        <v>1</v>
      </c>
      <c r="AG168" s="210"/>
      <c r="AH168" s="211" t="n">
        <v>1</v>
      </c>
      <c r="AI168" s="212" t="n">
        <v>167</v>
      </c>
      <c r="AJ168" s="213"/>
      <c r="AK168" s="199" t="n">
        <v>3</v>
      </c>
      <c r="AL168" s="214" t="n">
        <v>10</v>
      </c>
      <c r="AM168" s="215"/>
      <c r="AN168" s="216" t="n">
        <v>1</v>
      </c>
      <c r="AO168" s="217"/>
      <c r="AP168" s="218" t="n">
        <f aca="false">AK168</f>
        <v>3</v>
      </c>
      <c r="AQ168" s="218" t="n">
        <f aca="false">AL168</f>
        <v>10</v>
      </c>
      <c r="AR168" s="219" t="n">
        <v>5</v>
      </c>
      <c r="AS168" s="220" t="n">
        <f aca="false">AR164-AQ168</f>
        <v>18</v>
      </c>
      <c r="AT168" s="221" t="n">
        <f aca="false">IF(AS168&lt;0,0,IF(AS168&lt;18,1,IF(AS168&lt;36,2,3)))</f>
        <v>2</v>
      </c>
      <c r="AU168" s="222" t="n">
        <f aca="false">AP168-AR168</f>
        <v>-2</v>
      </c>
      <c r="AV168" s="223" t="n">
        <f aca="false">IF(AR168&lt;1,"",IF((2+AU168+AT168)&gt;-1,(2+AU168+AT168),0))</f>
        <v>2</v>
      </c>
      <c r="AW168" s="210"/>
      <c r="AX168" s="211" t="n">
        <v>1</v>
      </c>
      <c r="AY168" s="212" t="n">
        <v>167</v>
      </c>
      <c r="AZ168" s="213"/>
      <c r="BA168" s="199" t="n">
        <v>3</v>
      </c>
      <c r="BB168" s="214" t="n">
        <v>10</v>
      </c>
      <c r="BC168" s="215"/>
      <c r="BD168" s="216" t="n">
        <v>1</v>
      </c>
      <c r="BE168" s="217"/>
      <c r="BF168" s="218" t="n">
        <f aca="false">BA168</f>
        <v>3</v>
      </c>
      <c r="BG168" s="218" t="n">
        <f aca="false">BB168</f>
        <v>10</v>
      </c>
      <c r="BH168" s="219" t="n">
        <v>4</v>
      </c>
      <c r="BI168" s="220" t="n">
        <f aca="false">BH164-BG168</f>
        <v>6</v>
      </c>
      <c r="BJ168" s="221" t="n">
        <f aca="false">IF(BI168&lt;0,0,IF(BI168&lt;18,1,IF(BI168&lt;36,2,3)))</f>
        <v>1</v>
      </c>
      <c r="BK168" s="222" t="n">
        <f aca="false">BF168-BH168</f>
        <v>-1</v>
      </c>
      <c r="BL168" s="223" t="n">
        <f aca="false">IF(BH168&lt;1,"",IF((2+BK168+BJ168)&gt;-1,(2+BK168+BJ168),0))</f>
        <v>2</v>
      </c>
      <c r="BM168" s="210"/>
    </row>
    <row r="169" s="224" customFormat="true" ht="15.65" hidden="false" customHeight="false" outlineLevel="0" collapsed="false">
      <c r="A169" s="210"/>
      <c r="B169" s="211" t="n">
        <v>2</v>
      </c>
      <c r="C169" s="212" t="n">
        <v>362</v>
      </c>
      <c r="D169" s="213"/>
      <c r="E169" s="199" t="n">
        <v>4</v>
      </c>
      <c r="F169" s="214" t="n">
        <v>16</v>
      </c>
      <c r="G169" s="215"/>
      <c r="H169" s="216" t="n">
        <v>2</v>
      </c>
      <c r="I169" s="217"/>
      <c r="J169" s="218" t="n">
        <f aca="false">E169</f>
        <v>4</v>
      </c>
      <c r="K169" s="218" t="n">
        <f aca="false">F169</f>
        <v>16</v>
      </c>
      <c r="L169" s="219" t="n">
        <v>4</v>
      </c>
      <c r="M169" s="220" t="n">
        <f aca="false">L164-K169</f>
        <v>-7</v>
      </c>
      <c r="N169" s="221" t="n">
        <f aca="false">IF(M169&lt;0,0,IF(M169&lt;18,1,IF(M169&lt;36,2,3)))</f>
        <v>0</v>
      </c>
      <c r="O169" s="222" t="n">
        <f aca="false">J169-L169</f>
        <v>0</v>
      </c>
      <c r="P169" s="223" t="n">
        <f aca="false">IF(L169&lt;1,"",IF((2+O169+N169)&gt;-1,(2+O169+N169),0))</f>
        <v>2</v>
      </c>
      <c r="Q169" s="210"/>
      <c r="R169" s="211" t="n">
        <v>2</v>
      </c>
      <c r="S169" s="212" t="n">
        <v>362</v>
      </c>
      <c r="T169" s="213"/>
      <c r="U169" s="199" t="n">
        <v>4</v>
      </c>
      <c r="V169" s="214" t="n">
        <v>16</v>
      </c>
      <c r="W169" s="215"/>
      <c r="X169" s="216" t="n">
        <v>2</v>
      </c>
      <c r="Y169" s="217"/>
      <c r="Z169" s="218" t="n">
        <f aca="false">U169</f>
        <v>4</v>
      </c>
      <c r="AA169" s="218" t="n">
        <f aca="false">V169</f>
        <v>16</v>
      </c>
      <c r="AB169" s="219" t="n">
        <v>6</v>
      </c>
      <c r="AC169" s="220" t="n">
        <f aca="false">AB164-AA169</f>
        <v>5</v>
      </c>
      <c r="AD169" s="221" t="n">
        <f aca="false">IF(AC169&lt;0,0,IF(AC169&lt;18,1,IF(AC169&lt;36,2,3)))</f>
        <v>1</v>
      </c>
      <c r="AE169" s="222" t="n">
        <f aca="false">Z169-AB169</f>
        <v>-2</v>
      </c>
      <c r="AF169" s="223" t="n">
        <f aca="false">IF(AB169&lt;1,"",IF((2+AE169+AD169)&gt;-1,(2+AE169+AD169),0))</f>
        <v>1</v>
      </c>
      <c r="AG169" s="210"/>
      <c r="AH169" s="211" t="n">
        <v>2</v>
      </c>
      <c r="AI169" s="212" t="n">
        <v>362</v>
      </c>
      <c r="AJ169" s="213"/>
      <c r="AK169" s="199" t="n">
        <v>4</v>
      </c>
      <c r="AL169" s="214" t="n">
        <v>16</v>
      </c>
      <c r="AM169" s="215"/>
      <c r="AN169" s="216" t="n">
        <v>2</v>
      </c>
      <c r="AO169" s="217"/>
      <c r="AP169" s="218" t="n">
        <f aca="false">AK169</f>
        <v>4</v>
      </c>
      <c r="AQ169" s="218" t="n">
        <f aca="false">AL169</f>
        <v>16</v>
      </c>
      <c r="AR169" s="219" t="n">
        <v>6</v>
      </c>
      <c r="AS169" s="220" t="n">
        <f aca="false">AR164-AQ169</f>
        <v>12</v>
      </c>
      <c r="AT169" s="221" t="n">
        <f aca="false">IF(AS169&lt;0,0,IF(AS169&lt;18,1,IF(AS169&lt;36,2,3)))</f>
        <v>1</v>
      </c>
      <c r="AU169" s="222" t="n">
        <f aca="false">AP169-AR169</f>
        <v>-2</v>
      </c>
      <c r="AV169" s="223" t="n">
        <f aca="false">IF(AR169&lt;1,"",IF((2+AU169+AT169)&gt;-1,(2+AU169+AT169),0))</f>
        <v>1</v>
      </c>
      <c r="AW169" s="210"/>
      <c r="AX169" s="211" t="n">
        <v>2</v>
      </c>
      <c r="AY169" s="212" t="n">
        <v>362</v>
      </c>
      <c r="AZ169" s="213"/>
      <c r="BA169" s="199" t="n">
        <v>4</v>
      </c>
      <c r="BB169" s="214" t="n">
        <v>16</v>
      </c>
      <c r="BC169" s="215"/>
      <c r="BD169" s="216" t="n">
        <v>2</v>
      </c>
      <c r="BE169" s="217"/>
      <c r="BF169" s="218" t="n">
        <f aca="false">BA169</f>
        <v>4</v>
      </c>
      <c r="BG169" s="218" t="n">
        <f aca="false">BB169</f>
        <v>16</v>
      </c>
      <c r="BH169" s="219" t="n">
        <v>5</v>
      </c>
      <c r="BI169" s="220" t="n">
        <f aca="false">BH164-BG169</f>
        <v>0</v>
      </c>
      <c r="BJ169" s="221" t="n">
        <f aca="false">IF(BI169&lt;0,0,IF(BI169&lt;18,1,IF(BI169&lt;36,2,3)))</f>
        <v>1</v>
      </c>
      <c r="BK169" s="222" t="n">
        <f aca="false">BF169-BH169</f>
        <v>-1</v>
      </c>
      <c r="BL169" s="223" t="n">
        <f aca="false">IF(BH169&lt;1,"",IF((2+BK169+BJ169)&gt;-1,(2+BK169+BJ169),0))</f>
        <v>2</v>
      </c>
      <c r="BM169" s="210"/>
    </row>
    <row r="170" s="224" customFormat="true" ht="15.65" hidden="false" customHeight="false" outlineLevel="0" collapsed="false">
      <c r="A170" s="210"/>
      <c r="B170" s="211" t="n">
        <v>3</v>
      </c>
      <c r="C170" s="212" t="n">
        <v>552</v>
      </c>
      <c r="D170" s="213"/>
      <c r="E170" s="199" t="n">
        <v>5</v>
      </c>
      <c r="F170" s="214" t="n">
        <v>6</v>
      </c>
      <c r="G170" s="215"/>
      <c r="H170" s="216" t="n">
        <v>3</v>
      </c>
      <c r="I170" s="217"/>
      <c r="J170" s="218" t="n">
        <f aca="false">E170</f>
        <v>5</v>
      </c>
      <c r="K170" s="218" t="n">
        <f aca="false">F170</f>
        <v>6</v>
      </c>
      <c r="L170" s="219" t="n">
        <v>6</v>
      </c>
      <c r="M170" s="220" t="n">
        <f aca="false">L164-K170</f>
        <v>3</v>
      </c>
      <c r="N170" s="221" t="n">
        <f aca="false">IF(M170&lt;0,0,IF(M170&lt;18,1,IF(M170&lt;36,2,3)))</f>
        <v>1</v>
      </c>
      <c r="O170" s="222" t="n">
        <f aca="false">J170-L170</f>
        <v>-1</v>
      </c>
      <c r="P170" s="223" t="n">
        <f aca="false">IF(L170&lt;1,"",IF((2+O170+N170)&gt;-1,(2+O170+N170),0))</f>
        <v>2</v>
      </c>
      <c r="Q170" s="210"/>
      <c r="R170" s="211" t="n">
        <v>3</v>
      </c>
      <c r="S170" s="212" t="n">
        <v>552</v>
      </c>
      <c r="T170" s="213"/>
      <c r="U170" s="199" t="n">
        <v>5</v>
      </c>
      <c r="V170" s="214" t="n">
        <v>6</v>
      </c>
      <c r="W170" s="215"/>
      <c r="X170" s="216" t="n">
        <v>3</v>
      </c>
      <c r="Y170" s="217"/>
      <c r="Z170" s="218" t="n">
        <f aca="false">U170</f>
        <v>5</v>
      </c>
      <c r="AA170" s="218" t="n">
        <f aca="false">V170</f>
        <v>6</v>
      </c>
      <c r="AB170" s="219" t="n">
        <v>6</v>
      </c>
      <c r="AC170" s="220" t="n">
        <f aca="false">AB164-AA170</f>
        <v>15</v>
      </c>
      <c r="AD170" s="221" t="n">
        <f aca="false">IF(AC170&lt;0,0,IF(AC170&lt;18,1,IF(AC170&lt;36,2,3)))</f>
        <v>1</v>
      </c>
      <c r="AE170" s="222" t="n">
        <f aca="false">Z170-AB170</f>
        <v>-1</v>
      </c>
      <c r="AF170" s="223" t="n">
        <f aca="false">IF(AB170&lt;1,"",IF((2+AE170+AD170)&gt;-1,(2+AE170+AD170),0))</f>
        <v>2</v>
      </c>
      <c r="AG170" s="210"/>
      <c r="AH170" s="211" t="n">
        <v>3</v>
      </c>
      <c r="AI170" s="212" t="n">
        <v>552</v>
      </c>
      <c r="AJ170" s="213"/>
      <c r="AK170" s="199" t="n">
        <v>5</v>
      </c>
      <c r="AL170" s="214" t="n">
        <v>6</v>
      </c>
      <c r="AM170" s="215"/>
      <c r="AN170" s="216" t="n">
        <v>3</v>
      </c>
      <c r="AO170" s="217"/>
      <c r="AP170" s="218" t="n">
        <f aca="false">AK170</f>
        <v>5</v>
      </c>
      <c r="AQ170" s="218" t="n">
        <f aca="false">AL170</f>
        <v>6</v>
      </c>
      <c r="AR170" s="219" t="n">
        <v>8</v>
      </c>
      <c r="AS170" s="220" t="n">
        <f aca="false">AR164-AQ170</f>
        <v>22</v>
      </c>
      <c r="AT170" s="221" t="n">
        <f aca="false">IF(AS170&lt;0,0,IF(AS170&lt;18,1,IF(AS170&lt;36,2,3)))</f>
        <v>2</v>
      </c>
      <c r="AU170" s="222" t="n">
        <f aca="false">AP170-AR170</f>
        <v>-3</v>
      </c>
      <c r="AV170" s="223" t="n">
        <f aca="false">IF(AR170&lt;1,"",IF((2+AU170+AT170)&gt;-1,(2+AU170+AT170),0))</f>
        <v>1</v>
      </c>
      <c r="AW170" s="210"/>
      <c r="AX170" s="211" t="n">
        <v>3</v>
      </c>
      <c r="AY170" s="212" t="n">
        <v>552</v>
      </c>
      <c r="AZ170" s="213"/>
      <c r="BA170" s="199" t="n">
        <v>5</v>
      </c>
      <c r="BB170" s="214" t="n">
        <v>6</v>
      </c>
      <c r="BC170" s="215"/>
      <c r="BD170" s="216" t="n">
        <v>3</v>
      </c>
      <c r="BE170" s="217"/>
      <c r="BF170" s="218" t="n">
        <f aca="false">BA170</f>
        <v>5</v>
      </c>
      <c r="BG170" s="218" t="n">
        <f aca="false">BB170</f>
        <v>6</v>
      </c>
      <c r="BH170" s="219" t="n">
        <v>5</v>
      </c>
      <c r="BI170" s="220" t="n">
        <f aca="false">BH164-BG170</f>
        <v>10</v>
      </c>
      <c r="BJ170" s="221" t="n">
        <f aca="false">IF(BI170&lt;0,0,IF(BI170&lt;18,1,IF(BI170&lt;36,2,3)))</f>
        <v>1</v>
      </c>
      <c r="BK170" s="222" t="n">
        <f aca="false">BF170-BH170</f>
        <v>0</v>
      </c>
      <c r="BL170" s="223" t="n">
        <f aca="false">IF(BH170&lt;1,"",IF((2+BK170+BJ170)&gt;-1,(2+BK170+BJ170),0))</f>
        <v>3</v>
      </c>
      <c r="BM170" s="210"/>
    </row>
    <row r="171" s="224" customFormat="true" ht="15.65" hidden="false" customHeight="false" outlineLevel="0" collapsed="false">
      <c r="A171" s="210"/>
      <c r="B171" s="211" t="n">
        <v>4</v>
      </c>
      <c r="C171" s="212" t="n">
        <v>337</v>
      </c>
      <c r="D171" s="213"/>
      <c r="E171" s="199" t="n">
        <v>4</v>
      </c>
      <c r="F171" s="214" t="n">
        <v>18</v>
      </c>
      <c r="G171" s="215"/>
      <c r="H171" s="216" t="n">
        <v>4</v>
      </c>
      <c r="I171" s="217"/>
      <c r="J171" s="218" t="n">
        <f aca="false">E171</f>
        <v>4</v>
      </c>
      <c r="K171" s="218" t="n">
        <f aca="false">F171</f>
        <v>18</v>
      </c>
      <c r="L171" s="219" t="n">
        <v>4</v>
      </c>
      <c r="M171" s="220" t="n">
        <f aca="false">L164-K171</f>
        <v>-9</v>
      </c>
      <c r="N171" s="221" t="n">
        <f aca="false">IF(M171&lt;0,0,IF(M171&lt;18,1,IF(M171&lt;36,2,3)))</f>
        <v>0</v>
      </c>
      <c r="O171" s="222" t="n">
        <f aca="false">J171-L171</f>
        <v>0</v>
      </c>
      <c r="P171" s="223" t="n">
        <f aca="false">IF(L171&lt;1,"",IF((2+O171+N171)&gt;-1,(2+O171+N171),0))</f>
        <v>2</v>
      </c>
      <c r="Q171" s="210"/>
      <c r="R171" s="211" t="n">
        <v>4</v>
      </c>
      <c r="S171" s="212" t="n">
        <v>337</v>
      </c>
      <c r="T171" s="213"/>
      <c r="U171" s="199" t="n">
        <v>4</v>
      </c>
      <c r="V171" s="214" t="n">
        <v>18</v>
      </c>
      <c r="W171" s="215"/>
      <c r="X171" s="216" t="n">
        <v>4</v>
      </c>
      <c r="Y171" s="217"/>
      <c r="Z171" s="218" t="n">
        <f aca="false">U171</f>
        <v>4</v>
      </c>
      <c r="AA171" s="218" t="n">
        <f aca="false">V171</f>
        <v>18</v>
      </c>
      <c r="AB171" s="219" t="n">
        <v>5</v>
      </c>
      <c r="AC171" s="220" t="n">
        <f aca="false">AB164-AA171</f>
        <v>3</v>
      </c>
      <c r="AD171" s="221" t="n">
        <f aca="false">IF(AC171&lt;0,0,IF(AC171&lt;18,1,IF(AC171&lt;36,2,3)))</f>
        <v>1</v>
      </c>
      <c r="AE171" s="222" t="n">
        <f aca="false">Z171-AB171</f>
        <v>-1</v>
      </c>
      <c r="AF171" s="223" t="n">
        <f aca="false">IF(AB171&lt;1,"",IF((2+AE171+AD171)&gt;-1,(2+AE171+AD171),0))</f>
        <v>2</v>
      </c>
      <c r="AG171" s="210"/>
      <c r="AH171" s="211" t="n">
        <v>4</v>
      </c>
      <c r="AI171" s="212" t="n">
        <v>337</v>
      </c>
      <c r="AJ171" s="213"/>
      <c r="AK171" s="199" t="n">
        <v>4</v>
      </c>
      <c r="AL171" s="214" t="n">
        <v>18</v>
      </c>
      <c r="AM171" s="215"/>
      <c r="AN171" s="216" t="n">
        <v>4</v>
      </c>
      <c r="AO171" s="217"/>
      <c r="AP171" s="218" t="n">
        <f aca="false">AK171</f>
        <v>4</v>
      </c>
      <c r="AQ171" s="218" t="n">
        <f aca="false">AL171</f>
        <v>18</v>
      </c>
      <c r="AR171" s="219" t="n">
        <v>4</v>
      </c>
      <c r="AS171" s="220" t="n">
        <f aca="false">AR164-AQ171</f>
        <v>10</v>
      </c>
      <c r="AT171" s="221" t="n">
        <f aca="false">IF(AS171&lt;0,0,IF(AS171&lt;18,1,IF(AS171&lt;36,2,3)))</f>
        <v>1</v>
      </c>
      <c r="AU171" s="222" t="n">
        <f aca="false">AP171-AR171</f>
        <v>0</v>
      </c>
      <c r="AV171" s="223" t="n">
        <f aca="false">IF(AR171&lt;1,"",IF((2+AU171+AT171)&gt;-1,(2+AU171+AT171),0))</f>
        <v>3</v>
      </c>
      <c r="AW171" s="210"/>
      <c r="AX171" s="211" t="n">
        <v>4</v>
      </c>
      <c r="AY171" s="212" t="n">
        <v>337</v>
      </c>
      <c r="AZ171" s="213"/>
      <c r="BA171" s="199" t="n">
        <v>4</v>
      </c>
      <c r="BB171" s="214" t="n">
        <v>18</v>
      </c>
      <c r="BC171" s="215"/>
      <c r="BD171" s="216" t="n">
        <v>4</v>
      </c>
      <c r="BE171" s="217"/>
      <c r="BF171" s="218" t="n">
        <f aca="false">BA171</f>
        <v>4</v>
      </c>
      <c r="BG171" s="218" t="n">
        <f aca="false">BB171</f>
        <v>18</v>
      </c>
      <c r="BH171" s="219" t="n">
        <v>6</v>
      </c>
      <c r="BI171" s="220" t="n">
        <f aca="false">BH164-BG171</f>
        <v>-2</v>
      </c>
      <c r="BJ171" s="221" t="n">
        <f aca="false">IF(BI171&lt;0,0,IF(BI171&lt;18,1,IF(BI171&lt;36,2,3)))</f>
        <v>0</v>
      </c>
      <c r="BK171" s="222" t="n">
        <f aca="false">BF171-BH171</f>
        <v>-2</v>
      </c>
      <c r="BL171" s="223" t="n">
        <f aca="false">IF(BH171&lt;1,"",IF((2+BK171+BJ171)&gt;-1,(2+BK171+BJ171),0))</f>
        <v>0</v>
      </c>
      <c r="BM171" s="210"/>
    </row>
    <row r="172" s="224" customFormat="true" ht="15.65" hidden="false" customHeight="false" outlineLevel="0" collapsed="false">
      <c r="A172" s="210"/>
      <c r="B172" s="211" t="n">
        <v>5</v>
      </c>
      <c r="C172" s="212" t="n">
        <v>506</v>
      </c>
      <c r="D172" s="213"/>
      <c r="E172" s="199" t="n">
        <v>5</v>
      </c>
      <c r="F172" s="214" t="n">
        <v>14</v>
      </c>
      <c r="G172" s="215"/>
      <c r="H172" s="216" t="n">
        <v>5</v>
      </c>
      <c r="I172" s="217"/>
      <c r="J172" s="218" t="n">
        <f aca="false">E172</f>
        <v>5</v>
      </c>
      <c r="K172" s="218" t="n">
        <f aca="false">F172</f>
        <v>14</v>
      </c>
      <c r="L172" s="219" t="n">
        <v>7</v>
      </c>
      <c r="M172" s="220" t="n">
        <f aca="false">L164-K172</f>
        <v>-5</v>
      </c>
      <c r="N172" s="221" t="n">
        <f aca="false">IF(M172&lt;0,0,IF(M172&lt;18,1,IF(M172&lt;36,2,3)))</f>
        <v>0</v>
      </c>
      <c r="O172" s="222" t="n">
        <f aca="false">J172-L172</f>
        <v>-2</v>
      </c>
      <c r="P172" s="223" t="n">
        <f aca="false">IF(L172&lt;1,"",IF((2+O172+N172)&gt;-1,(2+O172+N172),0))</f>
        <v>0</v>
      </c>
      <c r="Q172" s="210"/>
      <c r="R172" s="211" t="n">
        <v>5</v>
      </c>
      <c r="S172" s="212" t="n">
        <v>506</v>
      </c>
      <c r="T172" s="213"/>
      <c r="U172" s="199" t="n">
        <v>5</v>
      </c>
      <c r="V172" s="214" t="n">
        <v>14</v>
      </c>
      <c r="W172" s="215"/>
      <c r="X172" s="216" t="n">
        <v>5</v>
      </c>
      <c r="Y172" s="217"/>
      <c r="Z172" s="218" t="n">
        <f aca="false">U172</f>
        <v>5</v>
      </c>
      <c r="AA172" s="218" t="n">
        <f aca="false">V172</f>
        <v>14</v>
      </c>
      <c r="AB172" s="219" t="n">
        <v>7</v>
      </c>
      <c r="AC172" s="220" t="n">
        <f aca="false">AB164-AA172</f>
        <v>7</v>
      </c>
      <c r="AD172" s="221" t="n">
        <f aca="false">IF(AC172&lt;0,0,IF(AC172&lt;18,1,IF(AC172&lt;36,2,3)))</f>
        <v>1</v>
      </c>
      <c r="AE172" s="222" t="n">
        <f aca="false">Z172-AB172</f>
        <v>-2</v>
      </c>
      <c r="AF172" s="223" t="n">
        <f aca="false">IF(AB172&lt;1,"",IF((2+AE172+AD172)&gt;-1,(2+AE172+AD172),0))</f>
        <v>1</v>
      </c>
      <c r="AG172" s="210"/>
      <c r="AH172" s="211" t="n">
        <v>5</v>
      </c>
      <c r="AI172" s="212" t="n">
        <v>506</v>
      </c>
      <c r="AJ172" s="213"/>
      <c r="AK172" s="199" t="n">
        <v>5</v>
      </c>
      <c r="AL172" s="214" t="n">
        <v>14</v>
      </c>
      <c r="AM172" s="215"/>
      <c r="AN172" s="216" t="n">
        <v>5</v>
      </c>
      <c r="AO172" s="217"/>
      <c r="AP172" s="218" t="n">
        <f aca="false">AK172</f>
        <v>5</v>
      </c>
      <c r="AQ172" s="218" t="n">
        <f aca="false">AL172</f>
        <v>14</v>
      </c>
      <c r="AR172" s="219" t="n">
        <v>8</v>
      </c>
      <c r="AS172" s="220" t="n">
        <f aca="false">AR164-AQ172</f>
        <v>14</v>
      </c>
      <c r="AT172" s="221" t="n">
        <f aca="false">IF(AS172&lt;0,0,IF(AS172&lt;18,1,IF(AS172&lt;36,2,3)))</f>
        <v>1</v>
      </c>
      <c r="AU172" s="222" t="n">
        <f aca="false">AP172-AR172</f>
        <v>-3</v>
      </c>
      <c r="AV172" s="223" t="n">
        <f aca="false">IF(AR172&lt;1,"",IF((2+AU172+AT172)&gt;-1,(2+AU172+AT172),0))</f>
        <v>0</v>
      </c>
      <c r="AW172" s="210"/>
      <c r="AX172" s="211" t="n">
        <v>5</v>
      </c>
      <c r="AY172" s="212" t="n">
        <v>506</v>
      </c>
      <c r="AZ172" s="213"/>
      <c r="BA172" s="199" t="n">
        <v>5</v>
      </c>
      <c r="BB172" s="214" t="n">
        <v>14</v>
      </c>
      <c r="BC172" s="215"/>
      <c r="BD172" s="216" t="n">
        <v>5</v>
      </c>
      <c r="BE172" s="217"/>
      <c r="BF172" s="218" t="n">
        <f aca="false">BA172</f>
        <v>5</v>
      </c>
      <c r="BG172" s="218" t="n">
        <f aca="false">BB172</f>
        <v>14</v>
      </c>
      <c r="BH172" s="219" t="n">
        <v>7</v>
      </c>
      <c r="BI172" s="220" t="n">
        <f aca="false">BH164-BG172</f>
        <v>2</v>
      </c>
      <c r="BJ172" s="221" t="n">
        <f aca="false">IF(BI172&lt;0,0,IF(BI172&lt;18,1,IF(BI172&lt;36,2,3)))</f>
        <v>1</v>
      </c>
      <c r="BK172" s="222" t="n">
        <f aca="false">BF172-BH172</f>
        <v>-2</v>
      </c>
      <c r="BL172" s="223" t="n">
        <f aca="false">IF(BH172&lt;1,"",IF((2+BK172+BJ172)&gt;-1,(2+BK172+BJ172),0))</f>
        <v>1</v>
      </c>
      <c r="BM172" s="210"/>
    </row>
    <row r="173" s="224" customFormat="true" ht="15.65" hidden="false" customHeight="false" outlineLevel="0" collapsed="false">
      <c r="A173" s="210"/>
      <c r="B173" s="211" t="n">
        <v>6</v>
      </c>
      <c r="C173" s="212" t="n">
        <v>340</v>
      </c>
      <c r="D173" s="213"/>
      <c r="E173" s="199" t="n">
        <v>4</v>
      </c>
      <c r="F173" s="214" t="n">
        <v>2</v>
      </c>
      <c r="G173" s="215"/>
      <c r="H173" s="216" t="n">
        <v>6</v>
      </c>
      <c r="I173" s="217"/>
      <c r="J173" s="218" t="n">
        <f aca="false">E173</f>
        <v>4</v>
      </c>
      <c r="K173" s="218" t="n">
        <f aca="false">F173</f>
        <v>2</v>
      </c>
      <c r="L173" s="219" t="n">
        <v>4</v>
      </c>
      <c r="M173" s="220" t="n">
        <f aca="false">L164-K173</f>
        <v>7</v>
      </c>
      <c r="N173" s="221" t="n">
        <f aca="false">IF(M173&lt;0,0,IF(M173&lt;18,1,IF(M173&lt;36,2,3)))</f>
        <v>1</v>
      </c>
      <c r="O173" s="222" t="n">
        <f aca="false">J173-L173</f>
        <v>0</v>
      </c>
      <c r="P173" s="223" t="n">
        <f aca="false">IF(L173&lt;1,"",IF((2+O173+N173)&gt;-1,(2+O173+N173),0))</f>
        <v>3</v>
      </c>
      <c r="Q173" s="210"/>
      <c r="R173" s="211" t="n">
        <v>6</v>
      </c>
      <c r="S173" s="212" t="n">
        <v>340</v>
      </c>
      <c r="T173" s="213"/>
      <c r="U173" s="199" t="n">
        <v>4</v>
      </c>
      <c r="V173" s="214" t="n">
        <v>2</v>
      </c>
      <c r="W173" s="215"/>
      <c r="X173" s="216" t="n">
        <v>6</v>
      </c>
      <c r="Y173" s="217"/>
      <c r="Z173" s="218" t="n">
        <f aca="false">U173</f>
        <v>4</v>
      </c>
      <c r="AA173" s="218" t="n">
        <f aca="false">V173</f>
        <v>2</v>
      </c>
      <c r="AB173" s="219" t="n">
        <v>5</v>
      </c>
      <c r="AC173" s="220" t="n">
        <f aca="false">AB164-AA173</f>
        <v>19</v>
      </c>
      <c r="AD173" s="221" t="n">
        <f aca="false">IF(AC173&lt;0,0,IF(AC173&lt;18,1,IF(AC173&lt;36,2,3)))</f>
        <v>2</v>
      </c>
      <c r="AE173" s="222" t="n">
        <f aca="false">Z173-AB173</f>
        <v>-1</v>
      </c>
      <c r="AF173" s="223" t="n">
        <f aca="false">IF(AB173&lt;1,"",IF((2+AE173+AD173)&gt;-1,(2+AE173+AD173),0))</f>
        <v>3</v>
      </c>
      <c r="AG173" s="210"/>
      <c r="AH173" s="211" t="n">
        <v>6</v>
      </c>
      <c r="AI173" s="212" t="n">
        <v>340</v>
      </c>
      <c r="AJ173" s="213"/>
      <c r="AK173" s="199" t="n">
        <v>4</v>
      </c>
      <c r="AL173" s="214" t="n">
        <v>2</v>
      </c>
      <c r="AM173" s="215"/>
      <c r="AN173" s="216" t="n">
        <v>6</v>
      </c>
      <c r="AO173" s="217"/>
      <c r="AP173" s="218" t="n">
        <f aca="false">AK173</f>
        <v>4</v>
      </c>
      <c r="AQ173" s="218" t="n">
        <f aca="false">AL173</f>
        <v>2</v>
      </c>
      <c r="AR173" s="219" t="n">
        <v>4</v>
      </c>
      <c r="AS173" s="220" t="n">
        <f aca="false">AR164-AQ173</f>
        <v>26</v>
      </c>
      <c r="AT173" s="221" t="n">
        <f aca="false">IF(AS173&lt;0,0,IF(AS173&lt;18,1,IF(AS173&lt;36,2,3)))</f>
        <v>2</v>
      </c>
      <c r="AU173" s="222" t="n">
        <f aca="false">AP173-AR173</f>
        <v>0</v>
      </c>
      <c r="AV173" s="223" t="n">
        <f aca="false">IF(AR173&lt;1,"",IF((2+AU173+AT173)&gt;-1,(2+AU173+AT173),0))</f>
        <v>4</v>
      </c>
      <c r="AW173" s="210"/>
      <c r="AX173" s="211" t="n">
        <v>6</v>
      </c>
      <c r="AY173" s="212" t="n">
        <v>340</v>
      </c>
      <c r="AZ173" s="213"/>
      <c r="BA173" s="199" t="n">
        <v>4</v>
      </c>
      <c r="BB173" s="214" t="n">
        <v>2</v>
      </c>
      <c r="BC173" s="215"/>
      <c r="BD173" s="216" t="n">
        <v>6</v>
      </c>
      <c r="BE173" s="217"/>
      <c r="BF173" s="218" t="n">
        <f aca="false">BA173</f>
        <v>4</v>
      </c>
      <c r="BG173" s="218" t="n">
        <f aca="false">BB173</f>
        <v>2</v>
      </c>
      <c r="BH173" s="219" t="n">
        <v>5</v>
      </c>
      <c r="BI173" s="220" t="n">
        <f aca="false">BH164-BG173</f>
        <v>14</v>
      </c>
      <c r="BJ173" s="221" t="n">
        <f aca="false">IF(BI173&lt;0,0,IF(BI173&lt;18,1,IF(BI173&lt;36,2,3)))</f>
        <v>1</v>
      </c>
      <c r="BK173" s="222" t="n">
        <f aca="false">BF173-BH173</f>
        <v>-1</v>
      </c>
      <c r="BL173" s="223" t="n">
        <f aca="false">IF(BH173&lt;1,"",IF((2+BK173+BJ173)&gt;-1,(2+BK173+BJ173),0))</f>
        <v>2</v>
      </c>
      <c r="BM173" s="210"/>
    </row>
    <row r="174" s="224" customFormat="true" ht="15.65" hidden="false" customHeight="false" outlineLevel="0" collapsed="false">
      <c r="A174" s="210"/>
      <c r="B174" s="211" t="n">
        <v>7</v>
      </c>
      <c r="C174" s="212" t="n">
        <v>150</v>
      </c>
      <c r="D174" s="213"/>
      <c r="E174" s="199" t="n">
        <v>3</v>
      </c>
      <c r="F174" s="214" t="n">
        <v>8</v>
      </c>
      <c r="G174" s="215"/>
      <c r="H174" s="216" t="n">
        <v>7</v>
      </c>
      <c r="I174" s="217"/>
      <c r="J174" s="218" t="n">
        <f aca="false">E174</f>
        <v>3</v>
      </c>
      <c r="K174" s="218" t="n">
        <f aca="false">F174</f>
        <v>8</v>
      </c>
      <c r="L174" s="219" t="n">
        <v>4</v>
      </c>
      <c r="M174" s="220" t="n">
        <f aca="false">L164-K174</f>
        <v>1</v>
      </c>
      <c r="N174" s="221" t="n">
        <f aca="false">IF(M174&lt;0,0,IF(M174&lt;18,1,IF(M174&lt;36,2,3)))</f>
        <v>1</v>
      </c>
      <c r="O174" s="222" t="n">
        <f aca="false">J174-L174</f>
        <v>-1</v>
      </c>
      <c r="P174" s="223" t="n">
        <f aca="false">IF(L174&lt;1,"",IF((2+O174+N174)&gt;-1,(2+O174+N174),0))</f>
        <v>2</v>
      </c>
      <c r="Q174" s="210"/>
      <c r="R174" s="211" t="n">
        <v>7</v>
      </c>
      <c r="S174" s="212" t="n">
        <v>150</v>
      </c>
      <c r="T174" s="213"/>
      <c r="U174" s="199" t="n">
        <v>3</v>
      </c>
      <c r="V174" s="214" t="n">
        <v>8</v>
      </c>
      <c r="W174" s="215"/>
      <c r="X174" s="216" t="n">
        <v>7</v>
      </c>
      <c r="Y174" s="217"/>
      <c r="Z174" s="218" t="n">
        <f aca="false">U174</f>
        <v>3</v>
      </c>
      <c r="AA174" s="218" t="n">
        <f aca="false">V174</f>
        <v>8</v>
      </c>
      <c r="AB174" s="219" t="n">
        <v>4</v>
      </c>
      <c r="AC174" s="220" t="n">
        <f aca="false">AB164-AA174</f>
        <v>13</v>
      </c>
      <c r="AD174" s="221" t="n">
        <f aca="false">IF(AC174&lt;0,0,IF(AC174&lt;18,1,IF(AC174&lt;36,2,3)))</f>
        <v>1</v>
      </c>
      <c r="AE174" s="222" t="n">
        <f aca="false">Z174-AB174</f>
        <v>-1</v>
      </c>
      <c r="AF174" s="223" t="n">
        <f aca="false">IF(AB174&lt;1,"",IF((2+AE174+AD174)&gt;-1,(2+AE174+AD174),0))</f>
        <v>2</v>
      </c>
      <c r="AG174" s="210"/>
      <c r="AH174" s="211" t="n">
        <v>7</v>
      </c>
      <c r="AI174" s="212" t="n">
        <v>150</v>
      </c>
      <c r="AJ174" s="213"/>
      <c r="AK174" s="199" t="n">
        <v>3</v>
      </c>
      <c r="AL174" s="214" t="n">
        <v>8</v>
      </c>
      <c r="AM174" s="215"/>
      <c r="AN174" s="216" t="n">
        <v>7</v>
      </c>
      <c r="AO174" s="217"/>
      <c r="AP174" s="218" t="n">
        <f aca="false">AK174</f>
        <v>3</v>
      </c>
      <c r="AQ174" s="218" t="n">
        <f aca="false">AL174</f>
        <v>8</v>
      </c>
      <c r="AR174" s="219" t="n">
        <v>5</v>
      </c>
      <c r="AS174" s="220" t="n">
        <f aca="false">AR164-AQ174</f>
        <v>20</v>
      </c>
      <c r="AT174" s="221" t="n">
        <f aca="false">IF(AS174&lt;0,0,IF(AS174&lt;18,1,IF(AS174&lt;36,2,3)))</f>
        <v>2</v>
      </c>
      <c r="AU174" s="222" t="n">
        <f aca="false">AP174-AR174</f>
        <v>-2</v>
      </c>
      <c r="AV174" s="223" t="n">
        <f aca="false">IF(AR174&lt;1,"",IF((2+AU174+AT174)&gt;-1,(2+AU174+AT174),0))</f>
        <v>2</v>
      </c>
      <c r="AW174" s="210"/>
      <c r="AX174" s="211" t="n">
        <v>7</v>
      </c>
      <c r="AY174" s="212" t="n">
        <v>150</v>
      </c>
      <c r="AZ174" s="213"/>
      <c r="BA174" s="199" t="n">
        <v>3</v>
      </c>
      <c r="BB174" s="214" t="n">
        <v>8</v>
      </c>
      <c r="BC174" s="215"/>
      <c r="BD174" s="216" t="n">
        <v>7</v>
      </c>
      <c r="BE174" s="217"/>
      <c r="BF174" s="218" t="n">
        <f aca="false">BA174</f>
        <v>3</v>
      </c>
      <c r="BG174" s="218" t="n">
        <f aca="false">BB174</f>
        <v>8</v>
      </c>
      <c r="BH174" s="219" t="n">
        <v>6</v>
      </c>
      <c r="BI174" s="220" t="n">
        <f aca="false">BH164-BG174</f>
        <v>8</v>
      </c>
      <c r="BJ174" s="221" t="n">
        <f aca="false">IF(BI174&lt;0,0,IF(BI174&lt;18,1,IF(BI174&lt;36,2,3)))</f>
        <v>1</v>
      </c>
      <c r="BK174" s="222" t="n">
        <f aca="false">BF174-BH174</f>
        <v>-3</v>
      </c>
      <c r="BL174" s="223" t="n">
        <f aca="false">IF(BH174&lt;1,"",IF((2+BK174+BJ174)&gt;-1,(2+BK174+BJ174),0))</f>
        <v>0</v>
      </c>
      <c r="BM174" s="210"/>
    </row>
    <row r="175" s="224" customFormat="true" ht="15.65" hidden="false" customHeight="false" outlineLevel="0" collapsed="false">
      <c r="A175" s="210"/>
      <c r="B175" s="211" t="n">
        <v>8</v>
      </c>
      <c r="C175" s="212" t="n">
        <v>366</v>
      </c>
      <c r="D175" s="213"/>
      <c r="E175" s="199" t="n">
        <v>4</v>
      </c>
      <c r="F175" s="214" t="n">
        <v>4</v>
      </c>
      <c r="G175" s="215"/>
      <c r="H175" s="216" t="n">
        <v>8</v>
      </c>
      <c r="I175" s="217"/>
      <c r="J175" s="218" t="n">
        <f aca="false">E175</f>
        <v>4</v>
      </c>
      <c r="K175" s="218" t="n">
        <f aca="false">F175</f>
        <v>4</v>
      </c>
      <c r="L175" s="219" t="n">
        <v>5</v>
      </c>
      <c r="M175" s="220" t="n">
        <f aca="false">L164-K175</f>
        <v>5</v>
      </c>
      <c r="N175" s="221" t="n">
        <f aca="false">IF(M175&lt;0,0,IF(M175&lt;18,1,IF(M175&lt;36,2,3)))</f>
        <v>1</v>
      </c>
      <c r="O175" s="222" t="n">
        <f aca="false">J175-L175</f>
        <v>-1</v>
      </c>
      <c r="P175" s="223" t="n">
        <f aca="false">IF(L175&lt;1,"",IF((2+O175+N175)&gt;-1,(2+O175+N175),0))</f>
        <v>2</v>
      </c>
      <c r="Q175" s="210"/>
      <c r="R175" s="211" t="n">
        <v>8</v>
      </c>
      <c r="S175" s="212" t="n">
        <v>366</v>
      </c>
      <c r="T175" s="213"/>
      <c r="U175" s="199" t="n">
        <v>4</v>
      </c>
      <c r="V175" s="214" t="n">
        <v>4</v>
      </c>
      <c r="W175" s="215"/>
      <c r="X175" s="216" t="n">
        <v>8</v>
      </c>
      <c r="Y175" s="217"/>
      <c r="Z175" s="218" t="n">
        <f aca="false">U175</f>
        <v>4</v>
      </c>
      <c r="AA175" s="218" t="n">
        <f aca="false">V175</f>
        <v>4</v>
      </c>
      <c r="AB175" s="219" t="n">
        <v>7</v>
      </c>
      <c r="AC175" s="220" t="n">
        <f aca="false">AB164-AA175</f>
        <v>17</v>
      </c>
      <c r="AD175" s="221" t="n">
        <f aca="false">IF(AC175&lt;0,0,IF(AC175&lt;18,1,IF(AC175&lt;36,2,3)))</f>
        <v>1</v>
      </c>
      <c r="AE175" s="222" t="n">
        <f aca="false">Z175-AB175</f>
        <v>-3</v>
      </c>
      <c r="AF175" s="223" t="n">
        <f aca="false">IF(AB175&lt;1,"",IF((2+AE175+AD175)&gt;-1,(2+AE175+AD175),0))</f>
        <v>0</v>
      </c>
      <c r="AG175" s="210"/>
      <c r="AH175" s="211" t="n">
        <v>8</v>
      </c>
      <c r="AI175" s="212" t="n">
        <v>366</v>
      </c>
      <c r="AJ175" s="213"/>
      <c r="AK175" s="199" t="n">
        <v>4</v>
      </c>
      <c r="AL175" s="214" t="n">
        <v>4</v>
      </c>
      <c r="AM175" s="215"/>
      <c r="AN175" s="216" t="n">
        <v>8</v>
      </c>
      <c r="AO175" s="217"/>
      <c r="AP175" s="218" t="n">
        <f aca="false">AK175</f>
        <v>4</v>
      </c>
      <c r="AQ175" s="218" t="n">
        <f aca="false">AL175</f>
        <v>4</v>
      </c>
      <c r="AR175" s="219" t="n">
        <v>5</v>
      </c>
      <c r="AS175" s="220" t="n">
        <f aca="false">AR164-AQ175</f>
        <v>24</v>
      </c>
      <c r="AT175" s="221" t="n">
        <f aca="false">IF(AS175&lt;0,0,IF(AS175&lt;18,1,IF(AS175&lt;36,2,3)))</f>
        <v>2</v>
      </c>
      <c r="AU175" s="222" t="n">
        <f aca="false">AP175-AR175</f>
        <v>-1</v>
      </c>
      <c r="AV175" s="223" t="n">
        <f aca="false">IF(AR175&lt;1,"",IF((2+AU175+AT175)&gt;-1,(2+AU175+AT175),0))</f>
        <v>3</v>
      </c>
      <c r="AW175" s="210"/>
      <c r="AX175" s="211" t="n">
        <v>8</v>
      </c>
      <c r="AY175" s="212" t="n">
        <v>366</v>
      </c>
      <c r="AZ175" s="213"/>
      <c r="BA175" s="199" t="n">
        <v>4</v>
      </c>
      <c r="BB175" s="214" t="n">
        <v>4</v>
      </c>
      <c r="BC175" s="215"/>
      <c r="BD175" s="216" t="n">
        <v>8</v>
      </c>
      <c r="BE175" s="217"/>
      <c r="BF175" s="218" t="n">
        <f aca="false">BA175</f>
        <v>4</v>
      </c>
      <c r="BG175" s="218" t="n">
        <f aca="false">BB175</f>
        <v>4</v>
      </c>
      <c r="BH175" s="219" t="n">
        <v>4</v>
      </c>
      <c r="BI175" s="220" t="n">
        <f aca="false">BH164-BG175</f>
        <v>12</v>
      </c>
      <c r="BJ175" s="221" t="n">
        <f aca="false">IF(BI175&lt;0,0,IF(BI175&lt;18,1,IF(BI175&lt;36,2,3)))</f>
        <v>1</v>
      </c>
      <c r="BK175" s="222" t="n">
        <f aca="false">BF175-BH175</f>
        <v>0</v>
      </c>
      <c r="BL175" s="223" t="n">
        <f aca="false">IF(BH175&lt;1,"",IF((2+BK175+BJ175)&gt;-1,(2+BK175+BJ175),0))</f>
        <v>3</v>
      </c>
      <c r="BM175" s="210"/>
    </row>
    <row r="176" s="224" customFormat="true" ht="15.65" hidden="false" customHeight="false" outlineLevel="0" collapsed="false">
      <c r="A176" s="225"/>
      <c r="B176" s="211" t="n">
        <v>9</v>
      </c>
      <c r="C176" s="212" t="n">
        <v>329</v>
      </c>
      <c r="D176" s="213"/>
      <c r="E176" s="199" t="n">
        <v>4</v>
      </c>
      <c r="F176" s="214" t="n">
        <v>12</v>
      </c>
      <c r="G176" s="215"/>
      <c r="H176" s="216" t="n">
        <v>9</v>
      </c>
      <c r="I176" s="217"/>
      <c r="J176" s="218" t="n">
        <f aca="false">E176</f>
        <v>4</v>
      </c>
      <c r="K176" s="218" t="n">
        <f aca="false">F176</f>
        <v>12</v>
      </c>
      <c r="L176" s="219" t="n">
        <v>3</v>
      </c>
      <c r="M176" s="220" t="n">
        <f aca="false">L164-K176</f>
        <v>-3</v>
      </c>
      <c r="N176" s="221" t="n">
        <f aca="false">IF(M176&lt;0,0,IF(M176&lt;18,1,IF(M176&lt;36,2,3)))</f>
        <v>0</v>
      </c>
      <c r="O176" s="222" t="n">
        <f aca="false">J176-L176</f>
        <v>1</v>
      </c>
      <c r="P176" s="223" t="n">
        <f aca="false">IF(L176&lt;1,"",IF((2+O176+N176)&gt;-1,(2+O176+N176),0))</f>
        <v>3</v>
      </c>
      <c r="Q176" s="210"/>
      <c r="R176" s="211" t="n">
        <v>9</v>
      </c>
      <c r="S176" s="212" t="n">
        <v>329</v>
      </c>
      <c r="T176" s="213"/>
      <c r="U176" s="199" t="n">
        <v>4</v>
      </c>
      <c r="V176" s="214" t="n">
        <v>12</v>
      </c>
      <c r="W176" s="215"/>
      <c r="X176" s="216" t="n">
        <v>9</v>
      </c>
      <c r="Y176" s="217"/>
      <c r="Z176" s="218" t="n">
        <f aca="false">U176</f>
        <v>4</v>
      </c>
      <c r="AA176" s="218" t="n">
        <f aca="false">V176</f>
        <v>12</v>
      </c>
      <c r="AB176" s="219" t="n">
        <v>6</v>
      </c>
      <c r="AC176" s="220" t="n">
        <f aca="false">AB164-AA176</f>
        <v>9</v>
      </c>
      <c r="AD176" s="221" t="n">
        <f aca="false">IF(AC176&lt;0,0,IF(AC176&lt;18,1,IF(AC176&lt;36,2,3)))</f>
        <v>1</v>
      </c>
      <c r="AE176" s="222" t="n">
        <f aca="false">Z176-AB176</f>
        <v>-2</v>
      </c>
      <c r="AF176" s="223" t="n">
        <f aca="false">IF(AB176&lt;1,"",IF((2+AE176+AD176)&gt;-1,(2+AE176+AD176),0))</f>
        <v>1</v>
      </c>
      <c r="AG176" s="210"/>
      <c r="AH176" s="211" t="n">
        <v>9</v>
      </c>
      <c r="AI176" s="212" t="n">
        <v>329</v>
      </c>
      <c r="AJ176" s="213"/>
      <c r="AK176" s="199" t="n">
        <v>4</v>
      </c>
      <c r="AL176" s="214" t="n">
        <v>12</v>
      </c>
      <c r="AM176" s="215"/>
      <c r="AN176" s="216" t="n">
        <v>9</v>
      </c>
      <c r="AO176" s="217"/>
      <c r="AP176" s="218" t="n">
        <f aca="false">AK176</f>
        <v>4</v>
      </c>
      <c r="AQ176" s="218" t="n">
        <f aca="false">AL176</f>
        <v>12</v>
      </c>
      <c r="AR176" s="219" t="n">
        <v>6</v>
      </c>
      <c r="AS176" s="220" t="n">
        <f aca="false">AR164-AQ176</f>
        <v>16</v>
      </c>
      <c r="AT176" s="221" t="n">
        <f aca="false">IF(AS176&lt;0,0,IF(AS176&lt;18,1,IF(AS176&lt;36,2,3)))</f>
        <v>1</v>
      </c>
      <c r="AU176" s="222" t="n">
        <f aca="false">AP176-AR176</f>
        <v>-2</v>
      </c>
      <c r="AV176" s="223" t="n">
        <f aca="false">IF(AR176&lt;1,"",IF((2+AU176+AT176)&gt;-1,(2+AU176+AT176),0))</f>
        <v>1</v>
      </c>
      <c r="AW176" s="210"/>
      <c r="AX176" s="211" t="n">
        <v>9</v>
      </c>
      <c r="AY176" s="212" t="n">
        <v>329</v>
      </c>
      <c r="AZ176" s="213"/>
      <c r="BA176" s="199" t="n">
        <v>4</v>
      </c>
      <c r="BB176" s="214" t="n">
        <v>12</v>
      </c>
      <c r="BC176" s="215"/>
      <c r="BD176" s="216" t="n">
        <v>9</v>
      </c>
      <c r="BE176" s="217"/>
      <c r="BF176" s="218" t="n">
        <f aca="false">BA176</f>
        <v>4</v>
      </c>
      <c r="BG176" s="218" t="n">
        <f aca="false">BB176</f>
        <v>12</v>
      </c>
      <c r="BH176" s="219" t="n">
        <v>4</v>
      </c>
      <c r="BI176" s="220" t="n">
        <f aca="false">BH164-BG176</f>
        <v>4</v>
      </c>
      <c r="BJ176" s="221" t="n">
        <f aca="false">IF(BI176&lt;0,0,IF(BI176&lt;18,1,IF(BI176&lt;36,2,3)))</f>
        <v>1</v>
      </c>
      <c r="BK176" s="222" t="n">
        <f aca="false">BF176-BH176</f>
        <v>0</v>
      </c>
      <c r="BL176" s="223" t="n">
        <f aca="false">IF(BH176&lt;1,"",IF((2+BK176+BJ176)&gt;-1,(2+BK176+BJ176),0))</f>
        <v>3</v>
      </c>
      <c r="BM176" s="210"/>
    </row>
    <row r="177" customFormat="false" ht="6.15" hidden="false" customHeight="true" outlineLevel="0" collapsed="false">
      <c r="A177" s="144"/>
      <c r="B177" s="185"/>
      <c r="C177" s="226"/>
      <c r="D177" s="226"/>
      <c r="E177" s="226"/>
      <c r="F177" s="227"/>
      <c r="G177" s="189"/>
      <c r="H177" s="190"/>
      <c r="I177" s="190"/>
      <c r="J177" s="191"/>
      <c r="K177" s="191"/>
      <c r="L177" s="192"/>
      <c r="M177" s="193"/>
      <c r="N177" s="194"/>
      <c r="O177" s="194"/>
      <c r="P177" s="195"/>
      <c r="Q177" s="144"/>
      <c r="R177" s="185"/>
      <c r="S177" s="226"/>
      <c r="T177" s="226"/>
      <c r="U177" s="226"/>
      <c r="V177" s="227"/>
      <c r="W177" s="189"/>
      <c r="X177" s="190"/>
      <c r="Y177" s="190"/>
      <c r="Z177" s="191"/>
      <c r="AA177" s="191"/>
      <c r="AB177" s="192"/>
      <c r="AC177" s="193"/>
      <c r="AD177" s="194"/>
      <c r="AE177" s="194"/>
      <c r="AF177" s="195"/>
      <c r="AG177" s="144"/>
      <c r="AH177" s="185"/>
      <c r="AI177" s="226"/>
      <c r="AJ177" s="226"/>
      <c r="AK177" s="226"/>
      <c r="AL177" s="227"/>
      <c r="AM177" s="189"/>
      <c r="AN177" s="190"/>
      <c r="AO177" s="190"/>
      <c r="AP177" s="191"/>
      <c r="AQ177" s="191"/>
      <c r="AR177" s="192"/>
      <c r="AS177" s="193"/>
      <c r="AT177" s="194"/>
      <c r="AU177" s="194"/>
      <c r="AV177" s="195"/>
      <c r="AW177" s="144"/>
      <c r="AX177" s="185"/>
      <c r="AY177" s="226"/>
      <c r="AZ177" s="226"/>
      <c r="BA177" s="226"/>
      <c r="BB177" s="227"/>
      <c r="BC177" s="189"/>
      <c r="BD177" s="190"/>
      <c r="BE177" s="190"/>
      <c r="BF177" s="191"/>
      <c r="BG177" s="191"/>
      <c r="BH177" s="192"/>
      <c r="BI177" s="193"/>
      <c r="BJ177" s="194"/>
      <c r="BK177" s="194"/>
      <c r="BL177" s="195"/>
      <c r="BM177" s="144"/>
    </row>
    <row r="178" s="224" customFormat="true" ht="16.3" hidden="false" customHeight="false" outlineLevel="0" collapsed="false">
      <c r="A178" s="210"/>
      <c r="B178" s="211" t="s">
        <v>93</v>
      </c>
      <c r="C178" s="228" t="n">
        <f aca="false">SUM(C168:C176)</f>
        <v>3109</v>
      </c>
      <c r="D178" s="229" t="n">
        <f aca="false">SUM(D168:D176)</f>
        <v>0</v>
      </c>
      <c r="E178" s="199" t="n">
        <f aca="false">SUM(E168:E176)</f>
        <v>36</v>
      </c>
      <c r="F178" s="230" t="s">
        <v>93</v>
      </c>
      <c r="G178" s="215"/>
      <c r="H178" s="231" t="s">
        <v>94</v>
      </c>
      <c r="I178" s="217"/>
      <c r="J178" s="218"/>
      <c r="K178" s="218"/>
      <c r="L178" s="232" t="n">
        <f aca="false">SUM(L168:L176)</f>
        <v>41</v>
      </c>
      <c r="M178" s="233"/>
      <c r="N178" s="234"/>
      <c r="O178" s="235"/>
      <c r="P178" s="232" t="n">
        <f aca="false">SUM(P168:P177)</f>
        <v>17</v>
      </c>
      <c r="Q178" s="210"/>
      <c r="R178" s="211" t="s">
        <v>93</v>
      </c>
      <c r="S178" s="228" t="n">
        <f aca="false">SUM(S168:S176)</f>
        <v>3109</v>
      </c>
      <c r="T178" s="229" t="n">
        <f aca="false">SUM(T168:T176)</f>
        <v>0</v>
      </c>
      <c r="U178" s="199" t="n">
        <f aca="false">SUM(U168:U176)</f>
        <v>36</v>
      </c>
      <c r="V178" s="230" t="s">
        <v>93</v>
      </c>
      <c r="W178" s="215"/>
      <c r="X178" s="231" t="s">
        <v>94</v>
      </c>
      <c r="Y178" s="217"/>
      <c r="Z178" s="218"/>
      <c r="AA178" s="218"/>
      <c r="AB178" s="232" t="n">
        <f aca="false">SUM(AB168:AB176)</f>
        <v>51</v>
      </c>
      <c r="AC178" s="233"/>
      <c r="AD178" s="234"/>
      <c r="AE178" s="235"/>
      <c r="AF178" s="232" t="n">
        <f aca="false">SUM(AF168:AF177)</f>
        <v>13</v>
      </c>
      <c r="AG178" s="210"/>
      <c r="AH178" s="211" t="s">
        <v>93</v>
      </c>
      <c r="AI178" s="228" t="n">
        <f aca="false">SUM(AI168:AI176)</f>
        <v>3109</v>
      </c>
      <c r="AJ178" s="229" t="n">
        <f aca="false">SUM(AJ168:AJ176)</f>
        <v>0</v>
      </c>
      <c r="AK178" s="199" t="n">
        <f aca="false">SUM(AK168:AK176)</f>
        <v>36</v>
      </c>
      <c r="AL178" s="230" t="s">
        <v>93</v>
      </c>
      <c r="AM178" s="215"/>
      <c r="AN178" s="231" t="s">
        <v>94</v>
      </c>
      <c r="AO178" s="217"/>
      <c r="AP178" s="218"/>
      <c r="AQ178" s="218"/>
      <c r="AR178" s="232" t="n">
        <f aca="false">SUM(AR168:AR176)</f>
        <v>51</v>
      </c>
      <c r="AS178" s="233"/>
      <c r="AT178" s="234"/>
      <c r="AU178" s="235"/>
      <c r="AV178" s="232" t="n">
        <f aca="false">SUM(AV168:AV177)</f>
        <v>17</v>
      </c>
      <c r="AW178" s="210"/>
      <c r="AX178" s="211" t="s">
        <v>93</v>
      </c>
      <c r="AY178" s="228" t="n">
        <f aca="false">SUM(AY168:AY176)</f>
        <v>3109</v>
      </c>
      <c r="AZ178" s="229" t="n">
        <f aca="false">SUM(AZ168:AZ176)</f>
        <v>0</v>
      </c>
      <c r="BA178" s="199" t="n">
        <f aca="false">SUM(BA168:BA176)</f>
        <v>36</v>
      </c>
      <c r="BB178" s="230" t="s">
        <v>93</v>
      </c>
      <c r="BC178" s="215"/>
      <c r="BD178" s="231" t="s">
        <v>94</v>
      </c>
      <c r="BE178" s="217"/>
      <c r="BF178" s="218"/>
      <c r="BG178" s="218"/>
      <c r="BH178" s="232" t="n">
        <f aca="false">SUM(BH168:BH176)</f>
        <v>46</v>
      </c>
      <c r="BI178" s="233"/>
      <c r="BJ178" s="234"/>
      <c r="BK178" s="235"/>
      <c r="BL178" s="232" t="n">
        <f aca="false">SUM(BL168:BL177)</f>
        <v>16</v>
      </c>
      <c r="BM178" s="210"/>
    </row>
    <row r="179" customFormat="false" ht="5.3" hidden="false" customHeight="true" outlineLevel="0" collapsed="false">
      <c r="A179" s="144"/>
      <c r="B179" s="185"/>
      <c r="C179" s="226"/>
      <c r="D179" s="226"/>
      <c r="E179" s="226"/>
      <c r="F179" s="227"/>
      <c r="G179" s="189"/>
      <c r="H179" s="190"/>
      <c r="I179" s="190"/>
      <c r="J179" s="191"/>
      <c r="K179" s="191"/>
      <c r="L179" s="192"/>
      <c r="M179" s="193"/>
      <c r="N179" s="194"/>
      <c r="O179" s="194"/>
      <c r="P179" s="195"/>
      <c r="Q179" s="144"/>
      <c r="R179" s="185"/>
      <c r="S179" s="226"/>
      <c r="T179" s="226"/>
      <c r="U179" s="226"/>
      <c r="V179" s="227"/>
      <c r="W179" s="189"/>
      <c r="X179" s="190"/>
      <c r="Y179" s="190"/>
      <c r="Z179" s="191"/>
      <c r="AA179" s="191"/>
      <c r="AB179" s="192"/>
      <c r="AC179" s="193"/>
      <c r="AD179" s="194"/>
      <c r="AE179" s="194"/>
      <c r="AF179" s="195"/>
      <c r="AG179" s="144"/>
      <c r="AH179" s="185"/>
      <c r="AI179" s="226"/>
      <c r="AJ179" s="226"/>
      <c r="AK179" s="226"/>
      <c r="AL179" s="227"/>
      <c r="AM179" s="189"/>
      <c r="AN179" s="190"/>
      <c r="AO179" s="190"/>
      <c r="AP179" s="191"/>
      <c r="AQ179" s="191"/>
      <c r="AR179" s="192"/>
      <c r="AS179" s="193"/>
      <c r="AT179" s="194"/>
      <c r="AU179" s="194"/>
      <c r="AV179" s="195"/>
      <c r="AW179" s="144"/>
      <c r="AX179" s="185"/>
      <c r="AY179" s="226"/>
      <c r="AZ179" s="226"/>
      <c r="BA179" s="226"/>
      <c r="BB179" s="227"/>
      <c r="BC179" s="189"/>
      <c r="BD179" s="190"/>
      <c r="BE179" s="190"/>
      <c r="BF179" s="191"/>
      <c r="BG179" s="191"/>
      <c r="BH179" s="192"/>
      <c r="BI179" s="193"/>
      <c r="BJ179" s="194"/>
      <c r="BK179" s="194"/>
      <c r="BL179" s="195"/>
      <c r="BM179" s="144"/>
    </row>
    <row r="180" s="224" customFormat="true" ht="15.65" hidden="false" customHeight="false" outlineLevel="0" collapsed="false">
      <c r="A180" s="210"/>
      <c r="B180" s="211" t="n">
        <v>10</v>
      </c>
      <c r="C180" s="212" t="n">
        <v>385</v>
      </c>
      <c r="D180" s="213"/>
      <c r="E180" s="236" t="n">
        <v>4</v>
      </c>
      <c r="F180" s="214" t="n">
        <v>9</v>
      </c>
      <c r="G180" s="215"/>
      <c r="H180" s="216" t="n">
        <v>10</v>
      </c>
      <c r="I180" s="217"/>
      <c r="J180" s="218" t="n">
        <f aca="false">E180</f>
        <v>4</v>
      </c>
      <c r="K180" s="218" t="n">
        <f aca="false">F180</f>
        <v>9</v>
      </c>
      <c r="L180" s="219" t="n">
        <v>5</v>
      </c>
      <c r="M180" s="220" t="n">
        <f aca="false">L164-K180</f>
        <v>0</v>
      </c>
      <c r="N180" s="221" t="n">
        <f aca="false">IF(M180&lt;0,0,IF(M180&lt;18,1,IF(M180&lt;36,2,3)))</f>
        <v>1</v>
      </c>
      <c r="O180" s="222" t="n">
        <f aca="false">J180-L180</f>
        <v>-1</v>
      </c>
      <c r="P180" s="223" t="n">
        <f aca="false">IF(L180&lt;1,"",IF((2+O180+N180)&gt;-1,(2+O180+N180),0))</f>
        <v>2</v>
      </c>
      <c r="Q180" s="210"/>
      <c r="R180" s="211" t="n">
        <v>10</v>
      </c>
      <c r="S180" s="212" t="n">
        <v>385</v>
      </c>
      <c r="T180" s="213"/>
      <c r="U180" s="236" t="n">
        <v>4</v>
      </c>
      <c r="V180" s="214" t="n">
        <v>9</v>
      </c>
      <c r="W180" s="215"/>
      <c r="X180" s="216" t="n">
        <v>10</v>
      </c>
      <c r="Y180" s="217"/>
      <c r="Z180" s="218" t="n">
        <f aca="false">U180</f>
        <v>4</v>
      </c>
      <c r="AA180" s="218" t="n">
        <f aca="false">V180</f>
        <v>9</v>
      </c>
      <c r="AB180" s="219" t="n">
        <v>7</v>
      </c>
      <c r="AC180" s="220" t="n">
        <f aca="false">AB164-AA180</f>
        <v>12</v>
      </c>
      <c r="AD180" s="221" t="n">
        <f aca="false">IF(AC180&lt;0,0,IF(AC180&lt;18,1,IF(AC180&lt;36,2,3)))</f>
        <v>1</v>
      </c>
      <c r="AE180" s="222" t="n">
        <f aca="false">Z180-AB180</f>
        <v>-3</v>
      </c>
      <c r="AF180" s="223" t="n">
        <f aca="false">IF(AB180&lt;1,"",IF((2+AE180+AD180)&gt;-1,(2+AE180+AD180),0))</f>
        <v>0</v>
      </c>
      <c r="AG180" s="210"/>
      <c r="AH180" s="211" t="n">
        <v>10</v>
      </c>
      <c r="AI180" s="212" t="n">
        <v>385</v>
      </c>
      <c r="AJ180" s="213"/>
      <c r="AK180" s="236" t="n">
        <v>4</v>
      </c>
      <c r="AL180" s="214" t="n">
        <v>9</v>
      </c>
      <c r="AM180" s="215"/>
      <c r="AN180" s="216" t="n">
        <v>10</v>
      </c>
      <c r="AO180" s="217"/>
      <c r="AP180" s="218" t="n">
        <f aca="false">AK180</f>
        <v>4</v>
      </c>
      <c r="AQ180" s="218" t="n">
        <f aca="false">AL180</f>
        <v>9</v>
      </c>
      <c r="AR180" s="219" t="n">
        <v>8</v>
      </c>
      <c r="AS180" s="220" t="n">
        <f aca="false">AR164-AQ180</f>
        <v>19</v>
      </c>
      <c r="AT180" s="221" t="n">
        <f aca="false">IF(AS180&lt;0,0,IF(AS180&lt;18,1,IF(AS180&lt;36,2,3)))</f>
        <v>2</v>
      </c>
      <c r="AU180" s="222" t="n">
        <f aca="false">AP180-AR180</f>
        <v>-4</v>
      </c>
      <c r="AV180" s="223" t="n">
        <f aca="false">IF(AR180&lt;1,"",IF((2+AU180+AT180)&gt;-1,(2+AU180+AT180),0))</f>
        <v>0</v>
      </c>
      <c r="AW180" s="210"/>
      <c r="AX180" s="211" t="n">
        <v>10</v>
      </c>
      <c r="AY180" s="212" t="n">
        <v>385</v>
      </c>
      <c r="AZ180" s="213"/>
      <c r="BA180" s="236" t="n">
        <v>4</v>
      </c>
      <c r="BB180" s="214" t="n">
        <v>9</v>
      </c>
      <c r="BC180" s="215"/>
      <c r="BD180" s="216" t="n">
        <v>10</v>
      </c>
      <c r="BE180" s="217"/>
      <c r="BF180" s="218" t="n">
        <f aca="false">BA180</f>
        <v>4</v>
      </c>
      <c r="BG180" s="218" t="n">
        <f aca="false">BB180</f>
        <v>9</v>
      </c>
      <c r="BH180" s="219" t="n">
        <v>6</v>
      </c>
      <c r="BI180" s="220" t="n">
        <f aca="false">BH164-BG180</f>
        <v>7</v>
      </c>
      <c r="BJ180" s="221" t="n">
        <f aca="false">IF(BI180&lt;0,0,IF(BI180&lt;18,1,IF(BI180&lt;36,2,3)))</f>
        <v>1</v>
      </c>
      <c r="BK180" s="222" t="n">
        <f aca="false">BF180-BH180</f>
        <v>-2</v>
      </c>
      <c r="BL180" s="223" t="n">
        <f aca="false">IF(BH180&lt;1,"",IF((2+BK180+BJ180)&gt;-1,(2+BK180+BJ180),0))</f>
        <v>1</v>
      </c>
      <c r="BM180" s="210"/>
    </row>
    <row r="181" s="224" customFormat="true" ht="15.65" hidden="false" customHeight="false" outlineLevel="0" collapsed="false">
      <c r="A181" s="210"/>
      <c r="B181" s="211" t="n">
        <v>11</v>
      </c>
      <c r="C181" s="237" t="n">
        <v>354</v>
      </c>
      <c r="D181" s="238"/>
      <c r="E181" s="239" t="n">
        <v>4</v>
      </c>
      <c r="F181" s="240" t="n">
        <v>1</v>
      </c>
      <c r="G181" s="215"/>
      <c r="H181" s="216" t="n">
        <v>11</v>
      </c>
      <c r="I181" s="217"/>
      <c r="J181" s="218" t="n">
        <f aca="false">E181</f>
        <v>4</v>
      </c>
      <c r="K181" s="218" t="n">
        <f aca="false">F181</f>
        <v>1</v>
      </c>
      <c r="L181" s="219" t="n">
        <v>5</v>
      </c>
      <c r="M181" s="220" t="n">
        <f aca="false">L164-K181</f>
        <v>8</v>
      </c>
      <c r="N181" s="221" t="n">
        <f aca="false">IF(M181&lt;0,0,IF(M181&lt;18,1,IF(M181&lt;36,2,3)))</f>
        <v>1</v>
      </c>
      <c r="O181" s="222" t="n">
        <f aca="false">J181-L181</f>
        <v>-1</v>
      </c>
      <c r="P181" s="223" t="n">
        <f aca="false">IF(L181&lt;1,"",IF((2+O181+N181)&gt;-1,(2+O181+N181),0))</f>
        <v>2</v>
      </c>
      <c r="Q181" s="210"/>
      <c r="R181" s="211" t="n">
        <v>11</v>
      </c>
      <c r="S181" s="237" t="n">
        <v>354</v>
      </c>
      <c r="T181" s="238"/>
      <c r="U181" s="239" t="n">
        <v>4</v>
      </c>
      <c r="V181" s="240" t="n">
        <v>1</v>
      </c>
      <c r="W181" s="215"/>
      <c r="X181" s="216" t="n">
        <v>11</v>
      </c>
      <c r="Y181" s="217"/>
      <c r="Z181" s="218" t="n">
        <f aca="false">U181</f>
        <v>4</v>
      </c>
      <c r="AA181" s="218" t="n">
        <f aca="false">V181</f>
        <v>1</v>
      </c>
      <c r="AB181" s="219" t="n">
        <v>6</v>
      </c>
      <c r="AC181" s="220" t="n">
        <f aca="false">AB164-AA181</f>
        <v>20</v>
      </c>
      <c r="AD181" s="221" t="n">
        <f aca="false">IF(AC181&lt;0,0,IF(AC181&lt;18,1,IF(AC181&lt;36,2,3)))</f>
        <v>2</v>
      </c>
      <c r="AE181" s="222" t="n">
        <f aca="false">Z181-AB181</f>
        <v>-2</v>
      </c>
      <c r="AF181" s="223" t="n">
        <f aca="false">IF(AB181&lt;1,"",IF((2+AE181+AD181)&gt;-1,(2+AE181+AD181),0))</f>
        <v>2</v>
      </c>
      <c r="AG181" s="210"/>
      <c r="AH181" s="211" t="n">
        <v>11</v>
      </c>
      <c r="AI181" s="237" t="n">
        <v>354</v>
      </c>
      <c r="AJ181" s="238"/>
      <c r="AK181" s="239" t="n">
        <v>4</v>
      </c>
      <c r="AL181" s="240" t="n">
        <v>1</v>
      </c>
      <c r="AM181" s="215"/>
      <c r="AN181" s="216" t="n">
        <v>11</v>
      </c>
      <c r="AO181" s="217"/>
      <c r="AP181" s="218" t="n">
        <f aca="false">AK181</f>
        <v>4</v>
      </c>
      <c r="AQ181" s="218" t="n">
        <f aca="false">AL181</f>
        <v>1</v>
      </c>
      <c r="AR181" s="219" t="n">
        <v>5</v>
      </c>
      <c r="AS181" s="220" t="n">
        <f aca="false">AR164-AQ181</f>
        <v>27</v>
      </c>
      <c r="AT181" s="221" t="n">
        <f aca="false">IF(AS181&lt;0,0,IF(AS181&lt;18,1,IF(AS181&lt;36,2,3)))</f>
        <v>2</v>
      </c>
      <c r="AU181" s="222" t="n">
        <f aca="false">AP181-AR181</f>
        <v>-1</v>
      </c>
      <c r="AV181" s="223" t="n">
        <f aca="false">IF(AR181&lt;1,"",IF((2+AU181+AT181)&gt;-1,(2+AU181+AT181),0))</f>
        <v>3</v>
      </c>
      <c r="AW181" s="210"/>
      <c r="AX181" s="211" t="n">
        <v>11</v>
      </c>
      <c r="AY181" s="237" t="n">
        <v>354</v>
      </c>
      <c r="AZ181" s="238"/>
      <c r="BA181" s="239" t="n">
        <v>4</v>
      </c>
      <c r="BB181" s="240" t="n">
        <v>1</v>
      </c>
      <c r="BC181" s="215"/>
      <c r="BD181" s="216" t="n">
        <v>11</v>
      </c>
      <c r="BE181" s="217"/>
      <c r="BF181" s="218" t="n">
        <f aca="false">BA181</f>
        <v>4</v>
      </c>
      <c r="BG181" s="218" t="n">
        <f aca="false">BB181</f>
        <v>1</v>
      </c>
      <c r="BH181" s="219" t="n">
        <v>5</v>
      </c>
      <c r="BI181" s="220" t="n">
        <f aca="false">BH164-BG181</f>
        <v>15</v>
      </c>
      <c r="BJ181" s="221" t="n">
        <f aca="false">IF(BI181&lt;0,0,IF(BI181&lt;18,1,IF(BI181&lt;36,2,3)))</f>
        <v>1</v>
      </c>
      <c r="BK181" s="222" t="n">
        <f aca="false">BF181-BH181</f>
        <v>-1</v>
      </c>
      <c r="BL181" s="223" t="n">
        <f aca="false">IF(BH181&lt;1,"",IF((2+BK181+BJ181)&gt;-1,(2+BK181+BJ181),0))</f>
        <v>2</v>
      </c>
      <c r="BM181" s="210"/>
    </row>
    <row r="182" s="224" customFormat="true" ht="15.65" hidden="false" customHeight="false" outlineLevel="0" collapsed="false">
      <c r="A182" s="210"/>
      <c r="B182" s="211" t="n">
        <v>12</v>
      </c>
      <c r="C182" s="212" t="n">
        <v>359</v>
      </c>
      <c r="D182" s="213"/>
      <c r="E182" s="236" t="n">
        <v>4</v>
      </c>
      <c r="F182" s="214" t="n">
        <v>13</v>
      </c>
      <c r="G182" s="215"/>
      <c r="H182" s="216" t="n">
        <v>12</v>
      </c>
      <c r="I182" s="217"/>
      <c r="J182" s="218" t="n">
        <f aca="false">E182</f>
        <v>4</v>
      </c>
      <c r="K182" s="218" t="n">
        <f aca="false">F182</f>
        <v>13</v>
      </c>
      <c r="L182" s="219" t="n">
        <v>4</v>
      </c>
      <c r="M182" s="220" t="n">
        <f aca="false">L164-K182</f>
        <v>-4</v>
      </c>
      <c r="N182" s="221" t="n">
        <f aca="false">IF(M182&lt;0,0,IF(M182&lt;18,1,IF(M182&lt;36,2,3)))</f>
        <v>0</v>
      </c>
      <c r="O182" s="222" t="n">
        <f aca="false">J182-L182</f>
        <v>0</v>
      </c>
      <c r="P182" s="223" t="n">
        <f aca="false">IF(L182&lt;1,"",IF((2+O182+N182)&gt;-1,(2+O182+N182),0))</f>
        <v>2</v>
      </c>
      <c r="Q182" s="210"/>
      <c r="R182" s="211" t="n">
        <v>12</v>
      </c>
      <c r="S182" s="212" t="n">
        <v>359</v>
      </c>
      <c r="T182" s="213"/>
      <c r="U182" s="236" t="n">
        <v>4</v>
      </c>
      <c r="V182" s="214" t="n">
        <v>13</v>
      </c>
      <c r="W182" s="215"/>
      <c r="X182" s="216" t="n">
        <v>12</v>
      </c>
      <c r="Y182" s="217"/>
      <c r="Z182" s="218" t="n">
        <f aca="false">U182</f>
        <v>4</v>
      </c>
      <c r="AA182" s="218" t="n">
        <f aca="false">V182</f>
        <v>13</v>
      </c>
      <c r="AB182" s="219" t="n">
        <v>5</v>
      </c>
      <c r="AC182" s="220" t="n">
        <f aca="false">AB164-AA182</f>
        <v>8</v>
      </c>
      <c r="AD182" s="221" t="n">
        <f aca="false">IF(AC182&lt;0,0,IF(AC182&lt;18,1,IF(AC182&lt;36,2,3)))</f>
        <v>1</v>
      </c>
      <c r="AE182" s="222" t="n">
        <f aca="false">Z182-AB182</f>
        <v>-1</v>
      </c>
      <c r="AF182" s="223" t="n">
        <f aca="false">IF(AB182&lt;1,"",IF((2+AE182+AD182)&gt;-1,(2+AE182+AD182),0))</f>
        <v>2</v>
      </c>
      <c r="AG182" s="210"/>
      <c r="AH182" s="211" t="n">
        <v>12</v>
      </c>
      <c r="AI182" s="212" t="n">
        <v>359</v>
      </c>
      <c r="AJ182" s="213"/>
      <c r="AK182" s="236" t="n">
        <v>4</v>
      </c>
      <c r="AL182" s="214" t="n">
        <v>13</v>
      </c>
      <c r="AM182" s="215"/>
      <c r="AN182" s="216" t="n">
        <v>12</v>
      </c>
      <c r="AO182" s="217"/>
      <c r="AP182" s="218" t="n">
        <f aca="false">AK182</f>
        <v>4</v>
      </c>
      <c r="AQ182" s="218" t="n">
        <f aca="false">AL182</f>
        <v>13</v>
      </c>
      <c r="AR182" s="219" t="n">
        <v>6</v>
      </c>
      <c r="AS182" s="220" t="n">
        <f aca="false">AR164-AQ182</f>
        <v>15</v>
      </c>
      <c r="AT182" s="221" t="n">
        <f aca="false">IF(AS182&lt;0,0,IF(AS182&lt;18,1,IF(AS182&lt;36,2,3)))</f>
        <v>1</v>
      </c>
      <c r="AU182" s="222" t="n">
        <f aca="false">AP182-AR182</f>
        <v>-2</v>
      </c>
      <c r="AV182" s="223" t="n">
        <f aca="false">IF(AR182&lt;1,"",IF((2+AU182+AT182)&gt;-1,(2+AU182+AT182),0))</f>
        <v>1</v>
      </c>
      <c r="AW182" s="210"/>
      <c r="AX182" s="211" t="n">
        <v>12</v>
      </c>
      <c r="AY182" s="212" t="n">
        <v>359</v>
      </c>
      <c r="AZ182" s="213"/>
      <c r="BA182" s="236" t="n">
        <v>4</v>
      </c>
      <c r="BB182" s="214" t="n">
        <v>13</v>
      </c>
      <c r="BC182" s="215"/>
      <c r="BD182" s="216" t="n">
        <v>12</v>
      </c>
      <c r="BE182" s="217"/>
      <c r="BF182" s="218" t="n">
        <f aca="false">BA182</f>
        <v>4</v>
      </c>
      <c r="BG182" s="218" t="n">
        <f aca="false">BB182</f>
        <v>13</v>
      </c>
      <c r="BH182" s="219" t="n">
        <v>4</v>
      </c>
      <c r="BI182" s="220" t="n">
        <f aca="false">BH164-BG182</f>
        <v>3</v>
      </c>
      <c r="BJ182" s="221" t="n">
        <f aca="false">IF(BI182&lt;0,0,IF(BI182&lt;18,1,IF(BI182&lt;36,2,3)))</f>
        <v>1</v>
      </c>
      <c r="BK182" s="222" t="n">
        <f aca="false">BF182-BH182</f>
        <v>0</v>
      </c>
      <c r="BL182" s="223" t="n">
        <f aca="false">IF(BH182&lt;1,"",IF((2+BK182+BJ182)&gt;-1,(2+BK182+BJ182),0))</f>
        <v>3</v>
      </c>
      <c r="BM182" s="210"/>
    </row>
    <row r="183" s="224" customFormat="true" ht="15.65" hidden="false" customHeight="false" outlineLevel="0" collapsed="false">
      <c r="A183" s="210"/>
      <c r="B183" s="211" t="n">
        <v>13</v>
      </c>
      <c r="C183" s="212" t="n">
        <v>214</v>
      </c>
      <c r="D183" s="213"/>
      <c r="E183" s="236" t="n">
        <v>3</v>
      </c>
      <c r="F183" s="214" t="n">
        <v>5</v>
      </c>
      <c r="G183" s="215"/>
      <c r="H183" s="216" t="n">
        <v>13</v>
      </c>
      <c r="I183" s="217"/>
      <c r="J183" s="218" t="n">
        <f aca="false">E183</f>
        <v>3</v>
      </c>
      <c r="K183" s="218" t="n">
        <f aca="false">F183</f>
        <v>5</v>
      </c>
      <c r="L183" s="219" t="n">
        <v>3</v>
      </c>
      <c r="M183" s="220" t="n">
        <f aca="false">L164-K183</f>
        <v>4</v>
      </c>
      <c r="N183" s="221" t="n">
        <f aca="false">IF(M183&lt;0,0,IF(M183&lt;18,1,IF(M183&lt;36,2,3)))</f>
        <v>1</v>
      </c>
      <c r="O183" s="222" t="n">
        <f aca="false">J183-L183</f>
        <v>0</v>
      </c>
      <c r="P183" s="223" t="n">
        <f aca="false">IF(L183&lt;1,"",IF((2+O183+N183)&gt;-1,(2+O183+N183),0))</f>
        <v>3</v>
      </c>
      <c r="Q183" s="210"/>
      <c r="R183" s="211" t="n">
        <v>13</v>
      </c>
      <c r="S183" s="212" t="n">
        <v>214</v>
      </c>
      <c r="T183" s="213"/>
      <c r="U183" s="236" t="n">
        <v>3</v>
      </c>
      <c r="V183" s="214" t="n">
        <v>5</v>
      </c>
      <c r="W183" s="215"/>
      <c r="X183" s="216" t="n">
        <v>13</v>
      </c>
      <c r="Y183" s="217"/>
      <c r="Z183" s="218" t="n">
        <f aca="false">U183</f>
        <v>3</v>
      </c>
      <c r="AA183" s="218" t="n">
        <f aca="false">V183</f>
        <v>5</v>
      </c>
      <c r="AB183" s="219" t="n">
        <v>4</v>
      </c>
      <c r="AC183" s="220" t="n">
        <f aca="false">AB164-AA183</f>
        <v>16</v>
      </c>
      <c r="AD183" s="221" t="n">
        <f aca="false">IF(AC183&lt;0,0,IF(AC183&lt;18,1,IF(AC183&lt;36,2,3)))</f>
        <v>1</v>
      </c>
      <c r="AE183" s="222" t="n">
        <f aca="false">Z183-AB183</f>
        <v>-1</v>
      </c>
      <c r="AF183" s="223" t="n">
        <f aca="false">IF(AB183&lt;1,"",IF((2+AE183+AD183)&gt;-1,(2+AE183+AD183),0))</f>
        <v>2</v>
      </c>
      <c r="AG183" s="210"/>
      <c r="AH183" s="211" t="n">
        <v>13</v>
      </c>
      <c r="AI183" s="212" t="n">
        <v>214</v>
      </c>
      <c r="AJ183" s="213"/>
      <c r="AK183" s="236" t="n">
        <v>3</v>
      </c>
      <c r="AL183" s="214" t="n">
        <v>5</v>
      </c>
      <c r="AM183" s="215"/>
      <c r="AN183" s="216" t="n">
        <v>13</v>
      </c>
      <c r="AO183" s="217"/>
      <c r="AP183" s="218" t="n">
        <f aca="false">AK183</f>
        <v>3</v>
      </c>
      <c r="AQ183" s="218" t="n">
        <f aca="false">AL183</f>
        <v>5</v>
      </c>
      <c r="AR183" s="219" t="n">
        <v>5</v>
      </c>
      <c r="AS183" s="220" t="n">
        <f aca="false">AR164-AQ183</f>
        <v>23</v>
      </c>
      <c r="AT183" s="221" t="n">
        <f aca="false">IF(AS183&lt;0,0,IF(AS183&lt;18,1,IF(AS183&lt;36,2,3)))</f>
        <v>2</v>
      </c>
      <c r="AU183" s="222" t="n">
        <f aca="false">AP183-AR183</f>
        <v>-2</v>
      </c>
      <c r="AV183" s="223" t="n">
        <f aca="false">IF(AR183&lt;1,"",IF((2+AU183+AT183)&gt;-1,(2+AU183+AT183),0))</f>
        <v>2</v>
      </c>
      <c r="AW183" s="210"/>
      <c r="AX183" s="211" t="n">
        <v>13</v>
      </c>
      <c r="AY183" s="212" t="n">
        <v>214</v>
      </c>
      <c r="AZ183" s="213"/>
      <c r="BA183" s="236" t="n">
        <v>3</v>
      </c>
      <c r="BB183" s="214" t="n">
        <v>5</v>
      </c>
      <c r="BC183" s="215"/>
      <c r="BD183" s="216" t="n">
        <v>13</v>
      </c>
      <c r="BE183" s="217"/>
      <c r="BF183" s="218" t="n">
        <f aca="false">BA183</f>
        <v>3</v>
      </c>
      <c r="BG183" s="218" t="n">
        <f aca="false">BB183</f>
        <v>5</v>
      </c>
      <c r="BH183" s="219" t="n">
        <v>3</v>
      </c>
      <c r="BI183" s="220" t="n">
        <f aca="false">BH164-BG183</f>
        <v>11</v>
      </c>
      <c r="BJ183" s="221" t="n">
        <f aca="false">IF(BI183&lt;0,0,IF(BI183&lt;18,1,IF(BI183&lt;36,2,3)))</f>
        <v>1</v>
      </c>
      <c r="BK183" s="222" t="n">
        <f aca="false">BF183-BH183</f>
        <v>0</v>
      </c>
      <c r="BL183" s="223" t="n">
        <f aca="false">IF(BH183&lt;1,"",IF((2+BK183+BJ183)&gt;-1,(2+BK183+BJ183),0))</f>
        <v>3</v>
      </c>
      <c r="BM183" s="210"/>
    </row>
    <row r="184" s="224" customFormat="true" ht="15.65" hidden="false" customHeight="false" outlineLevel="0" collapsed="false">
      <c r="A184" s="210"/>
      <c r="B184" s="211" t="n">
        <v>14</v>
      </c>
      <c r="C184" s="212" t="n">
        <v>133</v>
      </c>
      <c r="D184" s="213"/>
      <c r="E184" s="236" t="n">
        <v>3</v>
      </c>
      <c r="F184" s="214" t="n">
        <v>15</v>
      </c>
      <c r="G184" s="215"/>
      <c r="H184" s="216" t="n">
        <v>14</v>
      </c>
      <c r="I184" s="217"/>
      <c r="J184" s="218" t="n">
        <f aca="false">E184</f>
        <v>3</v>
      </c>
      <c r="K184" s="218" t="n">
        <f aca="false">F184</f>
        <v>15</v>
      </c>
      <c r="L184" s="219" t="n">
        <v>3</v>
      </c>
      <c r="M184" s="220" t="n">
        <f aca="false">L164-K184</f>
        <v>-6</v>
      </c>
      <c r="N184" s="221" t="n">
        <f aca="false">IF(M184&lt;0,0,IF(M184&lt;18,1,IF(M184&lt;36,2,3)))</f>
        <v>0</v>
      </c>
      <c r="O184" s="222" t="n">
        <f aca="false">J184-L184</f>
        <v>0</v>
      </c>
      <c r="P184" s="223" t="n">
        <f aca="false">IF(L184&lt;1,"",IF((2+O184+N184)&gt;-1,(2+O184+N184),0))</f>
        <v>2</v>
      </c>
      <c r="Q184" s="210"/>
      <c r="R184" s="211" t="n">
        <v>14</v>
      </c>
      <c r="S184" s="212" t="n">
        <v>133</v>
      </c>
      <c r="T184" s="213"/>
      <c r="U184" s="236" t="n">
        <v>3</v>
      </c>
      <c r="V184" s="214" t="n">
        <v>15</v>
      </c>
      <c r="W184" s="215"/>
      <c r="X184" s="216" t="n">
        <v>14</v>
      </c>
      <c r="Y184" s="217"/>
      <c r="Z184" s="218" t="n">
        <f aca="false">U184</f>
        <v>3</v>
      </c>
      <c r="AA184" s="218" t="n">
        <f aca="false">V184</f>
        <v>15</v>
      </c>
      <c r="AB184" s="219" t="n">
        <v>5</v>
      </c>
      <c r="AC184" s="220" t="n">
        <f aca="false">AB164-AA184</f>
        <v>6</v>
      </c>
      <c r="AD184" s="221" t="n">
        <f aca="false">IF(AC184&lt;0,0,IF(AC184&lt;18,1,IF(AC184&lt;36,2,3)))</f>
        <v>1</v>
      </c>
      <c r="AE184" s="222" t="n">
        <f aca="false">Z184-AB184</f>
        <v>-2</v>
      </c>
      <c r="AF184" s="223" t="n">
        <f aca="false">IF(AB184&lt;1,"",IF((2+AE184+AD184)&gt;-1,(2+AE184+AD184),0))</f>
        <v>1</v>
      </c>
      <c r="AG184" s="210"/>
      <c r="AH184" s="211" t="n">
        <v>14</v>
      </c>
      <c r="AI184" s="212" t="n">
        <v>133</v>
      </c>
      <c r="AJ184" s="213"/>
      <c r="AK184" s="236" t="n">
        <v>3</v>
      </c>
      <c r="AL184" s="214" t="n">
        <v>15</v>
      </c>
      <c r="AM184" s="215"/>
      <c r="AN184" s="216" t="n">
        <v>14</v>
      </c>
      <c r="AO184" s="217"/>
      <c r="AP184" s="218" t="n">
        <f aca="false">AK184</f>
        <v>3</v>
      </c>
      <c r="AQ184" s="218" t="n">
        <f aca="false">AL184</f>
        <v>15</v>
      </c>
      <c r="AR184" s="219" t="n">
        <v>4</v>
      </c>
      <c r="AS184" s="220" t="n">
        <f aca="false">AR164-AQ184</f>
        <v>13</v>
      </c>
      <c r="AT184" s="221" t="n">
        <f aca="false">IF(AS184&lt;0,0,IF(AS184&lt;18,1,IF(AS184&lt;36,2,3)))</f>
        <v>1</v>
      </c>
      <c r="AU184" s="222" t="n">
        <f aca="false">AP184-AR184</f>
        <v>-1</v>
      </c>
      <c r="AV184" s="223" t="n">
        <f aca="false">IF(AR184&lt;1,"",IF((2+AU184+AT184)&gt;-1,(2+AU184+AT184),0))</f>
        <v>2</v>
      </c>
      <c r="AW184" s="210"/>
      <c r="AX184" s="211" t="n">
        <v>14</v>
      </c>
      <c r="AY184" s="212" t="n">
        <v>133</v>
      </c>
      <c r="AZ184" s="213"/>
      <c r="BA184" s="236" t="n">
        <v>3</v>
      </c>
      <c r="BB184" s="214" t="n">
        <v>15</v>
      </c>
      <c r="BC184" s="215"/>
      <c r="BD184" s="216" t="n">
        <v>14</v>
      </c>
      <c r="BE184" s="217"/>
      <c r="BF184" s="218" t="n">
        <f aca="false">BA184</f>
        <v>3</v>
      </c>
      <c r="BG184" s="218" t="n">
        <f aca="false">BB184</f>
        <v>15</v>
      </c>
      <c r="BH184" s="219" t="n">
        <v>3</v>
      </c>
      <c r="BI184" s="220" t="n">
        <f aca="false">BH164-BG184</f>
        <v>1</v>
      </c>
      <c r="BJ184" s="221" t="n">
        <f aca="false">IF(BI184&lt;0,0,IF(BI184&lt;18,1,IF(BI184&lt;36,2,3)))</f>
        <v>1</v>
      </c>
      <c r="BK184" s="222" t="n">
        <f aca="false">BF184-BH184</f>
        <v>0</v>
      </c>
      <c r="BL184" s="223" t="n">
        <f aca="false">IF(BH184&lt;1,"",IF((2+BK184+BJ184)&gt;-1,(2+BK184+BJ184),0))</f>
        <v>3</v>
      </c>
      <c r="BM184" s="210"/>
    </row>
    <row r="185" s="224" customFormat="true" ht="15.65" hidden="false" customHeight="false" outlineLevel="0" collapsed="false">
      <c r="A185" s="210"/>
      <c r="B185" s="211" t="n">
        <v>15</v>
      </c>
      <c r="C185" s="212" t="n">
        <v>297</v>
      </c>
      <c r="D185" s="213"/>
      <c r="E185" s="236" t="n">
        <v>4</v>
      </c>
      <c r="F185" s="214" t="n">
        <v>17</v>
      </c>
      <c r="G185" s="215"/>
      <c r="H185" s="216" t="n">
        <v>15</v>
      </c>
      <c r="I185" s="217"/>
      <c r="J185" s="218" t="n">
        <f aca="false">E185</f>
        <v>4</v>
      </c>
      <c r="K185" s="218" t="n">
        <f aca="false">F185</f>
        <v>17</v>
      </c>
      <c r="L185" s="219" t="n">
        <v>5</v>
      </c>
      <c r="M185" s="220" t="n">
        <f aca="false">L164-K185</f>
        <v>-8</v>
      </c>
      <c r="N185" s="221" t="n">
        <f aca="false">IF(M185&lt;0,0,IF(M185&lt;18,1,IF(M185&lt;36,2,3)))</f>
        <v>0</v>
      </c>
      <c r="O185" s="222" t="n">
        <f aca="false">J185-L185</f>
        <v>-1</v>
      </c>
      <c r="P185" s="223" t="n">
        <f aca="false">IF(L185&lt;1,"",IF((2+O185+N185)&gt;-1,(2+O185+N185),0))</f>
        <v>1</v>
      </c>
      <c r="Q185" s="210"/>
      <c r="R185" s="211" t="n">
        <v>15</v>
      </c>
      <c r="S185" s="212" t="n">
        <v>297</v>
      </c>
      <c r="T185" s="213"/>
      <c r="U185" s="236" t="n">
        <v>4</v>
      </c>
      <c r="V185" s="214" t="n">
        <v>17</v>
      </c>
      <c r="W185" s="215"/>
      <c r="X185" s="216" t="n">
        <v>15</v>
      </c>
      <c r="Y185" s="217"/>
      <c r="Z185" s="218" t="n">
        <f aca="false">U185</f>
        <v>4</v>
      </c>
      <c r="AA185" s="218" t="n">
        <f aca="false">V185</f>
        <v>17</v>
      </c>
      <c r="AB185" s="219" t="n">
        <v>6</v>
      </c>
      <c r="AC185" s="220" t="n">
        <f aca="false">AB164-AA185</f>
        <v>4</v>
      </c>
      <c r="AD185" s="221" t="n">
        <f aca="false">IF(AC185&lt;0,0,IF(AC185&lt;18,1,IF(AC185&lt;36,2,3)))</f>
        <v>1</v>
      </c>
      <c r="AE185" s="222" t="n">
        <f aca="false">Z185-AB185</f>
        <v>-2</v>
      </c>
      <c r="AF185" s="223" t="n">
        <f aca="false">IF(AB185&lt;1,"",IF((2+AE185+AD185)&gt;-1,(2+AE185+AD185),0))</f>
        <v>1</v>
      </c>
      <c r="AG185" s="210"/>
      <c r="AH185" s="211" t="n">
        <v>15</v>
      </c>
      <c r="AI185" s="212" t="n">
        <v>297</v>
      </c>
      <c r="AJ185" s="213"/>
      <c r="AK185" s="236" t="n">
        <v>4</v>
      </c>
      <c r="AL185" s="214" t="n">
        <v>17</v>
      </c>
      <c r="AM185" s="215"/>
      <c r="AN185" s="216" t="n">
        <v>15</v>
      </c>
      <c r="AO185" s="217"/>
      <c r="AP185" s="218" t="n">
        <f aca="false">AK185</f>
        <v>4</v>
      </c>
      <c r="AQ185" s="218" t="n">
        <f aca="false">AL185</f>
        <v>17</v>
      </c>
      <c r="AR185" s="219" t="n">
        <v>4</v>
      </c>
      <c r="AS185" s="220" t="n">
        <f aca="false">AR164-AQ185</f>
        <v>11</v>
      </c>
      <c r="AT185" s="221" t="n">
        <f aca="false">IF(AS185&lt;0,0,IF(AS185&lt;18,1,IF(AS185&lt;36,2,3)))</f>
        <v>1</v>
      </c>
      <c r="AU185" s="222" t="n">
        <f aca="false">AP185-AR185</f>
        <v>0</v>
      </c>
      <c r="AV185" s="223" t="n">
        <f aca="false">IF(AR185&lt;1,"",IF((2+AU185+AT185)&gt;-1,(2+AU185+AT185),0))</f>
        <v>3</v>
      </c>
      <c r="AW185" s="210"/>
      <c r="AX185" s="211" t="n">
        <v>15</v>
      </c>
      <c r="AY185" s="212" t="n">
        <v>297</v>
      </c>
      <c r="AZ185" s="213"/>
      <c r="BA185" s="236" t="n">
        <v>4</v>
      </c>
      <c r="BB185" s="214" t="n">
        <v>17</v>
      </c>
      <c r="BC185" s="215"/>
      <c r="BD185" s="216" t="n">
        <v>15</v>
      </c>
      <c r="BE185" s="217"/>
      <c r="BF185" s="218" t="n">
        <f aca="false">BA185</f>
        <v>4</v>
      </c>
      <c r="BG185" s="218" t="n">
        <f aca="false">BB185</f>
        <v>17</v>
      </c>
      <c r="BH185" s="219" t="n">
        <v>4</v>
      </c>
      <c r="BI185" s="220" t="n">
        <f aca="false">BH164-BG185</f>
        <v>-1</v>
      </c>
      <c r="BJ185" s="221" t="n">
        <f aca="false">IF(BI185&lt;0,0,IF(BI185&lt;18,1,IF(BI185&lt;36,2,3)))</f>
        <v>0</v>
      </c>
      <c r="BK185" s="222" t="n">
        <f aca="false">BF185-BH185</f>
        <v>0</v>
      </c>
      <c r="BL185" s="223" t="n">
        <f aca="false">IF(BH185&lt;1,"",IF((2+BK185+BJ185)&gt;-1,(2+BK185+BJ185),0))</f>
        <v>2</v>
      </c>
      <c r="BM185" s="210"/>
    </row>
    <row r="186" s="224" customFormat="true" ht="15.65" hidden="false" customHeight="false" outlineLevel="0" collapsed="false">
      <c r="A186" s="225"/>
      <c r="B186" s="211" t="n">
        <v>16</v>
      </c>
      <c r="C186" s="212" t="n">
        <v>411</v>
      </c>
      <c r="D186" s="213"/>
      <c r="E186" s="236" t="n">
        <v>4</v>
      </c>
      <c r="F186" s="214" t="n">
        <v>3</v>
      </c>
      <c r="G186" s="215"/>
      <c r="H186" s="216" t="n">
        <v>16</v>
      </c>
      <c r="I186" s="217"/>
      <c r="J186" s="218" t="n">
        <f aca="false">E186</f>
        <v>4</v>
      </c>
      <c r="K186" s="218" t="n">
        <f aca="false">F186</f>
        <v>3</v>
      </c>
      <c r="L186" s="219" t="n">
        <v>4</v>
      </c>
      <c r="M186" s="220" t="n">
        <f aca="false">L164-K186</f>
        <v>6</v>
      </c>
      <c r="N186" s="221" t="n">
        <f aca="false">IF(M186&lt;0,0,IF(M186&lt;18,1,IF(M186&lt;36,2,3)))</f>
        <v>1</v>
      </c>
      <c r="O186" s="222" t="n">
        <f aca="false">J186-L186</f>
        <v>0</v>
      </c>
      <c r="P186" s="223" t="n">
        <f aca="false">IF(L186&lt;1,"",IF((2+O186+N186)&gt;-1,(2+O186+N186),0))</f>
        <v>3</v>
      </c>
      <c r="Q186" s="210"/>
      <c r="R186" s="211" t="n">
        <v>16</v>
      </c>
      <c r="S186" s="212" t="n">
        <v>411</v>
      </c>
      <c r="T186" s="213"/>
      <c r="U186" s="236" t="n">
        <v>4</v>
      </c>
      <c r="V186" s="214" t="n">
        <v>3</v>
      </c>
      <c r="W186" s="215"/>
      <c r="X186" s="216" t="n">
        <v>16</v>
      </c>
      <c r="Y186" s="217"/>
      <c r="Z186" s="218" t="n">
        <f aca="false">U186</f>
        <v>4</v>
      </c>
      <c r="AA186" s="218" t="n">
        <f aca="false">V186</f>
        <v>3</v>
      </c>
      <c r="AB186" s="219" t="n">
        <v>7</v>
      </c>
      <c r="AC186" s="220" t="n">
        <f aca="false">AB164-AA186</f>
        <v>18</v>
      </c>
      <c r="AD186" s="221" t="n">
        <f aca="false">IF(AC186&lt;0,0,IF(AC186&lt;18,1,IF(AC186&lt;36,2,3)))</f>
        <v>2</v>
      </c>
      <c r="AE186" s="222" t="n">
        <f aca="false">Z186-AB186</f>
        <v>-3</v>
      </c>
      <c r="AF186" s="223" t="n">
        <f aca="false">IF(AB186&lt;1,"",IF((2+AE186+AD186)&gt;-1,(2+AE186+AD186),0))</f>
        <v>1</v>
      </c>
      <c r="AG186" s="210"/>
      <c r="AH186" s="211" t="n">
        <v>16</v>
      </c>
      <c r="AI186" s="212" t="n">
        <v>411</v>
      </c>
      <c r="AJ186" s="213"/>
      <c r="AK186" s="236" t="n">
        <v>4</v>
      </c>
      <c r="AL186" s="214" t="n">
        <v>3</v>
      </c>
      <c r="AM186" s="215"/>
      <c r="AN186" s="216" t="n">
        <v>16</v>
      </c>
      <c r="AO186" s="217"/>
      <c r="AP186" s="218" t="n">
        <f aca="false">AK186</f>
        <v>4</v>
      </c>
      <c r="AQ186" s="218" t="n">
        <f aca="false">AL186</f>
        <v>3</v>
      </c>
      <c r="AR186" s="219" t="n">
        <v>8</v>
      </c>
      <c r="AS186" s="220" t="n">
        <f aca="false">AR164-AQ186</f>
        <v>25</v>
      </c>
      <c r="AT186" s="221" t="n">
        <f aca="false">IF(AS186&lt;0,0,IF(AS186&lt;18,1,IF(AS186&lt;36,2,3)))</f>
        <v>2</v>
      </c>
      <c r="AU186" s="222" t="n">
        <f aca="false">AP186-AR186</f>
        <v>-4</v>
      </c>
      <c r="AV186" s="223" t="n">
        <f aca="false">IF(AR186&lt;1,"",IF((2+AU186+AT186)&gt;-1,(2+AU186+AT186),0))</f>
        <v>0</v>
      </c>
      <c r="AW186" s="210"/>
      <c r="AX186" s="211" t="n">
        <v>16</v>
      </c>
      <c r="AY186" s="212" t="n">
        <v>411</v>
      </c>
      <c r="AZ186" s="213"/>
      <c r="BA186" s="236" t="n">
        <v>4</v>
      </c>
      <c r="BB186" s="214" t="n">
        <v>3</v>
      </c>
      <c r="BC186" s="215"/>
      <c r="BD186" s="216" t="n">
        <v>16</v>
      </c>
      <c r="BE186" s="217"/>
      <c r="BF186" s="218" t="n">
        <f aca="false">BA186</f>
        <v>4</v>
      </c>
      <c r="BG186" s="218" t="n">
        <f aca="false">BB186</f>
        <v>3</v>
      </c>
      <c r="BH186" s="219" t="n">
        <v>5</v>
      </c>
      <c r="BI186" s="220" t="n">
        <f aca="false">BH164-BG186</f>
        <v>13</v>
      </c>
      <c r="BJ186" s="221" t="n">
        <f aca="false">IF(BI186&lt;0,0,IF(BI186&lt;18,1,IF(BI186&lt;36,2,3)))</f>
        <v>1</v>
      </c>
      <c r="BK186" s="222" t="n">
        <f aca="false">BF186-BH186</f>
        <v>-1</v>
      </c>
      <c r="BL186" s="223" t="n">
        <f aca="false">IF(BH186&lt;1,"",IF((2+BK186+BJ186)&gt;-1,(2+BK186+BJ186),0))</f>
        <v>2</v>
      </c>
      <c r="BM186" s="210"/>
    </row>
    <row r="187" s="224" customFormat="true" ht="15.65" hidden="false" customHeight="false" outlineLevel="0" collapsed="false">
      <c r="A187" s="225"/>
      <c r="B187" s="211" t="n">
        <v>17</v>
      </c>
      <c r="C187" s="212" t="n">
        <v>343</v>
      </c>
      <c r="D187" s="213"/>
      <c r="E187" s="236" t="n">
        <v>4</v>
      </c>
      <c r="F187" s="214" t="n">
        <v>7</v>
      </c>
      <c r="G187" s="215"/>
      <c r="H187" s="216" t="n">
        <v>17</v>
      </c>
      <c r="I187" s="217"/>
      <c r="J187" s="218" t="n">
        <f aca="false">E187</f>
        <v>4</v>
      </c>
      <c r="K187" s="218" t="n">
        <f aca="false">F187</f>
        <v>7</v>
      </c>
      <c r="L187" s="219" t="n">
        <v>5</v>
      </c>
      <c r="M187" s="220" t="n">
        <f aca="false">L164-K187</f>
        <v>2</v>
      </c>
      <c r="N187" s="221" t="n">
        <f aca="false">IF(M187&lt;0,0,IF(M187&lt;18,1,IF(M187&lt;36,2,3)))</f>
        <v>1</v>
      </c>
      <c r="O187" s="222" t="n">
        <f aca="false">J187-L187</f>
        <v>-1</v>
      </c>
      <c r="P187" s="223" t="n">
        <f aca="false">IF(L187&lt;1,"",IF((2+O187+N187)&gt;-1,(2+O187+N187),0))</f>
        <v>2</v>
      </c>
      <c r="Q187" s="210"/>
      <c r="R187" s="211" t="n">
        <v>17</v>
      </c>
      <c r="S187" s="212" t="n">
        <v>343</v>
      </c>
      <c r="T187" s="213"/>
      <c r="U187" s="236" t="n">
        <v>4</v>
      </c>
      <c r="V187" s="214" t="n">
        <v>7</v>
      </c>
      <c r="W187" s="215"/>
      <c r="X187" s="216" t="n">
        <v>17</v>
      </c>
      <c r="Y187" s="217"/>
      <c r="Z187" s="218" t="n">
        <f aca="false">U187</f>
        <v>4</v>
      </c>
      <c r="AA187" s="218" t="n">
        <f aca="false">V187</f>
        <v>7</v>
      </c>
      <c r="AB187" s="219" t="n">
        <v>4</v>
      </c>
      <c r="AC187" s="220" t="n">
        <f aca="false">AB164-AA187</f>
        <v>14</v>
      </c>
      <c r="AD187" s="221" t="n">
        <f aca="false">IF(AC187&lt;0,0,IF(AC187&lt;18,1,IF(AC187&lt;36,2,3)))</f>
        <v>1</v>
      </c>
      <c r="AE187" s="222" t="n">
        <f aca="false">Z187-AB187</f>
        <v>0</v>
      </c>
      <c r="AF187" s="223" t="n">
        <f aca="false">IF(AB187&lt;1,"",IF((2+AE187+AD187)&gt;-1,(2+AE187+AD187),0))</f>
        <v>3</v>
      </c>
      <c r="AG187" s="210"/>
      <c r="AH187" s="211" t="n">
        <v>17</v>
      </c>
      <c r="AI187" s="212" t="n">
        <v>343</v>
      </c>
      <c r="AJ187" s="213"/>
      <c r="AK187" s="236" t="n">
        <v>4</v>
      </c>
      <c r="AL187" s="214" t="n">
        <v>7</v>
      </c>
      <c r="AM187" s="215"/>
      <c r="AN187" s="216" t="n">
        <v>17</v>
      </c>
      <c r="AO187" s="217"/>
      <c r="AP187" s="218" t="n">
        <f aca="false">AK187</f>
        <v>4</v>
      </c>
      <c r="AQ187" s="218" t="n">
        <f aca="false">AL187</f>
        <v>7</v>
      </c>
      <c r="AR187" s="219" t="n">
        <v>8</v>
      </c>
      <c r="AS187" s="220" t="n">
        <f aca="false">AR164-AQ187</f>
        <v>21</v>
      </c>
      <c r="AT187" s="221" t="n">
        <f aca="false">IF(AS187&lt;0,0,IF(AS187&lt;18,1,IF(AS187&lt;36,2,3)))</f>
        <v>2</v>
      </c>
      <c r="AU187" s="222" t="n">
        <f aca="false">AP187-AR187</f>
        <v>-4</v>
      </c>
      <c r="AV187" s="223" t="n">
        <f aca="false">IF(AR187&lt;1,"",IF((2+AU187+AT187)&gt;-1,(2+AU187+AT187),0))</f>
        <v>0</v>
      </c>
      <c r="AW187" s="210"/>
      <c r="AX187" s="211" t="n">
        <v>17</v>
      </c>
      <c r="AY187" s="212" t="n">
        <v>343</v>
      </c>
      <c r="AZ187" s="213"/>
      <c r="BA187" s="236" t="n">
        <v>4</v>
      </c>
      <c r="BB187" s="214" t="n">
        <v>7</v>
      </c>
      <c r="BC187" s="215"/>
      <c r="BD187" s="216" t="n">
        <v>17</v>
      </c>
      <c r="BE187" s="217"/>
      <c r="BF187" s="218" t="n">
        <f aca="false">BA187</f>
        <v>4</v>
      </c>
      <c r="BG187" s="218" t="n">
        <f aca="false">BB187</f>
        <v>7</v>
      </c>
      <c r="BH187" s="219" t="n">
        <v>4</v>
      </c>
      <c r="BI187" s="220" t="n">
        <f aca="false">BH164-BG187</f>
        <v>9</v>
      </c>
      <c r="BJ187" s="221" t="n">
        <f aca="false">IF(BI187&lt;0,0,IF(BI187&lt;18,1,IF(BI187&lt;36,2,3)))</f>
        <v>1</v>
      </c>
      <c r="BK187" s="222" t="n">
        <f aca="false">BF187-BH187</f>
        <v>0</v>
      </c>
      <c r="BL187" s="223" t="n">
        <f aca="false">IF(BH187&lt;1,"",IF((2+BK187+BJ187)&gt;-1,(2+BK187+BJ187),0))</f>
        <v>3</v>
      </c>
      <c r="BM187" s="210"/>
    </row>
    <row r="188" s="224" customFormat="true" ht="15.65" hidden="false" customHeight="false" outlineLevel="0" collapsed="false">
      <c r="A188" s="210"/>
      <c r="B188" s="211" t="n">
        <v>18</v>
      </c>
      <c r="C188" s="212" t="n">
        <v>466</v>
      </c>
      <c r="D188" s="213"/>
      <c r="E188" s="236" t="n">
        <v>5</v>
      </c>
      <c r="F188" s="214" t="n">
        <v>11</v>
      </c>
      <c r="G188" s="215"/>
      <c r="H188" s="216" t="n">
        <v>18</v>
      </c>
      <c r="I188" s="217"/>
      <c r="J188" s="218" t="n">
        <f aca="false">E188</f>
        <v>5</v>
      </c>
      <c r="K188" s="218" t="n">
        <f aca="false">F188</f>
        <v>11</v>
      </c>
      <c r="L188" s="219" t="n">
        <v>8</v>
      </c>
      <c r="M188" s="220" t="n">
        <f aca="false">L164-K188</f>
        <v>-2</v>
      </c>
      <c r="N188" s="221" t="n">
        <f aca="false">IF(M188&lt;0,0,IF(M188&lt;18,1,IF(M188&lt;36,2,3)))</f>
        <v>0</v>
      </c>
      <c r="O188" s="222" t="n">
        <f aca="false">J188-L188</f>
        <v>-3</v>
      </c>
      <c r="P188" s="223" t="n">
        <f aca="false">IF(L188&lt;1,"",IF((2+O188+N188)&gt;-1,(2+O188+N188),0))</f>
        <v>0</v>
      </c>
      <c r="Q188" s="210"/>
      <c r="R188" s="211" t="n">
        <v>18</v>
      </c>
      <c r="S188" s="212" t="n">
        <v>466</v>
      </c>
      <c r="T188" s="213"/>
      <c r="U188" s="236" t="n">
        <v>5</v>
      </c>
      <c r="V188" s="214" t="n">
        <v>11</v>
      </c>
      <c r="W188" s="215"/>
      <c r="X188" s="216" t="n">
        <v>18</v>
      </c>
      <c r="Y188" s="217"/>
      <c r="Z188" s="218" t="n">
        <f aca="false">U188</f>
        <v>5</v>
      </c>
      <c r="AA188" s="218" t="n">
        <f aca="false">V188</f>
        <v>11</v>
      </c>
      <c r="AB188" s="219" t="n">
        <v>7</v>
      </c>
      <c r="AC188" s="220" t="n">
        <f aca="false">AB164-AA188</f>
        <v>10</v>
      </c>
      <c r="AD188" s="221" t="n">
        <f aca="false">IF(AC188&lt;0,0,IF(AC188&lt;18,1,IF(AC188&lt;36,2,3)))</f>
        <v>1</v>
      </c>
      <c r="AE188" s="222" t="n">
        <f aca="false">Z188-AB188</f>
        <v>-2</v>
      </c>
      <c r="AF188" s="223" t="n">
        <f aca="false">IF(AB188&lt;1,"",IF((2+AE188+AD188)&gt;-1,(2+AE188+AD188),0))</f>
        <v>1</v>
      </c>
      <c r="AG188" s="210"/>
      <c r="AH188" s="211" t="n">
        <v>18</v>
      </c>
      <c r="AI188" s="212" t="n">
        <v>466</v>
      </c>
      <c r="AJ188" s="213"/>
      <c r="AK188" s="236" t="n">
        <v>5</v>
      </c>
      <c r="AL188" s="214" t="n">
        <v>11</v>
      </c>
      <c r="AM188" s="215"/>
      <c r="AN188" s="216" t="n">
        <v>18</v>
      </c>
      <c r="AO188" s="217"/>
      <c r="AP188" s="218" t="n">
        <f aca="false">AK188</f>
        <v>5</v>
      </c>
      <c r="AQ188" s="218" t="n">
        <f aca="false">AL188</f>
        <v>11</v>
      </c>
      <c r="AR188" s="219" t="n">
        <v>6</v>
      </c>
      <c r="AS188" s="220" t="n">
        <f aca="false">AR164-AQ188</f>
        <v>17</v>
      </c>
      <c r="AT188" s="221" t="n">
        <f aca="false">IF(AS188&lt;0,0,IF(AS188&lt;18,1,IF(AS188&lt;36,2,3)))</f>
        <v>1</v>
      </c>
      <c r="AU188" s="222" t="n">
        <f aca="false">AP188-AR188</f>
        <v>-1</v>
      </c>
      <c r="AV188" s="223" t="n">
        <f aca="false">IF(AR188&lt;1,"",IF((2+AU188+AT188)&gt;-1,(2+AU188+AT188),0))</f>
        <v>2</v>
      </c>
      <c r="AW188" s="210"/>
      <c r="AX188" s="211" t="n">
        <v>18</v>
      </c>
      <c r="AY188" s="212" t="n">
        <v>466</v>
      </c>
      <c r="AZ188" s="213"/>
      <c r="BA188" s="236" t="n">
        <v>5</v>
      </c>
      <c r="BB188" s="214" t="n">
        <v>11</v>
      </c>
      <c r="BC188" s="215"/>
      <c r="BD188" s="216" t="n">
        <v>18</v>
      </c>
      <c r="BE188" s="217"/>
      <c r="BF188" s="218" t="n">
        <f aca="false">BA188</f>
        <v>5</v>
      </c>
      <c r="BG188" s="218" t="n">
        <f aca="false">BB188</f>
        <v>11</v>
      </c>
      <c r="BH188" s="219" t="n">
        <v>6</v>
      </c>
      <c r="BI188" s="220" t="n">
        <f aca="false">BH164-BG188</f>
        <v>5</v>
      </c>
      <c r="BJ188" s="221" t="n">
        <f aca="false">IF(BI188&lt;0,0,IF(BI188&lt;18,1,IF(BI188&lt;36,2,3)))</f>
        <v>1</v>
      </c>
      <c r="BK188" s="222" t="n">
        <f aca="false">BF188-BH188</f>
        <v>-1</v>
      </c>
      <c r="BL188" s="223" t="n">
        <f aca="false">IF(BH188&lt;1,"",IF((2+BK188+BJ188)&gt;-1,(2+BK188+BJ188),0))</f>
        <v>2</v>
      </c>
      <c r="BM188" s="210"/>
    </row>
    <row r="189" customFormat="false" ht="4.6" hidden="false" customHeight="true" outlineLevel="0" collapsed="false">
      <c r="A189" s="144"/>
      <c r="B189" s="185"/>
      <c r="C189" s="186"/>
      <c r="D189" s="186"/>
      <c r="E189" s="187"/>
      <c r="F189" s="188"/>
      <c r="G189" s="189"/>
      <c r="H189" s="190"/>
      <c r="I189" s="190"/>
      <c r="J189" s="191"/>
      <c r="K189" s="191"/>
      <c r="L189" s="192"/>
      <c r="M189" s="193"/>
      <c r="N189" s="194"/>
      <c r="O189" s="194"/>
      <c r="P189" s="195"/>
      <c r="Q189" s="144"/>
      <c r="R189" s="185"/>
      <c r="S189" s="186"/>
      <c r="T189" s="186"/>
      <c r="U189" s="187"/>
      <c r="V189" s="188"/>
      <c r="W189" s="189"/>
      <c r="X189" s="190"/>
      <c r="Y189" s="190"/>
      <c r="Z189" s="191"/>
      <c r="AA189" s="191"/>
      <c r="AB189" s="192"/>
      <c r="AC189" s="193"/>
      <c r="AD189" s="194"/>
      <c r="AE189" s="194"/>
      <c r="AF189" s="195"/>
      <c r="AG189" s="144"/>
      <c r="AH189" s="185"/>
      <c r="AI189" s="186"/>
      <c r="AJ189" s="186"/>
      <c r="AK189" s="187"/>
      <c r="AL189" s="188"/>
      <c r="AM189" s="189"/>
      <c r="AN189" s="190"/>
      <c r="AO189" s="190"/>
      <c r="AP189" s="191"/>
      <c r="AQ189" s="191"/>
      <c r="AR189" s="192"/>
      <c r="AS189" s="193"/>
      <c r="AT189" s="194"/>
      <c r="AU189" s="194"/>
      <c r="AV189" s="195"/>
      <c r="AW189" s="144"/>
      <c r="AX189" s="185"/>
      <c r="AY189" s="186"/>
      <c r="AZ189" s="186"/>
      <c r="BA189" s="187"/>
      <c r="BB189" s="188"/>
      <c r="BC189" s="189"/>
      <c r="BD189" s="190"/>
      <c r="BE189" s="190"/>
      <c r="BF189" s="191"/>
      <c r="BG189" s="191"/>
      <c r="BH189" s="192"/>
      <c r="BI189" s="193"/>
      <c r="BJ189" s="194"/>
      <c r="BK189" s="194"/>
      <c r="BL189" s="195"/>
      <c r="BM189" s="144"/>
    </row>
    <row r="190" s="224" customFormat="true" ht="16.3" hidden="false" customHeight="false" outlineLevel="0" collapsed="false">
      <c r="A190" s="210"/>
      <c r="B190" s="211" t="s">
        <v>95</v>
      </c>
      <c r="C190" s="228" t="n">
        <f aca="false">SUM(C180:C188)</f>
        <v>2962</v>
      </c>
      <c r="D190" s="229" t="n">
        <f aca="false">SUM(D180:D188)</f>
        <v>0</v>
      </c>
      <c r="E190" s="199" t="n">
        <f aca="false">SUM(E180:E188)</f>
        <v>35</v>
      </c>
      <c r="F190" s="230" t="s">
        <v>95</v>
      </c>
      <c r="G190" s="241"/>
      <c r="H190" s="231" t="s">
        <v>96</v>
      </c>
      <c r="I190" s="217"/>
      <c r="J190" s="242"/>
      <c r="K190" s="242"/>
      <c r="L190" s="243" t="n">
        <f aca="false">SUM(L180:L188)</f>
        <v>42</v>
      </c>
      <c r="M190" s="244"/>
      <c r="N190" s="245"/>
      <c r="O190" s="246"/>
      <c r="P190" s="243" t="n">
        <f aca="false">SUM(P180:P189)</f>
        <v>17</v>
      </c>
      <c r="Q190" s="210"/>
      <c r="R190" s="211" t="s">
        <v>95</v>
      </c>
      <c r="S190" s="228" t="n">
        <f aca="false">SUM(S180:S188)</f>
        <v>2962</v>
      </c>
      <c r="T190" s="229" t="n">
        <f aca="false">SUM(T180:T188)</f>
        <v>0</v>
      </c>
      <c r="U190" s="199" t="n">
        <f aca="false">SUM(U180:U188)</f>
        <v>35</v>
      </c>
      <c r="V190" s="230" t="s">
        <v>95</v>
      </c>
      <c r="W190" s="241"/>
      <c r="X190" s="231" t="s">
        <v>96</v>
      </c>
      <c r="Y190" s="217"/>
      <c r="Z190" s="242"/>
      <c r="AA190" s="242"/>
      <c r="AB190" s="243" t="n">
        <f aca="false">SUM(AB180:AB188)</f>
        <v>51</v>
      </c>
      <c r="AC190" s="244"/>
      <c r="AD190" s="245"/>
      <c r="AE190" s="246"/>
      <c r="AF190" s="243" t="n">
        <f aca="false">SUM(AF180:AF189)</f>
        <v>13</v>
      </c>
      <c r="AG190" s="210"/>
      <c r="AH190" s="211" t="s">
        <v>95</v>
      </c>
      <c r="AI190" s="228" t="n">
        <f aca="false">SUM(AI180:AI188)</f>
        <v>2962</v>
      </c>
      <c r="AJ190" s="229" t="n">
        <f aca="false">SUM(AJ180:AJ188)</f>
        <v>0</v>
      </c>
      <c r="AK190" s="199" t="n">
        <f aca="false">SUM(AK180:AK188)</f>
        <v>35</v>
      </c>
      <c r="AL190" s="230" t="s">
        <v>95</v>
      </c>
      <c r="AM190" s="241"/>
      <c r="AN190" s="231" t="s">
        <v>96</v>
      </c>
      <c r="AO190" s="217"/>
      <c r="AP190" s="242"/>
      <c r="AQ190" s="242"/>
      <c r="AR190" s="243" t="n">
        <f aca="false">SUM(AR180:AR188)</f>
        <v>54</v>
      </c>
      <c r="AS190" s="244"/>
      <c r="AT190" s="245"/>
      <c r="AU190" s="246"/>
      <c r="AV190" s="243" t="n">
        <f aca="false">SUM(AV180:AV189)</f>
        <v>13</v>
      </c>
      <c r="AW190" s="210"/>
      <c r="AX190" s="211" t="s">
        <v>95</v>
      </c>
      <c r="AY190" s="228" t="n">
        <f aca="false">SUM(AY180:AY188)</f>
        <v>2962</v>
      </c>
      <c r="AZ190" s="229" t="n">
        <f aca="false">SUM(AZ180:AZ188)</f>
        <v>0</v>
      </c>
      <c r="BA190" s="199" t="n">
        <f aca="false">SUM(BA180:BA188)</f>
        <v>35</v>
      </c>
      <c r="BB190" s="230" t="s">
        <v>95</v>
      </c>
      <c r="BC190" s="241"/>
      <c r="BD190" s="231" t="s">
        <v>96</v>
      </c>
      <c r="BE190" s="217"/>
      <c r="BF190" s="242"/>
      <c r="BG190" s="242"/>
      <c r="BH190" s="243" t="n">
        <f aca="false">SUM(BH180:BH188)</f>
        <v>40</v>
      </c>
      <c r="BI190" s="244"/>
      <c r="BJ190" s="245"/>
      <c r="BK190" s="246"/>
      <c r="BL190" s="243" t="n">
        <f aca="false">SUM(BL180:BL189)</f>
        <v>21</v>
      </c>
      <c r="BM190" s="210"/>
    </row>
    <row r="191" customFormat="false" ht="4.6" hidden="false" customHeight="true" outlineLevel="0" collapsed="false">
      <c r="A191" s="144"/>
      <c r="B191" s="185"/>
      <c r="C191" s="186"/>
      <c r="D191" s="186"/>
      <c r="E191" s="187"/>
      <c r="F191" s="188"/>
      <c r="G191" s="189"/>
      <c r="H191" s="190"/>
      <c r="I191" s="190"/>
      <c r="J191" s="191"/>
      <c r="K191" s="191"/>
      <c r="L191" s="192"/>
      <c r="M191" s="193"/>
      <c r="N191" s="194"/>
      <c r="O191" s="194"/>
      <c r="P191" s="195"/>
      <c r="Q191" s="144"/>
      <c r="R191" s="185"/>
      <c r="S191" s="186"/>
      <c r="T191" s="186"/>
      <c r="U191" s="187"/>
      <c r="V191" s="188"/>
      <c r="W191" s="189"/>
      <c r="X191" s="190"/>
      <c r="Y191" s="190"/>
      <c r="Z191" s="191"/>
      <c r="AA191" s="191"/>
      <c r="AB191" s="192"/>
      <c r="AC191" s="193"/>
      <c r="AD191" s="194"/>
      <c r="AE191" s="194"/>
      <c r="AF191" s="195"/>
      <c r="AG191" s="144"/>
      <c r="AH191" s="185"/>
      <c r="AI191" s="186"/>
      <c r="AJ191" s="186"/>
      <c r="AK191" s="187"/>
      <c r="AL191" s="188"/>
      <c r="AM191" s="189"/>
      <c r="AN191" s="190"/>
      <c r="AO191" s="190"/>
      <c r="AP191" s="191"/>
      <c r="AQ191" s="191"/>
      <c r="AR191" s="192"/>
      <c r="AS191" s="193"/>
      <c r="AT191" s="194"/>
      <c r="AU191" s="194"/>
      <c r="AV191" s="195"/>
      <c r="AW191" s="144"/>
      <c r="AX191" s="185"/>
      <c r="AY191" s="186"/>
      <c r="AZ191" s="186"/>
      <c r="BA191" s="187"/>
      <c r="BB191" s="188"/>
      <c r="BC191" s="189"/>
      <c r="BD191" s="190"/>
      <c r="BE191" s="190"/>
      <c r="BF191" s="191"/>
      <c r="BG191" s="191"/>
      <c r="BH191" s="192"/>
      <c r="BI191" s="193"/>
      <c r="BJ191" s="194"/>
      <c r="BK191" s="194"/>
      <c r="BL191" s="195"/>
      <c r="BM191" s="144"/>
    </row>
    <row r="192" s="224" customFormat="true" ht="16.3" hidden="false" customHeight="false" outlineLevel="0" collapsed="false">
      <c r="A192" s="210"/>
      <c r="B192" s="211" t="s">
        <v>66</v>
      </c>
      <c r="C192" s="228" t="n">
        <f aca="false">C178+C190</f>
        <v>6071</v>
      </c>
      <c r="D192" s="229" t="n">
        <f aca="false">D178+D190</f>
        <v>0</v>
      </c>
      <c r="E192" s="199" t="n">
        <f aca="false">E178+E190</f>
        <v>71</v>
      </c>
      <c r="F192" s="230" t="s">
        <v>97</v>
      </c>
      <c r="G192" s="215"/>
      <c r="H192" s="247" t="s">
        <v>98</v>
      </c>
      <c r="I192" s="248"/>
      <c r="J192" s="249"/>
      <c r="K192" s="249"/>
      <c r="L192" s="250" t="n">
        <f aca="false">L190+L178</f>
        <v>83</v>
      </c>
      <c r="M192" s="244"/>
      <c r="N192" s="245"/>
      <c r="O192" s="246"/>
      <c r="P192" s="251" t="n">
        <f aca="false">P178+P190</f>
        <v>34</v>
      </c>
      <c r="Q192" s="210"/>
      <c r="R192" s="211" t="s">
        <v>66</v>
      </c>
      <c r="S192" s="228" t="n">
        <f aca="false">S178+S190</f>
        <v>6071</v>
      </c>
      <c r="T192" s="229" t="n">
        <f aca="false">T178+T190</f>
        <v>0</v>
      </c>
      <c r="U192" s="199" t="n">
        <f aca="false">U178+U190</f>
        <v>71</v>
      </c>
      <c r="V192" s="230" t="s">
        <v>97</v>
      </c>
      <c r="W192" s="215"/>
      <c r="X192" s="247" t="s">
        <v>98</v>
      </c>
      <c r="Y192" s="248"/>
      <c r="Z192" s="249"/>
      <c r="AA192" s="249"/>
      <c r="AB192" s="250" t="n">
        <f aca="false">AB190+AB178</f>
        <v>102</v>
      </c>
      <c r="AC192" s="244"/>
      <c r="AD192" s="245"/>
      <c r="AE192" s="246"/>
      <c r="AF192" s="251" t="n">
        <f aca="false">AF178+AF190</f>
        <v>26</v>
      </c>
      <c r="AG192" s="210"/>
      <c r="AH192" s="211" t="s">
        <v>66</v>
      </c>
      <c r="AI192" s="228" t="n">
        <f aca="false">AI178+AI190</f>
        <v>6071</v>
      </c>
      <c r="AJ192" s="229" t="n">
        <f aca="false">AJ178+AJ190</f>
        <v>0</v>
      </c>
      <c r="AK192" s="199" t="n">
        <f aca="false">AK178+AK190</f>
        <v>71</v>
      </c>
      <c r="AL192" s="230" t="s">
        <v>97</v>
      </c>
      <c r="AM192" s="215"/>
      <c r="AN192" s="247" t="s">
        <v>98</v>
      </c>
      <c r="AO192" s="248"/>
      <c r="AP192" s="249"/>
      <c r="AQ192" s="249"/>
      <c r="AR192" s="250" t="n">
        <f aca="false">AR190+AR178</f>
        <v>105</v>
      </c>
      <c r="AS192" s="244"/>
      <c r="AT192" s="245"/>
      <c r="AU192" s="246"/>
      <c r="AV192" s="251" t="n">
        <f aca="false">AV178+AV190</f>
        <v>30</v>
      </c>
      <c r="AW192" s="210"/>
      <c r="AX192" s="211" t="s">
        <v>66</v>
      </c>
      <c r="AY192" s="228" t="n">
        <f aca="false">AY178+AY190</f>
        <v>6071</v>
      </c>
      <c r="AZ192" s="229" t="n">
        <f aca="false">AZ178+AZ190</f>
        <v>0</v>
      </c>
      <c r="BA192" s="199" t="n">
        <f aca="false">BA178+BA190</f>
        <v>71</v>
      </c>
      <c r="BB192" s="230" t="s">
        <v>97</v>
      </c>
      <c r="BC192" s="215"/>
      <c r="BD192" s="247" t="s">
        <v>98</v>
      </c>
      <c r="BE192" s="248"/>
      <c r="BF192" s="249"/>
      <c r="BG192" s="249"/>
      <c r="BH192" s="250" t="n">
        <f aca="false">BH190+BH178</f>
        <v>86</v>
      </c>
      <c r="BI192" s="244"/>
      <c r="BJ192" s="245"/>
      <c r="BK192" s="246"/>
      <c r="BL192" s="251" t="n">
        <f aca="false">BL178+BL190</f>
        <v>37</v>
      </c>
      <c r="BM192" s="210"/>
    </row>
    <row r="193" customFormat="false" ht="4.6" hidden="false" customHeight="true" outlineLevel="0" collapsed="false">
      <c r="A193" s="144"/>
      <c r="B193" s="185"/>
      <c r="C193" s="186"/>
      <c r="D193" s="186"/>
      <c r="E193" s="187"/>
      <c r="F193" s="188"/>
      <c r="G193" s="189"/>
      <c r="H193" s="190"/>
      <c r="I193" s="190"/>
      <c r="J193" s="191"/>
      <c r="K193" s="191"/>
      <c r="L193" s="192"/>
      <c r="M193" s="193"/>
      <c r="N193" s="194"/>
      <c r="O193" s="194"/>
      <c r="P193" s="195"/>
      <c r="Q193" s="144"/>
      <c r="R193" s="185"/>
      <c r="S193" s="186"/>
      <c r="T193" s="186"/>
      <c r="U193" s="187"/>
      <c r="V193" s="188"/>
      <c r="W193" s="189"/>
      <c r="X193" s="190"/>
      <c r="Y193" s="190"/>
      <c r="Z193" s="191"/>
      <c r="AA193" s="191"/>
      <c r="AB193" s="192"/>
      <c r="AC193" s="193"/>
      <c r="AD193" s="194"/>
      <c r="AE193" s="194"/>
      <c r="AF193" s="195"/>
      <c r="AG193" s="144"/>
      <c r="AH193" s="185"/>
      <c r="AI193" s="186"/>
      <c r="AJ193" s="186"/>
      <c r="AK193" s="187"/>
      <c r="AL193" s="188"/>
      <c r="AM193" s="189"/>
      <c r="AN193" s="190"/>
      <c r="AO193" s="190"/>
      <c r="AP193" s="191"/>
      <c r="AQ193" s="191"/>
      <c r="AR193" s="192"/>
      <c r="AS193" s="193"/>
      <c r="AT193" s="194"/>
      <c r="AU193" s="194"/>
      <c r="AV193" s="195"/>
      <c r="AW193" s="144"/>
      <c r="AX193" s="185"/>
      <c r="AY193" s="186"/>
      <c r="AZ193" s="186"/>
      <c r="BA193" s="187"/>
      <c r="BB193" s="188"/>
      <c r="BC193" s="189"/>
      <c r="BD193" s="190"/>
      <c r="BE193" s="190"/>
      <c r="BF193" s="191"/>
      <c r="BG193" s="191"/>
      <c r="BH193" s="192"/>
      <c r="BI193" s="193"/>
      <c r="BJ193" s="194"/>
      <c r="BK193" s="194"/>
      <c r="BL193" s="195"/>
      <c r="BM193" s="144"/>
    </row>
    <row r="194" s="224" customFormat="true" ht="16.3" hidden="false" customHeight="false" outlineLevel="0" collapsed="false">
      <c r="A194" s="210"/>
      <c r="B194" s="252"/>
      <c r="C194" s="253"/>
      <c r="D194" s="254"/>
      <c r="E194" s="253"/>
      <c r="F194" s="255" t="s">
        <v>99</v>
      </c>
      <c r="G194" s="253"/>
      <c r="H194" s="248" t="s">
        <v>100</v>
      </c>
      <c r="I194" s="248"/>
      <c r="J194" s="254"/>
      <c r="K194" s="254"/>
      <c r="L194" s="256" t="n">
        <f aca="false">L192-L164</f>
        <v>74</v>
      </c>
      <c r="M194" s="257" t="n">
        <f aca="false">M192-M166</f>
        <v>0</v>
      </c>
      <c r="N194" s="257" t="n">
        <f aca="false">N192-N166</f>
        <v>0</v>
      </c>
      <c r="O194" s="257" t="n">
        <f aca="false">O192-O166</f>
        <v>0</v>
      </c>
      <c r="P194" s="258"/>
      <c r="Q194" s="210"/>
      <c r="R194" s="252"/>
      <c r="S194" s="253"/>
      <c r="T194" s="254"/>
      <c r="U194" s="253"/>
      <c r="V194" s="255" t="s">
        <v>99</v>
      </c>
      <c r="W194" s="253"/>
      <c r="X194" s="248" t="s">
        <v>100</v>
      </c>
      <c r="Y194" s="248"/>
      <c r="Z194" s="254"/>
      <c r="AA194" s="254"/>
      <c r="AB194" s="256" t="n">
        <f aca="false">AB192-AB164</f>
        <v>81</v>
      </c>
      <c r="AC194" s="257" t="n">
        <f aca="false">AC192-AC166</f>
        <v>0</v>
      </c>
      <c r="AD194" s="257" t="n">
        <f aca="false">AD192-AD166</f>
        <v>0</v>
      </c>
      <c r="AE194" s="257" t="n">
        <f aca="false">AE192-AE166</f>
        <v>0</v>
      </c>
      <c r="AF194" s="258"/>
      <c r="AG194" s="210"/>
      <c r="AH194" s="252"/>
      <c r="AI194" s="253"/>
      <c r="AJ194" s="254"/>
      <c r="AK194" s="253"/>
      <c r="AL194" s="255" t="s">
        <v>99</v>
      </c>
      <c r="AM194" s="253"/>
      <c r="AN194" s="248" t="s">
        <v>100</v>
      </c>
      <c r="AO194" s="248"/>
      <c r="AP194" s="254"/>
      <c r="AQ194" s="254"/>
      <c r="AR194" s="256" t="n">
        <f aca="false">AR192-AR164</f>
        <v>77</v>
      </c>
      <c r="AS194" s="257" t="n">
        <f aca="false">AS192-AS166</f>
        <v>0</v>
      </c>
      <c r="AT194" s="257" t="n">
        <f aca="false">AT192-AT166</f>
        <v>0</v>
      </c>
      <c r="AU194" s="257" t="n">
        <f aca="false">AU192-AU166</f>
        <v>0</v>
      </c>
      <c r="AV194" s="258"/>
      <c r="AW194" s="210"/>
      <c r="AX194" s="252"/>
      <c r="AY194" s="253"/>
      <c r="AZ194" s="254"/>
      <c r="BA194" s="253"/>
      <c r="BB194" s="255" t="s">
        <v>99</v>
      </c>
      <c r="BC194" s="253"/>
      <c r="BD194" s="248" t="s">
        <v>100</v>
      </c>
      <c r="BE194" s="248"/>
      <c r="BF194" s="254"/>
      <c r="BG194" s="254"/>
      <c r="BH194" s="256" t="n">
        <f aca="false">BH192-BH164</f>
        <v>70</v>
      </c>
      <c r="BI194" s="257" t="n">
        <f aca="false">BI192-BI166</f>
        <v>0</v>
      </c>
      <c r="BJ194" s="257" t="n">
        <f aca="false">BJ192-BJ166</f>
        <v>0</v>
      </c>
      <c r="BK194" s="257" t="n">
        <f aca="false">BK192-BK166</f>
        <v>0</v>
      </c>
      <c r="BL194" s="258"/>
      <c r="BM194" s="210"/>
    </row>
    <row r="195" customFormat="false" ht="6.8" hidden="false" customHeight="true" outlineLevel="0" collapsed="false">
      <c r="A195" s="144"/>
      <c r="B195" s="259"/>
      <c r="C195" s="260"/>
      <c r="D195" s="260"/>
      <c r="E195" s="261"/>
      <c r="F195" s="262"/>
      <c r="G195" s="263"/>
      <c r="H195" s="264"/>
      <c r="I195" s="264"/>
      <c r="J195" s="265"/>
      <c r="K195" s="265"/>
      <c r="L195" s="266"/>
      <c r="M195" s="267"/>
      <c r="N195" s="268"/>
      <c r="O195" s="268"/>
      <c r="P195" s="269"/>
      <c r="Q195" s="144"/>
      <c r="R195" s="259"/>
      <c r="S195" s="260"/>
      <c r="T195" s="260"/>
      <c r="U195" s="261"/>
      <c r="V195" s="262"/>
      <c r="W195" s="263"/>
      <c r="X195" s="264"/>
      <c r="Y195" s="264"/>
      <c r="Z195" s="265"/>
      <c r="AA195" s="265"/>
      <c r="AB195" s="266"/>
      <c r="AC195" s="267"/>
      <c r="AD195" s="268"/>
      <c r="AE195" s="268"/>
      <c r="AF195" s="269"/>
      <c r="AG195" s="144"/>
      <c r="AH195" s="259"/>
      <c r="AI195" s="260"/>
      <c r="AJ195" s="260"/>
      <c r="AK195" s="261"/>
      <c r="AL195" s="262"/>
      <c r="AM195" s="263"/>
      <c r="AN195" s="264"/>
      <c r="AO195" s="264"/>
      <c r="AP195" s="265"/>
      <c r="AQ195" s="265"/>
      <c r="AR195" s="266"/>
      <c r="AS195" s="267"/>
      <c r="AT195" s="268"/>
      <c r="AU195" s="268"/>
      <c r="AV195" s="269"/>
      <c r="AW195" s="144"/>
      <c r="AX195" s="259"/>
      <c r="AY195" s="260"/>
      <c r="AZ195" s="260"/>
      <c r="BA195" s="261"/>
      <c r="BB195" s="262"/>
      <c r="BC195" s="263"/>
      <c r="BD195" s="264"/>
      <c r="BE195" s="264"/>
      <c r="BF195" s="265"/>
      <c r="BG195" s="265"/>
      <c r="BH195" s="266"/>
      <c r="BI195" s="267"/>
      <c r="BJ195" s="268"/>
      <c r="BK195" s="268"/>
      <c r="BL195" s="269"/>
      <c r="BM195" s="144"/>
    </row>
    <row r="196" customFormat="false" ht="13.6" hidden="false" customHeight="false" outlineLevel="0" collapsed="false">
      <c r="A196" s="144"/>
      <c r="B196" s="270"/>
      <c r="C196" s="270"/>
      <c r="D196" s="270"/>
      <c r="E196" s="270"/>
      <c r="F196" s="270"/>
      <c r="G196" s="270"/>
      <c r="H196" s="271"/>
      <c r="I196" s="271"/>
      <c r="J196" s="272"/>
      <c r="K196" s="273"/>
      <c r="L196" s="271"/>
      <c r="M196" s="274"/>
      <c r="N196" s="274"/>
      <c r="O196" s="274"/>
      <c r="P196" s="271"/>
      <c r="Q196" s="144"/>
      <c r="R196" s="270"/>
      <c r="S196" s="270"/>
      <c r="T196" s="270"/>
      <c r="U196" s="270"/>
      <c r="V196" s="270"/>
      <c r="W196" s="270"/>
      <c r="X196" s="271"/>
      <c r="Y196" s="271"/>
      <c r="Z196" s="272"/>
      <c r="AA196" s="273"/>
      <c r="AB196" s="271"/>
      <c r="AC196" s="274"/>
      <c r="AD196" s="274"/>
      <c r="AE196" s="274"/>
      <c r="AF196" s="271"/>
      <c r="AG196" s="144"/>
      <c r="AH196" s="270"/>
      <c r="AI196" s="270"/>
      <c r="AJ196" s="270"/>
      <c r="AK196" s="270"/>
      <c r="AL196" s="270"/>
      <c r="AM196" s="270"/>
      <c r="AN196" s="271"/>
      <c r="AO196" s="271"/>
      <c r="AP196" s="272"/>
      <c r="AQ196" s="273"/>
      <c r="AR196" s="271"/>
      <c r="AS196" s="274"/>
      <c r="AT196" s="274"/>
      <c r="AU196" s="274"/>
      <c r="AV196" s="271"/>
      <c r="AW196" s="144"/>
      <c r="AX196" s="270"/>
      <c r="AY196" s="270"/>
      <c r="AZ196" s="270"/>
      <c r="BA196" s="270"/>
      <c r="BB196" s="270"/>
      <c r="BC196" s="270"/>
      <c r="BD196" s="271"/>
      <c r="BE196" s="271"/>
      <c r="BF196" s="272"/>
      <c r="BG196" s="273"/>
      <c r="BH196" s="271"/>
      <c r="BI196" s="274"/>
      <c r="BJ196" s="274"/>
      <c r="BK196" s="274"/>
      <c r="BL196" s="271"/>
      <c r="BM196" s="144"/>
    </row>
    <row r="197" customFormat="false" ht="14.95" hidden="false" customHeight="false" outlineLevel="0" collapsed="false">
      <c r="A197" s="144"/>
      <c r="B197" s="144"/>
      <c r="C197" s="144"/>
      <c r="D197" s="144"/>
      <c r="E197" s="144"/>
      <c r="F197" s="144"/>
      <c r="G197" s="144"/>
      <c r="H197" s="144"/>
      <c r="I197" s="144"/>
      <c r="J197" s="144"/>
      <c r="K197" s="144"/>
      <c r="L197" s="144"/>
      <c r="M197" s="144"/>
      <c r="N197" s="144"/>
      <c r="O197" s="144"/>
      <c r="P197" s="144"/>
      <c r="Q197" s="144"/>
      <c r="R197" s="276"/>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c r="AR197" s="144"/>
      <c r="AS197" s="144"/>
      <c r="AT197" s="144"/>
      <c r="AU197" s="144"/>
      <c r="AV197" s="144"/>
      <c r="AW197" s="144"/>
      <c r="AX197" s="277"/>
      <c r="AY197" s="277"/>
      <c r="AZ197" s="277"/>
      <c r="BA197" s="277"/>
      <c r="BB197" s="277"/>
      <c r="BC197" s="277"/>
      <c r="BD197" s="277"/>
      <c r="BE197" s="277"/>
      <c r="BF197" s="277"/>
      <c r="BG197" s="277"/>
      <c r="BH197" s="277"/>
      <c r="BI197" s="277"/>
      <c r="BJ197" s="277"/>
      <c r="BK197" s="277"/>
      <c r="BL197" s="277"/>
      <c r="BM197" s="144"/>
    </row>
    <row r="198" customFormat="false" ht="3.75" hidden="false" customHeight="true" outlineLevel="0" collapsed="false">
      <c r="A198" s="144"/>
      <c r="B198" s="145"/>
      <c r="C198" s="146"/>
      <c r="D198" s="146"/>
      <c r="E198" s="147"/>
      <c r="F198" s="148"/>
      <c r="G198" s="149"/>
      <c r="H198" s="150"/>
      <c r="I198" s="150"/>
      <c r="J198" s="151"/>
      <c r="K198" s="151"/>
      <c r="L198" s="152"/>
      <c r="M198" s="153"/>
      <c r="N198" s="153"/>
      <c r="O198" s="153"/>
      <c r="P198" s="154"/>
      <c r="Q198" s="144"/>
      <c r="R198" s="145"/>
      <c r="S198" s="146"/>
      <c r="T198" s="146"/>
      <c r="U198" s="147"/>
      <c r="V198" s="148"/>
      <c r="W198" s="149"/>
      <c r="X198" s="150"/>
      <c r="Y198" s="150"/>
      <c r="Z198" s="151"/>
      <c r="AA198" s="151"/>
      <c r="AB198" s="152"/>
      <c r="AC198" s="153"/>
      <c r="AD198" s="153"/>
      <c r="AE198" s="153"/>
      <c r="AF198" s="154"/>
      <c r="AG198" s="144"/>
      <c r="AH198" s="145"/>
      <c r="AI198" s="146"/>
      <c r="AJ198" s="146"/>
      <c r="AK198" s="147"/>
      <c r="AL198" s="148"/>
      <c r="AM198" s="149"/>
      <c r="AN198" s="150"/>
      <c r="AO198" s="150"/>
      <c r="AP198" s="151"/>
      <c r="AQ198" s="151"/>
      <c r="AR198" s="152"/>
      <c r="AS198" s="153"/>
      <c r="AT198" s="153"/>
      <c r="AU198" s="153"/>
      <c r="AV198" s="154"/>
      <c r="AW198" s="144"/>
      <c r="AX198" s="278"/>
      <c r="AY198" s="186"/>
      <c r="AZ198" s="186"/>
      <c r="BA198" s="187"/>
      <c r="BB198" s="188"/>
      <c r="BC198" s="189"/>
      <c r="BD198" s="279"/>
      <c r="BE198" s="279"/>
      <c r="BF198" s="189"/>
      <c r="BG198" s="189"/>
      <c r="BH198" s="192"/>
      <c r="BI198" s="280"/>
      <c r="BJ198" s="280"/>
      <c r="BK198" s="280"/>
      <c r="BL198" s="281"/>
      <c r="BM198" s="144"/>
    </row>
    <row r="199" customFormat="false" ht="16.3" hidden="false" customHeight="false" outlineLevel="0" collapsed="false">
      <c r="A199" s="144"/>
      <c r="B199" s="155" t="s">
        <v>75</v>
      </c>
      <c r="C199" s="156"/>
      <c r="D199" s="156"/>
      <c r="E199" s="156" t="s">
        <v>76</v>
      </c>
      <c r="F199" s="157"/>
      <c r="G199" s="157"/>
      <c r="H199" s="157"/>
      <c r="I199" s="157"/>
      <c r="J199" s="157"/>
      <c r="K199" s="157"/>
      <c r="L199" s="156" t="s">
        <v>77</v>
      </c>
      <c r="M199" s="157"/>
      <c r="N199" s="156"/>
      <c r="O199" s="156"/>
      <c r="P199" s="158"/>
      <c r="Q199" s="144"/>
      <c r="R199" s="155" t="s">
        <v>75</v>
      </c>
      <c r="S199" s="156"/>
      <c r="T199" s="156"/>
      <c r="U199" s="156" t="s">
        <v>76</v>
      </c>
      <c r="V199" s="157"/>
      <c r="W199" s="157"/>
      <c r="X199" s="157"/>
      <c r="Y199" s="157"/>
      <c r="Z199" s="157"/>
      <c r="AA199" s="157"/>
      <c r="AB199" s="156" t="s">
        <v>77</v>
      </c>
      <c r="AC199" s="157"/>
      <c r="AD199" s="156"/>
      <c r="AE199" s="156"/>
      <c r="AF199" s="158"/>
      <c r="AG199" s="144"/>
      <c r="AH199" s="155" t="s">
        <v>75</v>
      </c>
      <c r="AI199" s="156"/>
      <c r="AJ199" s="156"/>
      <c r="AK199" s="156" t="s">
        <v>76</v>
      </c>
      <c r="AL199" s="157"/>
      <c r="AM199" s="157"/>
      <c r="AN199" s="157"/>
      <c r="AO199" s="157"/>
      <c r="AP199" s="157"/>
      <c r="AQ199" s="157"/>
      <c r="AR199" s="156" t="s">
        <v>77</v>
      </c>
      <c r="AS199" s="157"/>
      <c r="AT199" s="156"/>
      <c r="AU199" s="156"/>
      <c r="AV199" s="158"/>
      <c r="AW199" s="144"/>
      <c r="AX199" s="156"/>
      <c r="AY199" s="156"/>
      <c r="AZ199" s="156"/>
      <c r="BA199" s="156"/>
      <c r="BB199" s="157"/>
      <c r="BC199" s="157"/>
      <c r="BD199" s="157"/>
      <c r="BE199" s="157"/>
      <c r="BF199" s="157"/>
      <c r="BG199" s="157"/>
      <c r="BH199" s="156"/>
      <c r="BI199" s="157"/>
      <c r="BJ199" s="156"/>
      <c r="BK199" s="156"/>
      <c r="BL199" s="156"/>
      <c r="BM199" s="144"/>
    </row>
    <row r="200" customFormat="false" ht="21.1" hidden="false" customHeight="true" outlineLevel="0" collapsed="false">
      <c r="A200" s="144"/>
      <c r="B200" s="159" t="s">
        <v>78</v>
      </c>
      <c r="C200" s="159"/>
      <c r="D200" s="159"/>
      <c r="E200" s="160" t="n">
        <v>41924</v>
      </c>
      <c r="F200" s="160"/>
      <c r="G200" s="161"/>
      <c r="H200" s="161"/>
      <c r="I200" s="161"/>
      <c r="J200" s="162"/>
      <c r="K200" s="162"/>
      <c r="L200" s="163" t="s">
        <v>117</v>
      </c>
      <c r="M200" s="163"/>
      <c r="N200" s="163"/>
      <c r="O200" s="163"/>
      <c r="P200" s="163"/>
      <c r="Q200" s="144"/>
      <c r="R200" s="159" t="s">
        <v>78</v>
      </c>
      <c r="S200" s="159"/>
      <c r="T200" s="159"/>
      <c r="U200" s="160" t="n">
        <v>41924</v>
      </c>
      <c r="V200" s="160"/>
      <c r="W200" s="161"/>
      <c r="X200" s="161"/>
      <c r="Y200" s="161"/>
      <c r="Z200" s="162"/>
      <c r="AA200" s="162"/>
      <c r="AB200" s="163" t="s">
        <v>118</v>
      </c>
      <c r="AC200" s="163"/>
      <c r="AD200" s="163"/>
      <c r="AE200" s="163"/>
      <c r="AF200" s="163"/>
      <c r="AG200" s="144"/>
      <c r="AH200" s="159" t="s">
        <v>78</v>
      </c>
      <c r="AI200" s="159"/>
      <c r="AJ200" s="159"/>
      <c r="AK200" s="160" t="n">
        <v>41924</v>
      </c>
      <c r="AL200" s="160"/>
      <c r="AM200" s="161"/>
      <c r="AN200" s="161"/>
      <c r="AO200" s="161"/>
      <c r="AP200" s="162"/>
      <c r="AQ200" s="162"/>
      <c r="AR200" s="163" t="s">
        <v>119</v>
      </c>
      <c r="AS200" s="163"/>
      <c r="AT200" s="163"/>
      <c r="AU200" s="163"/>
      <c r="AV200" s="163"/>
      <c r="AW200" s="144"/>
      <c r="AX200" s="282"/>
      <c r="AY200" s="282"/>
      <c r="AZ200" s="282"/>
      <c r="BA200" s="283"/>
      <c r="BB200" s="283"/>
      <c r="BC200" s="161"/>
      <c r="BD200" s="161"/>
      <c r="BE200" s="161"/>
      <c r="BF200" s="161"/>
      <c r="BG200" s="161"/>
      <c r="BH200" s="284"/>
      <c r="BI200" s="284"/>
      <c r="BJ200" s="284"/>
      <c r="BK200" s="284"/>
      <c r="BL200" s="284"/>
      <c r="BM200" s="144"/>
    </row>
    <row r="201" customFormat="false" ht="5.3" hidden="true" customHeight="true" outlineLevel="0" collapsed="false">
      <c r="A201" s="164"/>
      <c r="B201" s="165"/>
      <c r="C201" s="165"/>
      <c r="D201" s="165"/>
      <c r="E201" s="165"/>
      <c r="F201" s="166"/>
      <c r="G201" s="167"/>
      <c r="H201" s="168"/>
      <c r="I201" s="168"/>
      <c r="J201" s="168"/>
      <c r="K201" s="168"/>
      <c r="L201" s="168"/>
      <c r="M201" s="169"/>
      <c r="N201" s="170"/>
      <c r="O201" s="170"/>
      <c r="P201" s="171"/>
      <c r="Q201" s="144"/>
      <c r="R201" s="165"/>
      <c r="S201" s="165"/>
      <c r="T201" s="165"/>
      <c r="U201" s="165"/>
      <c r="V201" s="166"/>
      <c r="W201" s="167"/>
      <c r="X201" s="168"/>
      <c r="Y201" s="168"/>
      <c r="Z201" s="168"/>
      <c r="AA201" s="168"/>
      <c r="AB201" s="168"/>
      <c r="AC201" s="169"/>
      <c r="AD201" s="170"/>
      <c r="AE201" s="170"/>
      <c r="AF201" s="171"/>
      <c r="AG201" s="144"/>
      <c r="AH201" s="165"/>
      <c r="AI201" s="165"/>
      <c r="AJ201" s="165"/>
      <c r="AK201" s="165"/>
      <c r="AL201" s="166"/>
      <c r="AM201" s="167"/>
      <c r="AN201" s="168"/>
      <c r="AO201" s="168"/>
      <c r="AP201" s="168"/>
      <c r="AQ201" s="168"/>
      <c r="AR201" s="168"/>
      <c r="AS201" s="169"/>
      <c r="AT201" s="170"/>
      <c r="AU201" s="170"/>
      <c r="AV201" s="171"/>
      <c r="AW201" s="144"/>
      <c r="AX201" s="180"/>
      <c r="AY201" s="180"/>
      <c r="AZ201" s="180"/>
      <c r="BA201" s="180"/>
      <c r="BB201" s="166"/>
      <c r="BC201" s="167"/>
      <c r="BD201" s="168"/>
      <c r="BE201" s="168"/>
      <c r="BF201" s="168"/>
      <c r="BG201" s="168"/>
      <c r="BH201" s="168"/>
      <c r="BI201" s="169"/>
      <c r="BJ201" s="170"/>
      <c r="BK201" s="170"/>
      <c r="BL201" s="170"/>
      <c r="BM201" s="144"/>
    </row>
    <row r="202" customFormat="false" ht="3.1" hidden="true" customHeight="true" outlineLevel="0" collapsed="false">
      <c r="A202" s="144"/>
      <c r="B202" s="165"/>
      <c r="C202" s="165"/>
      <c r="D202" s="165"/>
      <c r="E202" s="165"/>
      <c r="F202" s="172"/>
      <c r="G202" s="173"/>
      <c r="H202" s="173"/>
      <c r="I202" s="174"/>
      <c r="J202" s="174"/>
      <c r="K202" s="174"/>
      <c r="L202" s="174"/>
      <c r="M202" s="172"/>
      <c r="N202" s="170"/>
      <c r="O202" s="170"/>
      <c r="P202" s="171"/>
      <c r="Q202" s="144"/>
      <c r="R202" s="165"/>
      <c r="S202" s="165"/>
      <c r="T202" s="165"/>
      <c r="U202" s="165"/>
      <c r="V202" s="172"/>
      <c r="W202" s="173"/>
      <c r="X202" s="173"/>
      <c r="Y202" s="174"/>
      <c r="Z202" s="174"/>
      <c r="AA202" s="174"/>
      <c r="AB202" s="174"/>
      <c r="AC202" s="172"/>
      <c r="AD202" s="170"/>
      <c r="AE202" s="170"/>
      <c r="AF202" s="171"/>
      <c r="AG202" s="144"/>
      <c r="AH202" s="165"/>
      <c r="AI202" s="165"/>
      <c r="AJ202" s="165"/>
      <c r="AK202" s="165"/>
      <c r="AL202" s="172"/>
      <c r="AM202" s="173"/>
      <c r="AN202" s="173"/>
      <c r="AO202" s="174"/>
      <c r="AP202" s="174"/>
      <c r="AQ202" s="174"/>
      <c r="AR202" s="174"/>
      <c r="AS202" s="172"/>
      <c r="AT202" s="170"/>
      <c r="AU202" s="170"/>
      <c r="AV202" s="171"/>
      <c r="AW202" s="144"/>
      <c r="AX202" s="180"/>
      <c r="AY202" s="180"/>
      <c r="AZ202" s="180"/>
      <c r="BA202" s="180"/>
      <c r="BB202" s="172"/>
      <c r="BC202" s="173"/>
      <c r="BD202" s="173"/>
      <c r="BE202" s="179"/>
      <c r="BF202" s="179"/>
      <c r="BG202" s="179"/>
      <c r="BH202" s="179"/>
      <c r="BI202" s="172"/>
      <c r="BJ202" s="170"/>
      <c r="BK202" s="170"/>
      <c r="BL202" s="170"/>
      <c r="BM202" s="144"/>
    </row>
    <row r="203" customFormat="false" ht="21.75" hidden="false" customHeight="false" outlineLevel="0" collapsed="false">
      <c r="A203" s="144"/>
      <c r="B203" s="175"/>
      <c r="C203" s="176"/>
      <c r="D203" s="177" t="s">
        <v>83</v>
      </c>
      <c r="E203" s="170"/>
      <c r="F203" s="178" t="s">
        <v>84</v>
      </c>
      <c r="G203" s="179"/>
      <c r="H203" s="178" t="s">
        <v>85</v>
      </c>
      <c r="I203" s="180"/>
      <c r="J203" s="180"/>
      <c r="K203" s="180"/>
      <c r="L203" s="181" t="n">
        <v>13</v>
      </c>
      <c r="M203" s="182"/>
      <c r="N203" s="183"/>
      <c r="O203" s="183"/>
      <c r="P203" s="184"/>
      <c r="Q203" s="144"/>
      <c r="R203" s="175"/>
      <c r="S203" s="176"/>
      <c r="T203" s="177" t="s">
        <v>83</v>
      </c>
      <c r="U203" s="170"/>
      <c r="V203" s="178" t="s">
        <v>84</v>
      </c>
      <c r="W203" s="179"/>
      <c r="X203" s="178" t="s">
        <v>85</v>
      </c>
      <c r="Y203" s="180"/>
      <c r="Z203" s="180"/>
      <c r="AA203" s="180"/>
      <c r="AB203" s="181" t="n">
        <v>24</v>
      </c>
      <c r="AC203" s="182"/>
      <c r="AD203" s="183"/>
      <c r="AE203" s="183"/>
      <c r="AF203" s="184"/>
      <c r="AG203" s="144"/>
      <c r="AH203" s="175"/>
      <c r="AI203" s="176"/>
      <c r="AJ203" s="177" t="s">
        <v>83</v>
      </c>
      <c r="AK203" s="170"/>
      <c r="AL203" s="178" t="s">
        <v>84</v>
      </c>
      <c r="AM203" s="179"/>
      <c r="AN203" s="178" t="s">
        <v>85</v>
      </c>
      <c r="AO203" s="180"/>
      <c r="AP203" s="180"/>
      <c r="AQ203" s="180"/>
      <c r="AR203" s="181" t="n">
        <v>28</v>
      </c>
      <c r="AS203" s="182"/>
      <c r="AT203" s="183"/>
      <c r="AU203" s="183"/>
      <c r="AV203" s="184"/>
      <c r="AW203" s="144"/>
      <c r="AX203" s="285"/>
      <c r="AY203" s="176"/>
      <c r="AZ203" s="177"/>
      <c r="BA203" s="170"/>
      <c r="BB203" s="178"/>
      <c r="BC203" s="179"/>
      <c r="BD203" s="178"/>
      <c r="BE203" s="180"/>
      <c r="BF203" s="180"/>
      <c r="BG203" s="180"/>
      <c r="BH203" s="286"/>
      <c r="BI203" s="182"/>
      <c r="BJ203" s="183"/>
      <c r="BK203" s="183"/>
      <c r="BL203" s="287"/>
      <c r="BM203" s="144"/>
    </row>
    <row r="204" customFormat="false" ht="6.8" hidden="false" customHeight="true" outlineLevel="0" collapsed="false">
      <c r="A204" s="144"/>
      <c r="B204" s="185"/>
      <c r="C204" s="186"/>
      <c r="D204" s="186"/>
      <c r="E204" s="187"/>
      <c r="F204" s="188"/>
      <c r="G204" s="189"/>
      <c r="H204" s="190"/>
      <c r="I204" s="190"/>
      <c r="J204" s="191"/>
      <c r="K204" s="191"/>
      <c r="L204" s="192"/>
      <c r="M204" s="193"/>
      <c r="N204" s="194"/>
      <c r="O204" s="194"/>
      <c r="P204" s="195"/>
      <c r="Q204" s="144"/>
      <c r="R204" s="185"/>
      <c r="S204" s="186"/>
      <c r="T204" s="186"/>
      <c r="U204" s="187"/>
      <c r="V204" s="188"/>
      <c r="W204" s="189"/>
      <c r="X204" s="190"/>
      <c r="Y204" s="190"/>
      <c r="Z204" s="191"/>
      <c r="AA204" s="191"/>
      <c r="AB204" s="192"/>
      <c r="AC204" s="193"/>
      <c r="AD204" s="194"/>
      <c r="AE204" s="194"/>
      <c r="AF204" s="195"/>
      <c r="AG204" s="144"/>
      <c r="AH204" s="185"/>
      <c r="AI204" s="186"/>
      <c r="AJ204" s="186"/>
      <c r="AK204" s="187"/>
      <c r="AL204" s="188"/>
      <c r="AM204" s="189"/>
      <c r="AN204" s="190"/>
      <c r="AO204" s="190"/>
      <c r="AP204" s="191"/>
      <c r="AQ204" s="191"/>
      <c r="AR204" s="192"/>
      <c r="AS204" s="193"/>
      <c r="AT204" s="194"/>
      <c r="AU204" s="194"/>
      <c r="AV204" s="195"/>
      <c r="AW204" s="144"/>
      <c r="AX204" s="278"/>
      <c r="AY204" s="186"/>
      <c r="AZ204" s="186"/>
      <c r="BA204" s="187"/>
      <c r="BB204" s="188"/>
      <c r="BC204" s="189"/>
      <c r="BD204" s="279"/>
      <c r="BE204" s="279"/>
      <c r="BF204" s="189"/>
      <c r="BG204" s="189"/>
      <c r="BH204" s="192"/>
      <c r="BI204" s="280"/>
      <c r="BJ204" s="280"/>
      <c r="BK204" s="280"/>
      <c r="BL204" s="281"/>
      <c r="BM204" s="144"/>
    </row>
    <row r="205" customFormat="false" ht="27.85" hidden="false" customHeight="false" outlineLevel="0" collapsed="false">
      <c r="A205" s="144"/>
      <c r="B205" s="196" t="s">
        <v>86</v>
      </c>
      <c r="C205" s="197" t="s">
        <v>87</v>
      </c>
      <c r="D205" s="198" t="s">
        <v>87</v>
      </c>
      <c r="E205" s="199" t="s">
        <v>88</v>
      </c>
      <c r="F205" s="200" t="s">
        <v>89</v>
      </c>
      <c r="G205" s="189"/>
      <c r="H205" s="201" t="s">
        <v>90</v>
      </c>
      <c r="I205" s="202"/>
      <c r="J205" s="203"/>
      <c r="K205" s="204"/>
      <c r="L205" s="205" t="s">
        <v>91</v>
      </c>
      <c r="M205" s="206"/>
      <c r="N205" s="207"/>
      <c r="O205" s="208"/>
      <c r="P205" s="209" t="s">
        <v>92</v>
      </c>
      <c r="Q205" s="144"/>
      <c r="R205" s="196" t="s">
        <v>86</v>
      </c>
      <c r="S205" s="197" t="s">
        <v>87</v>
      </c>
      <c r="T205" s="198" t="s">
        <v>87</v>
      </c>
      <c r="U205" s="199" t="s">
        <v>88</v>
      </c>
      <c r="V205" s="200" t="s">
        <v>89</v>
      </c>
      <c r="W205" s="189"/>
      <c r="X205" s="201" t="s">
        <v>90</v>
      </c>
      <c r="Y205" s="202"/>
      <c r="Z205" s="203"/>
      <c r="AA205" s="204"/>
      <c r="AB205" s="205" t="s">
        <v>91</v>
      </c>
      <c r="AC205" s="206"/>
      <c r="AD205" s="207"/>
      <c r="AE205" s="208"/>
      <c r="AF205" s="209" t="s">
        <v>92</v>
      </c>
      <c r="AG205" s="144"/>
      <c r="AH205" s="196" t="s">
        <v>86</v>
      </c>
      <c r="AI205" s="197" t="s">
        <v>87</v>
      </c>
      <c r="AJ205" s="198" t="s">
        <v>87</v>
      </c>
      <c r="AK205" s="199" t="s">
        <v>88</v>
      </c>
      <c r="AL205" s="200" t="s">
        <v>89</v>
      </c>
      <c r="AM205" s="189"/>
      <c r="AN205" s="201" t="s">
        <v>90</v>
      </c>
      <c r="AO205" s="202"/>
      <c r="AP205" s="203"/>
      <c r="AQ205" s="204"/>
      <c r="AR205" s="205" t="s">
        <v>91</v>
      </c>
      <c r="AS205" s="206"/>
      <c r="AT205" s="207"/>
      <c r="AU205" s="208"/>
      <c r="AV205" s="209" t="s">
        <v>92</v>
      </c>
      <c r="AW205" s="144"/>
      <c r="AX205" s="278"/>
      <c r="AY205" s="288"/>
      <c r="AZ205" s="288"/>
      <c r="BA205" s="187"/>
      <c r="BB205" s="289"/>
      <c r="BC205" s="189"/>
      <c r="BD205" s="290"/>
      <c r="BE205" s="290"/>
      <c r="BF205" s="170"/>
      <c r="BG205" s="189"/>
      <c r="BH205" s="291"/>
      <c r="BI205" s="280"/>
      <c r="BJ205" s="280"/>
      <c r="BK205" s="280"/>
      <c r="BL205" s="291"/>
      <c r="BM205" s="144"/>
    </row>
    <row r="206" customFormat="false" ht="5.3" hidden="false" customHeight="true" outlineLevel="0" collapsed="false">
      <c r="A206" s="144"/>
      <c r="B206" s="185"/>
      <c r="C206" s="186"/>
      <c r="D206" s="186"/>
      <c r="E206" s="187"/>
      <c r="F206" s="188"/>
      <c r="G206" s="189"/>
      <c r="H206" s="190"/>
      <c r="I206" s="190"/>
      <c r="J206" s="191"/>
      <c r="K206" s="191"/>
      <c r="L206" s="192"/>
      <c r="M206" s="193"/>
      <c r="N206" s="194"/>
      <c r="O206" s="194"/>
      <c r="P206" s="195"/>
      <c r="Q206" s="144"/>
      <c r="R206" s="185"/>
      <c r="S206" s="186"/>
      <c r="T206" s="186"/>
      <c r="U206" s="187"/>
      <c r="V206" s="188"/>
      <c r="W206" s="189"/>
      <c r="X206" s="190"/>
      <c r="Y206" s="190"/>
      <c r="Z206" s="191"/>
      <c r="AA206" s="191"/>
      <c r="AB206" s="192"/>
      <c r="AC206" s="193"/>
      <c r="AD206" s="194"/>
      <c r="AE206" s="194"/>
      <c r="AF206" s="195"/>
      <c r="AG206" s="144"/>
      <c r="AH206" s="185"/>
      <c r="AI206" s="186"/>
      <c r="AJ206" s="186"/>
      <c r="AK206" s="187"/>
      <c r="AL206" s="188"/>
      <c r="AM206" s="189"/>
      <c r="AN206" s="190"/>
      <c r="AO206" s="190"/>
      <c r="AP206" s="191"/>
      <c r="AQ206" s="191"/>
      <c r="AR206" s="192"/>
      <c r="AS206" s="193"/>
      <c r="AT206" s="194"/>
      <c r="AU206" s="194"/>
      <c r="AV206" s="195"/>
      <c r="AW206" s="144"/>
      <c r="AX206" s="278"/>
      <c r="AY206" s="186"/>
      <c r="AZ206" s="186"/>
      <c r="BA206" s="187"/>
      <c r="BB206" s="188"/>
      <c r="BC206" s="189"/>
      <c r="BD206" s="279"/>
      <c r="BE206" s="279"/>
      <c r="BF206" s="189"/>
      <c r="BG206" s="189"/>
      <c r="BH206" s="192"/>
      <c r="BI206" s="280"/>
      <c r="BJ206" s="280"/>
      <c r="BK206" s="280"/>
      <c r="BL206" s="281"/>
      <c r="BM206" s="144"/>
    </row>
    <row r="207" s="224" customFormat="true" ht="15.65" hidden="false" customHeight="false" outlineLevel="0" collapsed="false">
      <c r="A207" s="210"/>
      <c r="B207" s="211" t="n">
        <v>1</v>
      </c>
      <c r="C207" s="212" t="n">
        <v>167</v>
      </c>
      <c r="D207" s="213"/>
      <c r="E207" s="199" t="n">
        <v>3</v>
      </c>
      <c r="F207" s="214" t="n">
        <v>10</v>
      </c>
      <c r="G207" s="215"/>
      <c r="H207" s="216" t="n">
        <v>1</v>
      </c>
      <c r="I207" s="217"/>
      <c r="J207" s="218" t="n">
        <f aca="false">E207</f>
        <v>3</v>
      </c>
      <c r="K207" s="218" t="n">
        <f aca="false">F207</f>
        <v>10</v>
      </c>
      <c r="L207" s="219" t="n">
        <v>3</v>
      </c>
      <c r="M207" s="220" t="n">
        <f aca="false">L203-K207</f>
        <v>3</v>
      </c>
      <c r="N207" s="221" t="n">
        <f aca="false">IF(M207&lt;0,0,IF(M207&lt;18,1,IF(M207&lt;36,2,3)))</f>
        <v>1</v>
      </c>
      <c r="O207" s="222" t="n">
        <f aca="false">J207-L207</f>
        <v>0</v>
      </c>
      <c r="P207" s="223" t="n">
        <f aca="false">IF(L207&lt;1,"",IF((2+O207+N207)&gt;-1,(2+O207+N207),0))</f>
        <v>3</v>
      </c>
      <c r="Q207" s="210"/>
      <c r="R207" s="211" t="n">
        <v>1</v>
      </c>
      <c r="S207" s="212" t="n">
        <v>167</v>
      </c>
      <c r="T207" s="213"/>
      <c r="U207" s="199" t="n">
        <v>3</v>
      </c>
      <c r="V207" s="214" t="n">
        <v>10</v>
      </c>
      <c r="W207" s="215"/>
      <c r="X207" s="216" t="n">
        <v>1</v>
      </c>
      <c r="Y207" s="217"/>
      <c r="Z207" s="218" t="n">
        <f aca="false">U207</f>
        <v>3</v>
      </c>
      <c r="AA207" s="218" t="n">
        <f aca="false">V207</f>
        <v>10</v>
      </c>
      <c r="AB207" s="219" t="n">
        <v>4</v>
      </c>
      <c r="AC207" s="220" t="n">
        <f aca="false">AB203-AA207</f>
        <v>14</v>
      </c>
      <c r="AD207" s="221" t="n">
        <f aca="false">IF(AC207&lt;0,0,IF(AC207&lt;18,1,IF(AC207&lt;36,2,3)))</f>
        <v>1</v>
      </c>
      <c r="AE207" s="222" t="n">
        <f aca="false">Z207-AB207</f>
        <v>-1</v>
      </c>
      <c r="AF207" s="223" t="n">
        <f aca="false">IF(AB207&lt;1,"",IF((2+AE207+AD207)&gt;-1,(2+AE207+AD207),0))</f>
        <v>2</v>
      </c>
      <c r="AG207" s="210"/>
      <c r="AH207" s="211" t="n">
        <v>1</v>
      </c>
      <c r="AI207" s="212" t="n">
        <v>167</v>
      </c>
      <c r="AJ207" s="213"/>
      <c r="AK207" s="199" t="n">
        <v>3</v>
      </c>
      <c r="AL207" s="214" t="n">
        <v>10</v>
      </c>
      <c r="AM207" s="215"/>
      <c r="AN207" s="216" t="n">
        <v>1</v>
      </c>
      <c r="AO207" s="217"/>
      <c r="AP207" s="218" t="n">
        <f aca="false">AK207</f>
        <v>3</v>
      </c>
      <c r="AQ207" s="218" t="n">
        <f aca="false">AL207</f>
        <v>10</v>
      </c>
      <c r="AR207" s="219" t="n">
        <v>4</v>
      </c>
      <c r="AS207" s="220" t="n">
        <f aca="false">AR203-AQ207</f>
        <v>18</v>
      </c>
      <c r="AT207" s="221" t="n">
        <f aca="false">IF(AS207&lt;0,0,IF(AS207&lt;18,1,IF(AS207&lt;36,2,3)))</f>
        <v>2</v>
      </c>
      <c r="AU207" s="222" t="n">
        <f aca="false">AP207-AR207</f>
        <v>-1</v>
      </c>
      <c r="AV207" s="223" t="n">
        <f aca="false">IF(AR207&lt;1,"",IF((2+AU207+AT207)&gt;-1,(2+AU207+AT207),0))</f>
        <v>3</v>
      </c>
      <c r="AW207" s="210"/>
      <c r="AX207" s="292"/>
      <c r="AY207" s="293"/>
      <c r="AZ207" s="294"/>
      <c r="BA207" s="187"/>
      <c r="BB207" s="293"/>
      <c r="BC207" s="215"/>
      <c r="BD207" s="295"/>
      <c r="BE207" s="295"/>
      <c r="BF207" s="296"/>
      <c r="BG207" s="296"/>
      <c r="BH207" s="297"/>
      <c r="BI207" s="298"/>
      <c r="BJ207" s="298"/>
      <c r="BK207" s="298"/>
      <c r="BL207" s="299"/>
      <c r="BM207" s="210"/>
    </row>
    <row r="208" s="224" customFormat="true" ht="15.65" hidden="false" customHeight="false" outlineLevel="0" collapsed="false">
      <c r="A208" s="210"/>
      <c r="B208" s="211" t="n">
        <v>2</v>
      </c>
      <c r="C208" s="212" t="n">
        <v>362</v>
      </c>
      <c r="D208" s="213"/>
      <c r="E208" s="199" t="n">
        <v>4</v>
      </c>
      <c r="F208" s="214" t="n">
        <v>16</v>
      </c>
      <c r="G208" s="215"/>
      <c r="H208" s="216" t="n">
        <v>2</v>
      </c>
      <c r="I208" s="217"/>
      <c r="J208" s="218" t="n">
        <f aca="false">E208</f>
        <v>4</v>
      </c>
      <c r="K208" s="218" t="n">
        <f aca="false">F208</f>
        <v>16</v>
      </c>
      <c r="L208" s="219" t="n">
        <v>4</v>
      </c>
      <c r="M208" s="220" t="n">
        <f aca="false">L203-K208</f>
        <v>-3</v>
      </c>
      <c r="N208" s="221" t="n">
        <f aca="false">IF(M208&lt;0,0,IF(M208&lt;18,1,IF(M208&lt;36,2,3)))</f>
        <v>0</v>
      </c>
      <c r="O208" s="222" t="n">
        <f aca="false">J208-L208</f>
        <v>0</v>
      </c>
      <c r="P208" s="223" t="n">
        <f aca="false">IF(L208&lt;1,"",IF((2+O208+N208)&gt;-1,(2+O208+N208),0))</f>
        <v>2</v>
      </c>
      <c r="Q208" s="210"/>
      <c r="R208" s="211" t="n">
        <v>2</v>
      </c>
      <c r="S208" s="212" t="n">
        <v>362</v>
      </c>
      <c r="T208" s="213"/>
      <c r="U208" s="199" t="n">
        <v>4</v>
      </c>
      <c r="V208" s="214" t="n">
        <v>16</v>
      </c>
      <c r="W208" s="215"/>
      <c r="X208" s="216" t="n">
        <v>2</v>
      </c>
      <c r="Y208" s="217"/>
      <c r="Z208" s="218" t="n">
        <f aca="false">U208</f>
        <v>4</v>
      </c>
      <c r="AA208" s="218" t="n">
        <f aca="false">V208</f>
        <v>16</v>
      </c>
      <c r="AB208" s="219" t="n">
        <v>6</v>
      </c>
      <c r="AC208" s="220" t="n">
        <f aca="false">AB203-AA208</f>
        <v>8</v>
      </c>
      <c r="AD208" s="221" t="n">
        <f aca="false">IF(AC208&lt;0,0,IF(AC208&lt;18,1,IF(AC208&lt;36,2,3)))</f>
        <v>1</v>
      </c>
      <c r="AE208" s="222" t="n">
        <f aca="false">Z208-AB208</f>
        <v>-2</v>
      </c>
      <c r="AF208" s="223" t="n">
        <f aca="false">IF(AB208&lt;1,"",IF((2+AE208+AD208)&gt;-1,(2+AE208+AD208),0))</f>
        <v>1</v>
      </c>
      <c r="AG208" s="210"/>
      <c r="AH208" s="211" t="n">
        <v>2</v>
      </c>
      <c r="AI208" s="212" t="n">
        <v>362</v>
      </c>
      <c r="AJ208" s="213"/>
      <c r="AK208" s="199" t="n">
        <v>4</v>
      </c>
      <c r="AL208" s="214" t="n">
        <v>16</v>
      </c>
      <c r="AM208" s="215"/>
      <c r="AN208" s="216" t="n">
        <v>2</v>
      </c>
      <c r="AO208" s="217"/>
      <c r="AP208" s="218" t="n">
        <f aca="false">AK208</f>
        <v>4</v>
      </c>
      <c r="AQ208" s="218" t="n">
        <f aca="false">AL208</f>
        <v>16</v>
      </c>
      <c r="AR208" s="219" t="n">
        <v>5</v>
      </c>
      <c r="AS208" s="220" t="n">
        <f aca="false">AR203-AQ208</f>
        <v>12</v>
      </c>
      <c r="AT208" s="221" t="n">
        <f aca="false">IF(AS208&lt;0,0,IF(AS208&lt;18,1,IF(AS208&lt;36,2,3)))</f>
        <v>1</v>
      </c>
      <c r="AU208" s="222" t="n">
        <f aca="false">AP208-AR208</f>
        <v>-1</v>
      </c>
      <c r="AV208" s="223" t="n">
        <f aca="false">IF(AR208&lt;1,"",IF((2+AU208+AT208)&gt;-1,(2+AU208+AT208),0))</f>
        <v>2</v>
      </c>
      <c r="AW208" s="210"/>
      <c r="AX208" s="292"/>
      <c r="AY208" s="293"/>
      <c r="AZ208" s="294"/>
      <c r="BA208" s="187"/>
      <c r="BB208" s="293"/>
      <c r="BC208" s="215"/>
      <c r="BD208" s="295"/>
      <c r="BE208" s="295"/>
      <c r="BF208" s="296"/>
      <c r="BG208" s="296"/>
      <c r="BH208" s="297"/>
      <c r="BI208" s="298"/>
      <c r="BJ208" s="298"/>
      <c r="BK208" s="298"/>
      <c r="BL208" s="299"/>
      <c r="BM208" s="210"/>
    </row>
    <row r="209" s="224" customFormat="true" ht="15.65" hidden="false" customHeight="false" outlineLevel="0" collapsed="false">
      <c r="A209" s="210"/>
      <c r="B209" s="211" t="n">
        <v>3</v>
      </c>
      <c r="C209" s="212" t="n">
        <v>552</v>
      </c>
      <c r="D209" s="213"/>
      <c r="E209" s="199" t="n">
        <v>5</v>
      </c>
      <c r="F209" s="214" t="n">
        <v>6</v>
      </c>
      <c r="G209" s="215"/>
      <c r="H209" s="216" t="n">
        <v>3</v>
      </c>
      <c r="I209" s="217"/>
      <c r="J209" s="218" t="n">
        <f aca="false">E209</f>
        <v>5</v>
      </c>
      <c r="K209" s="218" t="n">
        <f aca="false">F209</f>
        <v>6</v>
      </c>
      <c r="L209" s="219" t="n">
        <v>7</v>
      </c>
      <c r="M209" s="220" t="n">
        <f aca="false">L203-K209</f>
        <v>7</v>
      </c>
      <c r="N209" s="221" t="n">
        <f aca="false">IF(M209&lt;0,0,IF(M209&lt;18,1,IF(M209&lt;36,2,3)))</f>
        <v>1</v>
      </c>
      <c r="O209" s="222" t="n">
        <f aca="false">J209-L209</f>
        <v>-2</v>
      </c>
      <c r="P209" s="223" t="n">
        <f aca="false">IF(L209&lt;1,"",IF((2+O209+N209)&gt;-1,(2+O209+N209),0))</f>
        <v>1</v>
      </c>
      <c r="Q209" s="210"/>
      <c r="R209" s="211" t="n">
        <v>3</v>
      </c>
      <c r="S209" s="212" t="n">
        <v>552</v>
      </c>
      <c r="T209" s="213"/>
      <c r="U209" s="199" t="n">
        <v>5</v>
      </c>
      <c r="V209" s="214" t="n">
        <v>6</v>
      </c>
      <c r="W209" s="215"/>
      <c r="X209" s="216" t="n">
        <v>3</v>
      </c>
      <c r="Y209" s="217"/>
      <c r="Z209" s="218" t="n">
        <f aca="false">U209</f>
        <v>5</v>
      </c>
      <c r="AA209" s="218" t="n">
        <f aca="false">V209</f>
        <v>6</v>
      </c>
      <c r="AB209" s="219" t="n">
        <v>7</v>
      </c>
      <c r="AC209" s="220" t="n">
        <f aca="false">AB203-AA209</f>
        <v>18</v>
      </c>
      <c r="AD209" s="221" t="n">
        <f aca="false">IF(AC209&lt;0,0,IF(AC209&lt;18,1,IF(AC209&lt;36,2,3)))</f>
        <v>2</v>
      </c>
      <c r="AE209" s="222" t="n">
        <f aca="false">Z209-AB209</f>
        <v>-2</v>
      </c>
      <c r="AF209" s="223" t="n">
        <f aca="false">IF(AB209&lt;1,"",IF((2+AE209+AD209)&gt;-1,(2+AE209+AD209),0))</f>
        <v>2</v>
      </c>
      <c r="AG209" s="210"/>
      <c r="AH209" s="211" t="n">
        <v>3</v>
      </c>
      <c r="AI209" s="212" t="n">
        <v>552</v>
      </c>
      <c r="AJ209" s="213"/>
      <c r="AK209" s="199" t="n">
        <v>5</v>
      </c>
      <c r="AL209" s="214" t="n">
        <v>6</v>
      </c>
      <c r="AM209" s="215"/>
      <c r="AN209" s="216" t="n">
        <v>3</v>
      </c>
      <c r="AO209" s="217"/>
      <c r="AP209" s="218" t="n">
        <f aca="false">AK209</f>
        <v>5</v>
      </c>
      <c r="AQ209" s="218" t="n">
        <f aca="false">AL209</f>
        <v>6</v>
      </c>
      <c r="AR209" s="219" t="n">
        <v>9</v>
      </c>
      <c r="AS209" s="220" t="n">
        <f aca="false">AR203-AQ209</f>
        <v>22</v>
      </c>
      <c r="AT209" s="221" t="n">
        <f aca="false">IF(AS209&lt;0,0,IF(AS209&lt;18,1,IF(AS209&lt;36,2,3)))</f>
        <v>2</v>
      </c>
      <c r="AU209" s="222" t="n">
        <f aca="false">AP209-AR209</f>
        <v>-4</v>
      </c>
      <c r="AV209" s="223" t="n">
        <f aca="false">IF(AR209&lt;1,"",IF((2+AU209+AT209)&gt;-1,(2+AU209+AT209),0))</f>
        <v>0</v>
      </c>
      <c r="AW209" s="210"/>
      <c r="AX209" s="292"/>
      <c r="AY209" s="293"/>
      <c r="AZ209" s="294"/>
      <c r="BA209" s="187"/>
      <c r="BB209" s="293"/>
      <c r="BC209" s="215"/>
      <c r="BD209" s="295"/>
      <c r="BE209" s="295"/>
      <c r="BF209" s="296"/>
      <c r="BG209" s="296"/>
      <c r="BH209" s="297"/>
      <c r="BI209" s="298"/>
      <c r="BJ209" s="298"/>
      <c r="BK209" s="298"/>
      <c r="BL209" s="299"/>
      <c r="BM209" s="210"/>
    </row>
    <row r="210" s="224" customFormat="true" ht="15.65" hidden="false" customHeight="false" outlineLevel="0" collapsed="false">
      <c r="A210" s="210"/>
      <c r="B210" s="211" t="n">
        <v>4</v>
      </c>
      <c r="C210" s="212" t="n">
        <v>337</v>
      </c>
      <c r="D210" s="213"/>
      <c r="E210" s="199" t="n">
        <v>4</v>
      </c>
      <c r="F210" s="214" t="n">
        <v>18</v>
      </c>
      <c r="G210" s="215"/>
      <c r="H210" s="216" t="n">
        <v>4</v>
      </c>
      <c r="I210" s="217"/>
      <c r="J210" s="218" t="n">
        <f aca="false">E210</f>
        <v>4</v>
      </c>
      <c r="K210" s="218" t="n">
        <f aca="false">F210</f>
        <v>18</v>
      </c>
      <c r="L210" s="219" t="n">
        <v>5</v>
      </c>
      <c r="M210" s="220" t="n">
        <f aca="false">L203-K210</f>
        <v>-5</v>
      </c>
      <c r="N210" s="221" t="n">
        <f aca="false">IF(M210&lt;0,0,IF(M210&lt;18,1,IF(M210&lt;36,2,3)))</f>
        <v>0</v>
      </c>
      <c r="O210" s="222" t="n">
        <f aca="false">J210-L210</f>
        <v>-1</v>
      </c>
      <c r="P210" s="223" t="n">
        <f aca="false">IF(L210&lt;1,"",IF((2+O210+N210)&gt;-1,(2+O210+N210),0))</f>
        <v>1</v>
      </c>
      <c r="Q210" s="210"/>
      <c r="R210" s="211" t="n">
        <v>4</v>
      </c>
      <c r="S210" s="212" t="n">
        <v>337</v>
      </c>
      <c r="T210" s="213"/>
      <c r="U210" s="199" t="n">
        <v>4</v>
      </c>
      <c r="V210" s="214" t="n">
        <v>18</v>
      </c>
      <c r="W210" s="215"/>
      <c r="X210" s="216" t="n">
        <v>4</v>
      </c>
      <c r="Y210" s="217"/>
      <c r="Z210" s="218" t="n">
        <f aca="false">U210</f>
        <v>4</v>
      </c>
      <c r="AA210" s="218" t="n">
        <f aca="false">V210</f>
        <v>18</v>
      </c>
      <c r="AB210" s="219" t="n">
        <v>5</v>
      </c>
      <c r="AC210" s="220" t="n">
        <f aca="false">AB203-AA210</f>
        <v>6</v>
      </c>
      <c r="AD210" s="221" t="n">
        <f aca="false">IF(AC210&lt;0,0,IF(AC210&lt;18,1,IF(AC210&lt;36,2,3)))</f>
        <v>1</v>
      </c>
      <c r="AE210" s="222" t="n">
        <f aca="false">Z210-AB210</f>
        <v>-1</v>
      </c>
      <c r="AF210" s="223" t="n">
        <f aca="false">IF(AB210&lt;1,"",IF((2+AE210+AD210)&gt;-1,(2+AE210+AD210),0))</f>
        <v>2</v>
      </c>
      <c r="AG210" s="210"/>
      <c r="AH210" s="211" t="n">
        <v>4</v>
      </c>
      <c r="AI210" s="212" t="n">
        <v>337</v>
      </c>
      <c r="AJ210" s="213"/>
      <c r="AK210" s="199" t="n">
        <v>4</v>
      </c>
      <c r="AL210" s="214" t="n">
        <v>18</v>
      </c>
      <c r="AM210" s="215"/>
      <c r="AN210" s="216" t="n">
        <v>4</v>
      </c>
      <c r="AO210" s="217"/>
      <c r="AP210" s="218" t="n">
        <f aca="false">AK210</f>
        <v>4</v>
      </c>
      <c r="AQ210" s="218" t="n">
        <f aca="false">AL210</f>
        <v>18</v>
      </c>
      <c r="AR210" s="219" t="n">
        <v>7</v>
      </c>
      <c r="AS210" s="220" t="n">
        <f aca="false">AR203-AQ210</f>
        <v>10</v>
      </c>
      <c r="AT210" s="221" t="n">
        <f aca="false">IF(AS210&lt;0,0,IF(AS210&lt;18,1,IF(AS210&lt;36,2,3)))</f>
        <v>1</v>
      </c>
      <c r="AU210" s="222" t="n">
        <f aca="false">AP210-AR210</f>
        <v>-3</v>
      </c>
      <c r="AV210" s="223" t="n">
        <f aca="false">IF(AR210&lt;1,"",IF((2+AU210+AT210)&gt;-1,(2+AU210+AT210),0))</f>
        <v>0</v>
      </c>
      <c r="AW210" s="210"/>
      <c r="AX210" s="292"/>
      <c r="AY210" s="293"/>
      <c r="AZ210" s="294"/>
      <c r="BA210" s="187"/>
      <c r="BB210" s="293"/>
      <c r="BC210" s="215"/>
      <c r="BD210" s="295"/>
      <c r="BE210" s="295"/>
      <c r="BF210" s="296"/>
      <c r="BG210" s="296"/>
      <c r="BH210" s="297"/>
      <c r="BI210" s="298"/>
      <c r="BJ210" s="298"/>
      <c r="BK210" s="298"/>
      <c r="BL210" s="299"/>
      <c r="BM210" s="210"/>
    </row>
    <row r="211" s="224" customFormat="true" ht="15.65" hidden="false" customHeight="false" outlineLevel="0" collapsed="false">
      <c r="A211" s="210"/>
      <c r="B211" s="211" t="n">
        <v>5</v>
      </c>
      <c r="C211" s="212" t="n">
        <v>506</v>
      </c>
      <c r="D211" s="213"/>
      <c r="E211" s="199" t="n">
        <v>5</v>
      </c>
      <c r="F211" s="214" t="n">
        <v>14</v>
      </c>
      <c r="G211" s="215"/>
      <c r="H211" s="216" t="n">
        <v>5</v>
      </c>
      <c r="I211" s="217"/>
      <c r="J211" s="218" t="n">
        <f aca="false">E211</f>
        <v>5</v>
      </c>
      <c r="K211" s="218" t="n">
        <f aca="false">F211</f>
        <v>14</v>
      </c>
      <c r="L211" s="219" t="n">
        <v>5</v>
      </c>
      <c r="M211" s="220" t="n">
        <f aca="false">L203-K211</f>
        <v>-1</v>
      </c>
      <c r="N211" s="221" t="n">
        <f aca="false">IF(M211&lt;0,0,IF(M211&lt;18,1,IF(M211&lt;36,2,3)))</f>
        <v>0</v>
      </c>
      <c r="O211" s="222" t="n">
        <f aca="false">J211-L211</f>
        <v>0</v>
      </c>
      <c r="P211" s="223" t="n">
        <f aca="false">IF(L211&lt;1,"",IF((2+O211+N211)&gt;-1,(2+O211+N211),0))</f>
        <v>2</v>
      </c>
      <c r="Q211" s="210"/>
      <c r="R211" s="211" t="n">
        <v>5</v>
      </c>
      <c r="S211" s="212" t="n">
        <v>506</v>
      </c>
      <c r="T211" s="213"/>
      <c r="U211" s="199" t="n">
        <v>5</v>
      </c>
      <c r="V211" s="214" t="n">
        <v>14</v>
      </c>
      <c r="W211" s="215"/>
      <c r="X211" s="216" t="n">
        <v>5</v>
      </c>
      <c r="Y211" s="217"/>
      <c r="Z211" s="218" t="n">
        <f aca="false">U211</f>
        <v>5</v>
      </c>
      <c r="AA211" s="218" t="n">
        <f aca="false">V211</f>
        <v>14</v>
      </c>
      <c r="AB211" s="219" t="n">
        <v>8</v>
      </c>
      <c r="AC211" s="220" t="n">
        <f aca="false">AB203-AA211</f>
        <v>10</v>
      </c>
      <c r="AD211" s="221" t="n">
        <f aca="false">IF(AC211&lt;0,0,IF(AC211&lt;18,1,IF(AC211&lt;36,2,3)))</f>
        <v>1</v>
      </c>
      <c r="AE211" s="222" t="n">
        <f aca="false">Z211-AB211</f>
        <v>-3</v>
      </c>
      <c r="AF211" s="223" t="n">
        <f aca="false">IF(AB211&lt;1,"",IF((2+AE211+AD211)&gt;-1,(2+AE211+AD211),0))</f>
        <v>0</v>
      </c>
      <c r="AG211" s="210"/>
      <c r="AH211" s="211" t="n">
        <v>5</v>
      </c>
      <c r="AI211" s="212" t="n">
        <v>506</v>
      </c>
      <c r="AJ211" s="213"/>
      <c r="AK211" s="199" t="n">
        <v>5</v>
      </c>
      <c r="AL211" s="214" t="n">
        <v>14</v>
      </c>
      <c r="AM211" s="215"/>
      <c r="AN211" s="216" t="n">
        <v>5</v>
      </c>
      <c r="AO211" s="217"/>
      <c r="AP211" s="218" t="n">
        <f aca="false">AK211</f>
        <v>5</v>
      </c>
      <c r="AQ211" s="218" t="n">
        <f aca="false">AL211</f>
        <v>14</v>
      </c>
      <c r="AR211" s="219" t="n">
        <v>7</v>
      </c>
      <c r="AS211" s="220" t="n">
        <f aca="false">AR203-AQ211</f>
        <v>14</v>
      </c>
      <c r="AT211" s="221" t="n">
        <f aca="false">IF(AS211&lt;0,0,IF(AS211&lt;18,1,IF(AS211&lt;36,2,3)))</f>
        <v>1</v>
      </c>
      <c r="AU211" s="222" t="n">
        <f aca="false">AP211-AR211</f>
        <v>-2</v>
      </c>
      <c r="AV211" s="223" t="n">
        <f aca="false">IF(AR211&lt;1,"",IF((2+AU211+AT211)&gt;-1,(2+AU211+AT211),0))</f>
        <v>1</v>
      </c>
      <c r="AW211" s="210"/>
      <c r="AX211" s="292"/>
      <c r="AY211" s="293"/>
      <c r="AZ211" s="294"/>
      <c r="BA211" s="187"/>
      <c r="BB211" s="293"/>
      <c r="BC211" s="215"/>
      <c r="BD211" s="295"/>
      <c r="BE211" s="295"/>
      <c r="BF211" s="296"/>
      <c r="BG211" s="296"/>
      <c r="BH211" s="297"/>
      <c r="BI211" s="298"/>
      <c r="BJ211" s="298"/>
      <c r="BK211" s="298"/>
      <c r="BL211" s="299"/>
      <c r="BM211" s="210"/>
    </row>
    <row r="212" s="224" customFormat="true" ht="15.65" hidden="false" customHeight="false" outlineLevel="0" collapsed="false">
      <c r="A212" s="210"/>
      <c r="B212" s="211" t="n">
        <v>6</v>
      </c>
      <c r="C212" s="212" t="n">
        <v>340</v>
      </c>
      <c r="D212" s="213"/>
      <c r="E212" s="199" t="n">
        <v>4</v>
      </c>
      <c r="F212" s="214" t="n">
        <v>2</v>
      </c>
      <c r="G212" s="215"/>
      <c r="H212" s="216" t="n">
        <v>6</v>
      </c>
      <c r="I212" s="217"/>
      <c r="J212" s="218" t="n">
        <f aca="false">E212</f>
        <v>4</v>
      </c>
      <c r="K212" s="218" t="n">
        <f aca="false">F212</f>
        <v>2</v>
      </c>
      <c r="L212" s="219" t="n">
        <v>5</v>
      </c>
      <c r="M212" s="220" t="n">
        <f aca="false">L203-K212</f>
        <v>11</v>
      </c>
      <c r="N212" s="221" t="n">
        <f aca="false">IF(M212&lt;0,0,IF(M212&lt;18,1,IF(M212&lt;36,2,3)))</f>
        <v>1</v>
      </c>
      <c r="O212" s="222" t="n">
        <f aca="false">J212-L212</f>
        <v>-1</v>
      </c>
      <c r="P212" s="223" t="n">
        <f aca="false">IF(L212&lt;1,"",IF((2+O212+N212)&gt;-1,(2+O212+N212),0))</f>
        <v>2</v>
      </c>
      <c r="Q212" s="210"/>
      <c r="R212" s="211" t="n">
        <v>6</v>
      </c>
      <c r="S212" s="212" t="n">
        <v>340</v>
      </c>
      <c r="T212" s="213"/>
      <c r="U212" s="199" t="n">
        <v>4</v>
      </c>
      <c r="V212" s="214" t="n">
        <v>2</v>
      </c>
      <c r="W212" s="215"/>
      <c r="X212" s="216" t="n">
        <v>6</v>
      </c>
      <c r="Y212" s="217"/>
      <c r="Z212" s="218" t="n">
        <f aca="false">U212</f>
        <v>4</v>
      </c>
      <c r="AA212" s="218" t="n">
        <f aca="false">V212</f>
        <v>2</v>
      </c>
      <c r="AB212" s="219" t="n">
        <v>5</v>
      </c>
      <c r="AC212" s="220" t="n">
        <f aca="false">AB203-AA212</f>
        <v>22</v>
      </c>
      <c r="AD212" s="221" t="n">
        <f aca="false">IF(AC212&lt;0,0,IF(AC212&lt;18,1,IF(AC212&lt;36,2,3)))</f>
        <v>2</v>
      </c>
      <c r="AE212" s="222" t="n">
        <f aca="false">Z212-AB212</f>
        <v>-1</v>
      </c>
      <c r="AF212" s="223" t="n">
        <f aca="false">IF(AB212&lt;1,"",IF((2+AE212+AD212)&gt;-1,(2+AE212+AD212),0))</f>
        <v>3</v>
      </c>
      <c r="AG212" s="210"/>
      <c r="AH212" s="211" t="n">
        <v>6</v>
      </c>
      <c r="AI212" s="212" t="n">
        <v>340</v>
      </c>
      <c r="AJ212" s="213"/>
      <c r="AK212" s="199" t="n">
        <v>4</v>
      </c>
      <c r="AL212" s="214" t="n">
        <v>2</v>
      </c>
      <c r="AM212" s="215"/>
      <c r="AN212" s="216" t="n">
        <v>6</v>
      </c>
      <c r="AO212" s="217"/>
      <c r="AP212" s="218" t="n">
        <f aca="false">AK212</f>
        <v>4</v>
      </c>
      <c r="AQ212" s="218" t="n">
        <f aca="false">AL212</f>
        <v>2</v>
      </c>
      <c r="AR212" s="219" t="n">
        <v>5</v>
      </c>
      <c r="AS212" s="220" t="n">
        <f aca="false">AR203-AQ212</f>
        <v>26</v>
      </c>
      <c r="AT212" s="221" t="n">
        <f aca="false">IF(AS212&lt;0,0,IF(AS212&lt;18,1,IF(AS212&lt;36,2,3)))</f>
        <v>2</v>
      </c>
      <c r="AU212" s="222" t="n">
        <f aca="false">AP212-AR212</f>
        <v>-1</v>
      </c>
      <c r="AV212" s="223" t="n">
        <f aca="false">IF(AR212&lt;1,"",IF((2+AU212+AT212)&gt;-1,(2+AU212+AT212),0))</f>
        <v>3</v>
      </c>
      <c r="AW212" s="210"/>
      <c r="AX212" s="292"/>
      <c r="AY212" s="293"/>
      <c r="AZ212" s="294"/>
      <c r="BA212" s="187"/>
      <c r="BB212" s="293"/>
      <c r="BC212" s="215"/>
      <c r="BD212" s="295"/>
      <c r="BE212" s="295"/>
      <c r="BF212" s="296"/>
      <c r="BG212" s="296"/>
      <c r="BH212" s="297"/>
      <c r="BI212" s="298"/>
      <c r="BJ212" s="298"/>
      <c r="BK212" s="298"/>
      <c r="BL212" s="299"/>
      <c r="BM212" s="210"/>
    </row>
    <row r="213" s="224" customFormat="true" ht="15.65" hidden="false" customHeight="false" outlineLevel="0" collapsed="false">
      <c r="A213" s="210"/>
      <c r="B213" s="211" t="n">
        <v>7</v>
      </c>
      <c r="C213" s="212" t="n">
        <v>150</v>
      </c>
      <c r="D213" s="213"/>
      <c r="E213" s="199" t="n">
        <v>3</v>
      </c>
      <c r="F213" s="214" t="n">
        <v>8</v>
      </c>
      <c r="G213" s="215"/>
      <c r="H213" s="216" t="n">
        <v>7</v>
      </c>
      <c r="I213" s="217"/>
      <c r="J213" s="218" t="n">
        <f aca="false">E213</f>
        <v>3</v>
      </c>
      <c r="K213" s="218" t="n">
        <f aca="false">F213</f>
        <v>8</v>
      </c>
      <c r="L213" s="219" t="n">
        <v>5</v>
      </c>
      <c r="M213" s="220" t="n">
        <f aca="false">L203-K213</f>
        <v>5</v>
      </c>
      <c r="N213" s="221" t="n">
        <f aca="false">IF(M213&lt;0,0,IF(M213&lt;18,1,IF(M213&lt;36,2,3)))</f>
        <v>1</v>
      </c>
      <c r="O213" s="222" t="n">
        <f aca="false">J213-L213</f>
        <v>-2</v>
      </c>
      <c r="P213" s="223" t="n">
        <f aca="false">IF(L213&lt;1,"",IF((2+O213+N213)&gt;-1,(2+O213+N213),0))</f>
        <v>1</v>
      </c>
      <c r="Q213" s="210"/>
      <c r="R213" s="211" t="n">
        <v>7</v>
      </c>
      <c r="S213" s="212" t="n">
        <v>150</v>
      </c>
      <c r="T213" s="213"/>
      <c r="U213" s="199" t="n">
        <v>3</v>
      </c>
      <c r="V213" s="214" t="n">
        <v>8</v>
      </c>
      <c r="W213" s="215"/>
      <c r="X213" s="216" t="n">
        <v>7</v>
      </c>
      <c r="Y213" s="217"/>
      <c r="Z213" s="218" t="n">
        <f aca="false">U213</f>
        <v>3</v>
      </c>
      <c r="AA213" s="218" t="n">
        <f aca="false">V213</f>
        <v>8</v>
      </c>
      <c r="AB213" s="219" t="n">
        <v>4</v>
      </c>
      <c r="AC213" s="220" t="n">
        <f aca="false">AB203-AA213</f>
        <v>16</v>
      </c>
      <c r="AD213" s="221" t="n">
        <f aca="false">IF(AC213&lt;0,0,IF(AC213&lt;18,1,IF(AC213&lt;36,2,3)))</f>
        <v>1</v>
      </c>
      <c r="AE213" s="222" t="n">
        <f aca="false">Z213-AB213</f>
        <v>-1</v>
      </c>
      <c r="AF213" s="223" t="n">
        <f aca="false">IF(AB213&lt;1,"",IF((2+AE213+AD213)&gt;-1,(2+AE213+AD213),0))</f>
        <v>2</v>
      </c>
      <c r="AG213" s="210"/>
      <c r="AH213" s="211" t="n">
        <v>7</v>
      </c>
      <c r="AI213" s="212" t="n">
        <v>150</v>
      </c>
      <c r="AJ213" s="213"/>
      <c r="AK213" s="199" t="n">
        <v>3</v>
      </c>
      <c r="AL213" s="214" t="n">
        <v>8</v>
      </c>
      <c r="AM213" s="215"/>
      <c r="AN213" s="216" t="n">
        <v>7</v>
      </c>
      <c r="AO213" s="217"/>
      <c r="AP213" s="218" t="n">
        <f aca="false">AK213</f>
        <v>3</v>
      </c>
      <c r="AQ213" s="218" t="n">
        <f aca="false">AL213</f>
        <v>8</v>
      </c>
      <c r="AR213" s="219" t="n">
        <v>7</v>
      </c>
      <c r="AS213" s="220" t="n">
        <f aca="false">AR203-AQ213</f>
        <v>20</v>
      </c>
      <c r="AT213" s="221" t="n">
        <f aca="false">IF(AS213&lt;0,0,IF(AS213&lt;18,1,IF(AS213&lt;36,2,3)))</f>
        <v>2</v>
      </c>
      <c r="AU213" s="222" t="n">
        <f aca="false">AP213-AR213</f>
        <v>-4</v>
      </c>
      <c r="AV213" s="223" t="n">
        <f aca="false">IF(AR213&lt;1,"",IF((2+AU213+AT213)&gt;-1,(2+AU213+AT213),0))</f>
        <v>0</v>
      </c>
      <c r="AW213" s="210"/>
      <c r="AX213" s="292"/>
      <c r="AY213" s="293"/>
      <c r="AZ213" s="294"/>
      <c r="BA213" s="187"/>
      <c r="BB213" s="293"/>
      <c r="BC213" s="215"/>
      <c r="BD213" s="295"/>
      <c r="BE213" s="295"/>
      <c r="BF213" s="296"/>
      <c r="BG213" s="296"/>
      <c r="BH213" s="297"/>
      <c r="BI213" s="298"/>
      <c r="BJ213" s="298"/>
      <c r="BK213" s="298"/>
      <c r="BL213" s="299"/>
      <c r="BM213" s="210"/>
    </row>
    <row r="214" s="224" customFormat="true" ht="15.65" hidden="false" customHeight="false" outlineLevel="0" collapsed="false">
      <c r="A214" s="210"/>
      <c r="B214" s="211" t="n">
        <v>8</v>
      </c>
      <c r="C214" s="212" t="n">
        <v>366</v>
      </c>
      <c r="D214" s="213"/>
      <c r="E214" s="199" t="n">
        <v>4</v>
      </c>
      <c r="F214" s="214" t="n">
        <v>4</v>
      </c>
      <c r="G214" s="215"/>
      <c r="H214" s="216" t="n">
        <v>8</v>
      </c>
      <c r="I214" s="217"/>
      <c r="J214" s="218" t="n">
        <f aca="false">E214</f>
        <v>4</v>
      </c>
      <c r="K214" s="218" t="n">
        <f aca="false">F214</f>
        <v>4</v>
      </c>
      <c r="L214" s="219" t="n">
        <v>4</v>
      </c>
      <c r="M214" s="220" t="n">
        <f aca="false">L203-K214</f>
        <v>9</v>
      </c>
      <c r="N214" s="221" t="n">
        <f aca="false">IF(M214&lt;0,0,IF(M214&lt;18,1,IF(M214&lt;36,2,3)))</f>
        <v>1</v>
      </c>
      <c r="O214" s="222" t="n">
        <f aca="false">J214-L214</f>
        <v>0</v>
      </c>
      <c r="P214" s="223" t="n">
        <f aca="false">IF(L214&lt;1,"",IF((2+O214+N214)&gt;-1,(2+O214+N214),0))</f>
        <v>3</v>
      </c>
      <c r="Q214" s="210"/>
      <c r="R214" s="211" t="n">
        <v>8</v>
      </c>
      <c r="S214" s="212" t="n">
        <v>366</v>
      </c>
      <c r="T214" s="213"/>
      <c r="U214" s="199" t="n">
        <v>4</v>
      </c>
      <c r="V214" s="214" t="n">
        <v>4</v>
      </c>
      <c r="W214" s="215"/>
      <c r="X214" s="216" t="n">
        <v>8</v>
      </c>
      <c r="Y214" s="217"/>
      <c r="Z214" s="218" t="n">
        <f aca="false">U214</f>
        <v>4</v>
      </c>
      <c r="AA214" s="218" t="n">
        <f aca="false">V214</f>
        <v>4</v>
      </c>
      <c r="AB214" s="219" t="n">
        <v>8</v>
      </c>
      <c r="AC214" s="220" t="n">
        <f aca="false">AB203-AA214</f>
        <v>20</v>
      </c>
      <c r="AD214" s="221" t="n">
        <f aca="false">IF(AC214&lt;0,0,IF(AC214&lt;18,1,IF(AC214&lt;36,2,3)))</f>
        <v>2</v>
      </c>
      <c r="AE214" s="222" t="n">
        <f aca="false">Z214-AB214</f>
        <v>-4</v>
      </c>
      <c r="AF214" s="223" t="n">
        <f aca="false">IF(AB214&lt;1,"",IF((2+AE214+AD214)&gt;-1,(2+AE214+AD214),0))</f>
        <v>0</v>
      </c>
      <c r="AG214" s="210"/>
      <c r="AH214" s="211" t="n">
        <v>8</v>
      </c>
      <c r="AI214" s="212" t="n">
        <v>366</v>
      </c>
      <c r="AJ214" s="213"/>
      <c r="AK214" s="199" t="n">
        <v>4</v>
      </c>
      <c r="AL214" s="214" t="n">
        <v>4</v>
      </c>
      <c r="AM214" s="215"/>
      <c r="AN214" s="216" t="n">
        <v>8</v>
      </c>
      <c r="AO214" s="217"/>
      <c r="AP214" s="218" t="n">
        <f aca="false">AK214</f>
        <v>4</v>
      </c>
      <c r="AQ214" s="218" t="n">
        <f aca="false">AL214</f>
        <v>4</v>
      </c>
      <c r="AR214" s="219" t="n">
        <v>5</v>
      </c>
      <c r="AS214" s="220" t="n">
        <f aca="false">AR203-AQ214</f>
        <v>24</v>
      </c>
      <c r="AT214" s="221" t="n">
        <f aca="false">IF(AS214&lt;0,0,IF(AS214&lt;18,1,IF(AS214&lt;36,2,3)))</f>
        <v>2</v>
      </c>
      <c r="AU214" s="222" t="n">
        <f aca="false">AP214-AR214</f>
        <v>-1</v>
      </c>
      <c r="AV214" s="223" t="n">
        <f aca="false">IF(AR214&lt;1,"",IF((2+AU214+AT214)&gt;-1,(2+AU214+AT214),0))</f>
        <v>3</v>
      </c>
      <c r="AW214" s="210"/>
      <c r="AX214" s="292"/>
      <c r="AY214" s="293"/>
      <c r="AZ214" s="294"/>
      <c r="BA214" s="187"/>
      <c r="BB214" s="293"/>
      <c r="BC214" s="215"/>
      <c r="BD214" s="295"/>
      <c r="BE214" s="295"/>
      <c r="BF214" s="296"/>
      <c r="BG214" s="296"/>
      <c r="BH214" s="297"/>
      <c r="BI214" s="298"/>
      <c r="BJ214" s="298"/>
      <c r="BK214" s="298"/>
      <c r="BL214" s="299"/>
      <c r="BM214" s="210"/>
    </row>
    <row r="215" s="224" customFormat="true" ht="15.65" hidden="false" customHeight="false" outlineLevel="0" collapsed="false">
      <c r="A215" s="225"/>
      <c r="B215" s="211" t="n">
        <v>9</v>
      </c>
      <c r="C215" s="212" t="n">
        <v>329</v>
      </c>
      <c r="D215" s="213"/>
      <c r="E215" s="199" t="n">
        <v>4</v>
      </c>
      <c r="F215" s="214" t="n">
        <v>12</v>
      </c>
      <c r="G215" s="215"/>
      <c r="H215" s="216" t="n">
        <v>9</v>
      </c>
      <c r="I215" s="217"/>
      <c r="J215" s="218" t="n">
        <f aca="false">E215</f>
        <v>4</v>
      </c>
      <c r="K215" s="218" t="n">
        <f aca="false">F215</f>
        <v>12</v>
      </c>
      <c r="L215" s="219" t="n">
        <v>4</v>
      </c>
      <c r="M215" s="220" t="n">
        <f aca="false">L203-K215</f>
        <v>1</v>
      </c>
      <c r="N215" s="221" t="n">
        <f aca="false">IF(M215&lt;0,0,IF(M215&lt;18,1,IF(M215&lt;36,2,3)))</f>
        <v>1</v>
      </c>
      <c r="O215" s="222" t="n">
        <f aca="false">J215-L215</f>
        <v>0</v>
      </c>
      <c r="P215" s="223" t="n">
        <f aca="false">IF(L215&lt;1,"",IF((2+O215+N215)&gt;-1,(2+O215+N215),0))</f>
        <v>3</v>
      </c>
      <c r="Q215" s="210"/>
      <c r="R215" s="211" t="n">
        <v>9</v>
      </c>
      <c r="S215" s="212" t="n">
        <v>329</v>
      </c>
      <c r="T215" s="213"/>
      <c r="U215" s="199" t="n">
        <v>4</v>
      </c>
      <c r="V215" s="214" t="n">
        <v>12</v>
      </c>
      <c r="W215" s="215"/>
      <c r="X215" s="216" t="n">
        <v>9</v>
      </c>
      <c r="Y215" s="217"/>
      <c r="Z215" s="218" t="n">
        <f aca="false">U215</f>
        <v>4</v>
      </c>
      <c r="AA215" s="218" t="n">
        <f aca="false">V215</f>
        <v>12</v>
      </c>
      <c r="AB215" s="219" t="n">
        <v>4</v>
      </c>
      <c r="AC215" s="220" t="n">
        <f aca="false">AB203-AA215</f>
        <v>12</v>
      </c>
      <c r="AD215" s="221" t="n">
        <f aca="false">IF(AC215&lt;0,0,IF(AC215&lt;18,1,IF(AC215&lt;36,2,3)))</f>
        <v>1</v>
      </c>
      <c r="AE215" s="222" t="n">
        <f aca="false">Z215-AB215</f>
        <v>0</v>
      </c>
      <c r="AF215" s="223" t="n">
        <f aca="false">IF(AB215&lt;1,"",IF((2+AE215+AD215)&gt;-1,(2+AE215+AD215),0))</f>
        <v>3</v>
      </c>
      <c r="AG215" s="210"/>
      <c r="AH215" s="211" t="n">
        <v>9</v>
      </c>
      <c r="AI215" s="212" t="n">
        <v>329</v>
      </c>
      <c r="AJ215" s="213"/>
      <c r="AK215" s="199" t="n">
        <v>4</v>
      </c>
      <c r="AL215" s="214" t="n">
        <v>12</v>
      </c>
      <c r="AM215" s="215"/>
      <c r="AN215" s="216" t="n">
        <v>9</v>
      </c>
      <c r="AO215" s="217"/>
      <c r="AP215" s="218" t="n">
        <f aca="false">AK215</f>
        <v>4</v>
      </c>
      <c r="AQ215" s="218" t="n">
        <f aca="false">AL215</f>
        <v>12</v>
      </c>
      <c r="AR215" s="219" t="n">
        <v>5</v>
      </c>
      <c r="AS215" s="220" t="n">
        <f aca="false">AR203-AQ215</f>
        <v>16</v>
      </c>
      <c r="AT215" s="221" t="n">
        <f aca="false">IF(AS215&lt;0,0,IF(AS215&lt;18,1,IF(AS215&lt;36,2,3)))</f>
        <v>1</v>
      </c>
      <c r="AU215" s="222" t="n">
        <f aca="false">AP215-AR215</f>
        <v>-1</v>
      </c>
      <c r="AV215" s="223" t="n">
        <f aca="false">IF(AR215&lt;1,"",IF((2+AU215+AT215)&gt;-1,(2+AU215+AT215),0))</f>
        <v>2</v>
      </c>
      <c r="AW215" s="210"/>
      <c r="AX215" s="292"/>
      <c r="AY215" s="293"/>
      <c r="AZ215" s="294"/>
      <c r="BA215" s="187"/>
      <c r="BB215" s="293"/>
      <c r="BC215" s="215"/>
      <c r="BD215" s="295"/>
      <c r="BE215" s="295"/>
      <c r="BF215" s="296"/>
      <c r="BG215" s="296"/>
      <c r="BH215" s="297"/>
      <c r="BI215" s="298"/>
      <c r="BJ215" s="298"/>
      <c r="BK215" s="298"/>
      <c r="BL215" s="299"/>
      <c r="BM215" s="210"/>
    </row>
    <row r="216" customFormat="false" ht="6.15" hidden="false" customHeight="true" outlineLevel="0" collapsed="false">
      <c r="A216" s="144"/>
      <c r="B216" s="185"/>
      <c r="C216" s="226"/>
      <c r="D216" s="226"/>
      <c r="E216" s="226"/>
      <c r="F216" s="227"/>
      <c r="G216" s="189"/>
      <c r="H216" s="190"/>
      <c r="I216" s="190"/>
      <c r="J216" s="191"/>
      <c r="K216" s="191"/>
      <c r="L216" s="192"/>
      <c r="M216" s="193"/>
      <c r="N216" s="194"/>
      <c r="O216" s="194"/>
      <c r="P216" s="195"/>
      <c r="Q216" s="144"/>
      <c r="R216" s="185"/>
      <c r="S216" s="226"/>
      <c r="T216" s="226"/>
      <c r="U216" s="226"/>
      <c r="V216" s="227"/>
      <c r="W216" s="189"/>
      <c r="X216" s="190"/>
      <c r="Y216" s="190"/>
      <c r="Z216" s="191"/>
      <c r="AA216" s="191"/>
      <c r="AB216" s="192"/>
      <c r="AC216" s="193"/>
      <c r="AD216" s="194"/>
      <c r="AE216" s="194"/>
      <c r="AF216" s="195"/>
      <c r="AG216" s="144"/>
      <c r="AH216" s="185"/>
      <c r="AI216" s="226"/>
      <c r="AJ216" s="226"/>
      <c r="AK216" s="226"/>
      <c r="AL216" s="227"/>
      <c r="AM216" s="189"/>
      <c r="AN216" s="190"/>
      <c r="AO216" s="190"/>
      <c r="AP216" s="191"/>
      <c r="AQ216" s="191"/>
      <c r="AR216" s="192"/>
      <c r="AS216" s="193"/>
      <c r="AT216" s="194"/>
      <c r="AU216" s="194"/>
      <c r="AV216" s="195"/>
      <c r="AW216" s="144"/>
      <c r="AX216" s="278"/>
      <c r="AY216" s="187"/>
      <c r="AZ216" s="187"/>
      <c r="BA216" s="187"/>
      <c r="BB216" s="300"/>
      <c r="BC216" s="189"/>
      <c r="BD216" s="279"/>
      <c r="BE216" s="279"/>
      <c r="BF216" s="189"/>
      <c r="BG216" s="189"/>
      <c r="BH216" s="192"/>
      <c r="BI216" s="280"/>
      <c r="BJ216" s="280"/>
      <c r="BK216" s="280"/>
      <c r="BL216" s="281"/>
      <c r="BM216" s="144"/>
    </row>
    <row r="217" s="224" customFormat="true" ht="16.3" hidden="false" customHeight="false" outlineLevel="0" collapsed="false">
      <c r="A217" s="210"/>
      <c r="B217" s="211" t="s">
        <v>93</v>
      </c>
      <c r="C217" s="228" t="n">
        <f aca="false">SUM(C207:C215)</f>
        <v>3109</v>
      </c>
      <c r="D217" s="229" t="n">
        <f aca="false">SUM(D207:D215)</f>
        <v>0</v>
      </c>
      <c r="E217" s="199" t="n">
        <f aca="false">SUM(E207:E215)</f>
        <v>36</v>
      </c>
      <c r="F217" s="230" t="s">
        <v>93</v>
      </c>
      <c r="G217" s="215"/>
      <c r="H217" s="231" t="s">
        <v>94</v>
      </c>
      <c r="I217" s="217"/>
      <c r="J217" s="218"/>
      <c r="K217" s="218"/>
      <c r="L217" s="232" t="n">
        <f aca="false">SUM(L207:L215)</f>
        <v>42</v>
      </c>
      <c r="M217" s="233"/>
      <c r="N217" s="234"/>
      <c r="O217" s="235"/>
      <c r="P217" s="232" t="n">
        <f aca="false">SUM(P207:P216)</f>
        <v>18</v>
      </c>
      <c r="Q217" s="210"/>
      <c r="R217" s="211" t="s">
        <v>93</v>
      </c>
      <c r="S217" s="228" t="n">
        <f aca="false">SUM(S207:S215)</f>
        <v>3109</v>
      </c>
      <c r="T217" s="229" t="n">
        <f aca="false">SUM(T207:T215)</f>
        <v>0</v>
      </c>
      <c r="U217" s="199" t="n">
        <f aca="false">SUM(U207:U215)</f>
        <v>36</v>
      </c>
      <c r="V217" s="230" t="s">
        <v>93</v>
      </c>
      <c r="W217" s="215"/>
      <c r="X217" s="231" t="s">
        <v>94</v>
      </c>
      <c r="Y217" s="217"/>
      <c r="Z217" s="218"/>
      <c r="AA217" s="218"/>
      <c r="AB217" s="232" t="n">
        <f aca="false">SUM(AB207:AB215)</f>
        <v>51</v>
      </c>
      <c r="AC217" s="233"/>
      <c r="AD217" s="234"/>
      <c r="AE217" s="235"/>
      <c r="AF217" s="232" t="n">
        <f aca="false">SUM(AF207:AF216)</f>
        <v>15</v>
      </c>
      <c r="AG217" s="210"/>
      <c r="AH217" s="211" t="s">
        <v>93</v>
      </c>
      <c r="AI217" s="228" t="n">
        <f aca="false">SUM(AI207:AI215)</f>
        <v>3109</v>
      </c>
      <c r="AJ217" s="229" t="n">
        <f aca="false">SUM(AJ207:AJ215)</f>
        <v>0</v>
      </c>
      <c r="AK217" s="199" t="n">
        <f aca="false">SUM(AK207:AK215)</f>
        <v>36</v>
      </c>
      <c r="AL217" s="230" t="s">
        <v>93</v>
      </c>
      <c r="AM217" s="215"/>
      <c r="AN217" s="231" t="s">
        <v>94</v>
      </c>
      <c r="AO217" s="217"/>
      <c r="AP217" s="218"/>
      <c r="AQ217" s="218"/>
      <c r="AR217" s="232" t="n">
        <f aca="false">SUM(AR207:AR215)</f>
        <v>54</v>
      </c>
      <c r="AS217" s="233"/>
      <c r="AT217" s="234"/>
      <c r="AU217" s="235"/>
      <c r="AV217" s="232" t="n">
        <f aca="false">SUM(AV207:AV216)</f>
        <v>14</v>
      </c>
      <c r="AW217" s="210"/>
      <c r="AX217" s="292"/>
      <c r="AY217" s="187"/>
      <c r="AZ217" s="187"/>
      <c r="BA217" s="187"/>
      <c r="BB217" s="187"/>
      <c r="BC217" s="215"/>
      <c r="BD217" s="295"/>
      <c r="BE217" s="295"/>
      <c r="BF217" s="296"/>
      <c r="BG217" s="296"/>
      <c r="BH217" s="301"/>
      <c r="BI217" s="298"/>
      <c r="BJ217" s="298"/>
      <c r="BK217" s="298"/>
      <c r="BL217" s="301"/>
      <c r="BM217" s="210"/>
    </row>
    <row r="218" customFormat="false" ht="5.3" hidden="false" customHeight="true" outlineLevel="0" collapsed="false">
      <c r="A218" s="144"/>
      <c r="B218" s="185"/>
      <c r="C218" s="226"/>
      <c r="D218" s="226"/>
      <c r="E218" s="226"/>
      <c r="F218" s="227"/>
      <c r="G218" s="189"/>
      <c r="H218" s="190"/>
      <c r="I218" s="190"/>
      <c r="J218" s="191"/>
      <c r="K218" s="191"/>
      <c r="L218" s="192"/>
      <c r="M218" s="193"/>
      <c r="N218" s="194"/>
      <c r="O218" s="194"/>
      <c r="P218" s="195"/>
      <c r="Q218" s="144"/>
      <c r="R218" s="185"/>
      <c r="S218" s="226"/>
      <c r="T218" s="226"/>
      <c r="U218" s="226"/>
      <c r="V218" s="227"/>
      <c r="W218" s="189"/>
      <c r="X218" s="190"/>
      <c r="Y218" s="190"/>
      <c r="Z218" s="191"/>
      <c r="AA218" s="191"/>
      <c r="AB218" s="192"/>
      <c r="AC218" s="193"/>
      <c r="AD218" s="194"/>
      <c r="AE218" s="194"/>
      <c r="AF218" s="195"/>
      <c r="AG218" s="144"/>
      <c r="AH218" s="185"/>
      <c r="AI218" s="226"/>
      <c r="AJ218" s="226"/>
      <c r="AK218" s="226"/>
      <c r="AL218" s="227"/>
      <c r="AM218" s="189"/>
      <c r="AN218" s="190"/>
      <c r="AO218" s="190"/>
      <c r="AP218" s="191"/>
      <c r="AQ218" s="191"/>
      <c r="AR218" s="192"/>
      <c r="AS218" s="193"/>
      <c r="AT218" s="194"/>
      <c r="AU218" s="194"/>
      <c r="AV218" s="195"/>
      <c r="AW218" s="144"/>
      <c r="AX218" s="278"/>
      <c r="AY218" s="187"/>
      <c r="AZ218" s="187"/>
      <c r="BA218" s="187"/>
      <c r="BB218" s="300"/>
      <c r="BC218" s="189"/>
      <c r="BD218" s="279"/>
      <c r="BE218" s="279"/>
      <c r="BF218" s="189"/>
      <c r="BG218" s="189"/>
      <c r="BH218" s="192"/>
      <c r="BI218" s="280"/>
      <c r="BJ218" s="280"/>
      <c r="BK218" s="280"/>
      <c r="BL218" s="281"/>
      <c r="BM218" s="144"/>
    </row>
    <row r="219" s="224" customFormat="true" ht="15.65" hidden="false" customHeight="false" outlineLevel="0" collapsed="false">
      <c r="A219" s="210"/>
      <c r="B219" s="211" t="n">
        <v>10</v>
      </c>
      <c r="C219" s="212" t="n">
        <v>385</v>
      </c>
      <c r="D219" s="213"/>
      <c r="E219" s="236" t="n">
        <v>4</v>
      </c>
      <c r="F219" s="214" t="n">
        <v>9</v>
      </c>
      <c r="G219" s="215"/>
      <c r="H219" s="216" t="n">
        <v>10</v>
      </c>
      <c r="I219" s="217"/>
      <c r="J219" s="218" t="n">
        <f aca="false">E219</f>
        <v>4</v>
      </c>
      <c r="K219" s="218" t="n">
        <f aca="false">F219</f>
        <v>9</v>
      </c>
      <c r="L219" s="219" t="n">
        <v>6</v>
      </c>
      <c r="M219" s="220" t="n">
        <f aca="false">L203-K219</f>
        <v>4</v>
      </c>
      <c r="N219" s="221" t="n">
        <f aca="false">IF(M219&lt;0,0,IF(M219&lt;18,1,IF(M219&lt;36,2,3)))</f>
        <v>1</v>
      </c>
      <c r="O219" s="222" t="n">
        <f aca="false">J219-L219</f>
        <v>-2</v>
      </c>
      <c r="P219" s="223" t="n">
        <f aca="false">IF(L219&lt;1,"",IF((2+O219+N219)&gt;-1,(2+O219+N219),0))</f>
        <v>1</v>
      </c>
      <c r="Q219" s="210"/>
      <c r="R219" s="211" t="n">
        <v>10</v>
      </c>
      <c r="S219" s="212" t="n">
        <v>385</v>
      </c>
      <c r="T219" s="213"/>
      <c r="U219" s="236" t="n">
        <v>4</v>
      </c>
      <c r="V219" s="214" t="n">
        <v>9</v>
      </c>
      <c r="W219" s="215"/>
      <c r="X219" s="216" t="n">
        <v>10</v>
      </c>
      <c r="Y219" s="217"/>
      <c r="Z219" s="218" t="n">
        <f aca="false">U219</f>
        <v>4</v>
      </c>
      <c r="AA219" s="218" t="n">
        <f aca="false">V219</f>
        <v>9</v>
      </c>
      <c r="AB219" s="219" t="n">
        <v>7</v>
      </c>
      <c r="AC219" s="220" t="n">
        <f aca="false">AB203-AA219</f>
        <v>15</v>
      </c>
      <c r="AD219" s="221" t="n">
        <f aca="false">IF(AC219&lt;0,0,IF(AC219&lt;18,1,IF(AC219&lt;36,2,3)))</f>
        <v>1</v>
      </c>
      <c r="AE219" s="222" t="n">
        <f aca="false">Z219-AB219</f>
        <v>-3</v>
      </c>
      <c r="AF219" s="223" t="n">
        <f aca="false">IF(AB219&lt;1,"",IF((2+AE219+AD219)&gt;-1,(2+AE219+AD219),0))</f>
        <v>0</v>
      </c>
      <c r="AG219" s="210"/>
      <c r="AH219" s="211" t="n">
        <v>10</v>
      </c>
      <c r="AI219" s="212" t="n">
        <v>385</v>
      </c>
      <c r="AJ219" s="213"/>
      <c r="AK219" s="236" t="n">
        <v>4</v>
      </c>
      <c r="AL219" s="214" t="n">
        <v>9</v>
      </c>
      <c r="AM219" s="215"/>
      <c r="AN219" s="216" t="n">
        <v>10</v>
      </c>
      <c r="AO219" s="217"/>
      <c r="AP219" s="218" t="n">
        <f aca="false">AK219</f>
        <v>4</v>
      </c>
      <c r="AQ219" s="218" t="n">
        <f aca="false">AL219</f>
        <v>9</v>
      </c>
      <c r="AR219" s="219" t="n">
        <v>5</v>
      </c>
      <c r="AS219" s="220" t="n">
        <f aca="false">AR203-AQ219</f>
        <v>19</v>
      </c>
      <c r="AT219" s="221" t="n">
        <f aca="false">IF(AS219&lt;0,0,IF(AS219&lt;18,1,IF(AS219&lt;36,2,3)))</f>
        <v>2</v>
      </c>
      <c r="AU219" s="222" t="n">
        <f aca="false">AP219-AR219</f>
        <v>-1</v>
      </c>
      <c r="AV219" s="223" t="n">
        <f aca="false">IF(AR219&lt;1,"",IF((2+AU219+AT219)&gt;-1,(2+AU219+AT219),0))</f>
        <v>3</v>
      </c>
      <c r="AW219" s="210"/>
      <c r="AX219" s="292"/>
      <c r="AY219" s="293"/>
      <c r="AZ219" s="294"/>
      <c r="BA219" s="293"/>
      <c r="BB219" s="293"/>
      <c r="BC219" s="215"/>
      <c r="BD219" s="295"/>
      <c r="BE219" s="295"/>
      <c r="BF219" s="296"/>
      <c r="BG219" s="296"/>
      <c r="BH219" s="297"/>
      <c r="BI219" s="298"/>
      <c r="BJ219" s="298"/>
      <c r="BK219" s="298"/>
      <c r="BL219" s="299"/>
      <c r="BM219" s="210"/>
    </row>
    <row r="220" s="224" customFormat="true" ht="15.65" hidden="false" customHeight="false" outlineLevel="0" collapsed="false">
      <c r="A220" s="210"/>
      <c r="B220" s="211" t="n">
        <v>11</v>
      </c>
      <c r="C220" s="237" t="n">
        <v>354</v>
      </c>
      <c r="D220" s="238"/>
      <c r="E220" s="239" t="n">
        <v>4</v>
      </c>
      <c r="F220" s="240" t="n">
        <v>1</v>
      </c>
      <c r="G220" s="215"/>
      <c r="H220" s="216" t="n">
        <v>11</v>
      </c>
      <c r="I220" s="217"/>
      <c r="J220" s="218" t="n">
        <f aca="false">E220</f>
        <v>4</v>
      </c>
      <c r="K220" s="218" t="n">
        <f aca="false">F220</f>
        <v>1</v>
      </c>
      <c r="L220" s="219" t="n">
        <v>5</v>
      </c>
      <c r="M220" s="220" t="n">
        <f aca="false">L203-K220</f>
        <v>12</v>
      </c>
      <c r="N220" s="221" t="n">
        <f aca="false">IF(M220&lt;0,0,IF(M220&lt;18,1,IF(M220&lt;36,2,3)))</f>
        <v>1</v>
      </c>
      <c r="O220" s="222" t="n">
        <f aca="false">J220-L220</f>
        <v>-1</v>
      </c>
      <c r="P220" s="223" t="n">
        <f aca="false">IF(L220&lt;1,"",IF((2+O220+N220)&gt;-1,(2+O220+N220),0))</f>
        <v>2</v>
      </c>
      <c r="Q220" s="210"/>
      <c r="R220" s="211" t="n">
        <v>11</v>
      </c>
      <c r="S220" s="237" t="n">
        <v>354</v>
      </c>
      <c r="T220" s="238"/>
      <c r="U220" s="239" t="n">
        <v>4</v>
      </c>
      <c r="V220" s="240" t="n">
        <v>1</v>
      </c>
      <c r="W220" s="215"/>
      <c r="X220" s="216" t="n">
        <v>11</v>
      </c>
      <c r="Y220" s="217"/>
      <c r="Z220" s="218" t="n">
        <f aca="false">U220</f>
        <v>4</v>
      </c>
      <c r="AA220" s="218" t="n">
        <f aca="false">V220</f>
        <v>1</v>
      </c>
      <c r="AB220" s="219" t="n">
        <v>6</v>
      </c>
      <c r="AC220" s="220" t="n">
        <f aca="false">AB203-AA220</f>
        <v>23</v>
      </c>
      <c r="AD220" s="221" t="n">
        <f aca="false">IF(AC220&lt;0,0,IF(AC220&lt;18,1,IF(AC220&lt;36,2,3)))</f>
        <v>2</v>
      </c>
      <c r="AE220" s="222" t="n">
        <f aca="false">Z220-AB220</f>
        <v>-2</v>
      </c>
      <c r="AF220" s="223" t="n">
        <f aca="false">IF(AB220&lt;1,"",IF((2+AE220+AD220)&gt;-1,(2+AE220+AD220),0))</f>
        <v>2</v>
      </c>
      <c r="AG220" s="210"/>
      <c r="AH220" s="211" t="n">
        <v>11</v>
      </c>
      <c r="AI220" s="237" t="n">
        <v>354</v>
      </c>
      <c r="AJ220" s="238"/>
      <c r="AK220" s="239" t="n">
        <v>4</v>
      </c>
      <c r="AL220" s="240" t="n">
        <v>1</v>
      </c>
      <c r="AM220" s="215"/>
      <c r="AN220" s="216" t="n">
        <v>11</v>
      </c>
      <c r="AO220" s="217"/>
      <c r="AP220" s="218" t="n">
        <f aca="false">AK220</f>
        <v>4</v>
      </c>
      <c r="AQ220" s="218" t="n">
        <f aca="false">AL220</f>
        <v>1</v>
      </c>
      <c r="AR220" s="219" t="n">
        <v>6</v>
      </c>
      <c r="AS220" s="220" t="n">
        <f aca="false">AR203-AQ220</f>
        <v>27</v>
      </c>
      <c r="AT220" s="221" t="n">
        <f aca="false">IF(AS220&lt;0,0,IF(AS220&lt;18,1,IF(AS220&lt;36,2,3)))</f>
        <v>2</v>
      </c>
      <c r="AU220" s="222" t="n">
        <f aca="false">AP220-AR220</f>
        <v>-2</v>
      </c>
      <c r="AV220" s="223" t="n">
        <f aca="false">IF(AR220&lt;1,"",IF((2+AU220+AT220)&gt;-1,(2+AU220+AT220),0))</f>
        <v>2</v>
      </c>
      <c r="AW220" s="210"/>
      <c r="AX220" s="292"/>
      <c r="AY220" s="293"/>
      <c r="AZ220" s="294"/>
      <c r="BA220" s="293"/>
      <c r="BB220" s="293"/>
      <c r="BC220" s="215"/>
      <c r="BD220" s="295"/>
      <c r="BE220" s="295"/>
      <c r="BF220" s="296"/>
      <c r="BG220" s="296"/>
      <c r="BH220" s="297"/>
      <c r="BI220" s="298"/>
      <c r="BJ220" s="298"/>
      <c r="BK220" s="298"/>
      <c r="BL220" s="299"/>
      <c r="BM220" s="210"/>
    </row>
    <row r="221" s="224" customFormat="true" ht="15.65" hidden="false" customHeight="false" outlineLevel="0" collapsed="false">
      <c r="A221" s="210"/>
      <c r="B221" s="211" t="n">
        <v>12</v>
      </c>
      <c r="C221" s="212" t="n">
        <v>359</v>
      </c>
      <c r="D221" s="213"/>
      <c r="E221" s="236" t="n">
        <v>4</v>
      </c>
      <c r="F221" s="214" t="n">
        <v>13</v>
      </c>
      <c r="G221" s="215"/>
      <c r="H221" s="216" t="n">
        <v>12</v>
      </c>
      <c r="I221" s="217"/>
      <c r="J221" s="218" t="n">
        <f aca="false">E221</f>
        <v>4</v>
      </c>
      <c r="K221" s="218" t="n">
        <f aca="false">F221</f>
        <v>13</v>
      </c>
      <c r="L221" s="219" t="n">
        <v>5</v>
      </c>
      <c r="M221" s="220" t="n">
        <f aca="false">L203-K221</f>
        <v>0</v>
      </c>
      <c r="N221" s="221" t="n">
        <f aca="false">IF(M221&lt;0,0,IF(M221&lt;18,1,IF(M221&lt;36,2,3)))</f>
        <v>1</v>
      </c>
      <c r="O221" s="222" t="n">
        <f aca="false">J221-L221</f>
        <v>-1</v>
      </c>
      <c r="P221" s="223" t="n">
        <f aca="false">IF(L221&lt;1,"",IF((2+O221+N221)&gt;-1,(2+O221+N221),0))</f>
        <v>2</v>
      </c>
      <c r="Q221" s="210"/>
      <c r="R221" s="211" t="n">
        <v>12</v>
      </c>
      <c r="S221" s="212" t="n">
        <v>359</v>
      </c>
      <c r="T221" s="213"/>
      <c r="U221" s="236" t="n">
        <v>4</v>
      </c>
      <c r="V221" s="214" t="n">
        <v>13</v>
      </c>
      <c r="W221" s="215"/>
      <c r="X221" s="216" t="n">
        <v>12</v>
      </c>
      <c r="Y221" s="217"/>
      <c r="Z221" s="218" t="n">
        <f aca="false">U221</f>
        <v>4</v>
      </c>
      <c r="AA221" s="218" t="n">
        <f aca="false">V221</f>
        <v>13</v>
      </c>
      <c r="AB221" s="219" t="n">
        <v>7</v>
      </c>
      <c r="AC221" s="220" t="n">
        <f aca="false">AB203-AA221</f>
        <v>11</v>
      </c>
      <c r="AD221" s="221" t="n">
        <f aca="false">IF(AC221&lt;0,0,IF(AC221&lt;18,1,IF(AC221&lt;36,2,3)))</f>
        <v>1</v>
      </c>
      <c r="AE221" s="222" t="n">
        <f aca="false">Z221-AB221</f>
        <v>-3</v>
      </c>
      <c r="AF221" s="223" t="n">
        <f aca="false">IF(AB221&lt;1,"",IF((2+AE221+AD221)&gt;-1,(2+AE221+AD221),0))</f>
        <v>0</v>
      </c>
      <c r="AG221" s="210"/>
      <c r="AH221" s="211" t="n">
        <v>12</v>
      </c>
      <c r="AI221" s="212" t="n">
        <v>359</v>
      </c>
      <c r="AJ221" s="213"/>
      <c r="AK221" s="236" t="n">
        <v>4</v>
      </c>
      <c r="AL221" s="214" t="n">
        <v>13</v>
      </c>
      <c r="AM221" s="215"/>
      <c r="AN221" s="216" t="n">
        <v>12</v>
      </c>
      <c r="AO221" s="217"/>
      <c r="AP221" s="218" t="n">
        <f aca="false">AK221</f>
        <v>4</v>
      </c>
      <c r="AQ221" s="218" t="n">
        <f aca="false">AL221</f>
        <v>13</v>
      </c>
      <c r="AR221" s="219" t="n">
        <v>5</v>
      </c>
      <c r="AS221" s="220" t="n">
        <f aca="false">AR203-AQ221</f>
        <v>15</v>
      </c>
      <c r="AT221" s="221" t="n">
        <f aca="false">IF(AS221&lt;0,0,IF(AS221&lt;18,1,IF(AS221&lt;36,2,3)))</f>
        <v>1</v>
      </c>
      <c r="AU221" s="222" t="n">
        <f aca="false">AP221-AR221</f>
        <v>-1</v>
      </c>
      <c r="AV221" s="223" t="n">
        <f aca="false">IF(AR221&lt;1,"",IF((2+AU221+AT221)&gt;-1,(2+AU221+AT221),0))</f>
        <v>2</v>
      </c>
      <c r="AW221" s="210"/>
      <c r="AX221" s="292"/>
      <c r="AY221" s="293"/>
      <c r="AZ221" s="294"/>
      <c r="BA221" s="293"/>
      <c r="BB221" s="293"/>
      <c r="BC221" s="215"/>
      <c r="BD221" s="295"/>
      <c r="BE221" s="295"/>
      <c r="BF221" s="296"/>
      <c r="BG221" s="296"/>
      <c r="BH221" s="297"/>
      <c r="BI221" s="298"/>
      <c r="BJ221" s="298"/>
      <c r="BK221" s="298"/>
      <c r="BL221" s="299"/>
      <c r="BM221" s="210"/>
    </row>
    <row r="222" s="224" customFormat="true" ht="15.65" hidden="false" customHeight="false" outlineLevel="0" collapsed="false">
      <c r="A222" s="210"/>
      <c r="B222" s="211" t="n">
        <v>13</v>
      </c>
      <c r="C222" s="212" t="n">
        <v>214</v>
      </c>
      <c r="D222" s="213"/>
      <c r="E222" s="236" t="n">
        <v>3</v>
      </c>
      <c r="F222" s="214" t="n">
        <v>5</v>
      </c>
      <c r="G222" s="215"/>
      <c r="H222" s="216" t="n">
        <v>13</v>
      </c>
      <c r="I222" s="217"/>
      <c r="J222" s="218" t="n">
        <f aca="false">E222</f>
        <v>3</v>
      </c>
      <c r="K222" s="218" t="n">
        <f aca="false">F222</f>
        <v>5</v>
      </c>
      <c r="L222" s="219" t="n">
        <v>4</v>
      </c>
      <c r="M222" s="220" t="n">
        <f aca="false">L203-K222</f>
        <v>8</v>
      </c>
      <c r="N222" s="221" t="n">
        <f aca="false">IF(M222&lt;0,0,IF(M222&lt;18,1,IF(M222&lt;36,2,3)))</f>
        <v>1</v>
      </c>
      <c r="O222" s="222" t="n">
        <f aca="false">J222-L222</f>
        <v>-1</v>
      </c>
      <c r="P222" s="223" t="n">
        <f aca="false">IF(L222&lt;1,"",IF((2+O222+N222)&gt;-1,(2+O222+N222),0))</f>
        <v>2</v>
      </c>
      <c r="Q222" s="210"/>
      <c r="R222" s="211" t="n">
        <v>13</v>
      </c>
      <c r="S222" s="212" t="n">
        <v>214</v>
      </c>
      <c r="T222" s="213"/>
      <c r="U222" s="236" t="n">
        <v>3</v>
      </c>
      <c r="V222" s="214" t="n">
        <v>5</v>
      </c>
      <c r="W222" s="215"/>
      <c r="X222" s="216" t="n">
        <v>13</v>
      </c>
      <c r="Y222" s="217"/>
      <c r="Z222" s="218" t="n">
        <f aca="false">U222</f>
        <v>3</v>
      </c>
      <c r="AA222" s="218" t="n">
        <f aca="false">V222</f>
        <v>5</v>
      </c>
      <c r="AB222" s="219" t="n">
        <v>3</v>
      </c>
      <c r="AC222" s="220" t="n">
        <f aca="false">AB203-AA222</f>
        <v>19</v>
      </c>
      <c r="AD222" s="221" t="n">
        <f aca="false">IF(AC222&lt;0,0,IF(AC222&lt;18,1,IF(AC222&lt;36,2,3)))</f>
        <v>2</v>
      </c>
      <c r="AE222" s="222" t="n">
        <f aca="false">Z222-AB222</f>
        <v>0</v>
      </c>
      <c r="AF222" s="223" t="n">
        <f aca="false">IF(AB222&lt;1,"",IF((2+AE222+AD222)&gt;-1,(2+AE222+AD222),0))</f>
        <v>4</v>
      </c>
      <c r="AG222" s="210"/>
      <c r="AH222" s="211" t="n">
        <v>13</v>
      </c>
      <c r="AI222" s="212" t="n">
        <v>214</v>
      </c>
      <c r="AJ222" s="213"/>
      <c r="AK222" s="236" t="n">
        <v>3</v>
      </c>
      <c r="AL222" s="214" t="n">
        <v>5</v>
      </c>
      <c r="AM222" s="215"/>
      <c r="AN222" s="216" t="n">
        <v>13</v>
      </c>
      <c r="AO222" s="217"/>
      <c r="AP222" s="218" t="n">
        <f aca="false">AK222</f>
        <v>3</v>
      </c>
      <c r="AQ222" s="218" t="n">
        <f aca="false">AL222</f>
        <v>5</v>
      </c>
      <c r="AR222" s="219" t="n">
        <v>5</v>
      </c>
      <c r="AS222" s="220" t="n">
        <f aca="false">AR203-AQ222</f>
        <v>23</v>
      </c>
      <c r="AT222" s="221" t="n">
        <f aca="false">IF(AS222&lt;0,0,IF(AS222&lt;18,1,IF(AS222&lt;36,2,3)))</f>
        <v>2</v>
      </c>
      <c r="AU222" s="222" t="n">
        <f aca="false">AP222-AR222</f>
        <v>-2</v>
      </c>
      <c r="AV222" s="223" t="n">
        <f aca="false">IF(AR222&lt;1,"",IF((2+AU222+AT222)&gt;-1,(2+AU222+AT222),0))</f>
        <v>2</v>
      </c>
      <c r="AW222" s="210"/>
      <c r="AX222" s="292"/>
      <c r="AY222" s="293"/>
      <c r="AZ222" s="294"/>
      <c r="BA222" s="293"/>
      <c r="BB222" s="293"/>
      <c r="BC222" s="215"/>
      <c r="BD222" s="295"/>
      <c r="BE222" s="295"/>
      <c r="BF222" s="296"/>
      <c r="BG222" s="296"/>
      <c r="BH222" s="297"/>
      <c r="BI222" s="298"/>
      <c r="BJ222" s="298"/>
      <c r="BK222" s="298"/>
      <c r="BL222" s="299"/>
      <c r="BM222" s="210"/>
    </row>
    <row r="223" s="224" customFormat="true" ht="15.65" hidden="false" customHeight="false" outlineLevel="0" collapsed="false">
      <c r="A223" s="210"/>
      <c r="B223" s="211" t="n">
        <v>14</v>
      </c>
      <c r="C223" s="212" t="n">
        <v>133</v>
      </c>
      <c r="D223" s="213"/>
      <c r="E223" s="236" t="n">
        <v>3</v>
      </c>
      <c r="F223" s="214" t="n">
        <v>15</v>
      </c>
      <c r="G223" s="215"/>
      <c r="H223" s="216" t="n">
        <v>14</v>
      </c>
      <c r="I223" s="217"/>
      <c r="J223" s="218" t="n">
        <f aca="false">E223</f>
        <v>3</v>
      </c>
      <c r="K223" s="218" t="n">
        <f aca="false">F223</f>
        <v>15</v>
      </c>
      <c r="L223" s="219" t="n">
        <v>4</v>
      </c>
      <c r="M223" s="220" t="n">
        <f aca="false">L203-K223</f>
        <v>-2</v>
      </c>
      <c r="N223" s="221" t="n">
        <f aca="false">IF(M223&lt;0,0,IF(M223&lt;18,1,IF(M223&lt;36,2,3)))</f>
        <v>0</v>
      </c>
      <c r="O223" s="222" t="n">
        <f aca="false">J223-L223</f>
        <v>-1</v>
      </c>
      <c r="P223" s="223" t="n">
        <f aca="false">IF(L223&lt;1,"",IF((2+O223+N223)&gt;-1,(2+O223+N223),0))</f>
        <v>1</v>
      </c>
      <c r="Q223" s="210"/>
      <c r="R223" s="211" t="n">
        <v>14</v>
      </c>
      <c r="S223" s="212" t="n">
        <v>133</v>
      </c>
      <c r="T223" s="213"/>
      <c r="U223" s="236" t="n">
        <v>3</v>
      </c>
      <c r="V223" s="214" t="n">
        <v>15</v>
      </c>
      <c r="W223" s="215"/>
      <c r="X223" s="216" t="n">
        <v>14</v>
      </c>
      <c r="Y223" s="217"/>
      <c r="Z223" s="218" t="n">
        <f aca="false">U223</f>
        <v>3</v>
      </c>
      <c r="AA223" s="218" t="n">
        <f aca="false">V223</f>
        <v>15</v>
      </c>
      <c r="AB223" s="219" t="n">
        <v>6</v>
      </c>
      <c r="AC223" s="220" t="n">
        <f aca="false">AB203-AA223</f>
        <v>9</v>
      </c>
      <c r="AD223" s="221" t="n">
        <f aca="false">IF(AC223&lt;0,0,IF(AC223&lt;18,1,IF(AC223&lt;36,2,3)))</f>
        <v>1</v>
      </c>
      <c r="AE223" s="222" t="n">
        <f aca="false">Z223-AB223</f>
        <v>-3</v>
      </c>
      <c r="AF223" s="223" t="n">
        <f aca="false">IF(AB223&lt;1,"",IF((2+AE223+AD223)&gt;-1,(2+AE223+AD223),0))</f>
        <v>0</v>
      </c>
      <c r="AG223" s="210"/>
      <c r="AH223" s="211" t="n">
        <v>14</v>
      </c>
      <c r="AI223" s="212" t="n">
        <v>133</v>
      </c>
      <c r="AJ223" s="213"/>
      <c r="AK223" s="236" t="n">
        <v>3</v>
      </c>
      <c r="AL223" s="214" t="n">
        <v>15</v>
      </c>
      <c r="AM223" s="215"/>
      <c r="AN223" s="216" t="n">
        <v>14</v>
      </c>
      <c r="AO223" s="217"/>
      <c r="AP223" s="218" t="n">
        <f aca="false">AK223</f>
        <v>3</v>
      </c>
      <c r="AQ223" s="218" t="n">
        <f aca="false">AL223</f>
        <v>15</v>
      </c>
      <c r="AR223" s="219" t="n">
        <v>6</v>
      </c>
      <c r="AS223" s="220" t="n">
        <f aca="false">AR203-AQ223</f>
        <v>13</v>
      </c>
      <c r="AT223" s="221" t="n">
        <f aca="false">IF(AS223&lt;0,0,IF(AS223&lt;18,1,IF(AS223&lt;36,2,3)))</f>
        <v>1</v>
      </c>
      <c r="AU223" s="222" t="n">
        <f aca="false">AP223-AR223</f>
        <v>-3</v>
      </c>
      <c r="AV223" s="223" t="n">
        <f aca="false">IF(AR223&lt;1,"",IF((2+AU223+AT223)&gt;-1,(2+AU223+AT223),0))</f>
        <v>0</v>
      </c>
      <c r="AW223" s="210"/>
      <c r="AX223" s="292"/>
      <c r="AY223" s="293"/>
      <c r="AZ223" s="294"/>
      <c r="BA223" s="293"/>
      <c r="BB223" s="293"/>
      <c r="BC223" s="215"/>
      <c r="BD223" s="295"/>
      <c r="BE223" s="295"/>
      <c r="BF223" s="296"/>
      <c r="BG223" s="296"/>
      <c r="BH223" s="297"/>
      <c r="BI223" s="298"/>
      <c r="BJ223" s="298"/>
      <c r="BK223" s="298"/>
      <c r="BL223" s="299"/>
      <c r="BM223" s="210"/>
    </row>
    <row r="224" s="224" customFormat="true" ht="15.65" hidden="false" customHeight="false" outlineLevel="0" collapsed="false">
      <c r="A224" s="210"/>
      <c r="B224" s="211" t="n">
        <v>15</v>
      </c>
      <c r="C224" s="212" t="n">
        <v>297</v>
      </c>
      <c r="D224" s="213"/>
      <c r="E224" s="236" t="n">
        <v>4</v>
      </c>
      <c r="F224" s="214" t="n">
        <v>17</v>
      </c>
      <c r="G224" s="215"/>
      <c r="H224" s="216" t="n">
        <v>15</v>
      </c>
      <c r="I224" s="217"/>
      <c r="J224" s="218" t="n">
        <f aca="false">E224</f>
        <v>4</v>
      </c>
      <c r="K224" s="218" t="n">
        <f aca="false">F224</f>
        <v>17</v>
      </c>
      <c r="L224" s="219" t="n">
        <v>5</v>
      </c>
      <c r="M224" s="220" t="n">
        <f aca="false">L203-K224</f>
        <v>-4</v>
      </c>
      <c r="N224" s="221" t="n">
        <f aca="false">IF(M224&lt;0,0,IF(M224&lt;18,1,IF(M224&lt;36,2,3)))</f>
        <v>0</v>
      </c>
      <c r="O224" s="222" t="n">
        <f aca="false">J224-L224</f>
        <v>-1</v>
      </c>
      <c r="P224" s="223" t="n">
        <f aca="false">IF(L224&lt;1,"",IF((2+O224+N224)&gt;-1,(2+O224+N224),0))</f>
        <v>1</v>
      </c>
      <c r="Q224" s="210"/>
      <c r="R224" s="211" t="n">
        <v>15</v>
      </c>
      <c r="S224" s="212" t="n">
        <v>297</v>
      </c>
      <c r="T224" s="213"/>
      <c r="U224" s="236" t="n">
        <v>4</v>
      </c>
      <c r="V224" s="214" t="n">
        <v>17</v>
      </c>
      <c r="W224" s="215"/>
      <c r="X224" s="216" t="n">
        <v>15</v>
      </c>
      <c r="Y224" s="217"/>
      <c r="Z224" s="218" t="n">
        <f aca="false">U224</f>
        <v>4</v>
      </c>
      <c r="AA224" s="218" t="n">
        <f aca="false">V224</f>
        <v>17</v>
      </c>
      <c r="AB224" s="219" t="n">
        <v>4</v>
      </c>
      <c r="AC224" s="220" t="n">
        <f aca="false">AB203-AA224</f>
        <v>7</v>
      </c>
      <c r="AD224" s="221" t="n">
        <f aca="false">IF(AC224&lt;0,0,IF(AC224&lt;18,1,IF(AC224&lt;36,2,3)))</f>
        <v>1</v>
      </c>
      <c r="AE224" s="222" t="n">
        <f aca="false">Z224-AB224</f>
        <v>0</v>
      </c>
      <c r="AF224" s="223" t="n">
        <f aca="false">IF(AB224&lt;1,"",IF((2+AE224+AD224)&gt;-1,(2+AE224+AD224),0))</f>
        <v>3</v>
      </c>
      <c r="AG224" s="210"/>
      <c r="AH224" s="211" t="n">
        <v>15</v>
      </c>
      <c r="AI224" s="212" t="n">
        <v>297</v>
      </c>
      <c r="AJ224" s="213"/>
      <c r="AK224" s="236" t="n">
        <v>4</v>
      </c>
      <c r="AL224" s="214" t="n">
        <v>17</v>
      </c>
      <c r="AM224" s="215"/>
      <c r="AN224" s="216" t="n">
        <v>15</v>
      </c>
      <c r="AO224" s="217"/>
      <c r="AP224" s="218" t="n">
        <f aca="false">AK224</f>
        <v>4</v>
      </c>
      <c r="AQ224" s="218" t="n">
        <f aca="false">AL224</f>
        <v>17</v>
      </c>
      <c r="AR224" s="219" t="n">
        <v>7</v>
      </c>
      <c r="AS224" s="220" t="n">
        <f aca="false">AR203-AQ224</f>
        <v>11</v>
      </c>
      <c r="AT224" s="221" t="n">
        <f aca="false">IF(AS224&lt;0,0,IF(AS224&lt;18,1,IF(AS224&lt;36,2,3)))</f>
        <v>1</v>
      </c>
      <c r="AU224" s="222" t="n">
        <f aca="false">AP224-AR224</f>
        <v>-3</v>
      </c>
      <c r="AV224" s="223" t="n">
        <f aca="false">IF(AR224&lt;1,"",IF((2+AU224+AT224)&gt;-1,(2+AU224+AT224),0))</f>
        <v>0</v>
      </c>
      <c r="AW224" s="210"/>
      <c r="AX224" s="292"/>
      <c r="AY224" s="293"/>
      <c r="AZ224" s="294"/>
      <c r="BA224" s="293"/>
      <c r="BB224" s="293"/>
      <c r="BC224" s="215"/>
      <c r="BD224" s="295"/>
      <c r="BE224" s="295"/>
      <c r="BF224" s="296"/>
      <c r="BG224" s="296"/>
      <c r="BH224" s="297"/>
      <c r="BI224" s="298"/>
      <c r="BJ224" s="298"/>
      <c r="BK224" s="298"/>
      <c r="BL224" s="299"/>
      <c r="BM224" s="210"/>
    </row>
    <row r="225" s="224" customFormat="true" ht="15.65" hidden="false" customHeight="false" outlineLevel="0" collapsed="false">
      <c r="A225" s="225"/>
      <c r="B225" s="211" t="n">
        <v>16</v>
      </c>
      <c r="C225" s="212" t="n">
        <v>411</v>
      </c>
      <c r="D225" s="213"/>
      <c r="E225" s="236" t="n">
        <v>4</v>
      </c>
      <c r="F225" s="214" t="n">
        <v>3</v>
      </c>
      <c r="G225" s="215"/>
      <c r="H225" s="216" t="n">
        <v>16</v>
      </c>
      <c r="I225" s="217"/>
      <c r="J225" s="218" t="n">
        <f aca="false">E225</f>
        <v>4</v>
      </c>
      <c r="K225" s="218" t="n">
        <f aca="false">F225</f>
        <v>3</v>
      </c>
      <c r="L225" s="219" t="n">
        <v>5</v>
      </c>
      <c r="M225" s="220" t="n">
        <f aca="false">L203-K225</f>
        <v>10</v>
      </c>
      <c r="N225" s="221" t="n">
        <f aca="false">IF(M225&lt;0,0,IF(M225&lt;18,1,IF(M225&lt;36,2,3)))</f>
        <v>1</v>
      </c>
      <c r="O225" s="222" t="n">
        <f aca="false">J225-L225</f>
        <v>-1</v>
      </c>
      <c r="P225" s="223" t="n">
        <f aca="false">IF(L225&lt;1,"",IF((2+O225+N225)&gt;-1,(2+O225+N225),0))</f>
        <v>2</v>
      </c>
      <c r="Q225" s="210"/>
      <c r="R225" s="211" t="n">
        <v>16</v>
      </c>
      <c r="S225" s="212" t="n">
        <v>411</v>
      </c>
      <c r="T225" s="213"/>
      <c r="U225" s="236" t="n">
        <v>4</v>
      </c>
      <c r="V225" s="214" t="n">
        <v>3</v>
      </c>
      <c r="W225" s="215"/>
      <c r="X225" s="216" t="n">
        <v>16</v>
      </c>
      <c r="Y225" s="217"/>
      <c r="Z225" s="218" t="n">
        <f aca="false">U225</f>
        <v>4</v>
      </c>
      <c r="AA225" s="218" t="n">
        <f aca="false">V225</f>
        <v>3</v>
      </c>
      <c r="AB225" s="219" t="n">
        <v>6</v>
      </c>
      <c r="AC225" s="220" t="n">
        <f aca="false">AB203-AA225</f>
        <v>21</v>
      </c>
      <c r="AD225" s="221" t="n">
        <f aca="false">IF(AC225&lt;0,0,IF(AC225&lt;18,1,IF(AC225&lt;36,2,3)))</f>
        <v>2</v>
      </c>
      <c r="AE225" s="222" t="n">
        <f aca="false">Z225-AB225</f>
        <v>-2</v>
      </c>
      <c r="AF225" s="223" t="n">
        <f aca="false">IF(AB225&lt;1,"",IF((2+AE225+AD225)&gt;-1,(2+AE225+AD225),0))</f>
        <v>2</v>
      </c>
      <c r="AG225" s="210"/>
      <c r="AH225" s="211" t="n">
        <v>16</v>
      </c>
      <c r="AI225" s="212" t="n">
        <v>411</v>
      </c>
      <c r="AJ225" s="213"/>
      <c r="AK225" s="236" t="n">
        <v>4</v>
      </c>
      <c r="AL225" s="214" t="n">
        <v>3</v>
      </c>
      <c r="AM225" s="215"/>
      <c r="AN225" s="216" t="n">
        <v>16</v>
      </c>
      <c r="AO225" s="217"/>
      <c r="AP225" s="218" t="n">
        <f aca="false">AK225</f>
        <v>4</v>
      </c>
      <c r="AQ225" s="218" t="n">
        <f aca="false">AL225</f>
        <v>3</v>
      </c>
      <c r="AR225" s="219" t="n">
        <v>6</v>
      </c>
      <c r="AS225" s="220" t="n">
        <f aca="false">AR203-AQ225</f>
        <v>25</v>
      </c>
      <c r="AT225" s="221" t="n">
        <f aca="false">IF(AS225&lt;0,0,IF(AS225&lt;18,1,IF(AS225&lt;36,2,3)))</f>
        <v>2</v>
      </c>
      <c r="AU225" s="222" t="n">
        <f aca="false">AP225-AR225</f>
        <v>-2</v>
      </c>
      <c r="AV225" s="223" t="n">
        <f aca="false">IF(AR225&lt;1,"",IF((2+AU225+AT225)&gt;-1,(2+AU225+AT225),0))</f>
        <v>2</v>
      </c>
      <c r="AW225" s="210"/>
      <c r="AX225" s="292"/>
      <c r="AY225" s="293"/>
      <c r="AZ225" s="294"/>
      <c r="BA225" s="293"/>
      <c r="BB225" s="293"/>
      <c r="BC225" s="215"/>
      <c r="BD225" s="295"/>
      <c r="BE225" s="295"/>
      <c r="BF225" s="296"/>
      <c r="BG225" s="296"/>
      <c r="BH225" s="297"/>
      <c r="BI225" s="298"/>
      <c r="BJ225" s="298"/>
      <c r="BK225" s="298"/>
      <c r="BL225" s="299"/>
      <c r="BM225" s="210"/>
    </row>
    <row r="226" s="224" customFormat="true" ht="15.65" hidden="false" customHeight="false" outlineLevel="0" collapsed="false">
      <c r="A226" s="225"/>
      <c r="B226" s="211" t="n">
        <v>17</v>
      </c>
      <c r="C226" s="212" t="n">
        <v>343</v>
      </c>
      <c r="D226" s="213"/>
      <c r="E226" s="236" t="n">
        <v>4</v>
      </c>
      <c r="F226" s="214" t="n">
        <v>7</v>
      </c>
      <c r="G226" s="215"/>
      <c r="H226" s="216" t="n">
        <v>17</v>
      </c>
      <c r="I226" s="217"/>
      <c r="J226" s="218" t="n">
        <f aca="false">E226</f>
        <v>4</v>
      </c>
      <c r="K226" s="218" t="n">
        <f aca="false">F226</f>
        <v>7</v>
      </c>
      <c r="L226" s="219" t="n">
        <v>6</v>
      </c>
      <c r="M226" s="220" t="n">
        <f aca="false">L203-K226</f>
        <v>6</v>
      </c>
      <c r="N226" s="221" t="n">
        <f aca="false">IF(M226&lt;0,0,IF(M226&lt;18,1,IF(M226&lt;36,2,3)))</f>
        <v>1</v>
      </c>
      <c r="O226" s="222" t="n">
        <f aca="false">J226-L226</f>
        <v>-2</v>
      </c>
      <c r="P226" s="223" t="n">
        <f aca="false">IF(L226&lt;1,"",IF((2+O226+N226)&gt;-1,(2+O226+N226),0))</f>
        <v>1</v>
      </c>
      <c r="Q226" s="210"/>
      <c r="R226" s="211" t="n">
        <v>17</v>
      </c>
      <c r="S226" s="212" t="n">
        <v>343</v>
      </c>
      <c r="T226" s="213"/>
      <c r="U226" s="236" t="n">
        <v>4</v>
      </c>
      <c r="V226" s="214" t="n">
        <v>7</v>
      </c>
      <c r="W226" s="215"/>
      <c r="X226" s="216" t="n">
        <v>17</v>
      </c>
      <c r="Y226" s="217"/>
      <c r="Z226" s="218" t="n">
        <f aca="false">U226</f>
        <v>4</v>
      </c>
      <c r="AA226" s="218" t="n">
        <f aca="false">V226</f>
        <v>7</v>
      </c>
      <c r="AB226" s="219" t="n">
        <v>4</v>
      </c>
      <c r="AC226" s="220" t="n">
        <f aca="false">AB203-AA226</f>
        <v>17</v>
      </c>
      <c r="AD226" s="221" t="n">
        <f aca="false">IF(AC226&lt;0,0,IF(AC226&lt;18,1,IF(AC226&lt;36,2,3)))</f>
        <v>1</v>
      </c>
      <c r="AE226" s="222" t="n">
        <f aca="false">Z226-AB226</f>
        <v>0</v>
      </c>
      <c r="AF226" s="223" t="n">
        <f aca="false">IF(AB226&lt;1,"",IF((2+AE226+AD226)&gt;-1,(2+AE226+AD226),0))</f>
        <v>3</v>
      </c>
      <c r="AG226" s="210"/>
      <c r="AH226" s="211" t="n">
        <v>17</v>
      </c>
      <c r="AI226" s="212" t="n">
        <v>343</v>
      </c>
      <c r="AJ226" s="213"/>
      <c r="AK226" s="236" t="n">
        <v>4</v>
      </c>
      <c r="AL226" s="214" t="n">
        <v>7</v>
      </c>
      <c r="AM226" s="215"/>
      <c r="AN226" s="216" t="n">
        <v>17</v>
      </c>
      <c r="AO226" s="217"/>
      <c r="AP226" s="218" t="n">
        <f aca="false">AK226</f>
        <v>4</v>
      </c>
      <c r="AQ226" s="218" t="n">
        <f aca="false">AL226</f>
        <v>7</v>
      </c>
      <c r="AR226" s="219" t="n">
        <v>5</v>
      </c>
      <c r="AS226" s="220" t="n">
        <f aca="false">AR203-AQ226</f>
        <v>21</v>
      </c>
      <c r="AT226" s="221" t="n">
        <f aca="false">IF(AS226&lt;0,0,IF(AS226&lt;18,1,IF(AS226&lt;36,2,3)))</f>
        <v>2</v>
      </c>
      <c r="AU226" s="222" t="n">
        <f aca="false">AP226-AR226</f>
        <v>-1</v>
      </c>
      <c r="AV226" s="223" t="n">
        <f aca="false">IF(AR226&lt;1,"",IF((2+AU226+AT226)&gt;-1,(2+AU226+AT226),0))</f>
        <v>3</v>
      </c>
      <c r="AW226" s="210"/>
      <c r="AX226" s="292"/>
      <c r="AY226" s="293"/>
      <c r="AZ226" s="294"/>
      <c r="BA226" s="293"/>
      <c r="BB226" s="293"/>
      <c r="BC226" s="215"/>
      <c r="BD226" s="295"/>
      <c r="BE226" s="295"/>
      <c r="BF226" s="296"/>
      <c r="BG226" s="296"/>
      <c r="BH226" s="297"/>
      <c r="BI226" s="298"/>
      <c r="BJ226" s="298"/>
      <c r="BK226" s="298"/>
      <c r="BL226" s="299"/>
      <c r="BM226" s="210"/>
    </row>
    <row r="227" s="224" customFormat="true" ht="15.65" hidden="false" customHeight="false" outlineLevel="0" collapsed="false">
      <c r="A227" s="210"/>
      <c r="B227" s="211" t="n">
        <v>18</v>
      </c>
      <c r="C227" s="212" t="n">
        <v>466</v>
      </c>
      <c r="D227" s="213"/>
      <c r="E227" s="236" t="n">
        <v>5</v>
      </c>
      <c r="F227" s="214" t="n">
        <v>11</v>
      </c>
      <c r="G227" s="215"/>
      <c r="H227" s="216" t="n">
        <v>18</v>
      </c>
      <c r="I227" s="217"/>
      <c r="J227" s="218" t="n">
        <f aca="false">E227</f>
        <v>5</v>
      </c>
      <c r="K227" s="218" t="n">
        <f aca="false">F227</f>
        <v>11</v>
      </c>
      <c r="L227" s="219" t="n">
        <v>7</v>
      </c>
      <c r="M227" s="220" t="n">
        <f aca="false">L203-K227</f>
        <v>2</v>
      </c>
      <c r="N227" s="221" t="n">
        <f aca="false">IF(M227&lt;0,0,IF(M227&lt;18,1,IF(M227&lt;36,2,3)))</f>
        <v>1</v>
      </c>
      <c r="O227" s="222" t="n">
        <f aca="false">J227-L227</f>
        <v>-2</v>
      </c>
      <c r="P227" s="223" t="n">
        <f aca="false">IF(L227&lt;1,"",IF((2+O227+N227)&gt;-1,(2+O227+N227),0))</f>
        <v>1</v>
      </c>
      <c r="Q227" s="210"/>
      <c r="R227" s="211" t="n">
        <v>18</v>
      </c>
      <c r="S227" s="212" t="n">
        <v>466</v>
      </c>
      <c r="T227" s="213"/>
      <c r="U227" s="236" t="n">
        <v>5</v>
      </c>
      <c r="V227" s="214" t="n">
        <v>11</v>
      </c>
      <c r="W227" s="215"/>
      <c r="X227" s="216" t="n">
        <v>18</v>
      </c>
      <c r="Y227" s="217"/>
      <c r="Z227" s="218" t="n">
        <f aca="false">U227</f>
        <v>5</v>
      </c>
      <c r="AA227" s="218" t="n">
        <f aca="false">V227</f>
        <v>11</v>
      </c>
      <c r="AB227" s="219" t="n">
        <v>8</v>
      </c>
      <c r="AC227" s="220" t="n">
        <f aca="false">AB203-AA227</f>
        <v>13</v>
      </c>
      <c r="AD227" s="221" t="n">
        <f aca="false">IF(AC227&lt;0,0,IF(AC227&lt;18,1,IF(AC227&lt;36,2,3)))</f>
        <v>1</v>
      </c>
      <c r="AE227" s="222" t="n">
        <f aca="false">Z227-AB227</f>
        <v>-3</v>
      </c>
      <c r="AF227" s="223" t="n">
        <f aca="false">IF(AB227&lt;1,"",IF((2+AE227+AD227)&gt;-1,(2+AE227+AD227),0))</f>
        <v>0</v>
      </c>
      <c r="AG227" s="210"/>
      <c r="AH227" s="211" t="n">
        <v>18</v>
      </c>
      <c r="AI227" s="212" t="n">
        <v>466</v>
      </c>
      <c r="AJ227" s="213"/>
      <c r="AK227" s="236" t="n">
        <v>5</v>
      </c>
      <c r="AL227" s="214" t="n">
        <v>11</v>
      </c>
      <c r="AM227" s="215"/>
      <c r="AN227" s="216" t="n">
        <v>18</v>
      </c>
      <c r="AO227" s="217"/>
      <c r="AP227" s="218" t="n">
        <f aca="false">AK227</f>
        <v>5</v>
      </c>
      <c r="AQ227" s="218" t="n">
        <f aca="false">AL227</f>
        <v>11</v>
      </c>
      <c r="AR227" s="219" t="n">
        <v>7</v>
      </c>
      <c r="AS227" s="220" t="n">
        <f aca="false">AR203-AQ227</f>
        <v>17</v>
      </c>
      <c r="AT227" s="221" t="n">
        <f aca="false">IF(AS227&lt;0,0,IF(AS227&lt;18,1,IF(AS227&lt;36,2,3)))</f>
        <v>1</v>
      </c>
      <c r="AU227" s="222" t="n">
        <f aca="false">AP227-AR227</f>
        <v>-2</v>
      </c>
      <c r="AV227" s="223" t="n">
        <f aca="false">IF(AR227&lt;1,"",IF((2+AU227+AT227)&gt;-1,(2+AU227+AT227),0))</f>
        <v>1</v>
      </c>
      <c r="AW227" s="210"/>
      <c r="AX227" s="292"/>
      <c r="AY227" s="293"/>
      <c r="AZ227" s="294"/>
      <c r="BA227" s="293"/>
      <c r="BB227" s="293"/>
      <c r="BC227" s="215"/>
      <c r="BD227" s="295"/>
      <c r="BE227" s="295"/>
      <c r="BF227" s="296"/>
      <c r="BG227" s="296"/>
      <c r="BH227" s="297"/>
      <c r="BI227" s="298"/>
      <c r="BJ227" s="298"/>
      <c r="BK227" s="298"/>
      <c r="BL227" s="299"/>
      <c r="BM227" s="210"/>
    </row>
    <row r="228" customFormat="false" ht="4.6" hidden="false" customHeight="true" outlineLevel="0" collapsed="false">
      <c r="A228" s="144"/>
      <c r="B228" s="185"/>
      <c r="C228" s="186"/>
      <c r="D228" s="186"/>
      <c r="E228" s="187"/>
      <c r="F228" s="188"/>
      <c r="G228" s="189"/>
      <c r="H228" s="190"/>
      <c r="I228" s="190"/>
      <c r="J228" s="191"/>
      <c r="K228" s="191"/>
      <c r="L228" s="192"/>
      <c r="M228" s="193"/>
      <c r="N228" s="194"/>
      <c r="O228" s="194"/>
      <c r="P228" s="195"/>
      <c r="Q228" s="144"/>
      <c r="R228" s="185"/>
      <c r="S228" s="186"/>
      <c r="T228" s="186"/>
      <c r="U228" s="187"/>
      <c r="V228" s="188"/>
      <c r="W228" s="189"/>
      <c r="X228" s="190"/>
      <c r="Y228" s="190"/>
      <c r="Z228" s="191"/>
      <c r="AA228" s="191"/>
      <c r="AB228" s="192"/>
      <c r="AC228" s="193"/>
      <c r="AD228" s="194"/>
      <c r="AE228" s="194"/>
      <c r="AF228" s="195"/>
      <c r="AG228" s="144"/>
      <c r="AH228" s="185"/>
      <c r="AI228" s="186"/>
      <c r="AJ228" s="186"/>
      <c r="AK228" s="187"/>
      <c r="AL228" s="188"/>
      <c r="AM228" s="189"/>
      <c r="AN228" s="190"/>
      <c r="AO228" s="190"/>
      <c r="AP228" s="191"/>
      <c r="AQ228" s="191"/>
      <c r="AR228" s="192"/>
      <c r="AS228" s="193"/>
      <c r="AT228" s="194"/>
      <c r="AU228" s="194"/>
      <c r="AV228" s="195"/>
      <c r="AW228" s="144"/>
      <c r="AX228" s="278"/>
      <c r="AY228" s="186"/>
      <c r="AZ228" s="186"/>
      <c r="BA228" s="187"/>
      <c r="BB228" s="188"/>
      <c r="BC228" s="189"/>
      <c r="BD228" s="279"/>
      <c r="BE228" s="279"/>
      <c r="BF228" s="189"/>
      <c r="BG228" s="189"/>
      <c r="BH228" s="192"/>
      <c r="BI228" s="280"/>
      <c r="BJ228" s="280"/>
      <c r="BK228" s="280"/>
      <c r="BL228" s="281"/>
      <c r="BM228" s="144"/>
    </row>
    <row r="229" s="224" customFormat="true" ht="16.3" hidden="false" customHeight="false" outlineLevel="0" collapsed="false">
      <c r="A229" s="210"/>
      <c r="B229" s="211" t="s">
        <v>95</v>
      </c>
      <c r="C229" s="228" t="n">
        <f aca="false">SUM(C219:C227)</f>
        <v>2962</v>
      </c>
      <c r="D229" s="229" t="n">
        <f aca="false">SUM(D219:D227)</f>
        <v>0</v>
      </c>
      <c r="E229" s="199" t="n">
        <f aca="false">SUM(E219:E227)</f>
        <v>35</v>
      </c>
      <c r="F229" s="230" t="s">
        <v>95</v>
      </c>
      <c r="G229" s="241"/>
      <c r="H229" s="231" t="s">
        <v>96</v>
      </c>
      <c r="I229" s="217"/>
      <c r="J229" s="242"/>
      <c r="K229" s="242"/>
      <c r="L229" s="243" t="n">
        <f aca="false">SUM(L219:L227)</f>
        <v>47</v>
      </c>
      <c r="M229" s="244"/>
      <c r="N229" s="245"/>
      <c r="O229" s="246"/>
      <c r="P229" s="243" t="n">
        <f aca="false">SUM(P219:P228)</f>
        <v>13</v>
      </c>
      <c r="Q229" s="210"/>
      <c r="R229" s="211" t="s">
        <v>95</v>
      </c>
      <c r="S229" s="228" t="n">
        <f aca="false">SUM(S219:S227)</f>
        <v>2962</v>
      </c>
      <c r="T229" s="229" t="n">
        <f aca="false">SUM(T219:T227)</f>
        <v>0</v>
      </c>
      <c r="U229" s="199" t="n">
        <f aca="false">SUM(U219:U227)</f>
        <v>35</v>
      </c>
      <c r="V229" s="230" t="s">
        <v>95</v>
      </c>
      <c r="W229" s="241"/>
      <c r="X229" s="231" t="s">
        <v>96</v>
      </c>
      <c r="Y229" s="217"/>
      <c r="Z229" s="242"/>
      <c r="AA229" s="242"/>
      <c r="AB229" s="243" t="n">
        <f aca="false">SUM(AB219:AB227)</f>
        <v>51</v>
      </c>
      <c r="AC229" s="244"/>
      <c r="AD229" s="245"/>
      <c r="AE229" s="246"/>
      <c r="AF229" s="243" t="n">
        <f aca="false">SUM(AF219:AF228)</f>
        <v>14</v>
      </c>
      <c r="AG229" s="210"/>
      <c r="AH229" s="211" t="s">
        <v>95</v>
      </c>
      <c r="AI229" s="228" t="n">
        <f aca="false">SUM(AI219:AI227)</f>
        <v>2962</v>
      </c>
      <c r="AJ229" s="229" t="n">
        <f aca="false">SUM(AJ219:AJ227)</f>
        <v>0</v>
      </c>
      <c r="AK229" s="199" t="n">
        <f aca="false">SUM(AK219:AK227)</f>
        <v>35</v>
      </c>
      <c r="AL229" s="230" t="s">
        <v>95</v>
      </c>
      <c r="AM229" s="241"/>
      <c r="AN229" s="231" t="s">
        <v>96</v>
      </c>
      <c r="AO229" s="217"/>
      <c r="AP229" s="242"/>
      <c r="AQ229" s="242"/>
      <c r="AR229" s="243" t="n">
        <f aca="false">SUM(AR219:AR227)</f>
        <v>52</v>
      </c>
      <c r="AS229" s="244"/>
      <c r="AT229" s="245"/>
      <c r="AU229" s="246"/>
      <c r="AV229" s="243" t="n">
        <f aca="false">SUM(AV219:AV228)</f>
        <v>15</v>
      </c>
      <c r="AW229" s="210"/>
      <c r="AX229" s="292"/>
      <c r="AY229" s="187"/>
      <c r="AZ229" s="187"/>
      <c r="BA229" s="187"/>
      <c r="BB229" s="187"/>
      <c r="BC229" s="241"/>
      <c r="BD229" s="295"/>
      <c r="BE229" s="295"/>
      <c r="BF229" s="241"/>
      <c r="BG229" s="241"/>
      <c r="BH229" s="302"/>
      <c r="BI229" s="303"/>
      <c r="BJ229" s="303"/>
      <c r="BK229" s="303"/>
      <c r="BL229" s="302"/>
      <c r="BM229" s="210"/>
    </row>
    <row r="230" customFormat="false" ht="4.6" hidden="false" customHeight="true" outlineLevel="0" collapsed="false">
      <c r="A230" s="144"/>
      <c r="B230" s="185"/>
      <c r="C230" s="186"/>
      <c r="D230" s="186"/>
      <c r="E230" s="187"/>
      <c r="F230" s="188"/>
      <c r="G230" s="189"/>
      <c r="H230" s="190"/>
      <c r="I230" s="190"/>
      <c r="J230" s="191"/>
      <c r="K230" s="191"/>
      <c r="L230" s="192"/>
      <c r="M230" s="193"/>
      <c r="N230" s="194"/>
      <c r="O230" s="194"/>
      <c r="P230" s="195"/>
      <c r="Q230" s="144"/>
      <c r="R230" s="185"/>
      <c r="S230" s="186"/>
      <c r="T230" s="186"/>
      <c r="U230" s="187"/>
      <c r="V230" s="188"/>
      <c r="W230" s="189"/>
      <c r="X230" s="190"/>
      <c r="Y230" s="190"/>
      <c r="Z230" s="191"/>
      <c r="AA230" s="191"/>
      <c r="AB230" s="192"/>
      <c r="AC230" s="193"/>
      <c r="AD230" s="194"/>
      <c r="AE230" s="194"/>
      <c r="AF230" s="195"/>
      <c r="AG230" s="144"/>
      <c r="AH230" s="185"/>
      <c r="AI230" s="186"/>
      <c r="AJ230" s="186"/>
      <c r="AK230" s="187"/>
      <c r="AL230" s="188"/>
      <c r="AM230" s="189"/>
      <c r="AN230" s="190"/>
      <c r="AO230" s="190"/>
      <c r="AP230" s="191"/>
      <c r="AQ230" s="191"/>
      <c r="AR230" s="192"/>
      <c r="AS230" s="193"/>
      <c r="AT230" s="194"/>
      <c r="AU230" s="194"/>
      <c r="AV230" s="195"/>
      <c r="AW230" s="144"/>
      <c r="AX230" s="278"/>
      <c r="AY230" s="186"/>
      <c r="AZ230" s="186"/>
      <c r="BA230" s="187"/>
      <c r="BB230" s="188"/>
      <c r="BC230" s="189"/>
      <c r="BD230" s="279"/>
      <c r="BE230" s="279"/>
      <c r="BF230" s="189"/>
      <c r="BG230" s="189"/>
      <c r="BH230" s="192"/>
      <c r="BI230" s="280"/>
      <c r="BJ230" s="280"/>
      <c r="BK230" s="280"/>
      <c r="BL230" s="281"/>
      <c r="BM230" s="144"/>
    </row>
    <row r="231" s="224" customFormat="true" ht="16.3" hidden="false" customHeight="false" outlineLevel="0" collapsed="false">
      <c r="A231" s="210"/>
      <c r="B231" s="211" t="s">
        <v>66</v>
      </c>
      <c r="C231" s="228" t="n">
        <f aca="false">C217+C229</f>
        <v>6071</v>
      </c>
      <c r="D231" s="229" t="n">
        <f aca="false">D217+D229</f>
        <v>0</v>
      </c>
      <c r="E231" s="199" t="n">
        <f aca="false">E217+E229</f>
        <v>71</v>
      </c>
      <c r="F231" s="230" t="s">
        <v>97</v>
      </c>
      <c r="G231" s="215"/>
      <c r="H231" s="247" t="s">
        <v>98</v>
      </c>
      <c r="I231" s="248"/>
      <c r="J231" s="249"/>
      <c r="K231" s="249"/>
      <c r="L231" s="250" t="n">
        <f aca="false">L229+L217</f>
        <v>89</v>
      </c>
      <c r="M231" s="244"/>
      <c r="N231" s="245"/>
      <c r="O231" s="246"/>
      <c r="P231" s="251" t="n">
        <f aca="false">P217+P229</f>
        <v>31</v>
      </c>
      <c r="Q231" s="210"/>
      <c r="R231" s="211" t="s">
        <v>66</v>
      </c>
      <c r="S231" s="228" t="n">
        <f aca="false">S217+S229</f>
        <v>6071</v>
      </c>
      <c r="T231" s="229" t="n">
        <f aca="false">T217+T229</f>
        <v>0</v>
      </c>
      <c r="U231" s="199" t="n">
        <f aca="false">U217+U229</f>
        <v>71</v>
      </c>
      <c r="V231" s="230" t="s">
        <v>97</v>
      </c>
      <c r="W231" s="215"/>
      <c r="X231" s="247" t="s">
        <v>98</v>
      </c>
      <c r="Y231" s="248"/>
      <c r="Z231" s="249"/>
      <c r="AA231" s="249"/>
      <c r="AB231" s="250" t="n">
        <f aca="false">AB229+AB217</f>
        <v>102</v>
      </c>
      <c r="AC231" s="244"/>
      <c r="AD231" s="245"/>
      <c r="AE231" s="246"/>
      <c r="AF231" s="251" t="n">
        <f aca="false">AF217+AF229</f>
        <v>29</v>
      </c>
      <c r="AG231" s="210"/>
      <c r="AH231" s="211" t="s">
        <v>66</v>
      </c>
      <c r="AI231" s="228" t="n">
        <f aca="false">AI217+AI229</f>
        <v>6071</v>
      </c>
      <c r="AJ231" s="229" t="n">
        <f aca="false">AJ217+AJ229</f>
        <v>0</v>
      </c>
      <c r="AK231" s="199" t="n">
        <f aca="false">AK217+AK229</f>
        <v>71</v>
      </c>
      <c r="AL231" s="230" t="s">
        <v>97</v>
      </c>
      <c r="AM231" s="215"/>
      <c r="AN231" s="247" t="s">
        <v>98</v>
      </c>
      <c r="AO231" s="248"/>
      <c r="AP231" s="249"/>
      <c r="AQ231" s="249"/>
      <c r="AR231" s="250" t="n">
        <f aca="false">AR229+AR217</f>
        <v>106</v>
      </c>
      <c r="AS231" s="244"/>
      <c r="AT231" s="245"/>
      <c r="AU231" s="246"/>
      <c r="AV231" s="251" t="n">
        <f aca="false">AV217+AV229</f>
        <v>29</v>
      </c>
      <c r="AW231" s="210"/>
      <c r="AX231" s="292"/>
      <c r="AY231" s="187"/>
      <c r="AZ231" s="187"/>
      <c r="BA231" s="187"/>
      <c r="BB231" s="187"/>
      <c r="BC231" s="215"/>
      <c r="BD231" s="304"/>
      <c r="BE231" s="304"/>
      <c r="BF231" s="215"/>
      <c r="BG231" s="215"/>
      <c r="BH231" s="302"/>
      <c r="BI231" s="303"/>
      <c r="BJ231" s="303"/>
      <c r="BK231" s="303"/>
      <c r="BL231" s="305"/>
      <c r="BM231" s="210"/>
    </row>
    <row r="232" customFormat="false" ht="4.6" hidden="false" customHeight="true" outlineLevel="0" collapsed="false">
      <c r="A232" s="144"/>
      <c r="B232" s="185"/>
      <c r="C232" s="186"/>
      <c r="D232" s="186"/>
      <c r="E232" s="187"/>
      <c r="F232" s="188"/>
      <c r="G232" s="189"/>
      <c r="H232" s="190"/>
      <c r="I232" s="190"/>
      <c r="J232" s="191"/>
      <c r="K232" s="191"/>
      <c r="L232" s="192"/>
      <c r="M232" s="193"/>
      <c r="N232" s="194"/>
      <c r="O232" s="194"/>
      <c r="P232" s="195"/>
      <c r="Q232" s="144"/>
      <c r="R232" s="185"/>
      <c r="S232" s="186"/>
      <c r="T232" s="186"/>
      <c r="U232" s="187"/>
      <c r="V232" s="188"/>
      <c r="W232" s="189"/>
      <c r="X232" s="190"/>
      <c r="Y232" s="190"/>
      <c r="Z232" s="191"/>
      <c r="AA232" s="191"/>
      <c r="AB232" s="192"/>
      <c r="AC232" s="193"/>
      <c r="AD232" s="194"/>
      <c r="AE232" s="194"/>
      <c r="AF232" s="195"/>
      <c r="AG232" s="144"/>
      <c r="AH232" s="185"/>
      <c r="AI232" s="186"/>
      <c r="AJ232" s="186"/>
      <c r="AK232" s="187"/>
      <c r="AL232" s="188"/>
      <c r="AM232" s="189"/>
      <c r="AN232" s="190"/>
      <c r="AO232" s="190"/>
      <c r="AP232" s="191"/>
      <c r="AQ232" s="191"/>
      <c r="AR232" s="192"/>
      <c r="AS232" s="193"/>
      <c r="AT232" s="194"/>
      <c r="AU232" s="194"/>
      <c r="AV232" s="195"/>
      <c r="AW232" s="144"/>
      <c r="AX232" s="278"/>
      <c r="AY232" s="186"/>
      <c r="AZ232" s="186"/>
      <c r="BA232" s="187"/>
      <c r="BB232" s="188"/>
      <c r="BC232" s="189"/>
      <c r="BD232" s="279"/>
      <c r="BE232" s="279"/>
      <c r="BF232" s="189"/>
      <c r="BG232" s="189"/>
      <c r="BH232" s="192"/>
      <c r="BI232" s="280"/>
      <c r="BJ232" s="280"/>
      <c r="BK232" s="280"/>
      <c r="BL232" s="281"/>
      <c r="BM232" s="144"/>
    </row>
    <row r="233" s="224" customFormat="true" ht="16.3" hidden="false" customHeight="false" outlineLevel="0" collapsed="false">
      <c r="A233" s="210"/>
      <c r="B233" s="252"/>
      <c r="C233" s="253"/>
      <c r="D233" s="254"/>
      <c r="E233" s="253"/>
      <c r="F233" s="255" t="s">
        <v>99</v>
      </c>
      <c r="G233" s="253"/>
      <c r="H233" s="248" t="s">
        <v>100</v>
      </c>
      <c r="I233" s="248"/>
      <c r="J233" s="254"/>
      <c r="K233" s="254"/>
      <c r="L233" s="256" t="n">
        <f aca="false">L231-L203</f>
        <v>76</v>
      </c>
      <c r="M233" s="257" t="n">
        <f aca="false">M231-M205</f>
        <v>0</v>
      </c>
      <c r="N233" s="257" t="n">
        <f aca="false">N231-N205</f>
        <v>0</v>
      </c>
      <c r="O233" s="257" t="n">
        <f aca="false">O231-O205</f>
        <v>0</v>
      </c>
      <c r="P233" s="258"/>
      <c r="Q233" s="210"/>
      <c r="R233" s="252"/>
      <c r="S233" s="253"/>
      <c r="T233" s="254"/>
      <c r="U233" s="253"/>
      <c r="V233" s="255" t="s">
        <v>99</v>
      </c>
      <c r="W233" s="253"/>
      <c r="X233" s="248" t="s">
        <v>100</v>
      </c>
      <c r="Y233" s="248"/>
      <c r="Z233" s="254"/>
      <c r="AA233" s="254"/>
      <c r="AB233" s="256" t="n">
        <f aca="false">AB231-AB203</f>
        <v>78</v>
      </c>
      <c r="AC233" s="257" t="n">
        <f aca="false">AC231-AC205</f>
        <v>0</v>
      </c>
      <c r="AD233" s="257" t="n">
        <f aca="false">AD231-AD205</f>
        <v>0</v>
      </c>
      <c r="AE233" s="257" t="n">
        <f aca="false">AE231-AE205</f>
        <v>0</v>
      </c>
      <c r="AF233" s="258"/>
      <c r="AG233" s="210"/>
      <c r="AH233" s="252"/>
      <c r="AI233" s="253"/>
      <c r="AJ233" s="254"/>
      <c r="AK233" s="253"/>
      <c r="AL233" s="255" t="s">
        <v>99</v>
      </c>
      <c r="AM233" s="253"/>
      <c r="AN233" s="248" t="s">
        <v>100</v>
      </c>
      <c r="AO233" s="248"/>
      <c r="AP233" s="254"/>
      <c r="AQ233" s="254"/>
      <c r="AR233" s="256" t="n">
        <f aca="false">AR231-AR203</f>
        <v>78</v>
      </c>
      <c r="AS233" s="257" t="n">
        <f aca="false">AS231-AS205</f>
        <v>0</v>
      </c>
      <c r="AT233" s="257" t="n">
        <f aca="false">AT231-AT205</f>
        <v>0</v>
      </c>
      <c r="AU233" s="257" t="n">
        <f aca="false">AU231-AU205</f>
        <v>0</v>
      </c>
      <c r="AV233" s="258"/>
      <c r="AW233" s="210"/>
      <c r="AX233" s="253"/>
      <c r="AY233" s="253"/>
      <c r="AZ233" s="253"/>
      <c r="BA233" s="253"/>
      <c r="BB233" s="306"/>
      <c r="BC233" s="253"/>
      <c r="BD233" s="304"/>
      <c r="BE233" s="304"/>
      <c r="BF233" s="253"/>
      <c r="BG233" s="253"/>
      <c r="BH233" s="302"/>
      <c r="BI233" s="307"/>
      <c r="BJ233" s="307"/>
      <c r="BK233" s="307"/>
      <c r="BL233" s="307"/>
      <c r="BM233" s="210"/>
    </row>
    <row r="234" customFormat="false" ht="6.8" hidden="false" customHeight="true" outlineLevel="0" collapsed="false">
      <c r="A234" s="144"/>
      <c r="B234" s="259"/>
      <c r="C234" s="260"/>
      <c r="D234" s="260"/>
      <c r="E234" s="261"/>
      <c r="F234" s="262"/>
      <c r="G234" s="263"/>
      <c r="H234" s="264"/>
      <c r="I234" s="264"/>
      <c r="J234" s="265"/>
      <c r="K234" s="265"/>
      <c r="L234" s="266"/>
      <c r="M234" s="267"/>
      <c r="N234" s="268"/>
      <c r="O234" s="268"/>
      <c r="P234" s="269"/>
      <c r="Q234" s="144"/>
      <c r="R234" s="259"/>
      <c r="S234" s="260"/>
      <c r="T234" s="260"/>
      <c r="U234" s="261"/>
      <c r="V234" s="262"/>
      <c r="W234" s="263"/>
      <c r="X234" s="264"/>
      <c r="Y234" s="264"/>
      <c r="Z234" s="265"/>
      <c r="AA234" s="265"/>
      <c r="AB234" s="266"/>
      <c r="AC234" s="267"/>
      <c r="AD234" s="268"/>
      <c r="AE234" s="268"/>
      <c r="AF234" s="269"/>
      <c r="AG234" s="144"/>
      <c r="AH234" s="259"/>
      <c r="AI234" s="260"/>
      <c r="AJ234" s="260"/>
      <c r="AK234" s="261"/>
      <c r="AL234" s="262"/>
      <c r="AM234" s="263"/>
      <c r="AN234" s="264"/>
      <c r="AO234" s="264"/>
      <c r="AP234" s="265"/>
      <c r="AQ234" s="265"/>
      <c r="AR234" s="266"/>
      <c r="AS234" s="267"/>
      <c r="AT234" s="268"/>
      <c r="AU234" s="268"/>
      <c r="AV234" s="269"/>
      <c r="AW234" s="144"/>
      <c r="AX234" s="278"/>
      <c r="AY234" s="186"/>
      <c r="AZ234" s="186"/>
      <c r="BA234" s="187"/>
      <c r="BB234" s="188"/>
      <c r="BC234" s="189"/>
      <c r="BD234" s="279"/>
      <c r="BE234" s="279"/>
      <c r="BF234" s="189"/>
      <c r="BG234" s="189"/>
      <c r="BH234" s="192"/>
      <c r="BI234" s="280"/>
      <c r="BJ234" s="280"/>
      <c r="BK234" s="280"/>
      <c r="BL234" s="281"/>
      <c r="BM234" s="144"/>
    </row>
    <row r="235" customFormat="false" ht="13.6" hidden="false" customHeight="false" outlineLevel="0" collapsed="false">
      <c r="A235" s="144"/>
      <c r="B235" s="270"/>
      <c r="C235" s="270"/>
      <c r="D235" s="270"/>
      <c r="E235" s="270"/>
      <c r="F235" s="270"/>
      <c r="G235" s="270"/>
      <c r="H235" s="271"/>
      <c r="I235" s="271"/>
      <c r="J235" s="272"/>
      <c r="K235" s="273"/>
      <c r="L235" s="271"/>
      <c r="M235" s="274"/>
      <c r="N235" s="274"/>
      <c r="O235" s="274"/>
      <c r="P235" s="271"/>
      <c r="Q235" s="144"/>
      <c r="R235" s="270"/>
      <c r="S235" s="270"/>
      <c r="T235" s="270"/>
      <c r="U235" s="270"/>
      <c r="V235" s="270"/>
      <c r="W235" s="270"/>
      <c r="X235" s="271"/>
      <c r="Y235" s="271"/>
      <c r="Z235" s="272"/>
      <c r="AA235" s="273"/>
      <c r="AB235" s="271"/>
      <c r="AC235" s="274"/>
      <c r="AD235" s="274"/>
      <c r="AE235" s="274"/>
      <c r="AF235" s="271"/>
      <c r="AG235" s="144"/>
      <c r="AH235" s="270"/>
      <c r="AI235" s="270"/>
      <c r="AJ235" s="270"/>
      <c r="AK235" s="270"/>
      <c r="AL235" s="270"/>
      <c r="AM235" s="270"/>
      <c r="AN235" s="271"/>
      <c r="AO235" s="271"/>
      <c r="AP235" s="272"/>
      <c r="AQ235" s="273"/>
      <c r="AR235" s="271"/>
      <c r="AS235" s="274"/>
      <c r="AT235" s="274"/>
      <c r="AU235" s="274"/>
      <c r="AV235" s="271"/>
      <c r="AW235" s="144"/>
      <c r="AX235" s="272"/>
      <c r="AY235" s="272"/>
      <c r="AZ235" s="272"/>
      <c r="BA235" s="272"/>
      <c r="BB235" s="272"/>
      <c r="BC235" s="272"/>
      <c r="BD235" s="271"/>
      <c r="BE235" s="271"/>
      <c r="BF235" s="272"/>
      <c r="BG235" s="273"/>
      <c r="BH235" s="271"/>
      <c r="BI235" s="274"/>
      <c r="BJ235" s="274"/>
      <c r="BK235" s="274"/>
      <c r="BL235" s="271"/>
      <c r="BM235" s="144"/>
    </row>
    <row r="236" customFormat="false" ht="14.95" hidden="false" customHeight="false" outlineLevel="0" collapsed="false">
      <c r="A236" s="144"/>
      <c r="B236" s="276" t="s">
        <v>120</v>
      </c>
      <c r="C236" s="144"/>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277"/>
      <c r="AI236" s="277"/>
      <c r="AJ236" s="277"/>
      <c r="AK236" s="277"/>
      <c r="AL236" s="277"/>
      <c r="AM236" s="277"/>
      <c r="AN236" s="277"/>
      <c r="AO236" s="277"/>
      <c r="AP236" s="277"/>
      <c r="AQ236" s="277"/>
      <c r="AR236" s="277"/>
      <c r="AS236" s="277"/>
      <c r="AT236" s="277"/>
      <c r="AU236" s="277"/>
      <c r="AV236" s="277"/>
      <c r="AW236" s="144"/>
      <c r="AX236" s="277"/>
      <c r="AY236" s="277"/>
      <c r="AZ236" s="277"/>
      <c r="BA236" s="277"/>
      <c r="BB236" s="277"/>
      <c r="BC236" s="277"/>
      <c r="BD236" s="277"/>
      <c r="BE236" s="277"/>
      <c r="BF236" s="277"/>
      <c r="BG236" s="277"/>
      <c r="BH236" s="277"/>
      <c r="BI236" s="277"/>
      <c r="BJ236" s="277"/>
      <c r="BK236" s="277"/>
      <c r="BL236" s="277"/>
      <c r="BM236" s="144"/>
    </row>
    <row r="237" customFormat="false" ht="3.75" hidden="false" customHeight="true" outlineLevel="0" collapsed="false">
      <c r="A237" s="144"/>
      <c r="B237" s="145"/>
      <c r="C237" s="146"/>
      <c r="D237" s="146"/>
      <c r="E237" s="147"/>
      <c r="F237" s="148"/>
      <c r="G237" s="149"/>
      <c r="H237" s="150"/>
      <c r="I237" s="150"/>
      <c r="J237" s="151"/>
      <c r="K237" s="151"/>
      <c r="L237" s="152"/>
      <c r="M237" s="153"/>
      <c r="N237" s="153"/>
      <c r="O237" s="153"/>
      <c r="P237" s="154"/>
      <c r="Q237" s="144"/>
      <c r="R237" s="145"/>
      <c r="S237" s="146"/>
      <c r="T237" s="146"/>
      <c r="U237" s="147"/>
      <c r="V237" s="148"/>
      <c r="W237" s="149"/>
      <c r="X237" s="150"/>
      <c r="Y237" s="150"/>
      <c r="Z237" s="151"/>
      <c r="AA237" s="151"/>
      <c r="AB237" s="152"/>
      <c r="AC237" s="153"/>
      <c r="AD237" s="153"/>
      <c r="AE237" s="153"/>
      <c r="AF237" s="154"/>
      <c r="AG237" s="144"/>
      <c r="AH237" s="278"/>
      <c r="AI237" s="186"/>
      <c r="AJ237" s="186"/>
      <c r="AK237" s="187"/>
      <c r="AL237" s="188"/>
      <c r="AM237" s="189"/>
      <c r="AN237" s="279"/>
      <c r="AO237" s="279"/>
      <c r="AP237" s="189"/>
      <c r="AQ237" s="189"/>
      <c r="AR237" s="192"/>
      <c r="AS237" s="280"/>
      <c r="AT237" s="280"/>
      <c r="AU237" s="280"/>
      <c r="AV237" s="281"/>
      <c r="AW237" s="144"/>
      <c r="AX237" s="278"/>
      <c r="AY237" s="186"/>
      <c r="AZ237" s="186"/>
      <c r="BA237" s="187"/>
      <c r="BB237" s="188"/>
      <c r="BC237" s="189"/>
      <c r="BD237" s="279"/>
      <c r="BE237" s="279"/>
      <c r="BF237" s="189"/>
      <c r="BG237" s="189"/>
      <c r="BH237" s="192"/>
      <c r="BI237" s="280"/>
      <c r="BJ237" s="280"/>
      <c r="BK237" s="280"/>
      <c r="BL237" s="281"/>
      <c r="BM237" s="144"/>
    </row>
    <row r="238" customFormat="false" ht="16.3" hidden="false" customHeight="false" outlineLevel="0" collapsed="false">
      <c r="A238" s="144"/>
      <c r="B238" s="155" t="s">
        <v>75</v>
      </c>
      <c r="C238" s="156"/>
      <c r="D238" s="156"/>
      <c r="E238" s="156" t="s">
        <v>76</v>
      </c>
      <c r="F238" s="157"/>
      <c r="G238" s="157"/>
      <c r="H238" s="157"/>
      <c r="I238" s="157"/>
      <c r="J238" s="157"/>
      <c r="K238" s="157"/>
      <c r="L238" s="156" t="s">
        <v>77</v>
      </c>
      <c r="M238" s="157"/>
      <c r="N238" s="156"/>
      <c r="O238" s="156"/>
      <c r="P238" s="158"/>
      <c r="Q238" s="144"/>
      <c r="R238" s="155" t="s">
        <v>75</v>
      </c>
      <c r="S238" s="156"/>
      <c r="T238" s="156"/>
      <c r="U238" s="156" t="s">
        <v>76</v>
      </c>
      <c r="V238" s="157"/>
      <c r="W238" s="157"/>
      <c r="X238" s="157"/>
      <c r="Y238" s="157"/>
      <c r="Z238" s="157"/>
      <c r="AA238" s="157"/>
      <c r="AB238" s="156" t="s">
        <v>77</v>
      </c>
      <c r="AC238" s="157"/>
      <c r="AD238" s="156"/>
      <c r="AE238" s="156"/>
      <c r="AF238" s="158"/>
      <c r="AG238" s="144"/>
      <c r="AH238" s="156"/>
      <c r="AI238" s="156"/>
      <c r="AJ238" s="156"/>
      <c r="AK238" s="156"/>
      <c r="AL238" s="157"/>
      <c r="AM238" s="157"/>
      <c r="AN238" s="157"/>
      <c r="AO238" s="157"/>
      <c r="AP238" s="157"/>
      <c r="AQ238" s="157"/>
      <c r="AR238" s="156"/>
      <c r="AS238" s="157"/>
      <c r="AT238" s="156"/>
      <c r="AU238" s="156"/>
      <c r="AV238" s="156"/>
      <c r="AW238" s="144"/>
      <c r="AX238" s="156"/>
      <c r="AY238" s="156"/>
      <c r="AZ238" s="156"/>
      <c r="BA238" s="156"/>
      <c r="BB238" s="157"/>
      <c r="BC238" s="157"/>
      <c r="BD238" s="157"/>
      <c r="BE238" s="157"/>
      <c r="BF238" s="157"/>
      <c r="BG238" s="157"/>
      <c r="BH238" s="156"/>
      <c r="BI238" s="157"/>
      <c r="BJ238" s="156"/>
      <c r="BK238" s="156"/>
      <c r="BL238" s="156"/>
      <c r="BM238" s="144"/>
    </row>
    <row r="239" customFormat="false" ht="21.1" hidden="false" customHeight="true" outlineLevel="0" collapsed="false">
      <c r="A239" s="144"/>
      <c r="B239" s="159" t="s">
        <v>78</v>
      </c>
      <c r="C239" s="159"/>
      <c r="D239" s="159"/>
      <c r="E239" s="160" t="n">
        <v>41924</v>
      </c>
      <c r="F239" s="160"/>
      <c r="G239" s="161"/>
      <c r="H239" s="161"/>
      <c r="I239" s="161"/>
      <c r="J239" s="162"/>
      <c r="K239" s="162"/>
      <c r="L239" s="163" t="s">
        <v>121</v>
      </c>
      <c r="M239" s="163"/>
      <c r="N239" s="163"/>
      <c r="O239" s="163"/>
      <c r="P239" s="163"/>
      <c r="Q239" s="144"/>
      <c r="R239" s="159" t="s">
        <v>78</v>
      </c>
      <c r="S239" s="159"/>
      <c r="T239" s="159"/>
      <c r="U239" s="160" t="n">
        <v>41924</v>
      </c>
      <c r="V239" s="160"/>
      <c r="W239" s="161"/>
      <c r="X239" s="161"/>
      <c r="Y239" s="161"/>
      <c r="Z239" s="162"/>
      <c r="AA239" s="162"/>
      <c r="AB239" s="163" t="s">
        <v>122</v>
      </c>
      <c r="AC239" s="163"/>
      <c r="AD239" s="163"/>
      <c r="AE239" s="163"/>
      <c r="AF239" s="163"/>
      <c r="AG239" s="144"/>
      <c r="AH239" s="282"/>
      <c r="AI239" s="282"/>
      <c r="AJ239" s="282"/>
      <c r="AK239" s="283"/>
      <c r="AL239" s="283"/>
      <c r="AM239" s="161"/>
      <c r="AN239" s="161"/>
      <c r="AO239" s="161"/>
      <c r="AP239" s="161"/>
      <c r="AQ239" s="161"/>
      <c r="AR239" s="284"/>
      <c r="AS239" s="284"/>
      <c r="AT239" s="284"/>
      <c r="AU239" s="284"/>
      <c r="AV239" s="284"/>
      <c r="AW239" s="144"/>
      <c r="AX239" s="282"/>
      <c r="AY239" s="282"/>
      <c r="AZ239" s="282"/>
      <c r="BA239" s="283"/>
      <c r="BB239" s="283"/>
      <c r="BC239" s="161"/>
      <c r="BD239" s="161"/>
      <c r="BE239" s="161"/>
      <c r="BF239" s="161"/>
      <c r="BG239" s="161"/>
      <c r="BH239" s="284"/>
      <c r="BI239" s="284"/>
      <c r="BJ239" s="284"/>
      <c r="BK239" s="284"/>
      <c r="BL239" s="284"/>
      <c r="BM239" s="144"/>
    </row>
    <row r="240" customFormat="false" ht="5.3" hidden="true" customHeight="true" outlineLevel="0" collapsed="false">
      <c r="A240" s="164"/>
      <c r="B240" s="165"/>
      <c r="C240" s="165"/>
      <c r="D240" s="165"/>
      <c r="E240" s="165"/>
      <c r="F240" s="166"/>
      <c r="G240" s="167"/>
      <c r="H240" s="168"/>
      <c r="I240" s="168"/>
      <c r="J240" s="168"/>
      <c r="K240" s="168"/>
      <c r="L240" s="168"/>
      <c r="M240" s="169"/>
      <c r="N240" s="170"/>
      <c r="O240" s="170"/>
      <c r="P240" s="171"/>
      <c r="Q240" s="144"/>
      <c r="R240" s="165"/>
      <c r="S240" s="165"/>
      <c r="T240" s="165"/>
      <c r="U240" s="165"/>
      <c r="V240" s="166"/>
      <c r="W240" s="167"/>
      <c r="X240" s="168"/>
      <c r="Y240" s="168"/>
      <c r="Z240" s="168"/>
      <c r="AA240" s="168"/>
      <c r="AB240" s="168"/>
      <c r="AC240" s="169"/>
      <c r="AD240" s="170"/>
      <c r="AE240" s="170"/>
      <c r="AF240" s="171"/>
      <c r="AG240" s="144"/>
      <c r="AH240" s="180"/>
      <c r="AI240" s="180"/>
      <c r="AJ240" s="180"/>
      <c r="AK240" s="180"/>
      <c r="AL240" s="166"/>
      <c r="AM240" s="167"/>
      <c r="AN240" s="168"/>
      <c r="AO240" s="168"/>
      <c r="AP240" s="168"/>
      <c r="AQ240" s="168"/>
      <c r="AR240" s="168"/>
      <c r="AS240" s="169"/>
      <c r="AT240" s="170"/>
      <c r="AU240" s="170"/>
      <c r="AV240" s="170"/>
      <c r="AW240" s="144"/>
      <c r="AX240" s="180"/>
      <c r="AY240" s="180"/>
      <c r="AZ240" s="180"/>
      <c r="BA240" s="180"/>
      <c r="BB240" s="166"/>
      <c r="BC240" s="167"/>
      <c r="BD240" s="168"/>
      <c r="BE240" s="168"/>
      <c r="BF240" s="168"/>
      <c r="BG240" s="168"/>
      <c r="BH240" s="168"/>
      <c r="BI240" s="169"/>
      <c r="BJ240" s="170"/>
      <c r="BK240" s="170"/>
      <c r="BL240" s="170"/>
      <c r="BM240" s="144"/>
    </row>
    <row r="241" customFormat="false" ht="3.1" hidden="true" customHeight="true" outlineLevel="0" collapsed="false">
      <c r="A241" s="144"/>
      <c r="B241" s="165"/>
      <c r="C241" s="165"/>
      <c r="D241" s="165"/>
      <c r="E241" s="165"/>
      <c r="F241" s="172"/>
      <c r="G241" s="173"/>
      <c r="H241" s="173"/>
      <c r="I241" s="174"/>
      <c r="J241" s="174"/>
      <c r="K241" s="174"/>
      <c r="L241" s="174"/>
      <c r="M241" s="172"/>
      <c r="N241" s="170"/>
      <c r="O241" s="170"/>
      <c r="P241" s="171"/>
      <c r="Q241" s="144"/>
      <c r="R241" s="165"/>
      <c r="S241" s="165"/>
      <c r="T241" s="165"/>
      <c r="U241" s="165"/>
      <c r="V241" s="172"/>
      <c r="W241" s="173"/>
      <c r="X241" s="173"/>
      <c r="Y241" s="174"/>
      <c r="Z241" s="174"/>
      <c r="AA241" s="174"/>
      <c r="AB241" s="174"/>
      <c r="AC241" s="172"/>
      <c r="AD241" s="170"/>
      <c r="AE241" s="170"/>
      <c r="AF241" s="171"/>
      <c r="AG241" s="144"/>
      <c r="AH241" s="180"/>
      <c r="AI241" s="180"/>
      <c r="AJ241" s="180"/>
      <c r="AK241" s="180"/>
      <c r="AL241" s="172"/>
      <c r="AM241" s="173"/>
      <c r="AN241" s="173"/>
      <c r="AO241" s="179"/>
      <c r="AP241" s="179"/>
      <c r="AQ241" s="179"/>
      <c r="AR241" s="179"/>
      <c r="AS241" s="172"/>
      <c r="AT241" s="170"/>
      <c r="AU241" s="170"/>
      <c r="AV241" s="170"/>
      <c r="AW241" s="144"/>
      <c r="AX241" s="180"/>
      <c r="AY241" s="180"/>
      <c r="AZ241" s="180"/>
      <c r="BA241" s="180"/>
      <c r="BB241" s="172"/>
      <c r="BC241" s="173"/>
      <c r="BD241" s="173"/>
      <c r="BE241" s="179"/>
      <c r="BF241" s="179"/>
      <c r="BG241" s="179"/>
      <c r="BH241" s="179"/>
      <c r="BI241" s="172"/>
      <c r="BJ241" s="170"/>
      <c r="BK241" s="170"/>
      <c r="BL241" s="170"/>
      <c r="BM241" s="144"/>
    </row>
    <row r="242" customFormat="false" ht="21.75" hidden="false" customHeight="false" outlineLevel="0" collapsed="false">
      <c r="A242" s="144"/>
      <c r="B242" s="175"/>
      <c r="C242" s="176"/>
      <c r="D242" s="177" t="s">
        <v>83</v>
      </c>
      <c r="E242" s="170"/>
      <c r="F242" s="178" t="s">
        <v>84</v>
      </c>
      <c r="G242" s="179"/>
      <c r="H242" s="178" t="s">
        <v>85</v>
      </c>
      <c r="I242" s="180"/>
      <c r="J242" s="180"/>
      <c r="K242" s="180"/>
      <c r="L242" s="181" t="n">
        <v>16</v>
      </c>
      <c r="M242" s="182"/>
      <c r="N242" s="183"/>
      <c r="O242" s="183"/>
      <c r="P242" s="184"/>
      <c r="Q242" s="144"/>
      <c r="R242" s="175"/>
      <c r="S242" s="176"/>
      <c r="T242" s="177" t="s">
        <v>83</v>
      </c>
      <c r="U242" s="170"/>
      <c r="V242" s="178" t="s">
        <v>84</v>
      </c>
      <c r="W242" s="179"/>
      <c r="X242" s="178" t="s">
        <v>85</v>
      </c>
      <c r="Y242" s="180"/>
      <c r="Z242" s="180"/>
      <c r="AA242" s="180"/>
      <c r="AB242" s="181" t="n">
        <v>18</v>
      </c>
      <c r="AC242" s="182"/>
      <c r="AD242" s="183"/>
      <c r="AE242" s="183"/>
      <c r="AF242" s="184"/>
      <c r="AG242" s="144"/>
      <c r="AH242" s="285"/>
      <c r="AI242" s="176"/>
      <c r="AJ242" s="177"/>
      <c r="AK242" s="170"/>
      <c r="AL242" s="178"/>
      <c r="AM242" s="179"/>
      <c r="AN242" s="178"/>
      <c r="AO242" s="180"/>
      <c r="AP242" s="180"/>
      <c r="AQ242" s="180"/>
      <c r="AR242" s="286"/>
      <c r="AS242" s="182"/>
      <c r="AT242" s="183"/>
      <c r="AU242" s="183"/>
      <c r="AV242" s="287"/>
      <c r="AW242" s="144"/>
      <c r="AX242" s="285"/>
      <c r="AY242" s="176"/>
      <c r="AZ242" s="177"/>
      <c r="BA242" s="170"/>
      <c r="BB242" s="178"/>
      <c r="BC242" s="179"/>
      <c r="BD242" s="178"/>
      <c r="BE242" s="180"/>
      <c r="BF242" s="180"/>
      <c r="BG242" s="180"/>
      <c r="BH242" s="286"/>
      <c r="BI242" s="182"/>
      <c r="BJ242" s="183"/>
      <c r="BK242" s="183"/>
      <c r="BL242" s="287"/>
      <c r="BM242" s="144"/>
    </row>
    <row r="243" customFormat="false" ht="6.8" hidden="false" customHeight="true" outlineLevel="0" collapsed="false">
      <c r="A243" s="144"/>
      <c r="B243" s="185"/>
      <c r="C243" s="186"/>
      <c r="D243" s="186"/>
      <c r="E243" s="187"/>
      <c r="F243" s="188"/>
      <c r="G243" s="189"/>
      <c r="H243" s="190"/>
      <c r="I243" s="190"/>
      <c r="J243" s="191"/>
      <c r="K243" s="191"/>
      <c r="L243" s="192"/>
      <c r="M243" s="193"/>
      <c r="N243" s="194"/>
      <c r="O243" s="194"/>
      <c r="P243" s="195"/>
      <c r="Q243" s="144"/>
      <c r="R243" s="185"/>
      <c r="S243" s="186"/>
      <c r="T243" s="186"/>
      <c r="U243" s="187"/>
      <c r="V243" s="188"/>
      <c r="W243" s="189"/>
      <c r="X243" s="190"/>
      <c r="Y243" s="190"/>
      <c r="Z243" s="191"/>
      <c r="AA243" s="191"/>
      <c r="AB243" s="192"/>
      <c r="AC243" s="193"/>
      <c r="AD243" s="194"/>
      <c r="AE243" s="194"/>
      <c r="AF243" s="195"/>
      <c r="AG243" s="144"/>
      <c r="AH243" s="278"/>
      <c r="AI243" s="186"/>
      <c r="AJ243" s="186"/>
      <c r="AK243" s="187"/>
      <c r="AL243" s="188"/>
      <c r="AM243" s="189"/>
      <c r="AN243" s="279"/>
      <c r="AO243" s="279"/>
      <c r="AP243" s="189"/>
      <c r="AQ243" s="189"/>
      <c r="AR243" s="192"/>
      <c r="AS243" s="280"/>
      <c r="AT243" s="280"/>
      <c r="AU243" s="280"/>
      <c r="AV243" s="281"/>
      <c r="AW243" s="144"/>
      <c r="AX243" s="278"/>
      <c r="AY243" s="186"/>
      <c r="AZ243" s="186"/>
      <c r="BA243" s="187"/>
      <c r="BB243" s="188"/>
      <c r="BC243" s="189"/>
      <c r="BD243" s="279"/>
      <c r="BE243" s="279"/>
      <c r="BF243" s="189"/>
      <c r="BG243" s="189"/>
      <c r="BH243" s="192"/>
      <c r="BI243" s="280"/>
      <c r="BJ243" s="280"/>
      <c r="BK243" s="280"/>
      <c r="BL243" s="281"/>
      <c r="BM243" s="144"/>
    </row>
    <row r="244" customFormat="false" ht="27.85" hidden="false" customHeight="false" outlineLevel="0" collapsed="false">
      <c r="A244" s="144"/>
      <c r="B244" s="196" t="s">
        <v>86</v>
      </c>
      <c r="C244" s="197" t="s">
        <v>87</v>
      </c>
      <c r="D244" s="198" t="s">
        <v>87</v>
      </c>
      <c r="E244" s="199" t="s">
        <v>88</v>
      </c>
      <c r="F244" s="200" t="s">
        <v>89</v>
      </c>
      <c r="G244" s="189"/>
      <c r="H244" s="201" t="s">
        <v>90</v>
      </c>
      <c r="I244" s="202"/>
      <c r="J244" s="203"/>
      <c r="K244" s="204"/>
      <c r="L244" s="205" t="s">
        <v>91</v>
      </c>
      <c r="M244" s="206"/>
      <c r="N244" s="207"/>
      <c r="O244" s="208"/>
      <c r="P244" s="209" t="s">
        <v>92</v>
      </c>
      <c r="Q244" s="144"/>
      <c r="R244" s="196" t="s">
        <v>86</v>
      </c>
      <c r="S244" s="197" t="s">
        <v>87</v>
      </c>
      <c r="T244" s="198" t="s">
        <v>87</v>
      </c>
      <c r="U244" s="199" t="s">
        <v>88</v>
      </c>
      <c r="V244" s="200" t="s">
        <v>89</v>
      </c>
      <c r="W244" s="189"/>
      <c r="X244" s="201" t="s">
        <v>90</v>
      </c>
      <c r="Y244" s="202"/>
      <c r="Z244" s="203"/>
      <c r="AA244" s="204"/>
      <c r="AB244" s="205" t="s">
        <v>91</v>
      </c>
      <c r="AC244" s="206"/>
      <c r="AD244" s="207"/>
      <c r="AE244" s="208"/>
      <c r="AF244" s="209" t="s">
        <v>92</v>
      </c>
      <c r="AG244" s="144"/>
      <c r="AH244" s="278"/>
      <c r="AI244" s="288"/>
      <c r="AJ244" s="288"/>
      <c r="AK244" s="187"/>
      <c r="AL244" s="289"/>
      <c r="AM244" s="189"/>
      <c r="AN244" s="290"/>
      <c r="AO244" s="290"/>
      <c r="AP244" s="170"/>
      <c r="AQ244" s="189"/>
      <c r="AR244" s="291"/>
      <c r="AS244" s="280"/>
      <c r="AT244" s="280"/>
      <c r="AU244" s="280"/>
      <c r="AV244" s="291"/>
      <c r="AW244" s="144"/>
      <c r="AX244" s="278"/>
      <c r="AY244" s="288"/>
      <c r="AZ244" s="288"/>
      <c r="BA244" s="187"/>
      <c r="BB244" s="289"/>
      <c r="BC244" s="189"/>
      <c r="BD244" s="290"/>
      <c r="BE244" s="290"/>
      <c r="BF244" s="170"/>
      <c r="BG244" s="189"/>
      <c r="BH244" s="291"/>
      <c r="BI244" s="280"/>
      <c r="BJ244" s="280"/>
      <c r="BK244" s="280"/>
      <c r="BL244" s="291"/>
      <c r="BM244" s="144"/>
    </row>
    <row r="245" customFormat="false" ht="5.3" hidden="false" customHeight="true" outlineLevel="0" collapsed="false">
      <c r="A245" s="144"/>
      <c r="B245" s="185"/>
      <c r="C245" s="186"/>
      <c r="D245" s="186"/>
      <c r="E245" s="187"/>
      <c r="F245" s="188"/>
      <c r="G245" s="189"/>
      <c r="H245" s="190"/>
      <c r="I245" s="190"/>
      <c r="J245" s="191"/>
      <c r="K245" s="191"/>
      <c r="L245" s="192"/>
      <c r="M245" s="193"/>
      <c r="N245" s="194"/>
      <c r="O245" s="194"/>
      <c r="P245" s="195"/>
      <c r="Q245" s="144"/>
      <c r="R245" s="185"/>
      <c r="S245" s="186"/>
      <c r="T245" s="186"/>
      <c r="U245" s="187"/>
      <c r="V245" s="188"/>
      <c r="W245" s="189"/>
      <c r="X245" s="190"/>
      <c r="Y245" s="190"/>
      <c r="Z245" s="191"/>
      <c r="AA245" s="191"/>
      <c r="AB245" s="192"/>
      <c r="AC245" s="193"/>
      <c r="AD245" s="194"/>
      <c r="AE245" s="194"/>
      <c r="AF245" s="195"/>
      <c r="AG245" s="144"/>
      <c r="AH245" s="278"/>
      <c r="AI245" s="186"/>
      <c r="AJ245" s="186"/>
      <c r="AK245" s="187"/>
      <c r="AL245" s="188"/>
      <c r="AM245" s="189"/>
      <c r="AN245" s="279"/>
      <c r="AO245" s="279"/>
      <c r="AP245" s="189"/>
      <c r="AQ245" s="189"/>
      <c r="AR245" s="192"/>
      <c r="AS245" s="280"/>
      <c r="AT245" s="280"/>
      <c r="AU245" s="280"/>
      <c r="AV245" s="281"/>
      <c r="AW245" s="144"/>
      <c r="AX245" s="278"/>
      <c r="AY245" s="186"/>
      <c r="AZ245" s="186"/>
      <c r="BA245" s="187"/>
      <c r="BB245" s="188"/>
      <c r="BC245" s="189"/>
      <c r="BD245" s="279"/>
      <c r="BE245" s="279"/>
      <c r="BF245" s="189"/>
      <c r="BG245" s="189"/>
      <c r="BH245" s="192"/>
      <c r="BI245" s="280"/>
      <c r="BJ245" s="280"/>
      <c r="BK245" s="280"/>
      <c r="BL245" s="281"/>
      <c r="BM245" s="144"/>
    </row>
    <row r="246" s="224" customFormat="true" ht="15.65" hidden="false" customHeight="false" outlineLevel="0" collapsed="false">
      <c r="A246" s="210"/>
      <c r="B246" s="211" t="n">
        <v>1</v>
      </c>
      <c r="C246" s="212" t="n">
        <v>167</v>
      </c>
      <c r="D246" s="213"/>
      <c r="E246" s="199" t="n">
        <v>3</v>
      </c>
      <c r="F246" s="214" t="n">
        <v>10</v>
      </c>
      <c r="G246" s="215"/>
      <c r="H246" s="216" t="n">
        <v>1</v>
      </c>
      <c r="I246" s="217"/>
      <c r="J246" s="218" t="n">
        <f aca="false">E246</f>
        <v>3</v>
      </c>
      <c r="K246" s="218" t="n">
        <f aca="false">F246</f>
        <v>10</v>
      </c>
      <c r="L246" s="219" t="n">
        <v>3</v>
      </c>
      <c r="M246" s="220" t="n">
        <f aca="false">L242-K246</f>
        <v>6</v>
      </c>
      <c r="N246" s="221" t="n">
        <f aca="false">IF(M246&lt;0,0,IF(M246&lt;18,1,IF(M246&lt;36,2,3)))</f>
        <v>1</v>
      </c>
      <c r="O246" s="222" t="n">
        <f aca="false">J246-L246</f>
        <v>0</v>
      </c>
      <c r="P246" s="223" t="n">
        <f aca="false">IF(L246&lt;1,"",IF((2+O246+N246)&gt;-1,(2+O246+N246),0))</f>
        <v>3</v>
      </c>
      <c r="Q246" s="210"/>
      <c r="R246" s="211" t="n">
        <v>1</v>
      </c>
      <c r="S246" s="212" t="n">
        <v>167</v>
      </c>
      <c r="T246" s="213"/>
      <c r="U246" s="199" t="n">
        <v>3</v>
      </c>
      <c r="V246" s="214" t="n">
        <v>10</v>
      </c>
      <c r="W246" s="215"/>
      <c r="X246" s="216" t="n">
        <v>1</v>
      </c>
      <c r="Y246" s="217"/>
      <c r="Z246" s="218" t="n">
        <f aca="false">U246</f>
        <v>3</v>
      </c>
      <c r="AA246" s="218" t="n">
        <f aca="false">V246</f>
        <v>10</v>
      </c>
      <c r="AB246" s="219" t="n">
        <v>4</v>
      </c>
      <c r="AC246" s="220" t="n">
        <f aca="false">AB242-AA246</f>
        <v>8</v>
      </c>
      <c r="AD246" s="221" t="n">
        <f aca="false">IF(AC246&lt;0,0,IF(AC246&lt;18,1,IF(AC246&lt;36,2,3)))</f>
        <v>1</v>
      </c>
      <c r="AE246" s="222" t="n">
        <f aca="false">Z246-AB246</f>
        <v>-1</v>
      </c>
      <c r="AF246" s="223" t="n">
        <f aca="false">IF(AB246&lt;1,"",IF((2+AE246+AD246)&gt;-1,(2+AE246+AD246),0))</f>
        <v>2</v>
      </c>
      <c r="AG246" s="210"/>
      <c r="AH246" s="292"/>
      <c r="AI246" s="293"/>
      <c r="AJ246" s="294"/>
      <c r="AK246" s="187"/>
      <c r="AL246" s="293"/>
      <c r="AM246" s="215"/>
      <c r="AN246" s="295"/>
      <c r="AO246" s="295"/>
      <c r="AP246" s="296"/>
      <c r="AQ246" s="296"/>
      <c r="AR246" s="297"/>
      <c r="AS246" s="298"/>
      <c r="AT246" s="298"/>
      <c r="AU246" s="298"/>
      <c r="AV246" s="299"/>
      <c r="AW246" s="210"/>
      <c r="AX246" s="292"/>
      <c r="AY246" s="293"/>
      <c r="AZ246" s="294"/>
      <c r="BA246" s="187"/>
      <c r="BB246" s="293"/>
      <c r="BC246" s="215"/>
      <c r="BD246" s="295"/>
      <c r="BE246" s="295"/>
      <c r="BF246" s="296"/>
      <c r="BG246" s="296"/>
      <c r="BH246" s="297"/>
      <c r="BI246" s="298"/>
      <c r="BJ246" s="298"/>
      <c r="BK246" s="298"/>
      <c r="BL246" s="299"/>
      <c r="BM246" s="210"/>
    </row>
    <row r="247" s="224" customFormat="true" ht="15.65" hidden="false" customHeight="false" outlineLevel="0" collapsed="false">
      <c r="A247" s="210"/>
      <c r="B247" s="211" t="n">
        <v>2</v>
      </c>
      <c r="C247" s="212" t="n">
        <v>362</v>
      </c>
      <c r="D247" s="213"/>
      <c r="E247" s="199" t="n">
        <v>4</v>
      </c>
      <c r="F247" s="214" t="n">
        <v>16</v>
      </c>
      <c r="G247" s="215"/>
      <c r="H247" s="216" t="n">
        <v>2</v>
      </c>
      <c r="I247" s="217"/>
      <c r="J247" s="218" t="n">
        <f aca="false">E247</f>
        <v>4</v>
      </c>
      <c r="K247" s="218" t="n">
        <f aca="false">F247</f>
        <v>16</v>
      </c>
      <c r="L247" s="219" t="n">
        <v>3</v>
      </c>
      <c r="M247" s="220" t="n">
        <f aca="false">L242-K247</f>
        <v>0</v>
      </c>
      <c r="N247" s="221" t="n">
        <f aca="false">IF(M247&lt;0,0,IF(M247&lt;18,1,IF(M247&lt;36,2,3)))</f>
        <v>1</v>
      </c>
      <c r="O247" s="222" t="n">
        <f aca="false">J247-L247</f>
        <v>1</v>
      </c>
      <c r="P247" s="223" t="n">
        <f aca="false">IF(L247&lt;1,"",IF((2+O247+N247)&gt;-1,(2+O247+N247),0))</f>
        <v>4</v>
      </c>
      <c r="Q247" s="210"/>
      <c r="R247" s="211" t="n">
        <v>2</v>
      </c>
      <c r="S247" s="212" t="n">
        <v>362</v>
      </c>
      <c r="T247" s="213"/>
      <c r="U247" s="199" t="n">
        <v>4</v>
      </c>
      <c r="V247" s="214" t="n">
        <v>16</v>
      </c>
      <c r="W247" s="215"/>
      <c r="X247" s="216" t="n">
        <v>2</v>
      </c>
      <c r="Y247" s="217"/>
      <c r="Z247" s="218" t="n">
        <f aca="false">U247</f>
        <v>4</v>
      </c>
      <c r="AA247" s="218" t="n">
        <f aca="false">V247</f>
        <v>16</v>
      </c>
      <c r="AB247" s="219" t="n">
        <v>5</v>
      </c>
      <c r="AC247" s="220" t="n">
        <f aca="false">AB242-AA247</f>
        <v>2</v>
      </c>
      <c r="AD247" s="221" t="n">
        <f aca="false">IF(AC247&lt;0,0,IF(AC247&lt;18,1,IF(AC247&lt;36,2,3)))</f>
        <v>1</v>
      </c>
      <c r="AE247" s="222" t="n">
        <f aca="false">Z247-AB247</f>
        <v>-1</v>
      </c>
      <c r="AF247" s="223" t="n">
        <f aca="false">IF(AB247&lt;1,"",IF((2+AE247+AD247)&gt;-1,(2+AE247+AD247),0))</f>
        <v>2</v>
      </c>
      <c r="AG247" s="210"/>
      <c r="AH247" s="292"/>
      <c r="AI247" s="293"/>
      <c r="AJ247" s="294"/>
      <c r="AK247" s="187"/>
      <c r="AL247" s="293"/>
      <c r="AM247" s="215"/>
      <c r="AN247" s="295"/>
      <c r="AO247" s="295"/>
      <c r="AP247" s="296"/>
      <c r="AQ247" s="296"/>
      <c r="AR247" s="297"/>
      <c r="AS247" s="298"/>
      <c r="AT247" s="298"/>
      <c r="AU247" s="298"/>
      <c r="AV247" s="299"/>
      <c r="AW247" s="210"/>
      <c r="AX247" s="292"/>
      <c r="AY247" s="293"/>
      <c r="AZ247" s="294"/>
      <c r="BA247" s="187"/>
      <c r="BB247" s="293"/>
      <c r="BC247" s="215"/>
      <c r="BD247" s="295"/>
      <c r="BE247" s="295"/>
      <c r="BF247" s="296"/>
      <c r="BG247" s="296"/>
      <c r="BH247" s="297"/>
      <c r="BI247" s="298"/>
      <c r="BJ247" s="298"/>
      <c r="BK247" s="298"/>
      <c r="BL247" s="299"/>
      <c r="BM247" s="210"/>
    </row>
    <row r="248" s="224" customFormat="true" ht="15.65" hidden="false" customHeight="false" outlineLevel="0" collapsed="false">
      <c r="A248" s="210"/>
      <c r="B248" s="211" t="n">
        <v>3</v>
      </c>
      <c r="C248" s="212" t="n">
        <v>552</v>
      </c>
      <c r="D248" s="213"/>
      <c r="E248" s="199" t="n">
        <v>5</v>
      </c>
      <c r="F248" s="214" t="n">
        <v>6</v>
      </c>
      <c r="G248" s="215"/>
      <c r="H248" s="216" t="n">
        <v>3</v>
      </c>
      <c r="I248" s="217"/>
      <c r="J248" s="218" t="n">
        <f aca="false">E248</f>
        <v>5</v>
      </c>
      <c r="K248" s="218" t="n">
        <f aca="false">F248</f>
        <v>6</v>
      </c>
      <c r="L248" s="219" t="n">
        <v>6</v>
      </c>
      <c r="M248" s="220" t="n">
        <f aca="false">L242-K248</f>
        <v>10</v>
      </c>
      <c r="N248" s="221" t="n">
        <f aca="false">IF(M248&lt;0,0,IF(M248&lt;18,1,IF(M248&lt;36,2,3)))</f>
        <v>1</v>
      </c>
      <c r="O248" s="222" t="n">
        <f aca="false">J248-L248</f>
        <v>-1</v>
      </c>
      <c r="P248" s="223" t="n">
        <f aca="false">IF(L248&lt;1,"",IF((2+O248+N248)&gt;-1,(2+O248+N248),0))</f>
        <v>2</v>
      </c>
      <c r="Q248" s="210"/>
      <c r="R248" s="211" t="n">
        <v>3</v>
      </c>
      <c r="S248" s="212" t="n">
        <v>552</v>
      </c>
      <c r="T248" s="213"/>
      <c r="U248" s="199" t="n">
        <v>5</v>
      </c>
      <c r="V248" s="214" t="n">
        <v>6</v>
      </c>
      <c r="W248" s="215"/>
      <c r="X248" s="216" t="n">
        <v>3</v>
      </c>
      <c r="Y248" s="217"/>
      <c r="Z248" s="218" t="n">
        <f aca="false">U248</f>
        <v>5</v>
      </c>
      <c r="AA248" s="218" t="n">
        <f aca="false">V248</f>
        <v>6</v>
      </c>
      <c r="AB248" s="219" t="n">
        <v>5</v>
      </c>
      <c r="AC248" s="220" t="n">
        <f aca="false">AB242-AA248</f>
        <v>12</v>
      </c>
      <c r="AD248" s="221" t="n">
        <f aca="false">IF(AC248&lt;0,0,IF(AC248&lt;18,1,IF(AC248&lt;36,2,3)))</f>
        <v>1</v>
      </c>
      <c r="AE248" s="222" t="n">
        <f aca="false">Z248-AB248</f>
        <v>0</v>
      </c>
      <c r="AF248" s="223" t="n">
        <f aca="false">IF(AB248&lt;1,"",IF((2+AE248+AD248)&gt;-1,(2+AE248+AD248),0))</f>
        <v>3</v>
      </c>
      <c r="AG248" s="210"/>
      <c r="AH248" s="292"/>
      <c r="AI248" s="293"/>
      <c r="AJ248" s="294"/>
      <c r="AK248" s="187"/>
      <c r="AL248" s="293"/>
      <c r="AM248" s="215"/>
      <c r="AN248" s="295"/>
      <c r="AO248" s="295"/>
      <c r="AP248" s="296"/>
      <c r="AQ248" s="296"/>
      <c r="AR248" s="297"/>
      <c r="AS248" s="298"/>
      <c r="AT248" s="298"/>
      <c r="AU248" s="298"/>
      <c r="AV248" s="299"/>
      <c r="AW248" s="210"/>
      <c r="AX248" s="292"/>
      <c r="AY248" s="293"/>
      <c r="AZ248" s="294"/>
      <c r="BA248" s="187"/>
      <c r="BB248" s="293"/>
      <c r="BC248" s="215"/>
      <c r="BD248" s="295"/>
      <c r="BE248" s="295"/>
      <c r="BF248" s="296"/>
      <c r="BG248" s="296"/>
      <c r="BH248" s="297"/>
      <c r="BI248" s="298"/>
      <c r="BJ248" s="298"/>
      <c r="BK248" s="298"/>
      <c r="BL248" s="299"/>
      <c r="BM248" s="210"/>
    </row>
    <row r="249" s="224" customFormat="true" ht="15.65" hidden="false" customHeight="false" outlineLevel="0" collapsed="false">
      <c r="A249" s="210"/>
      <c r="B249" s="211" t="n">
        <v>4</v>
      </c>
      <c r="C249" s="212" t="n">
        <v>337</v>
      </c>
      <c r="D249" s="213"/>
      <c r="E249" s="199" t="n">
        <v>4</v>
      </c>
      <c r="F249" s="214" t="n">
        <v>18</v>
      </c>
      <c r="G249" s="215"/>
      <c r="H249" s="216" t="n">
        <v>4</v>
      </c>
      <c r="I249" s="217"/>
      <c r="J249" s="218" t="n">
        <f aca="false">E249</f>
        <v>4</v>
      </c>
      <c r="K249" s="218" t="n">
        <f aca="false">F249</f>
        <v>18</v>
      </c>
      <c r="L249" s="219" t="n">
        <v>0</v>
      </c>
      <c r="M249" s="220" t="n">
        <f aca="false">L242-K249</f>
        <v>-2</v>
      </c>
      <c r="N249" s="221" t="n">
        <f aca="false">IF(M249&lt;0,0,IF(M249&lt;18,1,IF(M249&lt;36,2,3)))</f>
        <v>0</v>
      </c>
      <c r="O249" s="222" t="n">
        <f aca="false">J249-L249</f>
        <v>4</v>
      </c>
      <c r="P249" s="223" t="str">
        <f aca="false">IF(L249&lt;1,"",IF((2+O249+N249)&gt;-1,(2+O249+N249),0))</f>
        <v/>
      </c>
      <c r="Q249" s="210"/>
      <c r="R249" s="211" t="n">
        <v>4</v>
      </c>
      <c r="S249" s="212" t="n">
        <v>337</v>
      </c>
      <c r="T249" s="213"/>
      <c r="U249" s="199" t="n">
        <v>4</v>
      </c>
      <c r="V249" s="214" t="n">
        <v>18</v>
      </c>
      <c r="W249" s="215"/>
      <c r="X249" s="216" t="n">
        <v>4</v>
      </c>
      <c r="Y249" s="217"/>
      <c r="Z249" s="218" t="n">
        <f aca="false">U249</f>
        <v>4</v>
      </c>
      <c r="AA249" s="218" t="n">
        <f aca="false">V249</f>
        <v>18</v>
      </c>
      <c r="AB249" s="219" t="n">
        <v>5</v>
      </c>
      <c r="AC249" s="220" t="n">
        <f aca="false">AB242-AA249</f>
        <v>0</v>
      </c>
      <c r="AD249" s="221" t="n">
        <f aca="false">IF(AC249&lt;0,0,IF(AC249&lt;18,1,IF(AC249&lt;36,2,3)))</f>
        <v>1</v>
      </c>
      <c r="AE249" s="222" t="n">
        <f aca="false">Z249-AB249</f>
        <v>-1</v>
      </c>
      <c r="AF249" s="223" t="n">
        <f aca="false">IF(AB249&lt;1,"",IF((2+AE249+AD249)&gt;-1,(2+AE249+AD249),0))</f>
        <v>2</v>
      </c>
      <c r="AG249" s="210"/>
      <c r="AH249" s="292"/>
      <c r="AI249" s="293"/>
      <c r="AJ249" s="294"/>
      <c r="AK249" s="187"/>
      <c r="AL249" s="293"/>
      <c r="AM249" s="215"/>
      <c r="AN249" s="295"/>
      <c r="AO249" s="295"/>
      <c r="AP249" s="296"/>
      <c r="AQ249" s="296"/>
      <c r="AR249" s="297"/>
      <c r="AS249" s="298"/>
      <c r="AT249" s="298"/>
      <c r="AU249" s="298"/>
      <c r="AV249" s="299"/>
      <c r="AW249" s="210"/>
      <c r="AX249" s="292"/>
      <c r="AY249" s="293"/>
      <c r="AZ249" s="294"/>
      <c r="BA249" s="187"/>
      <c r="BB249" s="293"/>
      <c r="BC249" s="215"/>
      <c r="BD249" s="295"/>
      <c r="BE249" s="295"/>
      <c r="BF249" s="296"/>
      <c r="BG249" s="296"/>
      <c r="BH249" s="297"/>
      <c r="BI249" s="298"/>
      <c r="BJ249" s="298"/>
      <c r="BK249" s="298"/>
      <c r="BL249" s="299"/>
      <c r="BM249" s="210"/>
    </row>
    <row r="250" s="224" customFormat="true" ht="15.65" hidden="false" customHeight="false" outlineLevel="0" collapsed="false">
      <c r="A250" s="210"/>
      <c r="B250" s="211" t="n">
        <v>5</v>
      </c>
      <c r="C250" s="212" t="n">
        <v>506</v>
      </c>
      <c r="D250" s="213"/>
      <c r="E250" s="199" t="n">
        <v>5</v>
      </c>
      <c r="F250" s="214" t="n">
        <v>14</v>
      </c>
      <c r="G250" s="215"/>
      <c r="H250" s="216" t="n">
        <v>5</v>
      </c>
      <c r="I250" s="217"/>
      <c r="J250" s="218" t="n">
        <f aca="false">E250</f>
        <v>5</v>
      </c>
      <c r="K250" s="218" t="n">
        <f aca="false">F250</f>
        <v>14</v>
      </c>
      <c r="L250" s="219" t="n">
        <v>8</v>
      </c>
      <c r="M250" s="220" t="n">
        <f aca="false">L242-K250</f>
        <v>2</v>
      </c>
      <c r="N250" s="221" t="n">
        <f aca="false">IF(M250&lt;0,0,IF(M250&lt;18,1,IF(M250&lt;36,2,3)))</f>
        <v>1</v>
      </c>
      <c r="O250" s="222" t="n">
        <f aca="false">J250-L250</f>
        <v>-3</v>
      </c>
      <c r="P250" s="223" t="n">
        <f aca="false">IF(L250&lt;1,"",IF((2+O250+N250)&gt;-1,(2+O250+N250),0))</f>
        <v>0</v>
      </c>
      <c r="Q250" s="210"/>
      <c r="R250" s="211" t="n">
        <v>5</v>
      </c>
      <c r="S250" s="212" t="n">
        <v>506</v>
      </c>
      <c r="T250" s="213"/>
      <c r="U250" s="199" t="n">
        <v>5</v>
      </c>
      <c r="V250" s="214" t="n">
        <v>14</v>
      </c>
      <c r="W250" s="215"/>
      <c r="X250" s="216" t="n">
        <v>5</v>
      </c>
      <c r="Y250" s="217"/>
      <c r="Z250" s="218" t="n">
        <f aca="false">U250</f>
        <v>5</v>
      </c>
      <c r="AA250" s="218" t="n">
        <f aca="false">V250</f>
        <v>14</v>
      </c>
      <c r="AB250" s="219" t="n">
        <v>6</v>
      </c>
      <c r="AC250" s="220" t="n">
        <f aca="false">AB242-AA250</f>
        <v>4</v>
      </c>
      <c r="AD250" s="221" t="n">
        <f aca="false">IF(AC250&lt;0,0,IF(AC250&lt;18,1,IF(AC250&lt;36,2,3)))</f>
        <v>1</v>
      </c>
      <c r="AE250" s="222" t="n">
        <f aca="false">Z250-AB250</f>
        <v>-1</v>
      </c>
      <c r="AF250" s="223" t="n">
        <f aca="false">IF(AB250&lt;1,"",IF((2+AE250+AD250)&gt;-1,(2+AE250+AD250),0))</f>
        <v>2</v>
      </c>
      <c r="AG250" s="210"/>
      <c r="AH250" s="292"/>
      <c r="AI250" s="293"/>
      <c r="AJ250" s="294"/>
      <c r="AK250" s="187"/>
      <c r="AL250" s="293"/>
      <c r="AM250" s="215"/>
      <c r="AN250" s="295"/>
      <c r="AO250" s="295"/>
      <c r="AP250" s="296"/>
      <c r="AQ250" s="296"/>
      <c r="AR250" s="297"/>
      <c r="AS250" s="298"/>
      <c r="AT250" s="298"/>
      <c r="AU250" s="298"/>
      <c r="AV250" s="299"/>
      <c r="AW250" s="210"/>
      <c r="AX250" s="292"/>
      <c r="AY250" s="293"/>
      <c r="AZ250" s="294"/>
      <c r="BA250" s="187"/>
      <c r="BB250" s="293"/>
      <c r="BC250" s="215"/>
      <c r="BD250" s="295"/>
      <c r="BE250" s="295"/>
      <c r="BF250" s="296"/>
      <c r="BG250" s="296"/>
      <c r="BH250" s="297"/>
      <c r="BI250" s="298"/>
      <c r="BJ250" s="298"/>
      <c r="BK250" s="298"/>
      <c r="BL250" s="299"/>
      <c r="BM250" s="210"/>
    </row>
    <row r="251" s="224" customFormat="true" ht="15.65" hidden="false" customHeight="false" outlineLevel="0" collapsed="false">
      <c r="A251" s="210"/>
      <c r="B251" s="211" t="n">
        <v>6</v>
      </c>
      <c r="C251" s="212" t="n">
        <v>340</v>
      </c>
      <c r="D251" s="213"/>
      <c r="E251" s="199" t="n">
        <v>4</v>
      </c>
      <c r="F251" s="214" t="n">
        <v>2</v>
      </c>
      <c r="G251" s="215"/>
      <c r="H251" s="216" t="n">
        <v>6</v>
      </c>
      <c r="I251" s="217"/>
      <c r="J251" s="218" t="n">
        <f aca="false">E251</f>
        <v>4</v>
      </c>
      <c r="K251" s="218" t="n">
        <f aca="false">F251</f>
        <v>2</v>
      </c>
      <c r="L251" s="219" t="n">
        <v>7</v>
      </c>
      <c r="M251" s="220" t="n">
        <f aca="false">L242-K251</f>
        <v>14</v>
      </c>
      <c r="N251" s="221" t="n">
        <f aca="false">IF(M251&lt;0,0,IF(M251&lt;18,1,IF(M251&lt;36,2,3)))</f>
        <v>1</v>
      </c>
      <c r="O251" s="222" t="n">
        <f aca="false">J251-L251</f>
        <v>-3</v>
      </c>
      <c r="P251" s="223" t="n">
        <f aca="false">IF(L251&lt;1,"",IF((2+O251+N251)&gt;-1,(2+O251+N251),0))</f>
        <v>0</v>
      </c>
      <c r="Q251" s="210"/>
      <c r="R251" s="211" t="n">
        <v>6</v>
      </c>
      <c r="S251" s="212" t="n">
        <v>340</v>
      </c>
      <c r="T251" s="213"/>
      <c r="U251" s="199" t="n">
        <v>4</v>
      </c>
      <c r="V251" s="214" t="n">
        <v>2</v>
      </c>
      <c r="W251" s="215"/>
      <c r="X251" s="216" t="n">
        <v>6</v>
      </c>
      <c r="Y251" s="217"/>
      <c r="Z251" s="218" t="n">
        <f aca="false">U251</f>
        <v>4</v>
      </c>
      <c r="AA251" s="218" t="n">
        <f aca="false">V251</f>
        <v>2</v>
      </c>
      <c r="AB251" s="219" t="n">
        <v>5</v>
      </c>
      <c r="AC251" s="220" t="n">
        <f aca="false">AB242-AA251</f>
        <v>16</v>
      </c>
      <c r="AD251" s="221" t="n">
        <f aca="false">IF(AC251&lt;0,0,IF(AC251&lt;18,1,IF(AC251&lt;36,2,3)))</f>
        <v>1</v>
      </c>
      <c r="AE251" s="222" t="n">
        <f aca="false">Z251-AB251</f>
        <v>-1</v>
      </c>
      <c r="AF251" s="223" t="n">
        <f aca="false">IF(AB251&lt;1,"",IF((2+AE251+AD251)&gt;-1,(2+AE251+AD251),0))</f>
        <v>2</v>
      </c>
      <c r="AG251" s="210"/>
      <c r="AH251" s="292"/>
      <c r="AI251" s="293"/>
      <c r="AJ251" s="294"/>
      <c r="AK251" s="187"/>
      <c r="AL251" s="293"/>
      <c r="AM251" s="215"/>
      <c r="AN251" s="295"/>
      <c r="AO251" s="295"/>
      <c r="AP251" s="296"/>
      <c r="AQ251" s="296"/>
      <c r="AR251" s="297"/>
      <c r="AS251" s="298"/>
      <c r="AT251" s="298"/>
      <c r="AU251" s="298"/>
      <c r="AV251" s="299"/>
      <c r="AW251" s="210"/>
      <c r="AX251" s="292"/>
      <c r="AY251" s="293"/>
      <c r="AZ251" s="294"/>
      <c r="BA251" s="187"/>
      <c r="BB251" s="293"/>
      <c r="BC251" s="215"/>
      <c r="BD251" s="295"/>
      <c r="BE251" s="295"/>
      <c r="BF251" s="296"/>
      <c r="BG251" s="296"/>
      <c r="BH251" s="297"/>
      <c r="BI251" s="298"/>
      <c r="BJ251" s="298"/>
      <c r="BK251" s="298"/>
      <c r="BL251" s="299"/>
      <c r="BM251" s="210"/>
    </row>
    <row r="252" s="224" customFormat="true" ht="15.65" hidden="false" customHeight="false" outlineLevel="0" collapsed="false">
      <c r="A252" s="210"/>
      <c r="B252" s="211" t="n">
        <v>7</v>
      </c>
      <c r="C252" s="212" t="n">
        <v>150</v>
      </c>
      <c r="D252" s="213"/>
      <c r="E252" s="199" t="n">
        <v>3</v>
      </c>
      <c r="F252" s="214" t="n">
        <v>8</v>
      </c>
      <c r="G252" s="215"/>
      <c r="H252" s="216" t="n">
        <v>7</v>
      </c>
      <c r="I252" s="217"/>
      <c r="J252" s="218" t="n">
        <f aca="false">E252</f>
        <v>3</v>
      </c>
      <c r="K252" s="218" t="n">
        <f aca="false">F252</f>
        <v>8</v>
      </c>
      <c r="L252" s="219" t="n">
        <v>2</v>
      </c>
      <c r="M252" s="220" t="n">
        <f aca="false">L242-K252</f>
        <v>8</v>
      </c>
      <c r="N252" s="221" t="n">
        <f aca="false">IF(M252&lt;0,0,IF(M252&lt;18,1,IF(M252&lt;36,2,3)))</f>
        <v>1</v>
      </c>
      <c r="O252" s="222" t="n">
        <f aca="false">J252-L252</f>
        <v>1</v>
      </c>
      <c r="P252" s="223" t="n">
        <f aca="false">IF(L252&lt;1,"",IF((2+O252+N252)&gt;-1,(2+O252+N252),0))</f>
        <v>4</v>
      </c>
      <c r="Q252" s="210"/>
      <c r="R252" s="211" t="n">
        <v>7</v>
      </c>
      <c r="S252" s="212" t="n">
        <v>150</v>
      </c>
      <c r="T252" s="213"/>
      <c r="U252" s="199" t="n">
        <v>3</v>
      </c>
      <c r="V252" s="214" t="n">
        <v>8</v>
      </c>
      <c r="W252" s="215"/>
      <c r="X252" s="216" t="n">
        <v>7</v>
      </c>
      <c r="Y252" s="217"/>
      <c r="Z252" s="218" t="n">
        <f aca="false">U252</f>
        <v>3</v>
      </c>
      <c r="AA252" s="218" t="n">
        <f aca="false">V252</f>
        <v>8</v>
      </c>
      <c r="AB252" s="219" t="n">
        <v>6</v>
      </c>
      <c r="AC252" s="220" t="n">
        <f aca="false">AB242-AA252</f>
        <v>10</v>
      </c>
      <c r="AD252" s="221" t="n">
        <f aca="false">IF(AC252&lt;0,0,IF(AC252&lt;18,1,IF(AC252&lt;36,2,3)))</f>
        <v>1</v>
      </c>
      <c r="AE252" s="222" t="n">
        <f aca="false">Z252-AB252</f>
        <v>-3</v>
      </c>
      <c r="AF252" s="223" t="n">
        <f aca="false">IF(AB252&lt;1,"",IF((2+AE252+AD252)&gt;-1,(2+AE252+AD252),0))</f>
        <v>0</v>
      </c>
      <c r="AG252" s="210"/>
      <c r="AH252" s="292"/>
      <c r="AI252" s="293"/>
      <c r="AJ252" s="294"/>
      <c r="AK252" s="187"/>
      <c r="AL252" s="293"/>
      <c r="AM252" s="215"/>
      <c r="AN252" s="295"/>
      <c r="AO252" s="295"/>
      <c r="AP252" s="296"/>
      <c r="AQ252" s="296"/>
      <c r="AR252" s="297"/>
      <c r="AS252" s="298"/>
      <c r="AT252" s="298"/>
      <c r="AU252" s="298"/>
      <c r="AV252" s="299"/>
      <c r="AW252" s="210"/>
      <c r="AX252" s="292"/>
      <c r="AY252" s="293"/>
      <c r="AZ252" s="294"/>
      <c r="BA252" s="187"/>
      <c r="BB252" s="293"/>
      <c r="BC252" s="215"/>
      <c r="BD252" s="295"/>
      <c r="BE252" s="295"/>
      <c r="BF252" s="296"/>
      <c r="BG252" s="296"/>
      <c r="BH252" s="297"/>
      <c r="BI252" s="298"/>
      <c r="BJ252" s="298"/>
      <c r="BK252" s="298"/>
      <c r="BL252" s="299"/>
      <c r="BM252" s="210"/>
    </row>
    <row r="253" s="224" customFormat="true" ht="15.65" hidden="false" customHeight="false" outlineLevel="0" collapsed="false">
      <c r="A253" s="210"/>
      <c r="B253" s="211" t="n">
        <v>8</v>
      </c>
      <c r="C253" s="212" t="n">
        <v>366</v>
      </c>
      <c r="D253" s="213"/>
      <c r="E253" s="199" t="n">
        <v>4</v>
      </c>
      <c r="F253" s="214" t="n">
        <v>4</v>
      </c>
      <c r="G253" s="215"/>
      <c r="H253" s="216" t="n">
        <v>8</v>
      </c>
      <c r="I253" s="217"/>
      <c r="J253" s="218" t="n">
        <f aca="false">E253</f>
        <v>4</v>
      </c>
      <c r="K253" s="218" t="n">
        <f aca="false">F253</f>
        <v>4</v>
      </c>
      <c r="L253" s="219" t="n">
        <v>7</v>
      </c>
      <c r="M253" s="220" t="n">
        <f aca="false">L242-K253</f>
        <v>12</v>
      </c>
      <c r="N253" s="221" t="n">
        <f aca="false">IF(M253&lt;0,0,IF(M253&lt;18,1,IF(M253&lt;36,2,3)))</f>
        <v>1</v>
      </c>
      <c r="O253" s="222" t="n">
        <f aca="false">J253-L253</f>
        <v>-3</v>
      </c>
      <c r="P253" s="223" t="n">
        <f aca="false">IF(L253&lt;1,"",IF((2+O253+N253)&gt;-1,(2+O253+N253),0))</f>
        <v>0</v>
      </c>
      <c r="Q253" s="210"/>
      <c r="R253" s="211" t="n">
        <v>8</v>
      </c>
      <c r="S253" s="212" t="n">
        <v>366</v>
      </c>
      <c r="T253" s="213"/>
      <c r="U253" s="199" t="n">
        <v>4</v>
      </c>
      <c r="V253" s="214" t="n">
        <v>4</v>
      </c>
      <c r="W253" s="215"/>
      <c r="X253" s="216" t="n">
        <v>8</v>
      </c>
      <c r="Y253" s="217"/>
      <c r="Z253" s="218" t="n">
        <f aca="false">U253</f>
        <v>4</v>
      </c>
      <c r="AA253" s="218" t="n">
        <f aca="false">V253</f>
        <v>4</v>
      </c>
      <c r="AB253" s="219" t="n">
        <v>6</v>
      </c>
      <c r="AC253" s="220" t="n">
        <f aca="false">AB242-AA253</f>
        <v>14</v>
      </c>
      <c r="AD253" s="221" t="n">
        <f aca="false">IF(AC253&lt;0,0,IF(AC253&lt;18,1,IF(AC253&lt;36,2,3)))</f>
        <v>1</v>
      </c>
      <c r="AE253" s="222" t="n">
        <f aca="false">Z253-AB253</f>
        <v>-2</v>
      </c>
      <c r="AF253" s="223" t="n">
        <f aca="false">IF(AB253&lt;1,"",IF((2+AE253+AD253)&gt;-1,(2+AE253+AD253),0))</f>
        <v>1</v>
      </c>
      <c r="AG253" s="210"/>
      <c r="AH253" s="292"/>
      <c r="AI253" s="293"/>
      <c r="AJ253" s="294"/>
      <c r="AK253" s="187"/>
      <c r="AL253" s="293"/>
      <c r="AM253" s="215"/>
      <c r="AN253" s="295"/>
      <c r="AO253" s="295"/>
      <c r="AP253" s="296"/>
      <c r="AQ253" s="296"/>
      <c r="AR253" s="297"/>
      <c r="AS253" s="298"/>
      <c r="AT253" s="298"/>
      <c r="AU253" s="298"/>
      <c r="AV253" s="299"/>
      <c r="AW253" s="210"/>
      <c r="AX253" s="292"/>
      <c r="AY253" s="293"/>
      <c r="AZ253" s="294"/>
      <c r="BA253" s="187"/>
      <c r="BB253" s="293"/>
      <c r="BC253" s="215"/>
      <c r="BD253" s="295"/>
      <c r="BE253" s="295"/>
      <c r="BF253" s="296"/>
      <c r="BG253" s="296"/>
      <c r="BH253" s="297"/>
      <c r="BI253" s="298"/>
      <c r="BJ253" s="298"/>
      <c r="BK253" s="298"/>
      <c r="BL253" s="299"/>
      <c r="BM253" s="210"/>
    </row>
    <row r="254" s="224" customFormat="true" ht="15.65" hidden="false" customHeight="false" outlineLevel="0" collapsed="false">
      <c r="A254" s="225"/>
      <c r="B254" s="211" t="n">
        <v>9</v>
      </c>
      <c r="C254" s="212" t="n">
        <v>329</v>
      </c>
      <c r="D254" s="213"/>
      <c r="E254" s="199" t="n">
        <v>4</v>
      </c>
      <c r="F254" s="214" t="n">
        <v>12</v>
      </c>
      <c r="G254" s="215"/>
      <c r="H254" s="216" t="n">
        <v>9</v>
      </c>
      <c r="I254" s="217"/>
      <c r="J254" s="218" t="n">
        <f aca="false">E254</f>
        <v>4</v>
      </c>
      <c r="K254" s="218" t="n">
        <f aca="false">F254</f>
        <v>12</v>
      </c>
      <c r="L254" s="219" t="n">
        <v>4</v>
      </c>
      <c r="M254" s="220" t="n">
        <f aca="false">L242-K254</f>
        <v>4</v>
      </c>
      <c r="N254" s="221" t="n">
        <f aca="false">IF(M254&lt;0,0,IF(M254&lt;18,1,IF(M254&lt;36,2,3)))</f>
        <v>1</v>
      </c>
      <c r="O254" s="222" t="n">
        <f aca="false">J254-L254</f>
        <v>0</v>
      </c>
      <c r="P254" s="223" t="n">
        <f aca="false">IF(L254&lt;1,"",IF((2+O254+N254)&gt;-1,(2+O254+N254),0))</f>
        <v>3</v>
      </c>
      <c r="Q254" s="210"/>
      <c r="R254" s="211" t="n">
        <v>9</v>
      </c>
      <c r="S254" s="212" t="n">
        <v>329</v>
      </c>
      <c r="T254" s="213"/>
      <c r="U254" s="199" t="n">
        <v>4</v>
      </c>
      <c r="V254" s="214" t="n">
        <v>12</v>
      </c>
      <c r="W254" s="215"/>
      <c r="X254" s="216" t="n">
        <v>9</v>
      </c>
      <c r="Y254" s="217"/>
      <c r="Z254" s="218" t="n">
        <f aca="false">U254</f>
        <v>4</v>
      </c>
      <c r="AA254" s="218" t="n">
        <f aca="false">V254</f>
        <v>12</v>
      </c>
      <c r="AB254" s="219" t="n">
        <v>5</v>
      </c>
      <c r="AC254" s="220" t="n">
        <f aca="false">AB242-AA254</f>
        <v>6</v>
      </c>
      <c r="AD254" s="221" t="n">
        <f aca="false">IF(AC254&lt;0,0,IF(AC254&lt;18,1,IF(AC254&lt;36,2,3)))</f>
        <v>1</v>
      </c>
      <c r="AE254" s="222" t="n">
        <f aca="false">Z254-AB254</f>
        <v>-1</v>
      </c>
      <c r="AF254" s="223" t="n">
        <f aca="false">IF(AB254&lt;1,"",IF((2+AE254+AD254)&gt;-1,(2+AE254+AD254),0))</f>
        <v>2</v>
      </c>
      <c r="AG254" s="210"/>
      <c r="AH254" s="292"/>
      <c r="AI254" s="293"/>
      <c r="AJ254" s="294"/>
      <c r="AK254" s="187"/>
      <c r="AL254" s="293"/>
      <c r="AM254" s="215"/>
      <c r="AN254" s="295"/>
      <c r="AO254" s="295"/>
      <c r="AP254" s="296"/>
      <c r="AQ254" s="296"/>
      <c r="AR254" s="297"/>
      <c r="AS254" s="298"/>
      <c r="AT254" s="298"/>
      <c r="AU254" s="298"/>
      <c r="AV254" s="299"/>
      <c r="AW254" s="210"/>
      <c r="AX254" s="292"/>
      <c r="AY254" s="293"/>
      <c r="AZ254" s="294"/>
      <c r="BA254" s="187"/>
      <c r="BB254" s="293"/>
      <c r="BC254" s="215"/>
      <c r="BD254" s="295"/>
      <c r="BE254" s="295"/>
      <c r="BF254" s="296"/>
      <c r="BG254" s="296"/>
      <c r="BH254" s="297"/>
      <c r="BI254" s="298"/>
      <c r="BJ254" s="298"/>
      <c r="BK254" s="298"/>
      <c r="BL254" s="299"/>
      <c r="BM254" s="210"/>
    </row>
    <row r="255" customFormat="false" ht="6.15" hidden="false" customHeight="true" outlineLevel="0" collapsed="false">
      <c r="A255" s="144"/>
      <c r="B255" s="185"/>
      <c r="C255" s="226"/>
      <c r="D255" s="226"/>
      <c r="E255" s="226"/>
      <c r="F255" s="227"/>
      <c r="G255" s="189"/>
      <c r="H255" s="190"/>
      <c r="I255" s="190"/>
      <c r="J255" s="191"/>
      <c r="K255" s="191"/>
      <c r="L255" s="192"/>
      <c r="M255" s="193"/>
      <c r="N255" s="194"/>
      <c r="O255" s="194"/>
      <c r="P255" s="195"/>
      <c r="Q255" s="144"/>
      <c r="R255" s="185"/>
      <c r="S255" s="226"/>
      <c r="T255" s="226"/>
      <c r="U255" s="226"/>
      <c r="V255" s="227"/>
      <c r="W255" s="189"/>
      <c r="X255" s="190"/>
      <c r="Y255" s="190"/>
      <c r="Z255" s="191"/>
      <c r="AA255" s="191"/>
      <c r="AB255" s="192"/>
      <c r="AC255" s="193"/>
      <c r="AD255" s="194"/>
      <c r="AE255" s="194"/>
      <c r="AF255" s="195"/>
      <c r="AG255" s="144"/>
      <c r="AH255" s="278"/>
      <c r="AI255" s="187"/>
      <c r="AJ255" s="187"/>
      <c r="AK255" s="187"/>
      <c r="AL255" s="300"/>
      <c r="AM255" s="189"/>
      <c r="AN255" s="279"/>
      <c r="AO255" s="279"/>
      <c r="AP255" s="189"/>
      <c r="AQ255" s="189"/>
      <c r="AR255" s="192"/>
      <c r="AS255" s="280"/>
      <c r="AT255" s="280"/>
      <c r="AU255" s="280"/>
      <c r="AV255" s="281"/>
      <c r="AW255" s="144"/>
      <c r="AX255" s="278"/>
      <c r="AY255" s="187"/>
      <c r="AZ255" s="187"/>
      <c r="BA255" s="187"/>
      <c r="BB255" s="300"/>
      <c r="BC255" s="189"/>
      <c r="BD255" s="279"/>
      <c r="BE255" s="279"/>
      <c r="BF255" s="189"/>
      <c r="BG255" s="189"/>
      <c r="BH255" s="192"/>
      <c r="BI255" s="280"/>
      <c r="BJ255" s="280"/>
      <c r="BK255" s="280"/>
      <c r="BL255" s="281"/>
      <c r="BM255" s="144"/>
    </row>
    <row r="256" s="224" customFormat="true" ht="16.3" hidden="false" customHeight="false" outlineLevel="0" collapsed="false">
      <c r="A256" s="210"/>
      <c r="B256" s="211" t="s">
        <v>93</v>
      </c>
      <c r="C256" s="228" t="n">
        <f aca="false">SUM(C246:C254)</f>
        <v>3109</v>
      </c>
      <c r="D256" s="229" t="n">
        <f aca="false">SUM(D246:D254)</f>
        <v>0</v>
      </c>
      <c r="E256" s="199" t="n">
        <f aca="false">SUM(E246:E254)</f>
        <v>36</v>
      </c>
      <c r="F256" s="230" t="s">
        <v>93</v>
      </c>
      <c r="G256" s="215"/>
      <c r="H256" s="231" t="s">
        <v>94</v>
      </c>
      <c r="I256" s="217"/>
      <c r="J256" s="218"/>
      <c r="K256" s="218"/>
      <c r="L256" s="232" t="n">
        <f aca="false">SUM(L246:L254)</f>
        <v>40</v>
      </c>
      <c r="M256" s="233"/>
      <c r="N256" s="234"/>
      <c r="O256" s="235"/>
      <c r="P256" s="232" t="n">
        <f aca="false">SUM(P246:P255)</f>
        <v>16</v>
      </c>
      <c r="Q256" s="210"/>
      <c r="R256" s="211" t="s">
        <v>93</v>
      </c>
      <c r="S256" s="228" t="n">
        <f aca="false">SUM(S246:S254)</f>
        <v>3109</v>
      </c>
      <c r="T256" s="229" t="n">
        <f aca="false">SUM(T246:T254)</f>
        <v>0</v>
      </c>
      <c r="U256" s="199" t="n">
        <f aca="false">SUM(U246:U254)</f>
        <v>36</v>
      </c>
      <c r="V256" s="230" t="s">
        <v>93</v>
      </c>
      <c r="W256" s="215"/>
      <c r="X256" s="231" t="s">
        <v>94</v>
      </c>
      <c r="Y256" s="217"/>
      <c r="Z256" s="218"/>
      <c r="AA256" s="218"/>
      <c r="AB256" s="232" t="n">
        <f aca="false">SUM(AB246:AB254)</f>
        <v>47</v>
      </c>
      <c r="AC256" s="233"/>
      <c r="AD256" s="234"/>
      <c r="AE256" s="235"/>
      <c r="AF256" s="232" t="n">
        <f aca="false">SUM(AF246:AF255)</f>
        <v>16</v>
      </c>
      <c r="AG256" s="210"/>
      <c r="AH256" s="292"/>
      <c r="AI256" s="187"/>
      <c r="AJ256" s="187"/>
      <c r="AK256" s="187"/>
      <c r="AL256" s="187"/>
      <c r="AM256" s="215"/>
      <c r="AN256" s="295"/>
      <c r="AO256" s="295"/>
      <c r="AP256" s="296"/>
      <c r="AQ256" s="296"/>
      <c r="AR256" s="301"/>
      <c r="AS256" s="298"/>
      <c r="AT256" s="298"/>
      <c r="AU256" s="298"/>
      <c r="AV256" s="301"/>
      <c r="AW256" s="210"/>
      <c r="AX256" s="292"/>
      <c r="AY256" s="187"/>
      <c r="AZ256" s="187"/>
      <c r="BA256" s="187"/>
      <c r="BB256" s="187"/>
      <c r="BC256" s="215"/>
      <c r="BD256" s="295"/>
      <c r="BE256" s="295"/>
      <c r="BF256" s="296"/>
      <c r="BG256" s="296"/>
      <c r="BH256" s="301"/>
      <c r="BI256" s="298"/>
      <c r="BJ256" s="298"/>
      <c r="BK256" s="298"/>
      <c r="BL256" s="301"/>
      <c r="BM256" s="210"/>
    </row>
    <row r="257" customFormat="false" ht="5.3" hidden="false" customHeight="true" outlineLevel="0" collapsed="false">
      <c r="A257" s="144"/>
      <c r="B257" s="185"/>
      <c r="C257" s="226"/>
      <c r="D257" s="226"/>
      <c r="E257" s="226"/>
      <c r="F257" s="227"/>
      <c r="G257" s="189"/>
      <c r="H257" s="190"/>
      <c r="I257" s="190"/>
      <c r="J257" s="191"/>
      <c r="K257" s="191"/>
      <c r="L257" s="192"/>
      <c r="M257" s="193"/>
      <c r="N257" s="194"/>
      <c r="O257" s="194"/>
      <c r="P257" s="195"/>
      <c r="Q257" s="144"/>
      <c r="R257" s="185"/>
      <c r="S257" s="226"/>
      <c r="T257" s="226"/>
      <c r="U257" s="226"/>
      <c r="V257" s="227"/>
      <c r="W257" s="189"/>
      <c r="X257" s="190"/>
      <c r="Y257" s="190"/>
      <c r="Z257" s="191"/>
      <c r="AA257" s="191"/>
      <c r="AB257" s="192"/>
      <c r="AC257" s="193"/>
      <c r="AD257" s="194"/>
      <c r="AE257" s="194"/>
      <c r="AF257" s="195"/>
      <c r="AG257" s="144"/>
      <c r="AH257" s="278"/>
      <c r="AI257" s="187"/>
      <c r="AJ257" s="187"/>
      <c r="AK257" s="187"/>
      <c r="AL257" s="300"/>
      <c r="AM257" s="189"/>
      <c r="AN257" s="279"/>
      <c r="AO257" s="279"/>
      <c r="AP257" s="189"/>
      <c r="AQ257" s="189"/>
      <c r="AR257" s="192"/>
      <c r="AS257" s="280"/>
      <c r="AT257" s="280"/>
      <c r="AU257" s="280"/>
      <c r="AV257" s="281"/>
      <c r="AW257" s="144"/>
      <c r="AX257" s="278"/>
      <c r="AY257" s="187"/>
      <c r="AZ257" s="187"/>
      <c r="BA257" s="187"/>
      <c r="BB257" s="300"/>
      <c r="BC257" s="189"/>
      <c r="BD257" s="279"/>
      <c r="BE257" s="279"/>
      <c r="BF257" s="189"/>
      <c r="BG257" s="189"/>
      <c r="BH257" s="192"/>
      <c r="BI257" s="280"/>
      <c r="BJ257" s="280"/>
      <c r="BK257" s="280"/>
      <c r="BL257" s="281"/>
      <c r="BM257" s="144"/>
    </row>
    <row r="258" s="224" customFormat="true" ht="15.65" hidden="false" customHeight="false" outlineLevel="0" collapsed="false">
      <c r="A258" s="210"/>
      <c r="B258" s="211" t="n">
        <v>10</v>
      </c>
      <c r="C258" s="212" t="n">
        <v>385</v>
      </c>
      <c r="D258" s="213"/>
      <c r="E258" s="236" t="n">
        <v>4</v>
      </c>
      <c r="F258" s="214" t="n">
        <v>9</v>
      </c>
      <c r="G258" s="215"/>
      <c r="H258" s="216" t="n">
        <v>10</v>
      </c>
      <c r="I258" s="217"/>
      <c r="J258" s="218" t="n">
        <f aca="false">E258</f>
        <v>4</v>
      </c>
      <c r="K258" s="218" t="n">
        <f aca="false">F258</f>
        <v>9</v>
      </c>
      <c r="L258" s="219" t="n">
        <v>7</v>
      </c>
      <c r="M258" s="220" t="n">
        <f aca="false">L242-K258</f>
        <v>7</v>
      </c>
      <c r="N258" s="221" t="n">
        <f aca="false">IF(M258&lt;0,0,IF(M258&lt;18,1,IF(M258&lt;36,2,3)))</f>
        <v>1</v>
      </c>
      <c r="O258" s="222" t="n">
        <f aca="false">J258-L258</f>
        <v>-3</v>
      </c>
      <c r="P258" s="223" t="n">
        <f aca="false">IF(L258&lt;1,"",IF((2+O258+N258)&gt;-1,(2+O258+N258),0))</f>
        <v>0</v>
      </c>
      <c r="Q258" s="210"/>
      <c r="R258" s="211" t="n">
        <v>10</v>
      </c>
      <c r="S258" s="212" t="n">
        <v>385</v>
      </c>
      <c r="T258" s="213"/>
      <c r="U258" s="236" t="n">
        <v>4</v>
      </c>
      <c r="V258" s="214" t="n">
        <v>9</v>
      </c>
      <c r="W258" s="215"/>
      <c r="X258" s="216" t="n">
        <v>10</v>
      </c>
      <c r="Y258" s="217"/>
      <c r="Z258" s="218" t="n">
        <f aca="false">U258</f>
        <v>4</v>
      </c>
      <c r="AA258" s="218" t="n">
        <f aca="false">V258</f>
        <v>9</v>
      </c>
      <c r="AB258" s="219" t="n">
        <v>4</v>
      </c>
      <c r="AC258" s="220" t="n">
        <f aca="false">AB242-AA258</f>
        <v>9</v>
      </c>
      <c r="AD258" s="221" t="n">
        <f aca="false">IF(AC258&lt;0,0,IF(AC258&lt;18,1,IF(AC258&lt;36,2,3)))</f>
        <v>1</v>
      </c>
      <c r="AE258" s="222" t="n">
        <f aca="false">Z258-AB258</f>
        <v>0</v>
      </c>
      <c r="AF258" s="223" t="n">
        <f aca="false">IF(AB258&lt;1,"",IF((2+AE258+AD258)&gt;-1,(2+AE258+AD258),0))</f>
        <v>3</v>
      </c>
      <c r="AG258" s="210"/>
      <c r="AH258" s="292"/>
      <c r="AI258" s="293"/>
      <c r="AJ258" s="294"/>
      <c r="AK258" s="293"/>
      <c r="AL258" s="293"/>
      <c r="AM258" s="215"/>
      <c r="AN258" s="295"/>
      <c r="AO258" s="295"/>
      <c r="AP258" s="296"/>
      <c r="AQ258" s="296"/>
      <c r="AR258" s="297"/>
      <c r="AS258" s="298"/>
      <c r="AT258" s="298"/>
      <c r="AU258" s="298"/>
      <c r="AV258" s="299"/>
      <c r="AW258" s="210"/>
      <c r="AX258" s="292"/>
      <c r="AY258" s="293"/>
      <c r="AZ258" s="294"/>
      <c r="BA258" s="293"/>
      <c r="BB258" s="293"/>
      <c r="BC258" s="215"/>
      <c r="BD258" s="295"/>
      <c r="BE258" s="295"/>
      <c r="BF258" s="296"/>
      <c r="BG258" s="296"/>
      <c r="BH258" s="297"/>
      <c r="BI258" s="298"/>
      <c r="BJ258" s="298"/>
      <c r="BK258" s="298"/>
      <c r="BL258" s="299"/>
      <c r="BM258" s="210"/>
    </row>
    <row r="259" s="224" customFormat="true" ht="15.65" hidden="false" customHeight="false" outlineLevel="0" collapsed="false">
      <c r="A259" s="210"/>
      <c r="B259" s="211" t="n">
        <v>11</v>
      </c>
      <c r="C259" s="237" t="n">
        <v>354</v>
      </c>
      <c r="D259" s="238"/>
      <c r="E259" s="239" t="n">
        <v>4</v>
      </c>
      <c r="F259" s="240" t="n">
        <v>1</v>
      </c>
      <c r="G259" s="215"/>
      <c r="H259" s="216" t="n">
        <v>11</v>
      </c>
      <c r="I259" s="217"/>
      <c r="J259" s="218" t="n">
        <f aca="false">E259</f>
        <v>4</v>
      </c>
      <c r="K259" s="218" t="n">
        <f aca="false">F259</f>
        <v>1</v>
      </c>
      <c r="L259" s="219" t="n">
        <v>4</v>
      </c>
      <c r="M259" s="220" t="n">
        <f aca="false">L242-K259</f>
        <v>15</v>
      </c>
      <c r="N259" s="221" t="n">
        <f aca="false">IF(M259&lt;0,0,IF(M259&lt;18,1,IF(M259&lt;36,2,3)))</f>
        <v>1</v>
      </c>
      <c r="O259" s="222" t="n">
        <f aca="false">J259-L259</f>
        <v>0</v>
      </c>
      <c r="P259" s="223" t="n">
        <f aca="false">IF(L259&lt;1,"",IF((2+O259+N259)&gt;-1,(2+O259+N259),0))</f>
        <v>3</v>
      </c>
      <c r="Q259" s="210"/>
      <c r="R259" s="211" t="n">
        <v>11</v>
      </c>
      <c r="S259" s="237" t="n">
        <v>354</v>
      </c>
      <c r="T259" s="238"/>
      <c r="U259" s="239" t="n">
        <v>4</v>
      </c>
      <c r="V259" s="240" t="n">
        <v>1</v>
      </c>
      <c r="W259" s="215"/>
      <c r="X259" s="216" t="n">
        <v>11</v>
      </c>
      <c r="Y259" s="217"/>
      <c r="Z259" s="218" t="n">
        <f aca="false">U259</f>
        <v>4</v>
      </c>
      <c r="AA259" s="218" t="n">
        <f aca="false">V259</f>
        <v>1</v>
      </c>
      <c r="AB259" s="219" t="n">
        <v>5</v>
      </c>
      <c r="AC259" s="220" t="n">
        <f aca="false">AB242-AA259</f>
        <v>17</v>
      </c>
      <c r="AD259" s="221" t="n">
        <f aca="false">IF(AC259&lt;0,0,IF(AC259&lt;18,1,IF(AC259&lt;36,2,3)))</f>
        <v>1</v>
      </c>
      <c r="AE259" s="222" t="n">
        <f aca="false">Z259-AB259</f>
        <v>-1</v>
      </c>
      <c r="AF259" s="223" t="n">
        <f aca="false">IF(AB259&lt;1,"",IF((2+AE259+AD259)&gt;-1,(2+AE259+AD259),0))</f>
        <v>2</v>
      </c>
      <c r="AG259" s="210"/>
      <c r="AH259" s="292"/>
      <c r="AI259" s="293"/>
      <c r="AJ259" s="294"/>
      <c r="AK259" s="293"/>
      <c r="AL259" s="293"/>
      <c r="AM259" s="215"/>
      <c r="AN259" s="295"/>
      <c r="AO259" s="295"/>
      <c r="AP259" s="296"/>
      <c r="AQ259" s="296"/>
      <c r="AR259" s="297"/>
      <c r="AS259" s="298"/>
      <c r="AT259" s="298"/>
      <c r="AU259" s="298"/>
      <c r="AV259" s="299"/>
      <c r="AW259" s="210"/>
      <c r="AX259" s="292"/>
      <c r="AY259" s="293"/>
      <c r="AZ259" s="294"/>
      <c r="BA259" s="293"/>
      <c r="BB259" s="293"/>
      <c r="BC259" s="215"/>
      <c r="BD259" s="295"/>
      <c r="BE259" s="295"/>
      <c r="BF259" s="296"/>
      <c r="BG259" s="296"/>
      <c r="BH259" s="297"/>
      <c r="BI259" s="298"/>
      <c r="BJ259" s="298"/>
      <c r="BK259" s="298"/>
      <c r="BL259" s="299"/>
      <c r="BM259" s="210"/>
    </row>
    <row r="260" s="224" customFormat="true" ht="15.65" hidden="false" customHeight="false" outlineLevel="0" collapsed="false">
      <c r="A260" s="210"/>
      <c r="B260" s="211" t="n">
        <v>12</v>
      </c>
      <c r="C260" s="212" t="n">
        <v>359</v>
      </c>
      <c r="D260" s="213"/>
      <c r="E260" s="236" t="n">
        <v>4</v>
      </c>
      <c r="F260" s="214" t="n">
        <v>13</v>
      </c>
      <c r="G260" s="215"/>
      <c r="H260" s="216" t="n">
        <v>12</v>
      </c>
      <c r="I260" s="217"/>
      <c r="J260" s="218" t="n">
        <f aca="false">E260</f>
        <v>4</v>
      </c>
      <c r="K260" s="218" t="n">
        <f aca="false">F260</f>
        <v>13</v>
      </c>
      <c r="L260" s="219" t="n">
        <v>5</v>
      </c>
      <c r="M260" s="220" t="n">
        <f aca="false">L242-K260</f>
        <v>3</v>
      </c>
      <c r="N260" s="221" t="n">
        <f aca="false">IF(M260&lt;0,0,IF(M260&lt;18,1,IF(M260&lt;36,2,3)))</f>
        <v>1</v>
      </c>
      <c r="O260" s="222" t="n">
        <f aca="false">J260-L260</f>
        <v>-1</v>
      </c>
      <c r="P260" s="223" t="n">
        <f aca="false">IF(L260&lt;1,"",IF((2+O260+N260)&gt;-1,(2+O260+N260),0))</f>
        <v>2</v>
      </c>
      <c r="Q260" s="210"/>
      <c r="R260" s="211" t="n">
        <v>12</v>
      </c>
      <c r="S260" s="212" t="n">
        <v>359</v>
      </c>
      <c r="T260" s="213"/>
      <c r="U260" s="236" t="n">
        <v>4</v>
      </c>
      <c r="V260" s="214" t="n">
        <v>13</v>
      </c>
      <c r="W260" s="215"/>
      <c r="X260" s="216" t="n">
        <v>12</v>
      </c>
      <c r="Y260" s="217"/>
      <c r="Z260" s="218" t="n">
        <f aca="false">U260</f>
        <v>4</v>
      </c>
      <c r="AA260" s="218" t="n">
        <f aca="false">V260</f>
        <v>13</v>
      </c>
      <c r="AB260" s="219" t="n">
        <v>6</v>
      </c>
      <c r="AC260" s="220" t="n">
        <f aca="false">AB242-AA260</f>
        <v>5</v>
      </c>
      <c r="AD260" s="221" t="n">
        <f aca="false">IF(AC260&lt;0,0,IF(AC260&lt;18,1,IF(AC260&lt;36,2,3)))</f>
        <v>1</v>
      </c>
      <c r="AE260" s="222" t="n">
        <f aca="false">Z260-AB260</f>
        <v>-2</v>
      </c>
      <c r="AF260" s="223" t="n">
        <f aca="false">IF(AB260&lt;1,"",IF((2+AE260+AD260)&gt;-1,(2+AE260+AD260),0))</f>
        <v>1</v>
      </c>
      <c r="AG260" s="210"/>
      <c r="AH260" s="292"/>
      <c r="AI260" s="293"/>
      <c r="AJ260" s="294"/>
      <c r="AK260" s="293"/>
      <c r="AL260" s="293"/>
      <c r="AM260" s="215"/>
      <c r="AN260" s="295"/>
      <c r="AO260" s="295"/>
      <c r="AP260" s="296"/>
      <c r="AQ260" s="296"/>
      <c r="AR260" s="297"/>
      <c r="AS260" s="298"/>
      <c r="AT260" s="298"/>
      <c r="AU260" s="298"/>
      <c r="AV260" s="299"/>
      <c r="AW260" s="210"/>
      <c r="AX260" s="292"/>
      <c r="AY260" s="293"/>
      <c r="AZ260" s="294"/>
      <c r="BA260" s="293"/>
      <c r="BB260" s="293"/>
      <c r="BC260" s="215"/>
      <c r="BD260" s="295"/>
      <c r="BE260" s="295"/>
      <c r="BF260" s="296"/>
      <c r="BG260" s="296"/>
      <c r="BH260" s="297"/>
      <c r="BI260" s="298"/>
      <c r="BJ260" s="298"/>
      <c r="BK260" s="298"/>
      <c r="BL260" s="299"/>
      <c r="BM260" s="210"/>
    </row>
    <row r="261" s="224" customFormat="true" ht="15.65" hidden="false" customHeight="false" outlineLevel="0" collapsed="false">
      <c r="A261" s="210"/>
      <c r="B261" s="211" t="n">
        <v>13</v>
      </c>
      <c r="C261" s="212" t="n">
        <v>214</v>
      </c>
      <c r="D261" s="213"/>
      <c r="E261" s="236" t="n">
        <v>3</v>
      </c>
      <c r="F261" s="214" t="n">
        <v>5</v>
      </c>
      <c r="G261" s="215"/>
      <c r="H261" s="216" t="n">
        <v>13</v>
      </c>
      <c r="I261" s="217"/>
      <c r="J261" s="218" t="n">
        <f aca="false">E261</f>
        <v>3</v>
      </c>
      <c r="K261" s="218" t="n">
        <f aca="false">F261</f>
        <v>5</v>
      </c>
      <c r="L261" s="219" t="n">
        <v>6</v>
      </c>
      <c r="M261" s="220" t="n">
        <f aca="false">L242-K261</f>
        <v>11</v>
      </c>
      <c r="N261" s="221" t="n">
        <f aca="false">IF(M261&lt;0,0,IF(M261&lt;18,1,IF(M261&lt;36,2,3)))</f>
        <v>1</v>
      </c>
      <c r="O261" s="222" t="n">
        <f aca="false">J261-L261</f>
        <v>-3</v>
      </c>
      <c r="P261" s="223" t="n">
        <f aca="false">IF(L261&lt;1,"",IF((2+O261+N261)&gt;-1,(2+O261+N261),0))</f>
        <v>0</v>
      </c>
      <c r="Q261" s="210"/>
      <c r="R261" s="211" t="n">
        <v>13</v>
      </c>
      <c r="S261" s="212" t="n">
        <v>214</v>
      </c>
      <c r="T261" s="213"/>
      <c r="U261" s="236" t="n">
        <v>3</v>
      </c>
      <c r="V261" s="214" t="n">
        <v>5</v>
      </c>
      <c r="W261" s="215"/>
      <c r="X261" s="216" t="n">
        <v>13</v>
      </c>
      <c r="Y261" s="217"/>
      <c r="Z261" s="218" t="n">
        <f aca="false">U261</f>
        <v>3</v>
      </c>
      <c r="AA261" s="218" t="n">
        <f aca="false">V261</f>
        <v>5</v>
      </c>
      <c r="AB261" s="219" t="n">
        <v>3</v>
      </c>
      <c r="AC261" s="220" t="n">
        <f aca="false">AB242-AA261</f>
        <v>13</v>
      </c>
      <c r="AD261" s="221" t="n">
        <f aca="false">IF(AC261&lt;0,0,IF(AC261&lt;18,1,IF(AC261&lt;36,2,3)))</f>
        <v>1</v>
      </c>
      <c r="AE261" s="222" t="n">
        <f aca="false">Z261-AB261</f>
        <v>0</v>
      </c>
      <c r="AF261" s="223" t="n">
        <f aca="false">IF(AB261&lt;1,"",IF((2+AE261+AD261)&gt;-1,(2+AE261+AD261),0))</f>
        <v>3</v>
      </c>
      <c r="AG261" s="210"/>
      <c r="AH261" s="292"/>
      <c r="AI261" s="293"/>
      <c r="AJ261" s="294"/>
      <c r="AK261" s="293"/>
      <c r="AL261" s="293"/>
      <c r="AM261" s="215"/>
      <c r="AN261" s="295"/>
      <c r="AO261" s="295"/>
      <c r="AP261" s="296"/>
      <c r="AQ261" s="296"/>
      <c r="AR261" s="297"/>
      <c r="AS261" s="298"/>
      <c r="AT261" s="298"/>
      <c r="AU261" s="298"/>
      <c r="AV261" s="299"/>
      <c r="AW261" s="210"/>
      <c r="AX261" s="292"/>
      <c r="AY261" s="293"/>
      <c r="AZ261" s="294"/>
      <c r="BA261" s="293"/>
      <c r="BB261" s="293"/>
      <c r="BC261" s="215"/>
      <c r="BD261" s="295"/>
      <c r="BE261" s="295"/>
      <c r="BF261" s="296"/>
      <c r="BG261" s="296"/>
      <c r="BH261" s="297"/>
      <c r="BI261" s="298"/>
      <c r="BJ261" s="298"/>
      <c r="BK261" s="298"/>
      <c r="BL261" s="299"/>
      <c r="BM261" s="210"/>
    </row>
    <row r="262" s="224" customFormat="true" ht="15.65" hidden="false" customHeight="false" outlineLevel="0" collapsed="false">
      <c r="A262" s="210"/>
      <c r="B262" s="211" t="n">
        <v>14</v>
      </c>
      <c r="C262" s="212" t="n">
        <v>133</v>
      </c>
      <c r="D262" s="213"/>
      <c r="E262" s="236" t="n">
        <v>3</v>
      </c>
      <c r="F262" s="214" t="n">
        <v>15</v>
      </c>
      <c r="G262" s="215"/>
      <c r="H262" s="216" t="n">
        <v>14</v>
      </c>
      <c r="I262" s="217"/>
      <c r="J262" s="218" t="n">
        <f aca="false">E262</f>
        <v>3</v>
      </c>
      <c r="K262" s="218" t="n">
        <f aca="false">F262</f>
        <v>15</v>
      </c>
      <c r="L262" s="219" t="n">
        <v>4</v>
      </c>
      <c r="M262" s="220" t="n">
        <f aca="false">L242-K262</f>
        <v>1</v>
      </c>
      <c r="N262" s="221" t="n">
        <f aca="false">IF(M262&lt;0,0,IF(M262&lt;18,1,IF(M262&lt;36,2,3)))</f>
        <v>1</v>
      </c>
      <c r="O262" s="222" t="n">
        <f aca="false">J262-L262</f>
        <v>-1</v>
      </c>
      <c r="P262" s="223" t="n">
        <f aca="false">IF(L262&lt;1,"",IF((2+O262+N262)&gt;-1,(2+O262+N262),0))</f>
        <v>2</v>
      </c>
      <c r="Q262" s="210"/>
      <c r="R262" s="211" t="n">
        <v>14</v>
      </c>
      <c r="S262" s="212" t="n">
        <v>133</v>
      </c>
      <c r="T262" s="213"/>
      <c r="U262" s="236" t="n">
        <v>3</v>
      </c>
      <c r="V262" s="214" t="n">
        <v>15</v>
      </c>
      <c r="W262" s="215"/>
      <c r="X262" s="216" t="n">
        <v>14</v>
      </c>
      <c r="Y262" s="217"/>
      <c r="Z262" s="218" t="n">
        <f aca="false">U262</f>
        <v>3</v>
      </c>
      <c r="AA262" s="218" t="n">
        <f aca="false">V262</f>
        <v>15</v>
      </c>
      <c r="AB262" s="219" t="n">
        <v>5</v>
      </c>
      <c r="AC262" s="220" t="n">
        <f aca="false">AB242-AA262</f>
        <v>3</v>
      </c>
      <c r="AD262" s="221" t="n">
        <f aca="false">IF(AC262&lt;0,0,IF(AC262&lt;18,1,IF(AC262&lt;36,2,3)))</f>
        <v>1</v>
      </c>
      <c r="AE262" s="222" t="n">
        <f aca="false">Z262-AB262</f>
        <v>-2</v>
      </c>
      <c r="AF262" s="223" t="n">
        <f aca="false">IF(AB262&lt;1,"",IF((2+AE262+AD262)&gt;-1,(2+AE262+AD262),0))</f>
        <v>1</v>
      </c>
      <c r="AG262" s="210"/>
      <c r="AH262" s="292"/>
      <c r="AI262" s="293"/>
      <c r="AJ262" s="294"/>
      <c r="AK262" s="293"/>
      <c r="AL262" s="293"/>
      <c r="AM262" s="215"/>
      <c r="AN262" s="295"/>
      <c r="AO262" s="295"/>
      <c r="AP262" s="296"/>
      <c r="AQ262" s="296"/>
      <c r="AR262" s="297"/>
      <c r="AS262" s="298"/>
      <c r="AT262" s="298"/>
      <c r="AU262" s="298"/>
      <c r="AV262" s="299"/>
      <c r="AW262" s="210"/>
      <c r="AX262" s="292"/>
      <c r="AY262" s="293"/>
      <c r="AZ262" s="294"/>
      <c r="BA262" s="293"/>
      <c r="BB262" s="293"/>
      <c r="BC262" s="215"/>
      <c r="BD262" s="295"/>
      <c r="BE262" s="295"/>
      <c r="BF262" s="296"/>
      <c r="BG262" s="296"/>
      <c r="BH262" s="297"/>
      <c r="BI262" s="298"/>
      <c r="BJ262" s="298"/>
      <c r="BK262" s="298"/>
      <c r="BL262" s="299"/>
      <c r="BM262" s="210"/>
    </row>
    <row r="263" s="224" customFormat="true" ht="15.65" hidden="false" customHeight="false" outlineLevel="0" collapsed="false">
      <c r="A263" s="210"/>
      <c r="B263" s="211" t="n">
        <v>15</v>
      </c>
      <c r="C263" s="212" t="n">
        <v>297</v>
      </c>
      <c r="D263" s="213"/>
      <c r="E263" s="236" t="n">
        <v>4</v>
      </c>
      <c r="F263" s="214" t="n">
        <v>17</v>
      </c>
      <c r="G263" s="215"/>
      <c r="H263" s="216" t="n">
        <v>15</v>
      </c>
      <c r="I263" s="217"/>
      <c r="J263" s="218" t="n">
        <f aca="false">E263</f>
        <v>4</v>
      </c>
      <c r="K263" s="218" t="n">
        <f aca="false">F263</f>
        <v>17</v>
      </c>
      <c r="L263" s="219" t="n">
        <v>6</v>
      </c>
      <c r="M263" s="220" t="n">
        <f aca="false">L242-K263</f>
        <v>-1</v>
      </c>
      <c r="N263" s="221" t="n">
        <f aca="false">IF(M263&lt;0,0,IF(M263&lt;18,1,IF(M263&lt;36,2,3)))</f>
        <v>0</v>
      </c>
      <c r="O263" s="222" t="n">
        <f aca="false">J263-L263</f>
        <v>-2</v>
      </c>
      <c r="P263" s="223" t="n">
        <f aca="false">IF(L263&lt;1,"",IF((2+O263+N263)&gt;-1,(2+O263+N263),0))</f>
        <v>0</v>
      </c>
      <c r="Q263" s="210"/>
      <c r="R263" s="211" t="n">
        <v>15</v>
      </c>
      <c r="S263" s="212" t="n">
        <v>297</v>
      </c>
      <c r="T263" s="213"/>
      <c r="U263" s="236" t="n">
        <v>4</v>
      </c>
      <c r="V263" s="214" t="n">
        <v>17</v>
      </c>
      <c r="W263" s="215"/>
      <c r="X263" s="216" t="n">
        <v>15</v>
      </c>
      <c r="Y263" s="217"/>
      <c r="Z263" s="218" t="n">
        <f aca="false">U263</f>
        <v>4</v>
      </c>
      <c r="AA263" s="218" t="n">
        <f aca="false">V263</f>
        <v>17</v>
      </c>
      <c r="AB263" s="219" t="n">
        <v>6</v>
      </c>
      <c r="AC263" s="220" t="n">
        <f aca="false">AB242-AA263</f>
        <v>1</v>
      </c>
      <c r="AD263" s="221" t="n">
        <f aca="false">IF(AC263&lt;0,0,IF(AC263&lt;18,1,IF(AC263&lt;36,2,3)))</f>
        <v>1</v>
      </c>
      <c r="AE263" s="222" t="n">
        <f aca="false">Z263-AB263</f>
        <v>-2</v>
      </c>
      <c r="AF263" s="223" t="n">
        <f aca="false">IF(AB263&lt;1,"",IF((2+AE263+AD263)&gt;-1,(2+AE263+AD263),0))</f>
        <v>1</v>
      </c>
      <c r="AG263" s="210"/>
      <c r="AH263" s="292"/>
      <c r="AI263" s="293"/>
      <c r="AJ263" s="294"/>
      <c r="AK263" s="293"/>
      <c r="AL263" s="293"/>
      <c r="AM263" s="215"/>
      <c r="AN263" s="295"/>
      <c r="AO263" s="295"/>
      <c r="AP263" s="296"/>
      <c r="AQ263" s="296"/>
      <c r="AR263" s="297"/>
      <c r="AS263" s="298"/>
      <c r="AT263" s="298"/>
      <c r="AU263" s="298"/>
      <c r="AV263" s="299"/>
      <c r="AW263" s="210"/>
      <c r="AX263" s="292"/>
      <c r="AY263" s="293"/>
      <c r="AZ263" s="294"/>
      <c r="BA263" s="293"/>
      <c r="BB263" s="293"/>
      <c r="BC263" s="215"/>
      <c r="BD263" s="295"/>
      <c r="BE263" s="295"/>
      <c r="BF263" s="296"/>
      <c r="BG263" s="296"/>
      <c r="BH263" s="297"/>
      <c r="BI263" s="298"/>
      <c r="BJ263" s="298"/>
      <c r="BK263" s="298"/>
      <c r="BL263" s="299"/>
      <c r="BM263" s="210"/>
    </row>
    <row r="264" s="224" customFormat="true" ht="15.65" hidden="false" customHeight="false" outlineLevel="0" collapsed="false">
      <c r="A264" s="225"/>
      <c r="B264" s="211" t="n">
        <v>16</v>
      </c>
      <c r="C264" s="212" t="n">
        <v>411</v>
      </c>
      <c r="D264" s="213"/>
      <c r="E264" s="236" t="n">
        <v>4</v>
      </c>
      <c r="F264" s="214" t="n">
        <v>3</v>
      </c>
      <c r="G264" s="215"/>
      <c r="H264" s="216" t="n">
        <v>16</v>
      </c>
      <c r="I264" s="217"/>
      <c r="J264" s="218" t="n">
        <f aca="false">E264</f>
        <v>4</v>
      </c>
      <c r="K264" s="218" t="n">
        <f aca="false">F264</f>
        <v>3</v>
      </c>
      <c r="L264" s="219" t="n">
        <v>6</v>
      </c>
      <c r="M264" s="220" t="n">
        <f aca="false">L242-K264</f>
        <v>13</v>
      </c>
      <c r="N264" s="221" t="n">
        <f aca="false">IF(M264&lt;0,0,IF(M264&lt;18,1,IF(M264&lt;36,2,3)))</f>
        <v>1</v>
      </c>
      <c r="O264" s="222" t="n">
        <f aca="false">J264-L264</f>
        <v>-2</v>
      </c>
      <c r="P264" s="223" t="n">
        <f aca="false">IF(L264&lt;1,"",IF((2+O264+N264)&gt;-1,(2+O264+N264),0))</f>
        <v>1</v>
      </c>
      <c r="Q264" s="210"/>
      <c r="R264" s="211" t="n">
        <v>16</v>
      </c>
      <c r="S264" s="212" t="n">
        <v>411</v>
      </c>
      <c r="T264" s="213"/>
      <c r="U264" s="236" t="n">
        <v>4</v>
      </c>
      <c r="V264" s="214" t="n">
        <v>3</v>
      </c>
      <c r="W264" s="215"/>
      <c r="X264" s="216" t="n">
        <v>16</v>
      </c>
      <c r="Y264" s="217"/>
      <c r="Z264" s="218" t="n">
        <f aca="false">U264</f>
        <v>4</v>
      </c>
      <c r="AA264" s="218" t="n">
        <f aca="false">V264</f>
        <v>3</v>
      </c>
      <c r="AB264" s="219" t="n">
        <v>7</v>
      </c>
      <c r="AC264" s="220" t="n">
        <f aca="false">AB242-AA264</f>
        <v>15</v>
      </c>
      <c r="AD264" s="221" t="n">
        <f aca="false">IF(AC264&lt;0,0,IF(AC264&lt;18,1,IF(AC264&lt;36,2,3)))</f>
        <v>1</v>
      </c>
      <c r="AE264" s="222" t="n">
        <f aca="false">Z264-AB264</f>
        <v>-3</v>
      </c>
      <c r="AF264" s="223" t="n">
        <f aca="false">IF(AB264&lt;1,"",IF((2+AE264+AD264)&gt;-1,(2+AE264+AD264),0))</f>
        <v>0</v>
      </c>
      <c r="AG264" s="210"/>
      <c r="AH264" s="292"/>
      <c r="AI264" s="293"/>
      <c r="AJ264" s="294"/>
      <c r="AK264" s="293"/>
      <c r="AL264" s="293"/>
      <c r="AM264" s="215"/>
      <c r="AN264" s="295"/>
      <c r="AO264" s="295"/>
      <c r="AP264" s="296"/>
      <c r="AQ264" s="296"/>
      <c r="AR264" s="297"/>
      <c r="AS264" s="298"/>
      <c r="AT264" s="298"/>
      <c r="AU264" s="298"/>
      <c r="AV264" s="299"/>
      <c r="AW264" s="210"/>
      <c r="AX264" s="292"/>
      <c r="AY264" s="293"/>
      <c r="AZ264" s="294"/>
      <c r="BA264" s="293"/>
      <c r="BB264" s="293"/>
      <c r="BC264" s="215"/>
      <c r="BD264" s="295"/>
      <c r="BE264" s="295"/>
      <c r="BF264" s="296"/>
      <c r="BG264" s="296"/>
      <c r="BH264" s="297"/>
      <c r="BI264" s="298"/>
      <c r="BJ264" s="298"/>
      <c r="BK264" s="298"/>
      <c r="BL264" s="299"/>
      <c r="BM264" s="210"/>
    </row>
    <row r="265" s="224" customFormat="true" ht="15.65" hidden="false" customHeight="false" outlineLevel="0" collapsed="false">
      <c r="A265" s="225"/>
      <c r="B265" s="211" t="n">
        <v>17</v>
      </c>
      <c r="C265" s="212" t="n">
        <v>343</v>
      </c>
      <c r="D265" s="213"/>
      <c r="E265" s="236" t="n">
        <v>4</v>
      </c>
      <c r="F265" s="214" t="n">
        <v>7</v>
      </c>
      <c r="G265" s="215"/>
      <c r="H265" s="216" t="n">
        <v>17</v>
      </c>
      <c r="I265" s="217"/>
      <c r="J265" s="218" t="n">
        <f aca="false">E265</f>
        <v>4</v>
      </c>
      <c r="K265" s="218" t="n">
        <f aca="false">F265</f>
        <v>7</v>
      </c>
      <c r="L265" s="219" t="n">
        <v>6</v>
      </c>
      <c r="M265" s="220" t="n">
        <f aca="false">L242-K265</f>
        <v>9</v>
      </c>
      <c r="N265" s="221" t="n">
        <f aca="false">IF(M265&lt;0,0,IF(M265&lt;18,1,IF(M265&lt;36,2,3)))</f>
        <v>1</v>
      </c>
      <c r="O265" s="222" t="n">
        <f aca="false">J265-L265</f>
        <v>-2</v>
      </c>
      <c r="P265" s="223" t="n">
        <f aca="false">IF(L265&lt;1,"",IF((2+O265+N265)&gt;-1,(2+O265+N265),0))</f>
        <v>1</v>
      </c>
      <c r="Q265" s="210"/>
      <c r="R265" s="211" t="n">
        <v>17</v>
      </c>
      <c r="S265" s="212" t="n">
        <v>343</v>
      </c>
      <c r="T265" s="213"/>
      <c r="U265" s="236" t="n">
        <v>4</v>
      </c>
      <c r="V265" s="214" t="n">
        <v>7</v>
      </c>
      <c r="W265" s="215"/>
      <c r="X265" s="216" t="n">
        <v>17</v>
      </c>
      <c r="Y265" s="217"/>
      <c r="Z265" s="218" t="n">
        <f aca="false">U265</f>
        <v>4</v>
      </c>
      <c r="AA265" s="218" t="n">
        <f aca="false">V265</f>
        <v>7</v>
      </c>
      <c r="AB265" s="219" t="n">
        <v>6</v>
      </c>
      <c r="AC265" s="220" t="n">
        <f aca="false">AB242-AA265</f>
        <v>11</v>
      </c>
      <c r="AD265" s="221" t="n">
        <f aca="false">IF(AC265&lt;0,0,IF(AC265&lt;18,1,IF(AC265&lt;36,2,3)))</f>
        <v>1</v>
      </c>
      <c r="AE265" s="222" t="n">
        <f aca="false">Z265-AB265</f>
        <v>-2</v>
      </c>
      <c r="AF265" s="223" t="n">
        <f aca="false">IF(AB265&lt;1,"",IF((2+AE265+AD265)&gt;-1,(2+AE265+AD265),0))</f>
        <v>1</v>
      </c>
      <c r="AG265" s="210"/>
      <c r="AH265" s="292"/>
      <c r="AI265" s="293"/>
      <c r="AJ265" s="294"/>
      <c r="AK265" s="293"/>
      <c r="AL265" s="293"/>
      <c r="AM265" s="215"/>
      <c r="AN265" s="295"/>
      <c r="AO265" s="295"/>
      <c r="AP265" s="296"/>
      <c r="AQ265" s="296"/>
      <c r="AR265" s="297"/>
      <c r="AS265" s="298"/>
      <c r="AT265" s="298"/>
      <c r="AU265" s="298"/>
      <c r="AV265" s="299"/>
      <c r="AW265" s="210"/>
      <c r="AX265" s="292"/>
      <c r="AY265" s="293"/>
      <c r="AZ265" s="294"/>
      <c r="BA265" s="293"/>
      <c r="BB265" s="293"/>
      <c r="BC265" s="215"/>
      <c r="BD265" s="295"/>
      <c r="BE265" s="295"/>
      <c r="BF265" s="296"/>
      <c r="BG265" s="296"/>
      <c r="BH265" s="297"/>
      <c r="BI265" s="298"/>
      <c r="BJ265" s="298"/>
      <c r="BK265" s="298"/>
      <c r="BL265" s="299"/>
      <c r="BM265" s="210"/>
    </row>
    <row r="266" s="224" customFormat="true" ht="15.65" hidden="false" customHeight="false" outlineLevel="0" collapsed="false">
      <c r="A266" s="210"/>
      <c r="B266" s="211" t="n">
        <v>18</v>
      </c>
      <c r="C266" s="212" t="n">
        <v>466</v>
      </c>
      <c r="D266" s="213"/>
      <c r="E266" s="236" t="n">
        <v>5</v>
      </c>
      <c r="F266" s="214" t="n">
        <v>11</v>
      </c>
      <c r="G266" s="215"/>
      <c r="H266" s="216" t="n">
        <v>18</v>
      </c>
      <c r="I266" s="217"/>
      <c r="J266" s="218" t="n">
        <f aca="false">E266</f>
        <v>5</v>
      </c>
      <c r="K266" s="218" t="n">
        <f aca="false">F266</f>
        <v>11</v>
      </c>
      <c r="L266" s="219" t="n">
        <v>7</v>
      </c>
      <c r="M266" s="220" t="n">
        <f aca="false">L242-K266</f>
        <v>5</v>
      </c>
      <c r="N266" s="221" t="n">
        <f aca="false">IF(M266&lt;0,0,IF(M266&lt;18,1,IF(M266&lt;36,2,3)))</f>
        <v>1</v>
      </c>
      <c r="O266" s="222" t="n">
        <f aca="false">J266-L266</f>
        <v>-2</v>
      </c>
      <c r="P266" s="223" t="n">
        <f aca="false">IF(L266&lt;1,"",IF((2+O266+N266)&gt;-1,(2+O266+N266),0))</f>
        <v>1</v>
      </c>
      <c r="Q266" s="210"/>
      <c r="R266" s="211" t="n">
        <v>18</v>
      </c>
      <c r="S266" s="212" t="n">
        <v>466</v>
      </c>
      <c r="T266" s="213"/>
      <c r="U266" s="236" t="n">
        <v>5</v>
      </c>
      <c r="V266" s="214" t="n">
        <v>11</v>
      </c>
      <c r="W266" s="215"/>
      <c r="X266" s="216" t="n">
        <v>18</v>
      </c>
      <c r="Y266" s="217"/>
      <c r="Z266" s="218" t="n">
        <f aca="false">U266</f>
        <v>5</v>
      </c>
      <c r="AA266" s="218" t="n">
        <f aca="false">V266</f>
        <v>11</v>
      </c>
      <c r="AB266" s="219" t="n">
        <v>7</v>
      </c>
      <c r="AC266" s="220" t="n">
        <f aca="false">AB242-AA266</f>
        <v>7</v>
      </c>
      <c r="AD266" s="221" t="n">
        <f aca="false">IF(AC266&lt;0,0,IF(AC266&lt;18,1,IF(AC266&lt;36,2,3)))</f>
        <v>1</v>
      </c>
      <c r="AE266" s="222" t="n">
        <f aca="false">Z266-AB266</f>
        <v>-2</v>
      </c>
      <c r="AF266" s="223" t="n">
        <f aca="false">IF(AB266&lt;1,"",IF((2+AE266+AD266)&gt;-1,(2+AE266+AD266),0))</f>
        <v>1</v>
      </c>
      <c r="AG266" s="210"/>
      <c r="AH266" s="292"/>
      <c r="AI266" s="293"/>
      <c r="AJ266" s="294"/>
      <c r="AK266" s="293"/>
      <c r="AL266" s="293"/>
      <c r="AM266" s="215"/>
      <c r="AN266" s="295"/>
      <c r="AO266" s="295"/>
      <c r="AP266" s="296"/>
      <c r="AQ266" s="296"/>
      <c r="AR266" s="297"/>
      <c r="AS266" s="298"/>
      <c r="AT266" s="298"/>
      <c r="AU266" s="298"/>
      <c r="AV266" s="299"/>
      <c r="AW266" s="210"/>
      <c r="AX266" s="292"/>
      <c r="AY266" s="293"/>
      <c r="AZ266" s="294"/>
      <c r="BA266" s="293"/>
      <c r="BB266" s="293"/>
      <c r="BC266" s="215"/>
      <c r="BD266" s="295"/>
      <c r="BE266" s="295"/>
      <c r="BF266" s="296"/>
      <c r="BG266" s="296"/>
      <c r="BH266" s="297"/>
      <c r="BI266" s="298"/>
      <c r="BJ266" s="298"/>
      <c r="BK266" s="298"/>
      <c r="BL266" s="299"/>
      <c r="BM266" s="210"/>
    </row>
    <row r="267" customFormat="false" ht="4.6" hidden="false" customHeight="true" outlineLevel="0" collapsed="false">
      <c r="A267" s="144"/>
      <c r="B267" s="185"/>
      <c r="C267" s="186"/>
      <c r="D267" s="186"/>
      <c r="E267" s="187"/>
      <c r="F267" s="188"/>
      <c r="G267" s="189"/>
      <c r="H267" s="190"/>
      <c r="I267" s="190"/>
      <c r="J267" s="191"/>
      <c r="K267" s="191"/>
      <c r="L267" s="192"/>
      <c r="M267" s="193"/>
      <c r="N267" s="194"/>
      <c r="O267" s="194"/>
      <c r="P267" s="195"/>
      <c r="Q267" s="144"/>
      <c r="R267" s="185"/>
      <c r="S267" s="186"/>
      <c r="T267" s="186"/>
      <c r="U267" s="187"/>
      <c r="V267" s="188"/>
      <c r="W267" s="189"/>
      <c r="X267" s="190"/>
      <c r="Y267" s="190"/>
      <c r="Z267" s="191"/>
      <c r="AA267" s="191"/>
      <c r="AB267" s="192"/>
      <c r="AC267" s="193"/>
      <c r="AD267" s="194"/>
      <c r="AE267" s="194"/>
      <c r="AF267" s="195"/>
      <c r="AG267" s="144"/>
      <c r="AH267" s="278"/>
      <c r="AI267" s="186"/>
      <c r="AJ267" s="186"/>
      <c r="AK267" s="187"/>
      <c r="AL267" s="188"/>
      <c r="AM267" s="189"/>
      <c r="AN267" s="279"/>
      <c r="AO267" s="279"/>
      <c r="AP267" s="189"/>
      <c r="AQ267" s="189"/>
      <c r="AR267" s="192"/>
      <c r="AS267" s="280"/>
      <c r="AT267" s="280"/>
      <c r="AU267" s="280"/>
      <c r="AV267" s="281"/>
      <c r="AW267" s="144"/>
      <c r="AX267" s="278"/>
      <c r="AY267" s="186"/>
      <c r="AZ267" s="186"/>
      <c r="BA267" s="187"/>
      <c r="BB267" s="188"/>
      <c r="BC267" s="189"/>
      <c r="BD267" s="279"/>
      <c r="BE267" s="279"/>
      <c r="BF267" s="189"/>
      <c r="BG267" s="189"/>
      <c r="BH267" s="192"/>
      <c r="BI267" s="280"/>
      <c r="BJ267" s="280"/>
      <c r="BK267" s="280"/>
      <c r="BL267" s="281"/>
      <c r="BM267" s="144"/>
    </row>
    <row r="268" s="224" customFormat="true" ht="16.3" hidden="false" customHeight="false" outlineLevel="0" collapsed="false">
      <c r="A268" s="210"/>
      <c r="B268" s="211" t="s">
        <v>95</v>
      </c>
      <c r="C268" s="228" t="n">
        <f aca="false">SUM(C258:C266)</f>
        <v>2962</v>
      </c>
      <c r="D268" s="229" t="n">
        <f aca="false">SUM(D258:D266)</f>
        <v>0</v>
      </c>
      <c r="E268" s="199" t="n">
        <f aca="false">SUM(E258:E266)</f>
        <v>35</v>
      </c>
      <c r="F268" s="230" t="s">
        <v>95</v>
      </c>
      <c r="G268" s="241"/>
      <c r="H268" s="231" t="s">
        <v>96</v>
      </c>
      <c r="I268" s="217"/>
      <c r="J268" s="242"/>
      <c r="K268" s="242"/>
      <c r="L268" s="243" t="n">
        <f aca="false">SUM(L258:L266)</f>
        <v>51</v>
      </c>
      <c r="M268" s="244"/>
      <c r="N268" s="245"/>
      <c r="O268" s="246"/>
      <c r="P268" s="243" t="n">
        <f aca="false">SUM(P258:P267)</f>
        <v>10</v>
      </c>
      <c r="Q268" s="210"/>
      <c r="R268" s="211" t="s">
        <v>95</v>
      </c>
      <c r="S268" s="228" t="n">
        <f aca="false">SUM(S258:S266)</f>
        <v>2962</v>
      </c>
      <c r="T268" s="229" t="n">
        <f aca="false">SUM(T258:T266)</f>
        <v>0</v>
      </c>
      <c r="U268" s="199" t="n">
        <f aca="false">SUM(U258:U266)</f>
        <v>35</v>
      </c>
      <c r="V268" s="230" t="s">
        <v>95</v>
      </c>
      <c r="W268" s="241"/>
      <c r="X268" s="231" t="s">
        <v>96</v>
      </c>
      <c r="Y268" s="217"/>
      <c r="Z268" s="242"/>
      <c r="AA268" s="242"/>
      <c r="AB268" s="243" t="n">
        <f aca="false">SUM(AB258:AB266)</f>
        <v>49</v>
      </c>
      <c r="AC268" s="244"/>
      <c r="AD268" s="245"/>
      <c r="AE268" s="246"/>
      <c r="AF268" s="243" t="n">
        <f aca="false">SUM(AF258:AF267)</f>
        <v>13</v>
      </c>
      <c r="AG268" s="210"/>
      <c r="AH268" s="292"/>
      <c r="AI268" s="187"/>
      <c r="AJ268" s="187"/>
      <c r="AK268" s="187"/>
      <c r="AL268" s="187"/>
      <c r="AM268" s="241"/>
      <c r="AN268" s="295"/>
      <c r="AO268" s="295"/>
      <c r="AP268" s="241"/>
      <c r="AQ268" s="241"/>
      <c r="AR268" s="302"/>
      <c r="AS268" s="303"/>
      <c r="AT268" s="303"/>
      <c r="AU268" s="303"/>
      <c r="AV268" s="302"/>
      <c r="AW268" s="210"/>
      <c r="AX268" s="292"/>
      <c r="AY268" s="187"/>
      <c r="AZ268" s="187"/>
      <c r="BA268" s="187"/>
      <c r="BB268" s="187"/>
      <c r="BC268" s="241"/>
      <c r="BD268" s="295"/>
      <c r="BE268" s="295"/>
      <c r="BF268" s="241"/>
      <c r="BG268" s="241"/>
      <c r="BH268" s="302"/>
      <c r="BI268" s="303"/>
      <c r="BJ268" s="303"/>
      <c r="BK268" s="303"/>
      <c r="BL268" s="302"/>
      <c r="BM268" s="210"/>
    </row>
    <row r="269" customFormat="false" ht="4.6" hidden="false" customHeight="true" outlineLevel="0" collapsed="false">
      <c r="A269" s="144"/>
      <c r="B269" s="185"/>
      <c r="C269" s="186"/>
      <c r="D269" s="186"/>
      <c r="E269" s="187"/>
      <c r="F269" s="188"/>
      <c r="G269" s="189"/>
      <c r="H269" s="190"/>
      <c r="I269" s="190"/>
      <c r="J269" s="191"/>
      <c r="K269" s="191"/>
      <c r="L269" s="192"/>
      <c r="M269" s="193"/>
      <c r="N269" s="194"/>
      <c r="O269" s="194"/>
      <c r="P269" s="195"/>
      <c r="Q269" s="144"/>
      <c r="R269" s="185"/>
      <c r="S269" s="186"/>
      <c r="T269" s="186"/>
      <c r="U269" s="187"/>
      <c r="V269" s="188"/>
      <c r="W269" s="189"/>
      <c r="X269" s="190"/>
      <c r="Y269" s="190"/>
      <c r="Z269" s="191"/>
      <c r="AA269" s="191"/>
      <c r="AB269" s="192"/>
      <c r="AC269" s="193"/>
      <c r="AD269" s="194"/>
      <c r="AE269" s="194"/>
      <c r="AF269" s="195"/>
      <c r="AG269" s="144"/>
      <c r="AH269" s="278"/>
      <c r="AI269" s="186"/>
      <c r="AJ269" s="186"/>
      <c r="AK269" s="187"/>
      <c r="AL269" s="188"/>
      <c r="AM269" s="189"/>
      <c r="AN269" s="279"/>
      <c r="AO269" s="279"/>
      <c r="AP269" s="189"/>
      <c r="AQ269" s="189"/>
      <c r="AR269" s="192"/>
      <c r="AS269" s="280"/>
      <c r="AT269" s="280"/>
      <c r="AU269" s="280"/>
      <c r="AV269" s="281"/>
      <c r="AW269" s="144"/>
      <c r="AX269" s="278"/>
      <c r="AY269" s="186"/>
      <c r="AZ269" s="186"/>
      <c r="BA269" s="187"/>
      <c r="BB269" s="188"/>
      <c r="BC269" s="189"/>
      <c r="BD269" s="279"/>
      <c r="BE269" s="279"/>
      <c r="BF269" s="189"/>
      <c r="BG269" s="189"/>
      <c r="BH269" s="192"/>
      <c r="BI269" s="280"/>
      <c r="BJ269" s="280"/>
      <c r="BK269" s="280"/>
      <c r="BL269" s="281"/>
      <c r="BM269" s="144"/>
    </row>
    <row r="270" s="224" customFormat="true" ht="16.3" hidden="false" customHeight="false" outlineLevel="0" collapsed="false">
      <c r="A270" s="210"/>
      <c r="B270" s="211" t="s">
        <v>66</v>
      </c>
      <c r="C270" s="228" t="n">
        <f aca="false">C256+C268</f>
        <v>6071</v>
      </c>
      <c r="D270" s="229" t="n">
        <f aca="false">D256+D268</f>
        <v>0</v>
      </c>
      <c r="E270" s="199" t="n">
        <f aca="false">E256+E268</f>
        <v>71</v>
      </c>
      <c r="F270" s="230" t="s">
        <v>97</v>
      </c>
      <c r="G270" s="215"/>
      <c r="H270" s="247" t="s">
        <v>98</v>
      </c>
      <c r="I270" s="248"/>
      <c r="J270" s="249"/>
      <c r="K270" s="249"/>
      <c r="L270" s="250" t="n">
        <f aca="false">L268+L256</f>
        <v>91</v>
      </c>
      <c r="M270" s="244"/>
      <c r="N270" s="245"/>
      <c r="O270" s="246"/>
      <c r="P270" s="251" t="n">
        <f aca="false">P256+P268</f>
        <v>26</v>
      </c>
      <c r="Q270" s="210"/>
      <c r="R270" s="211" t="s">
        <v>66</v>
      </c>
      <c r="S270" s="228" t="n">
        <f aca="false">S256+S268</f>
        <v>6071</v>
      </c>
      <c r="T270" s="229" t="n">
        <f aca="false">T256+T268</f>
        <v>0</v>
      </c>
      <c r="U270" s="199" t="n">
        <f aca="false">U256+U268</f>
        <v>71</v>
      </c>
      <c r="V270" s="230" t="s">
        <v>97</v>
      </c>
      <c r="W270" s="215"/>
      <c r="X270" s="247" t="s">
        <v>98</v>
      </c>
      <c r="Y270" s="248"/>
      <c r="Z270" s="249"/>
      <c r="AA270" s="249"/>
      <c r="AB270" s="250" t="n">
        <f aca="false">AB268+AB256</f>
        <v>96</v>
      </c>
      <c r="AC270" s="244"/>
      <c r="AD270" s="245"/>
      <c r="AE270" s="246"/>
      <c r="AF270" s="251" t="n">
        <f aca="false">AF256+AF268</f>
        <v>29</v>
      </c>
      <c r="AG270" s="210"/>
      <c r="AH270" s="292"/>
      <c r="AI270" s="187"/>
      <c r="AJ270" s="187"/>
      <c r="AK270" s="187"/>
      <c r="AL270" s="187"/>
      <c r="AM270" s="215"/>
      <c r="AN270" s="304"/>
      <c r="AO270" s="304"/>
      <c r="AP270" s="215"/>
      <c r="AQ270" s="215"/>
      <c r="AR270" s="302"/>
      <c r="AS270" s="303"/>
      <c r="AT270" s="303"/>
      <c r="AU270" s="303"/>
      <c r="AV270" s="305"/>
      <c r="AW270" s="210"/>
      <c r="AX270" s="292"/>
      <c r="AY270" s="187"/>
      <c r="AZ270" s="187"/>
      <c r="BA270" s="187"/>
      <c r="BB270" s="187"/>
      <c r="BC270" s="215"/>
      <c r="BD270" s="304"/>
      <c r="BE270" s="304"/>
      <c r="BF270" s="215"/>
      <c r="BG270" s="215"/>
      <c r="BH270" s="302"/>
      <c r="BI270" s="303"/>
      <c r="BJ270" s="303"/>
      <c r="BK270" s="303"/>
      <c r="BL270" s="305"/>
      <c r="BM270" s="210"/>
    </row>
    <row r="271" customFormat="false" ht="4.6" hidden="false" customHeight="true" outlineLevel="0" collapsed="false">
      <c r="A271" s="144"/>
      <c r="B271" s="185"/>
      <c r="C271" s="186"/>
      <c r="D271" s="186"/>
      <c r="E271" s="187"/>
      <c r="F271" s="188"/>
      <c r="G271" s="189"/>
      <c r="H271" s="190"/>
      <c r="I271" s="190"/>
      <c r="J271" s="191"/>
      <c r="K271" s="191"/>
      <c r="L271" s="192"/>
      <c r="M271" s="193"/>
      <c r="N271" s="194"/>
      <c r="O271" s="194"/>
      <c r="P271" s="195"/>
      <c r="Q271" s="144"/>
      <c r="R271" s="185"/>
      <c r="S271" s="186"/>
      <c r="T271" s="186"/>
      <c r="U271" s="187"/>
      <c r="V271" s="188"/>
      <c r="W271" s="189"/>
      <c r="X271" s="190"/>
      <c r="Y271" s="190"/>
      <c r="Z271" s="191"/>
      <c r="AA271" s="191"/>
      <c r="AB271" s="192"/>
      <c r="AC271" s="193"/>
      <c r="AD271" s="194"/>
      <c r="AE271" s="194"/>
      <c r="AF271" s="195"/>
      <c r="AG271" s="144"/>
      <c r="AH271" s="278"/>
      <c r="AI271" s="186"/>
      <c r="AJ271" s="186"/>
      <c r="AK271" s="187"/>
      <c r="AL271" s="188"/>
      <c r="AM271" s="189"/>
      <c r="AN271" s="279"/>
      <c r="AO271" s="279"/>
      <c r="AP271" s="189"/>
      <c r="AQ271" s="189"/>
      <c r="AR271" s="192"/>
      <c r="AS271" s="280"/>
      <c r="AT271" s="280"/>
      <c r="AU271" s="280"/>
      <c r="AV271" s="281"/>
      <c r="AW271" s="144"/>
      <c r="AX271" s="278"/>
      <c r="AY271" s="186"/>
      <c r="AZ271" s="186"/>
      <c r="BA271" s="187"/>
      <c r="BB271" s="188"/>
      <c r="BC271" s="189"/>
      <c r="BD271" s="279"/>
      <c r="BE271" s="279"/>
      <c r="BF271" s="189"/>
      <c r="BG271" s="189"/>
      <c r="BH271" s="192"/>
      <c r="BI271" s="280"/>
      <c r="BJ271" s="280"/>
      <c r="BK271" s="280"/>
      <c r="BL271" s="281"/>
      <c r="BM271" s="144"/>
    </row>
    <row r="272" s="224" customFormat="true" ht="16.3" hidden="false" customHeight="false" outlineLevel="0" collapsed="false">
      <c r="A272" s="210"/>
      <c r="B272" s="252"/>
      <c r="C272" s="253"/>
      <c r="D272" s="254"/>
      <c r="E272" s="253"/>
      <c r="F272" s="255" t="s">
        <v>99</v>
      </c>
      <c r="G272" s="253"/>
      <c r="H272" s="248" t="s">
        <v>100</v>
      </c>
      <c r="I272" s="248"/>
      <c r="J272" s="254"/>
      <c r="K272" s="254"/>
      <c r="L272" s="256" t="n">
        <f aca="false">L270-L242</f>
        <v>75</v>
      </c>
      <c r="M272" s="257" t="n">
        <f aca="false">M270-M244</f>
        <v>0</v>
      </c>
      <c r="N272" s="257" t="n">
        <f aca="false">N270-N244</f>
        <v>0</v>
      </c>
      <c r="O272" s="257" t="n">
        <f aca="false">O270-O244</f>
        <v>0</v>
      </c>
      <c r="P272" s="258"/>
      <c r="Q272" s="210"/>
      <c r="R272" s="252"/>
      <c r="S272" s="253"/>
      <c r="T272" s="254"/>
      <c r="U272" s="253"/>
      <c r="V272" s="255" t="s">
        <v>99</v>
      </c>
      <c r="W272" s="253"/>
      <c r="X272" s="248" t="s">
        <v>100</v>
      </c>
      <c r="Y272" s="248"/>
      <c r="Z272" s="254"/>
      <c r="AA272" s="254"/>
      <c r="AB272" s="256" t="n">
        <f aca="false">AB270-AB242</f>
        <v>78</v>
      </c>
      <c r="AC272" s="257" t="n">
        <f aca="false">AC270-AC244</f>
        <v>0</v>
      </c>
      <c r="AD272" s="257" t="n">
        <f aca="false">AD270-AD244</f>
        <v>0</v>
      </c>
      <c r="AE272" s="257" t="n">
        <f aca="false">AE270-AE244</f>
        <v>0</v>
      </c>
      <c r="AF272" s="258"/>
      <c r="AG272" s="210"/>
      <c r="AH272" s="253"/>
      <c r="AI272" s="253"/>
      <c r="AJ272" s="253"/>
      <c r="AK272" s="253"/>
      <c r="AL272" s="306"/>
      <c r="AM272" s="253"/>
      <c r="AN272" s="304"/>
      <c r="AO272" s="304"/>
      <c r="AP272" s="253"/>
      <c r="AQ272" s="253"/>
      <c r="AR272" s="302"/>
      <c r="AS272" s="307"/>
      <c r="AT272" s="307"/>
      <c r="AU272" s="307"/>
      <c r="AV272" s="307"/>
      <c r="AW272" s="210"/>
      <c r="AX272" s="253"/>
      <c r="AY272" s="253"/>
      <c r="AZ272" s="253"/>
      <c r="BA272" s="253"/>
      <c r="BB272" s="306"/>
      <c r="BC272" s="253"/>
      <c r="BD272" s="304"/>
      <c r="BE272" s="304"/>
      <c r="BF272" s="253"/>
      <c r="BG272" s="253"/>
      <c r="BH272" s="302"/>
      <c r="BI272" s="307"/>
      <c r="BJ272" s="307"/>
      <c r="BK272" s="307"/>
      <c r="BL272" s="307"/>
      <c r="BM272" s="210"/>
    </row>
    <row r="273" customFormat="false" ht="6.8" hidden="false" customHeight="true" outlineLevel="0" collapsed="false">
      <c r="A273" s="144"/>
      <c r="B273" s="259"/>
      <c r="C273" s="260"/>
      <c r="D273" s="260"/>
      <c r="E273" s="261"/>
      <c r="F273" s="262"/>
      <c r="G273" s="263"/>
      <c r="H273" s="264"/>
      <c r="I273" s="264"/>
      <c r="J273" s="265"/>
      <c r="K273" s="265"/>
      <c r="L273" s="266"/>
      <c r="M273" s="267"/>
      <c r="N273" s="268"/>
      <c r="O273" s="268"/>
      <c r="P273" s="269"/>
      <c r="Q273" s="144"/>
      <c r="R273" s="259"/>
      <c r="S273" s="260"/>
      <c r="T273" s="260"/>
      <c r="U273" s="261"/>
      <c r="V273" s="262"/>
      <c r="W273" s="263"/>
      <c r="X273" s="264"/>
      <c r="Y273" s="264"/>
      <c r="Z273" s="265"/>
      <c r="AA273" s="265"/>
      <c r="AB273" s="266"/>
      <c r="AC273" s="267"/>
      <c r="AD273" s="268"/>
      <c r="AE273" s="268"/>
      <c r="AF273" s="269"/>
      <c r="AG273" s="144"/>
      <c r="AH273" s="278"/>
      <c r="AI273" s="186"/>
      <c r="AJ273" s="186"/>
      <c r="AK273" s="187"/>
      <c r="AL273" s="188"/>
      <c r="AM273" s="189"/>
      <c r="AN273" s="279"/>
      <c r="AO273" s="279"/>
      <c r="AP273" s="189"/>
      <c r="AQ273" s="189"/>
      <c r="AR273" s="192"/>
      <c r="AS273" s="280"/>
      <c r="AT273" s="280"/>
      <c r="AU273" s="280"/>
      <c r="AV273" s="281"/>
      <c r="AW273" s="144"/>
      <c r="AX273" s="278"/>
      <c r="AY273" s="186"/>
      <c r="AZ273" s="186"/>
      <c r="BA273" s="187"/>
      <c r="BB273" s="188"/>
      <c r="BC273" s="189"/>
      <c r="BD273" s="279"/>
      <c r="BE273" s="279"/>
      <c r="BF273" s="189"/>
      <c r="BG273" s="189"/>
      <c r="BH273" s="192"/>
      <c r="BI273" s="280"/>
      <c r="BJ273" s="280"/>
      <c r="BK273" s="280"/>
      <c r="BL273" s="281"/>
      <c r="BM273" s="144"/>
    </row>
    <row r="274" customFormat="false" ht="13.6" hidden="false" customHeight="false" outlineLevel="0" collapsed="false">
      <c r="A274" s="144"/>
      <c r="B274" s="270"/>
      <c r="C274" s="270"/>
      <c r="D274" s="270"/>
      <c r="E274" s="270"/>
      <c r="F274" s="270"/>
      <c r="G274" s="270"/>
      <c r="H274" s="271"/>
      <c r="I274" s="271"/>
      <c r="J274" s="272"/>
      <c r="K274" s="273"/>
      <c r="L274" s="271"/>
      <c r="M274" s="274"/>
      <c r="N274" s="274"/>
      <c r="O274" s="274"/>
      <c r="P274" s="271"/>
      <c r="Q274" s="144"/>
      <c r="R274" s="270"/>
      <c r="S274" s="270"/>
      <c r="T274" s="270"/>
      <c r="U274" s="270"/>
      <c r="V274" s="270"/>
      <c r="W274" s="270"/>
      <c r="X274" s="271"/>
      <c r="Y274" s="271"/>
      <c r="Z274" s="272"/>
      <c r="AA274" s="273"/>
      <c r="AB274" s="271"/>
      <c r="AC274" s="274"/>
      <c r="AD274" s="274"/>
      <c r="AE274" s="274"/>
      <c r="AF274" s="271"/>
      <c r="AG274" s="144"/>
      <c r="AH274" s="272"/>
      <c r="AI274" s="272"/>
      <c r="AJ274" s="272"/>
      <c r="AK274" s="272"/>
      <c r="AL274" s="272"/>
      <c r="AM274" s="272"/>
      <c r="AN274" s="271"/>
      <c r="AO274" s="271"/>
      <c r="AP274" s="272"/>
      <c r="AQ274" s="273"/>
      <c r="AR274" s="271"/>
      <c r="AS274" s="274"/>
      <c r="AT274" s="274"/>
      <c r="AU274" s="274"/>
      <c r="AV274" s="271"/>
      <c r="AW274" s="144"/>
      <c r="AX274" s="272"/>
      <c r="AY274" s="272"/>
      <c r="AZ274" s="272"/>
      <c r="BA274" s="272"/>
      <c r="BB274" s="272"/>
      <c r="BC274" s="272"/>
      <c r="BD274" s="271"/>
      <c r="BE274" s="271"/>
      <c r="BF274" s="272"/>
      <c r="BG274" s="273"/>
      <c r="BH274" s="271"/>
      <c r="BI274" s="274"/>
      <c r="BJ274" s="274"/>
      <c r="BK274" s="274"/>
      <c r="BL274" s="271"/>
      <c r="BM274" s="144"/>
    </row>
  </sheetData>
  <mergeCells count="113">
    <mergeCell ref="R1:AV1"/>
    <mergeCell ref="B5:D5"/>
    <mergeCell ref="E5:F5"/>
    <mergeCell ref="L5:P5"/>
    <mergeCell ref="R5:T5"/>
    <mergeCell ref="U5:V5"/>
    <mergeCell ref="AB5:AF5"/>
    <mergeCell ref="AH5:AJ5"/>
    <mergeCell ref="AK5:AL5"/>
    <mergeCell ref="AR5:AV5"/>
    <mergeCell ref="AX5:AZ5"/>
    <mergeCell ref="BA5:BB5"/>
    <mergeCell ref="BH5:BL5"/>
    <mergeCell ref="B6:E7"/>
    <mergeCell ref="R6:U7"/>
    <mergeCell ref="AH6:AK7"/>
    <mergeCell ref="AX6:BA7"/>
    <mergeCell ref="B44:D44"/>
    <mergeCell ref="E44:F44"/>
    <mergeCell ref="L44:P44"/>
    <mergeCell ref="R44:T44"/>
    <mergeCell ref="U44:V44"/>
    <mergeCell ref="AB44:AF44"/>
    <mergeCell ref="AH44:AJ44"/>
    <mergeCell ref="AK44:AL44"/>
    <mergeCell ref="AR44:AV44"/>
    <mergeCell ref="AX44:AZ44"/>
    <mergeCell ref="BA44:BB44"/>
    <mergeCell ref="BH44:BL44"/>
    <mergeCell ref="B45:E46"/>
    <mergeCell ref="R45:U46"/>
    <mergeCell ref="AH45:AK46"/>
    <mergeCell ref="AX45:BA46"/>
    <mergeCell ref="B83:D83"/>
    <mergeCell ref="E83:F83"/>
    <mergeCell ref="L83:P83"/>
    <mergeCell ref="R83:T83"/>
    <mergeCell ref="U83:V83"/>
    <mergeCell ref="AB83:AF83"/>
    <mergeCell ref="AH83:AJ83"/>
    <mergeCell ref="AK83:AL83"/>
    <mergeCell ref="AR83:AV83"/>
    <mergeCell ref="AX83:AZ83"/>
    <mergeCell ref="BA83:BB83"/>
    <mergeCell ref="BH83:BL83"/>
    <mergeCell ref="B84:E85"/>
    <mergeCell ref="R84:U85"/>
    <mergeCell ref="AH84:AK85"/>
    <mergeCell ref="AX84:BA85"/>
    <mergeCell ref="B122:D122"/>
    <mergeCell ref="E122:F122"/>
    <mergeCell ref="L122:P122"/>
    <mergeCell ref="R122:T122"/>
    <mergeCell ref="U122:V122"/>
    <mergeCell ref="AB122:AF122"/>
    <mergeCell ref="AH122:AJ122"/>
    <mergeCell ref="AK122:AL122"/>
    <mergeCell ref="AR122:AV122"/>
    <mergeCell ref="AX122:AZ122"/>
    <mergeCell ref="BA122:BB122"/>
    <mergeCell ref="BH122:BL122"/>
    <mergeCell ref="B123:E124"/>
    <mergeCell ref="R123:U124"/>
    <mergeCell ref="AH123:AK124"/>
    <mergeCell ref="AX123:BA124"/>
    <mergeCell ref="B161:D161"/>
    <mergeCell ref="E161:F161"/>
    <mergeCell ref="L161:P161"/>
    <mergeCell ref="R161:T161"/>
    <mergeCell ref="U161:V161"/>
    <mergeCell ref="AB161:AF161"/>
    <mergeCell ref="AH161:AJ161"/>
    <mergeCell ref="AK161:AL161"/>
    <mergeCell ref="AR161:AV161"/>
    <mergeCell ref="AX161:AZ161"/>
    <mergeCell ref="BA161:BB161"/>
    <mergeCell ref="BH161:BL161"/>
    <mergeCell ref="B162:E163"/>
    <mergeCell ref="R162:U163"/>
    <mergeCell ref="AH162:AK163"/>
    <mergeCell ref="AX162:BA163"/>
    <mergeCell ref="B200:D200"/>
    <mergeCell ref="E200:F200"/>
    <mergeCell ref="L200:P200"/>
    <mergeCell ref="R200:T200"/>
    <mergeCell ref="U200:V200"/>
    <mergeCell ref="AB200:AF200"/>
    <mergeCell ref="AH200:AJ200"/>
    <mergeCell ref="AK200:AL200"/>
    <mergeCell ref="AR200:AV200"/>
    <mergeCell ref="AX200:AZ200"/>
    <mergeCell ref="BA200:BB200"/>
    <mergeCell ref="BH200:BL200"/>
    <mergeCell ref="B201:E202"/>
    <mergeCell ref="R201:U202"/>
    <mergeCell ref="AH201:AK202"/>
    <mergeCell ref="AX201:BA202"/>
    <mergeCell ref="B239:D239"/>
    <mergeCell ref="E239:F239"/>
    <mergeCell ref="L239:P239"/>
    <mergeCell ref="R239:T239"/>
    <mergeCell ref="U239:V239"/>
    <mergeCell ref="AB239:AF239"/>
    <mergeCell ref="AH239:AJ239"/>
    <mergeCell ref="AK239:AL239"/>
    <mergeCell ref="AR239:AV239"/>
    <mergeCell ref="AX239:AZ239"/>
    <mergeCell ref="BA239:BB239"/>
    <mergeCell ref="BH239:BL239"/>
    <mergeCell ref="B240:E241"/>
    <mergeCell ref="R240:U241"/>
    <mergeCell ref="AH240:AK241"/>
    <mergeCell ref="AX240:BA241"/>
  </mergeCells>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 M159 AC165 AC167 AC177 AC179 AC189 AC191 AC193 AC195 AC159 AS165 AS167 AS177 AS179 AS189 AS191 AS193 AS195 AS159 BI165 BI167 BI177 BI179 BI189 BI191 BI193 BI195 BI159">
    <cfRule type="cellIs" priority="2" operator="equal" aboveAverage="0" equalAverage="0" bottom="0" percent="0" rank="0" text="" dxfId="0">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3" operator="greaterThan" aboveAverage="0" equalAverage="0" bottom="0" percent="0" rank="0" text="" dxfId="1">
      <formula>#REF!</formula>
    </cfRule>
  </conditionalFormatting>
  <conditionalFormatting sqref="P36 AF36 AV36 BL36 P75 AF75 AV75 BL75 P114 AF114 AV114 BL114 P153 AF153 AV153 BL153 P192 AF192 AV192 BL192">
    <cfRule type="cellIs" priority="4" operator="greaterThanOrEqual" aboveAverage="0" equalAverage="0" bottom="0" percent="0" rank="0" text="" dxfId="2">
      <formula>#REF!</formula>
    </cfRule>
    <cfRule type="cellIs" priority="5" operator="lessThan" aboveAverage="0" equalAverage="0" bottom="0" percent="0" rank="0" text="" dxfId="3">
      <formula>#REF!</formula>
    </cfRule>
  </conditionalFormatting>
  <conditionalFormatting sqref="L36 AB36 AR36 BH36 L75 AB75 AR75 BH75 L114 AB114 AR114 BH114 L153 AB153 AR153 BH153 L192 AB192 AR192 BH192">
    <cfRule type="cellIs" priority="6" operator="lessThanOrEqual" aboveAverage="0" equalAverage="0" bottom="0" percent="0" rank="0" text="" dxfId="4">
      <formula>#REF!</formula>
    </cfRule>
    <cfRule type="cellIs" priority="7" operator="greaterThan" aboveAverage="0" equalAverage="0" bottom="0" percent="0" rank="0" text="" dxfId="5">
      <formula>#REF!</formula>
    </cfRule>
  </conditionalFormatting>
  <conditionalFormatting sqref="L38 AB38 AR38 BH38 L77 AB77 AR77 BH77 L116 AB116 AR116 BH116 L155 AB155 AR155 BH155 L194 AB194 AR194 BH194">
    <cfRule type="cellIs" priority="8" operator="lessThanOrEqual" aboveAverage="0" equalAverage="0" bottom="0" percent="0" rank="0" text="" dxfId="6">
      <formula>#REF!</formula>
    </cfRule>
    <cfRule type="cellIs" priority="9" operator="greaterThan" aboveAverage="0" equalAverage="0" bottom="0" percent="0" rank="0" text="" dxfId="7">
      <formula>#REF!</formula>
    </cfRule>
  </conditionalFormatting>
  <conditionalFormatting sqref="M9 M11 M21 M23 M33 M35 M37 M39 M3 AC9 AC11 AC21 AC23 AC33 AC35 AC37 AC39 AC3 AS9 AS11 AS21 AS23 AS33 AS35 AS37 AS39 AS3 BI9 BI11 BI21 BI23 BI33 BI35 BI37 BI39 BI3 M204 M206 M216 M218 M228 M230 M232 M234 M198 AC204 AC206 AC216 AC218 AC228 AC230 AC232 AC234 AC198 AS204 AS206 AS216 AS218 AS228 AS230 AS232 AS234 AS198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 M159 AC165 AC167 AC177 AC179 AC189 AC191 AC193 AC195 AC159 AS165 AS167 AS177 AS179 AS189 AS191 AS193 AS195 AS159 BI165 BI167 BI177 BI179 BI189 BI191 BI193 BI195 BI159">
    <cfRule type="cellIs" priority="10" operator="equal" aboveAverage="0" equalAverage="0" bottom="0" percent="0" rank="0" text="" dxfId="8">
      <formula>0</formula>
    </cfRule>
  </conditionalFormatting>
  <conditionalFormatting sqref="P12:P20 P24:P32 AF12:AF20 AF24:AF32 AV12:AV20 AV24:AV32 BL12:BL20 BL24:BL32 P207:P215 P219:P227 AF207:AF215 AF219:AF227 AV207:AV215 AV219:AV227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11" operator="greaterThan" aboveAverage="0" equalAverage="0" bottom="0" percent="0" rank="0" text="" dxfId="9">
      <formula>#REF!</formula>
    </cfRule>
  </conditionalFormatting>
  <conditionalFormatting sqref="P36 AF36 AV36 BL36 P231 AF231 AV231 P75 AF75 AV75 BL75 P114 AF114 AV114 BL114 P153 AF153 AV153 BL153 P192 AF192 AV192 BL192">
    <cfRule type="cellIs" priority="12" operator="greaterThanOrEqual" aboveAverage="0" equalAverage="0" bottom="0" percent="0" rank="0" text="" dxfId="10">
      <formula>#REF!</formula>
    </cfRule>
    <cfRule type="cellIs" priority="13" operator="lessThan" aboveAverage="0" equalAverage="0" bottom="0" percent="0" rank="0" text="" dxfId="11">
      <formula>#REF!</formula>
    </cfRule>
  </conditionalFormatting>
  <conditionalFormatting sqref="L36 AB36 AR36 BH36 L231 AB231 AR231 L75 AB75 AR75 BH75 L114 AB114 AR114 BH114 L153 AB153 AR153 BH153 L192 AB192 AR192 BH192">
    <cfRule type="cellIs" priority="14" operator="lessThanOrEqual" aboveAverage="0" equalAverage="0" bottom="0" percent="0" rank="0" text="" dxfId="12">
      <formula>#REF!</formula>
    </cfRule>
    <cfRule type="cellIs" priority="15" operator="greaterThan" aboveAverage="0" equalAverage="0" bottom="0" percent="0" rank="0" text="" dxfId="13">
      <formula>#REF!</formula>
    </cfRule>
  </conditionalFormatting>
  <conditionalFormatting sqref="L38 AB38 AR38 BH38 L233 AB233 AR233 L77 AB77 AR77 BH77 L116 AB116 AR116 BH116 L155 AB155 AR155 BH155 L194 AB194 AR194 BH194">
    <cfRule type="cellIs" priority="16" operator="lessThanOrEqual" aboveAverage="0" equalAverage="0" bottom="0" percent="0" rank="0" text="" dxfId="14">
      <formula>#REF!</formula>
    </cfRule>
    <cfRule type="cellIs" priority="17" operator="greaterThan" aboveAverage="0" equalAverage="0" bottom="0" percent="0" rank="0" text="" dxfId="15">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 M159 AC165 AC167 AC177 AC179 AC189 AC191 AC193 AC195 AC159 AS165 AS167 AS177 AS179 AS189 AS191 AS193 AS195 AS159 BI165 BI167 BI177 BI179 BI189 BI191 BI193 BI195 BI159">
    <cfRule type="cellIs" priority="18" operator="equal" aboveAverage="0" equalAverage="0" bottom="0" percent="0" rank="0" text="" dxfId="16">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19" operator="greaterThan" aboveAverage="0" equalAverage="0" bottom="0" percent="0" rank="0" text="" dxfId="17">
      <formula>#REF!</formula>
    </cfRule>
  </conditionalFormatting>
  <conditionalFormatting sqref="P36 AF36 AV36 BL36 P75 AF75 AV75 BL75 P114 AF114 AV114 BL114 P153 AF153 AV153 BL153 P192 AF192 AV192 BL192">
    <cfRule type="cellIs" priority="20" operator="greaterThanOrEqual" aboveAverage="0" equalAverage="0" bottom="0" percent="0" rank="0" text="" dxfId="18">
      <formula>#REF!</formula>
    </cfRule>
    <cfRule type="cellIs" priority="21" operator="lessThan" aboveAverage="0" equalAverage="0" bottom="0" percent="0" rank="0" text="" dxfId="19">
      <formula>#REF!</formula>
    </cfRule>
  </conditionalFormatting>
  <conditionalFormatting sqref="L36 AB36 AR36 BH36 L75 AB75 AR75 BH75 L114 AB114 AR114 BH114 L153 AB153 AR153 BH153 L192 AB192 AR192 BH192">
    <cfRule type="cellIs" priority="22" operator="lessThanOrEqual" aboveAverage="0" equalAverage="0" bottom="0" percent="0" rank="0" text="" dxfId="20">
      <formula>#REF!</formula>
    </cfRule>
    <cfRule type="cellIs" priority="23" operator="greaterThan" aboveAverage="0" equalAverage="0" bottom="0" percent="0" rank="0" text="" dxfId="21">
      <formula>#REF!</formula>
    </cfRule>
  </conditionalFormatting>
  <conditionalFormatting sqref="L38 AB38 AR38 BH38 L77 AB77 AR77 BH77 L116 AB116 AR116 BH116 L155 AB155 AR155 BH155 L194 AB194 AR194 BH194">
    <cfRule type="cellIs" priority="24" operator="lessThanOrEqual" aboveAverage="0" equalAverage="0" bottom="0" percent="0" rank="0" text="" dxfId="22">
      <formula>#REF!</formula>
    </cfRule>
    <cfRule type="cellIs" priority="25" operator="greaterThan" aboveAverage="0" equalAverage="0" bottom="0" percent="0" rank="0" text="" dxfId="23">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cfRule type="cellIs" priority="26" operator="equal" aboveAverage="0" equalAverage="0" bottom="0" percent="0" rank="0" text="" dxfId="24">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cfRule type="cellIs" priority="27" operator="greaterThan" aboveAverage="0" equalAverage="0" bottom="0" percent="0" rank="0" text="" dxfId="25">
      <formula>#REF!</formula>
    </cfRule>
  </conditionalFormatting>
  <conditionalFormatting sqref="P36 AF36 AV36 BL36 P75 AF75 AV75 BL75 P114 AF114 AV114 BL114 P153 AF153 AV153 BL153">
    <cfRule type="cellIs" priority="28" operator="greaterThanOrEqual" aboveAverage="0" equalAverage="0" bottom="0" percent="0" rank="0" text="" dxfId="26">
      <formula>#REF!</formula>
    </cfRule>
    <cfRule type="cellIs" priority="29" operator="lessThan" aboveAverage="0" equalAverage="0" bottom="0" percent="0" rank="0" text="" dxfId="27">
      <formula>#REF!</formula>
    </cfRule>
  </conditionalFormatting>
  <conditionalFormatting sqref="L36 AB36 AR36 BH36 L75 AB75 AR75 BH75 L114 AB114 AR114 BH114 L153 AB153 AR153 BH153">
    <cfRule type="cellIs" priority="30" operator="lessThanOrEqual" aboveAverage="0" equalAverage="0" bottom="0" percent="0" rank="0" text="" dxfId="28">
      <formula>#REF!</formula>
    </cfRule>
    <cfRule type="cellIs" priority="31" operator="greaterThan" aboveAverage="0" equalAverage="0" bottom="0" percent="0" rank="0" text="" dxfId="29">
      <formula>#REF!</formula>
    </cfRule>
  </conditionalFormatting>
  <conditionalFormatting sqref="L38 AB38 AR38 BH38 L77 AB77 AR77 BH77 L116 AB116 AR116 BH116 L155 AB155 AR155 BH155">
    <cfRule type="cellIs" priority="32" operator="lessThanOrEqual" aboveAverage="0" equalAverage="0" bottom="0" percent="0" rank="0" text="" dxfId="30">
      <formula>#REF!</formula>
    </cfRule>
    <cfRule type="cellIs" priority="33" operator="greaterThan" aboveAverage="0" equalAverage="0" bottom="0" percent="0" rank="0" text="" dxfId="31">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cfRule type="cellIs" priority="34" operator="equal" aboveAverage="0" equalAverage="0" bottom="0" percent="0" rank="0" text="" dxfId="32">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cfRule type="cellIs" priority="35" operator="greaterThan" aboveAverage="0" equalAverage="0" bottom="0" percent="0" rank="0" text="" dxfId="33">
      <formula>#REF!</formula>
    </cfRule>
  </conditionalFormatting>
  <conditionalFormatting sqref="P36 AF36 AV36 BL36 P75 AF75 AV75 BL75 P114 AF114 AV114 BL114 P153 AF153 AV153 BL153">
    <cfRule type="cellIs" priority="36" operator="greaterThanOrEqual" aboveAverage="0" equalAverage="0" bottom="0" percent="0" rank="0" text="" dxfId="34">
      <formula>#REF!</formula>
    </cfRule>
    <cfRule type="cellIs" priority="37" operator="lessThan" aboveAverage="0" equalAverage="0" bottom="0" percent="0" rank="0" text="" dxfId="35">
      <formula>#REF!</formula>
    </cfRule>
  </conditionalFormatting>
  <conditionalFormatting sqref="L36 AB36 AR36 BH36 L75 AB75 AR75 BH75 L114 AB114 AR114 BH114 L153 AB153 AR153 BH153">
    <cfRule type="cellIs" priority="38" operator="lessThanOrEqual" aboveAverage="0" equalAverage="0" bottom="0" percent="0" rank="0" text="" dxfId="36">
      <formula>#REF!</formula>
    </cfRule>
    <cfRule type="cellIs" priority="39" operator="greaterThan" aboveAverage="0" equalAverage="0" bottom="0" percent="0" rank="0" text="" dxfId="37">
      <formula>#REF!</formula>
    </cfRule>
  </conditionalFormatting>
  <conditionalFormatting sqref="L38 AB38 AR38 BH38 L77 AB77 AR77 BH77 L116 AB116 AR116 BH116 L155 AB155 AR155 BH155">
    <cfRule type="cellIs" priority="40" operator="lessThanOrEqual" aboveAverage="0" equalAverage="0" bottom="0" percent="0" rank="0" text="" dxfId="38">
      <formula>#REF!</formula>
    </cfRule>
    <cfRule type="cellIs" priority="41" operator="greaterThan" aboveAverage="0" equalAverage="0" bottom="0" percent="0" rank="0" text="" dxfId="39">
      <formula>#REF!</formula>
    </cfRule>
  </conditionalFormatting>
  <conditionalFormatting sqref="M9 M11 M21 M23 M33 M35 M37 M39 M3 AC9 AC11 AC21 AC23 AC33 AC35 AC37 AC39 AC3 AS9 AS11 AS21 AS23 AS33 AS35 AS37 AS39 AS3 BI9 BI11 BI21 BI23 BI33 BI35 BI37 BI39 BI3">
    <cfRule type="cellIs" priority="42" operator="equal" aboveAverage="0" equalAverage="0" bottom="0" percent="0" rank="0" text="" dxfId="40">
      <formula>0</formula>
    </cfRule>
  </conditionalFormatting>
  <conditionalFormatting sqref="P12:P20 P24:P32 AF12:AF20 AF24:AF32 AV12:AV20 AV24:AV32 BL12:BL20 BL24:BL32">
    <cfRule type="cellIs" priority="43" operator="greaterThan" aboveAverage="0" equalAverage="0" bottom="0" percent="0" rank="0" text="" dxfId="41">
      <formula>#REF!</formula>
    </cfRule>
  </conditionalFormatting>
  <conditionalFormatting sqref="P36 AF36 AV36 BL36">
    <cfRule type="cellIs" priority="44" operator="greaterThanOrEqual" aboveAverage="0" equalAverage="0" bottom="0" percent="0" rank="0" text="" dxfId="42">
      <formula>#REF!</formula>
    </cfRule>
    <cfRule type="cellIs" priority="45" operator="lessThan" aboveAverage="0" equalAverage="0" bottom="0" percent="0" rank="0" text="" dxfId="43">
      <formula>#REF!</formula>
    </cfRule>
  </conditionalFormatting>
  <conditionalFormatting sqref="L36 AB36 AR36 BH36">
    <cfRule type="cellIs" priority="46" operator="lessThanOrEqual" aboveAverage="0" equalAverage="0" bottom="0" percent="0" rank="0" text="" dxfId="44">
      <formula>#REF!</formula>
    </cfRule>
    <cfRule type="cellIs" priority="47" operator="greaterThan" aboveAverage="0" equalAverage="0" bottom="0" percent="0" rank="0" text="" dxfId="45">
      <formula>#REF!</formula>
    </cfRule>
  </conditionalFormatting>
  <conditionalFormatting sqref="L38 AB38 AR38 BH38">
    <cfRule type="cellIs" priority="48" operator="lessThanOrEqual" aboveAverage="0" equalAverage="0" bottom="0" percent="0" rank="0" text="" dxfId="46">
      <formula>#REF!</formula>
    </cfRule>
    <cfRule type="cellIs" priority="49" operator="greaterThan" aboveAverage="0" equalAverage="0" bottom="0" percent="0" rank="0" text="" dxfId="47">
      <formula>#REF!</formula>
    </cfRule>
  </conditionalFormatting>
  <conditionalFormatting sqref="M48 M50 M60 M62 M72 M74 M76 M78 M42 AC48 AC50 AC60 AC62 AC72 AC74 AC76 AC78 AC42 AS48 AS50 AS60 AS62 AS72 AS74 AS76 AS78 AS42 BI48 BI50 BI60 BI62 BI72 BI74 BI76 BI78 BI42">
    <cfRule type="cellIs" priority="50" operator="equal" aboveAverage="0" equalAverage="0" bottom="0" percent="0" rank="0" text="" dxfId="48">
      <formula>0</formula>
    </cfRule>
  </conditionalFormatting>
  <conditionalFormatting sqref="P51:P59 P63:P71 AF51:AF59 AF63:AF71 AV51:AV59 AV63:AV71 BL51:BL59 BL63:BL71">
    <cfRule type="cellIs" priority="51" operator="greaterThan" aboveAverage="0" equalAverage="0" bottom="0" percent="0" rank="0" text="" dxfId="49">
      <formula>#REF!</formula>
    </cfRule>
  </conditionalFormatting>
  <conditionalFormatting sqref="P75 AF75 AV75 BL75">
    <cfRule type="cellIs" priority="52" operator="greaterThanOrEqual" aboveAverage="0" equalAverage="0" bottom="0" percent="0" rank="0" text="" dxfId="50">
      <formula>#REF!</formula>
    </cfRule>
    <cfRule type="cellIs" priority="53" operator="lessThan" aboveAverage="0" equalAverage="0" bottom="0" percent="0" rank="0" text="" dxfId="51">
      <formula>#REF!</formula>
    </cfRule>
  </conditionalFormatting>
  <conditionalFormatting sqref="L75 AB75 AR75 BH75">
    <cfRule type="cellIs" priority="54" operator="lessThanOrEqual" aboveAverage="0" equalAverage="0" bottom="0" percent="0" rank="0" text="" dxfId="52">
      <formula>#REF!</formula>
    </cfRule>
    <cfRule type="cellIs" priority="55" operator="greaterThan" aboveAverage="0" equalAverage="0" bottom="0" percent="0" rank="0" text="" dxfId="53">
      <formula>#REF!</formula>
    </cfRule>
  </conditionalFormatting>
  <conditionalFormatting sqref="L77 AB77 AR77 BH77">
    <cfRule type="cellIs" priority="56" operator="lessThanOrEqual" aboveAverage="0" equalAverage="0" bottom="0" percent="0" rank="0" text="" dxfId="54">
      <formula>#REF!</formula>
    </cfRule>
    <cfRule type="cellIs" priority="57" operator="greaterThan" aboveAverage="0" equalAverage="0" bottom="0" percent="0" rank="0" text="" dxfId="55">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58" operator="equal" aboveAverage="0" equalAverage="0" bottom="0" percent="0" rank="0" text="" dxfId="56">
      <formula>0</formula>
    </cfRule>
  </conditionalFormatting>
  <conditionalFormatting sqref="P90:P98 P102:P110 AF90:AF98 AF102:AF110 AV90:AV98 AV102:AV110 BL90:BL98 BL102:BL110">
    <cfRule type="cellIs" priority="59" operator="greaterThan" aboveAverage="0" equalAverage="0" bottom="0" percent="0" rank="0" text="" dxfId="57">
      <formula>#REF!</formula>
    </cfRule>
  </conditionalFormatting>
  <conditionalFormatting sqref="P114 AF114 AV114 BL114">
    <cfRule type="cellIs" priority="60" operator="greaterThanOrEqual" aboveAverage="0" equalAverage="0" bottom="0" percent="0" rank="0" text="" dxfId="58">
      <formula>#REF!</formula>
    </cfRule>
    <cfRule type="cellIs" priority="61" operator="lessThan" aboveAverage="0" equalAverage="0" bottom="0" percent="0" rank="0" text="" dxfId="59">
      <formula>#REF!</formula>
    </cfRule>
  </conditionalFormatting>
  <conditionalFormatting sqref="L114 AB114 AR114 BH114">
    <cfRule type="cellIs" priority="62" operator="lessThanOrEqual" aboveAverage="0" equalAverage="0" bottom="0" percent="0" rank="0" text="" dxfId="60">
      <formula>#REF!</formula>
    </cfRule>
    <cfRule type="cellIs" priority="63" operator="greaterThan" aboveAverage="0" equalAverage="0" bottom="0" percent="0" rank="0" text="" dxfId="61">
      <formula>#REF!</formula>
    </cfRule>
  </conditionalFormatting>
  <conditionalFormatting sqref="L116 AB116 AR116 BH116">
    <cfRule type="cellIs" priority="64" operator="lessThanOrEqual" aboveAverage="0" equalAverage="0" bottom="0" percent="0" rank="0" text="" dxfId="62">
      <formula>#REF!</formula>
    </cfRule>
    <cfRule type="cellIs" priority="65" operator="greaterThan" aboveAverage="0" equalAverage="0" bottom="0" percent="0" rank="0" text="" dxfId="63">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66" operator="equal" aboveAverage="0" equalAverage="0" bottom="0" percent="0" rank="0" text="" dxfId="64">
      <formula>0</formula>
    </cfRule>
  </conditionalFormatting>
  <conditionalFormatting sqref="P129:P137 P141:P149 AF129:AF137 AF141:AF149 AV129:AV137 AV141:AV149 BL129:BL137 BL141:BL149">
    <cfRule type="cellIs" priority="67" operator="greaterThan" aboveAverage="0" equalAverage="0" bottom="0" percent="0" rank="0" text="" dxfId="65">
      <formula>#REF!</formula>
    </cfRule>
  </conditionalFormatting>
  <conditionalFormatting sqref="P153 AF153 AV153 BL153">
    <cfRule type="cellIs" priority="68" operator="greaterThanOrEqual" aboveAverage="0" equalAverage="0" bottom="0" percent="0" rank="0" text="" dxfId="66">
      <formula>#REF!</formula>
    </cfRule>
    <cfRule type="cellIs" priority="69" operator="lessThan" aboveAverage="0" equalAverage="0" bottom="0" percent="0" rank="0" text="" dxfId="67">
      <formula>#REF!</formula>
    </cfRule>
  </conditionalFormatting>
  <conditionalFormatting sqref="L153 AB153 AR153 BH153">
    <cfRule type="cellIs" priority="70" operator="lessThanOrEqual" aboveAverage="0" equalAverage="0" bottom="0" percent="0" rank="0" text="" dxfId="68">
      <formula>#REF!</formula>
    </cfRule>
    <cfRule type="cellIs" priority="71" operator="greaterThan" aboveAverage="0" equalAverage="0" bottom="0" percent="0" rank="0" text="" dxfId="69">
      <formula>#REF!</formula>
    </cfRule>
  </conditionalFormatting>
  <conditionalFormatting sqref="L155 AB155 AR155 BH155">
    <cfRule type="cellIs" priority="72" operator="lessThanOrEqual" aboveAverage="0" equalAverage="0" bottom="0" percent="0" rank="0" text="" dxfId="70">
      <formula>#REF!</formula>
    </cfRule>
    <cfRule type="cellIs" priority="73" operator="greaterThan" aboveAverage="0" equalAverage="0" bottom="0" percent="0" rank="0" text="" dxfId="71">
      <formula>#REF!</formula>
    </cfRule>
  </conditionalFormatting>
  <conditionalFormatting sqref="M165 M167 M177 M179 M189 M191 M193 M195:M196 M159 AC165 AC167 AC177 AC179 AC189 AC191 AC193 AC195:AC196 AC159 AS165 AS167 AS177 AS179 AS189 AS191 AS193 AS195:AS196 AS159 BI165 BI167 BI177 BI179 BI189 BI191 BI193 BI195:BI196 BI159">
    <cfRule type="cellIs" priority="74" operator="equal" aboveAverage="0" equalAverage="0" bottom="0" percent="0" rank="0" text="" dxfId="72">
      <formula>0</formula>
    </cfRule>
  </conditionalFormatting>
  <conditionalFormatting sqref="P168:P176 P180:P188 AF168:AF176 AF180:AF188 AV168:AV176 AV180:AV188 BL168:BL176 BL180:BL188">
    <cfRule type="cellIs" priority="75" operator="greaterThan" aboveAverage="0" equalAverage="0" bottom="0" percent="0" rank="0" text="" dxfId="73">
      <formula>#REF!</formula>
    </cfRule>
  </conditionalFormatting>
  <conditionalFormatting sqref="P192 AF192 AV192 BL192">
    <cfRule type="cellIs" priority="76" operator="greaterThanOrEqual" aboveAverage="0" equalAverage="0" bottom="0" percent="0" rank="0" text="" dxfId="74">
      <formula>#REF!</formula>
    </cfRule>
    <cfRule type="cellIs" priority="77" operator="lessThan" aboveAverage="0" equalAverage="0" bottom="0" percent="0" rank="0" text="" dxfId="75">
      <formula>#REF!</formula>
    </cfRule>
  </conditionalFormatting>
  <conditionalFormatting sqref="L192 AB192 AR192 BH192">
    <cfRule type="cellIs" priority="78" operator="lessThanOrEqual" aboveAverage="0" equalAverage="0" bottom="0" percent="0" rank="0" text="" dxfId="76">
      <formula>#REF!</formula>
    </cfRule>
    <cfRule type="cellIs" priority="79" operator="greaterThan" aboveAverage="0" equalAverage="0" bottom="0" percent="0" rank="0" text="" dxfId="77">
      <formula>#REF!</formula>
    </cfRule>
  </conditionalFormatting>
  <conditionalFormatting sqref="L194 AB194 AR194 BH194">
    <cfRule type="cellIs" priority="80" operator="lessThanOrEqual" aboveAverage="0" equalAverage="0" bottom="0" percent="0" rank="0" text="" dxfId="78">
      <formula>#REF!</formula>
    </cfRule>
    <cfRule type="cellIs" priority="81" operator="greaterThan" aboveAverage="0" equalAverage="0" bottom="0" percent="0" rank="0" text="" dxfId="79">
      <formula>#REF!</formula>
    </cfRule>
  </conditionalFormatting>
  <conditionalFormatting sqref="M165 M167 M177 M179 M189 M191 M193 M195:M196 M159 AC165 AC167 AC177 AC179 AC189 AC191 AC193 AC195:AC196 AC159 AS165 AS167 AS177 AS179 AS189 AS191 AS193 AS195:AS196 AS159 BI165 BI167 BI177 BI179 BI189 BI191 BI193 BI195:BI196 BI159">
    <cfRule type="cellIs" priority="82" operator="equal" aboveAverage="0" equalAverage="0" bottom="0" percent="0" rank="0" text="" dxfId="80">
      <formula>0</formula>
    </cfRule>
  </conditionalFormatting>
  <conditionalFormatting sqref="P168:P176 P180:P188 AF168:AF176 AF180:AF188 AV168:AV176 AV180:AV188 BL168:BL176 BL180:BL188">
    <cfRule type="cellIs" priority="83" operator="greaterThan" aboveAverage="0" equalAverage="0" bottom="0" percent="0" rank="0" text="" dxfId="81">
      <formula>#REF!</formula>
    </cfRule>
  </conditionalFormatting>
  <conditionalFormatting sqref="P192 AF192 AV192 BL192">
    <cfRule type="cellIs" priority="84" operator="greaterThanOrEqual" aboveAverage="0" equalAverage="0" bottom="0" percent="0" rank="0" text="" dxfId="82">
      <formula>#REF!</formula>
    </cfRule>
    <cfRule type="cellIs" priority="85" operator="lessThan" aboveAverage="0" equalAverage="0" bottom="0" percent="0" rank="0" text="" dxfId="83">
      <formula>#REF!</formula>
    </cfRule>
  </conditionalFormatting>
  <conditionalFormatting sqref="L192 AB192 AR192 BH192">
    <cfRule type="cellIs" priority="86" operator="lessThanOrEqual" aboveAverage="0" equalAverage="0" bottom="0" percent="0" rank="0" text="" dxfId="84">
      <formula>#REF!</formula>
    </cfRule>
    <cfRule type="cellIs" priority="87" operator="greaterThan" aboveAverage="0" equalAverage="0" bottom="0" percent="0" rank="0" text="" dxfId="85">
      <formula>#REF!</formula>
    </cfRule>
  </conditionalFormatting>
  <conditionalFormatting sqref="L194 AB194 AR194 BH194">
    <cfRule type="cellIs" priority="88" operator="lessThanOrEqual" aboveAverage="0" equalAverage="0" bottom="0" percent="0" rank="0" text="" dxfId="86">
      <formula>#REF!</formula>
    </cfRule>
    <cfRule type="cellIs" priority="89" operator="greaterThan" aboveAverage="0" equalAverage="0" bottom="0" percent="0" rank="0" text="" dxfId="87">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90" operator="equal" aboveAverage="0" equalAverage="0" bottom="0" percent="0" rank="0" text="" dxfId="88">
      <formula>0</formula>
    </cfRule>
  </conditionalFormatting>
  <conditionalFormatting sqref="P207:P215 P219:P227 AF207:AF215 AF219:AF227 AV207:AV215 AV219:AV227 BL207:BL215 BL219:BL227">
    <cfRule type="cellIs" priority="91" operator="greaterThan" aboveAverage="0" equalAverage="0" bottom="0" percent="0" rank="0" text="" dxfId="89">
      <formula>#REF!</formula>
    </cfRule>
  </conditionalFormatting>
  <conditionalFormatting sqref="P231 AF231 AV231 BL231">
    <cfRule type="cellIs" priority="92" operator="greaterThanOrEqual" aboveAverage="0" equalAverage="0" bottom="0" percent="0" rank="0" text="" dxfId="90">
      <formula>#REF!</formula>
    </cfRule>
    <cfRule type="cellIs" priority="93" operator="lessThan" aboveAverage="0" equalAverage="0" bottom="0" percent="0" rank="0" text="" dxfId="91">
      <formula>#REF!</formula>
    </cfRule>
  </conditionalFormatting>
  <conditionalFormatting sqref="L231 AB231 AR231 BH231">
    <cfRule type="cellIs" priority="94" operator="lessThanOrEqual" aboveAverage="0" equalAverage="0" bottom="0" percent="0" rank="0" text="" dxfId="92">
      <formula>#REF!</formula>
    </cfRule>
    <cfRule type="cellIs" priority="95" operator="greaterThan" aboveAverage="0" equalAverage="0" bottom="0" percent="0" rank="0" text="" dxfId="93">
      <formula>#REF!</formula>
    </cfRule>
  </conditionalFormatting>
  <conditionalFormatting sqref="L233 AB233 AR233 BH233">
    <cfRule type="cellIs" priority="96" operator="lessThanOrEqual" aboveAverage="0" equalAverage="0" bottom="0" percent="0" rank="0" text="" dxfId="94">
      <formula>#REF!</formula>
    </cfRule>
    <cfRule type="cellIs" priority="97" operator="greaterThan" aboveAverage="0" equalAverage="0" bottom="0" percent="0" rank="0" text="" dxfId="95">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98" operator="equal" aboveAverage="0" equalAverage="0" bottom="0" percent="0" rank="0" text="" dxfId="96">
      <formula>0</formula>
    </cfRule>
  </conditionalFormatting>
  <conditionalFormatting sqref="P207:P215 P219:P227 AF207:AF215 AF219:AF227 AV207:AV215 AV219:AV227 BL207:BL215 BL219:BL227">
    <cfRule type="cellIs" priority="99" operator="greaterThan" aboveAverage="0" equalAverage="0" bottom="0" percent="0" rank="0" text="" dxfId="97">
      <formula>#REF!</formula>
    </cfRule>
  </conditionalFormatting>
  <conditionalFormatting sqref="P231 AF231 AV231 BL231">
    <cfRule type="cellIs" priority="100" operator="greaterThanOrEqual" aboveAverage="0" equalAverage="0" bottom="0" percent="0" rank="0" text="" dxfId="98">
      <formula>#REF!</formula>
    </cfRule>
    <cfRule type="cellIs" priority="101" operator="lessThan" aboveAverage="0" equalAverage="0" bottom="0" percent="0" rank="0" text="" dxfId="99">
      <formula>#REF!</formula>
    </cfRule>
  </conditionalFormatting>
  <conditionalFormatting sqref="L231 AB231 AR231 BH231">
    <cfRule type="cellIs" priority="102" operator="lessThanOrEqual" aboveAverage="0" equalAverage="0" bottom="0" percent="0" rank="0" text="" dxfId="100">
      <formula>#REF!</formula>
    </cfRule>
    <cfRule type="cellIs" priority="103" operator="greaterThan" aboveAverage="0" equalAverage="0" bottom="0" percent="0" rank="0" text="" dxfId="101">
      <formula>#REF!</formula>
    </cfRule>
  </conditionalFormatting>
  <conditionalFormatting sqref="L233 AB233 AR233 BH233">
    <cfRule type="cellIs" priority="104" operator="lessThanOrEqual" aboveAverage="0" equalAverage="0" bottom="0" percent="0" rank="0" text="" dxfId="102">
      <formula>#REF!</formula>
    </cfRule>
    <cfRule type="cellIs" priority="105" operator="greaterThan" aboveAverage="0" equalAverage="0" bottom="0" percent="0" rank="0" text="" dxfId="103">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M196 M159 AC165 AC167 AC177 AC179 AC189 AC191 AC193 AC195:AC196 AC159 AS165 AS167 AS177 AS179 AS189 AS191 AS193 AS195:AS196 AS159 BI165 BI167 BI177 BI179 BI189 BI191 BI193 BI195:BI196 BI159">
    <cfRule type="cellIs" priority="106" operator="equal" aboveAverage="0" equalAverage="0" bottom="0" percent="0" rank="0" text="" dxfId="104">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107" operator="greaterThan" aboveAverage="0" equalAverage="0" bottom="0" percent="0" rank="0" text="" dxfId="105">
      <formula>#REF!</formula>
    </cfRule>
  </conditionalFormatting>
  <conditionalFormatting sqref="P36 AF36 AV36 BL36 P75 AF75 AV75 BL75 P114 AF114 AV114 BL114 P153 AF153 AV153 BL153 P192 AF192 AV192 BL192">
    <cfRule type="cellIs" priority="108" operator="greaterThanOrEqual" aboveAverage="0" equalAverage="0" bottom="0" percent="0" rank="0" text="" dxfId="106">
      <formula>#REF!</formula>
    </cfRule>
    <cfRule type="cellIs" priority="109" operator="lessThan" aboveAverage="0" equalAverage="0" bottom="0" percent="0" rank="0" text="" dxfId="107">
      <formula>#REF!</formula>
    </cfRule>
  </conditionalFormatting>
  <conditionalFormatting sqref="L36 AB36 AR36 BH36 L75 AB75 AR75 BH75 L114 AB114 AR114 BH114 L153 AB153 AR153 BH153 L192 AB192 AR192 BH192">
    <cfRule type="cellIs" priority="110" operator="lessThanOrEqual" aboveAverage="0" equalAverage="0" bottom="0" percent="0" rank="0" text="" dxfId="108">
      <formula>#REF!</formula>
    </cfRule>
    <cfRule type="cellIs" priority="111" operator="greaterThan" aboveAverage="0" equalAverage="0" bottom="0" percent="0" rank="0" text="" dxfId="109">
      <formula>#REF!</formula>
    </cfRule>
  </conditionalFormatting>
  <conditionalFormatting sqref="L38 AB38 AR38 BH38 L77 AB77 AR77 BH77 L116 AB116 AR116 BH116 L155 AB155 AR155 BH155 L194 AB194 AR194 BH194">
    <cfRule type="cellIs" priority="112" operator="lessThanOrEqual" aboveAverage="0" equalAverage="0" bottom="0" percent="0" rank="0" text="" dxfId="110">
      <formula>#REF!</formula>
    </cfRule>
    <cfRule type="cellIs" priority="113" operator="greaterThan" aboveAverage="0" equalAverage="0" bottom="0" percent="0" rank="0" text="" dxfId="111">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M196 M159 AC165 AC167 AC177 AC179 AC189 AC191 AC193 AC195:AC196 AC159 AS165 AS167 AS177 AS179 AS189 AS191 AS193 AS195:AS196 AS159 BI165 BI167 BI177 BI179 BI189 BI191 BI193 BI195:BI196 BI159">
    <cfRule type="cellIs" priority="114" operator="equal" aboveAverage="0" equalAverage="0" bottom="0" percent="0" rank="0" text="" dxfId="112">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115" operator="greaterThan" aboveAverage="0" equalAverage="0" bottom="0" percent="0" rank="0" text="" dxfId="113">
      <formula>#REF!</formula>
    </cfRule>
  </conditionalFormatting>
  <conditionalFormatting sqref="P36 AF36 AV36 BL36 P75 AF75 AV75 BL75 P114 AF114 AV114 BL114 P153 AF153 AV153 BL153 P192 AF192 AV192 BL192">
    <cfRule type="cellIs" priority="116" operator="greaterThanOrEqual" aboveAverage="0" equalAverage="0" bottom="0" percent="0" rank="0" text="" dxfId="114">
      <formula>#REF!</formula>
    </cfRule>
    <cfRule type="cellIs" priority="117" operator="lessThan" aboveAverage="0" equalAverage="0" bottom="0" percent="0" rank="0" text="" dxfId="115">
      <formula>#REF!</formula>
    </cfRule>
  </conditionalFormatting>
  <conditionalFormatting sqref="L36 AB36 AR36 BH36 L75 AB75 AR75 BH75 L114 AB114 AR114 BH114 L153 AB153 AR153 BH153 L192 AB192 AR192 BH192">
    <cfRule type="cellIs" priority="118" operator="lessThanOrEqual" aboveAverage="0" equalAverage="0" bottom="0" percent="0" rank="0" text="" dxfId="116">
      <formula>#REF!</formula>
    </cfRule>
    <cfRule type="cellIs" priority="119" operator="greaterThan" aboveAverage="0" equalAverage="0" bottom="0" percent="0" rank="0" text="" dxfId="117">
      <formula>#REF!</formula>
    </cfRule>
  </conditionalFormatting>
  <conditionalFormatting sqref="L38 AB38 AR38 BH38 L77 AB77 AR77 BH77 L116 AB116 AR116 BH116 L155 AB155 AR155 BH155 L194 AB194 AR194 BH194">
    <cfRule type="cellIs" priority="120" operator="lessThanOrEqual" aboveAverage="0" equalAverage="0" bottom="0" percent="0" rank="0" text="" dxfId="118">
      <formula>#REF!</formula>
    </cfRule>
    <cfRule type="cellIs" priority="121" operator="greaterThan" aboveAverage="0" equalAverage="0" bottom="0" percent="0" rank="0" text="" dxfId="119">
      <formula>#REF!</formula>
    </cfRule>
  </conditionalFormatting>
  <conditionalFormatting sqref="M9 M11 M21 M23 M33 M35 M37 M39 M3 AC9 AC11 AC21 AC23 AC33 AC35 AC37 AC39 AC3 AS9 AS11 AS21 AS23 AS33 AS35 AS37 AS39 AS3 BI9 BI11 BI21 BI23 BI33 BI35 BI37 BI39 BI3">
    <cfRule type="cellIs" priority="122" operator="equal" aboveAverage="0" equalAverage="0" bottom="0" percent="0" rank="0" text="" dxfId="120">
      <formula>0</formula>
    </cfRule>
  </conditionalFormatting>
  <conditionalFormatting sqref="P12:P20 P24:P32 AF12:AF20 AF24:AF32 AV12:AV20 AV24:AV32 BL12:BL20 BL24:BL32">
    <cfRule type="cellIs" priority="123" operator="greaterThan" aboveAverage="0" equalAverage="0" bottom="0" percent="0" rank="0" text="" dxfId="121">
      <formula>#REF!</formula>
    </cfRule>
  </conditionalFormatting>
  <conditionalFormatting sqref="P36 AF36 AV36 BL36">
    <cfRule type="cellIs" priority="124" operator="greaterThanOrEqual" aboveAverage="0" equalAverage="0" bottom="0" percent="0" rank="0" text="" dxfId="122">
      <formula>#REF!</formula>
    </cfRule>
    <cfRule type="cellIs" priority="125" operator="lessThan" aboveAverage="0" equalAverage="0" bottom="0" percent="0" rank="0" text="" dxfId="123">
      <formula>#REF!</formula>
    </cfRule>
  </conditionalFormatting>
  <conditionalFormatting sqref="L36 AB36 AR36 BH36">
    <cfRule type="cellIs" priority="126" operator="lessThanOrEqual" aboveAverage="0" equalAverage="0" bottom="0" percent="0" rank="0" text="" dxfId="124">
      <formula>#REF!</formula>
    </cfRule>
    <cfRule type="cellIs" priority="127" operator="greaterThan" aboveAverage="0" equalAverage="0" bottom="0" percent="0" rank="0" text="" dxfId="125">
      <formula>#REF!</formula>
    </cfRule>
  </conditionalFormatting>
  <conditionalFormatting sqref="L38 AB38 AR38 BH38">
    <cfRule type="cellIs" priority="128" operator="lessThanOrEqual" aboveAverage="0" equalAverage="0" bottom="0" percent="0" rank="0" text="" dxfId="126">
      <formula>#REF!</formula>
    </cfRule>
    <cfRule type="cellIs" priority="129" operator="greaterThan" aboveAverage="0" equalAverage="0" bottom="0" percent="0" rank="0" text="" dxfId="127">
      <formula>#REF!</formula>
    </cfRule>
  </conditionalFormatting>
  <conditionalFormatting sqref="M9 M11 M21 M23 M33 M35 M37 M39 M3 AC9 AC11 AC21 AC23 AC33 AC35 AC37 AC39 AC3 AS9 AS11 AS21 AS23 AS33 AS35 AS37 AS39 AS3 BI9 BI11 BI21 BI23 BI33 BI35 BI37 BI39 BI3">
    <cfRule type="cellIs" priority="130" operator="equal" aboveAverage="0" equalAverage="0" bottom="0" percent="0" rank="0" text="" dxfId="128">
      <formula>0</formula>
    </cfRule>
  </conditionalFormatting>
  <conditionalFormatting sqref="P12:P20 P24:P32 AF12:AF20 AF24:AF32 AV12:AV20 AV24:AV32 BL12:BL20 BL24:BL32">
    <cfRule type="cellIs" priority="131" operator="greaterThan" aboveAverage="0" equalAverage="0" bottom="0" percent="0" rank="0" text="" dxfId="129">
      <formula>#REF!</formula>
    </cfRule>
  </conditionalFormatting>
  <conditionalFormatting sqref="P36 AF36 AV36 BL36">
    <cfRule type="cellIs" priority="132" operator="greaterThanOrEqual" aboveAverage="0" equalAverage="0" bottom="0" percent="0" rank="0" text="" dxfId="130">
      <formula>#REF!</formula>
    </cfRule>
    <cfRule type="cellIs" priority="133" operator="lessThan" aboveAverage="0" equalAverage="0" bottom="0" percent="0" rank="0" text="" dxfId="131">
      <formula>#REF!</formula>
    </cfRule>
  </conditionalFormatting>
  <conditionalFormatting sqref="L36 AB36 AR36 BH36">
    <cfRule type="cellIs" priority="134" operator="lessThanOrEqual" aboveAverage="0" equalAverage="0" bottom="0" percent="0" rank="0" text="" dxfId="132">
      <formula>#REF!</formula>
    </cfRule>
    <cfRule type="cellIs" priority="135" operator="greaterThan" aboveAverage="0" equalAverage="0" bottom="0" percent="0" rank="0" text="" dxfId="133">
      <formula>#REF!</formula>
    </cfRule>
  </conditionalFormatting>
  <conditionalFormatting sqref="L38 AB38 AR38 BH38">
    <cfRule type="cellIs" priority="136" operator="lessThanOrEqual" aboveAverage="0" equalAverage="0" bottom="0" percent="0" rank="0" text="" dxfId="134">
      <formula>#REF!</formula>
    </cfRule>
    <cfRule type="cellIs" priority="137" operator="greaterThan" aboveAverage="0" equalAverage="0" bottom="0" percent="0" rank="0" text="" dxfId="135">
      <formula>#REF!</formula>
    </cfRule>
  </conditionalFormatting>
  <conditionalFormatting sqref="M48 M50 M60 M62 M72 M74 M76 M78 M42 AC48 AC50 AC60 AC62 AC72 AC74 AC76 AC78 AC42 AS48 AS50 AS60 AS62 AS72 AS74 AS76 AS78 AS42 BI48 BI50 BI60 BI62 BI72 BI74 BI76 BI78 BI42">
    <cfRule type="cellIs" priority="138" operator="equal" aboveAverage="0" equalAverage="0" bottom="0" percent="0" rank="0" text="" dxfId="136">
      <formula>0</formula>
    </cfRule>
  </conditionalFormatting>
  <conditionalFormatting sqref="P51:P59 P63:P71 AF51:AF59 AF63:AF71 AV51:AV59 AV63:AV71 BL51:BL59 BL63:BL71">
    <cfRule type="cellIs" priority="139" operator="greaterThan" aboveAverage="0" equalAverage="0" bottom="0" percent="0" rank="0" text="" dxfId="137">
      <formula>#REF!</formula>
    </cfRule>
  </conditionalFormatting>
  <conditionalFormatting sqref="P75 AF75 AV75 BL75">
    <cfRule type="cellIs" priority="140" operator="greaterThanOrEqual" aboveAverage="0" equalAverage="0" bottom="0" percent="0" rank="0" text="" dxfId="138">
      <formula>#REF!</formula>
    </cfRule>
    <cfRule type="cellIs" priority="141" operator="lessThan" aboveAverage="0" equalAverage="0" bottom="0" percent="0" rank="0" text="" dxfId="139">
      <formula>#REF!</formula>
    </cfRule>
  </conditionalFormatting>
  <conditionalFormatting sqref="L75 AB75 AR75 BH75">
    <cfRule type="cellIs" priority="142" operator="lessThanOrEqual" aboveAverage="0" equalAverage="0" bottom="0" percent="0" rank="0" text="" dxfId="140">
      <formula>#REF!</formula>
    </cfRule>
    <cfRule type="cellIs" priority="143" operator="greaterThan" aboveAverage="0" equalAverage="0" bottom="0" percent="0" rank="0" text="" dxfId="141">
      <formula>#REF!</formula>
    </cfRule>
  </conditionalFormatting>
  <conditionalFormatting sqref="L77 AB77 AR77 BH77">
    <cfRule type="cellIs" priority="144" operator="lessThanOrEqual" aboveAverage="0" equalAverage="0" bottom="0" percent="0" rank="0" text="" dxfId="142">
      <formula>#REF!</formula>
    </cfRule>
    <cfRule type="cellIs" priority="145" operator="greaterThan" aboveAverage="0" equalAverage="0" bottom="0" percent="0" rank="0" text="" dxfId="143">
      <formula>#REF!</formula>
    </cfRule>
  </conditionalFormatting>
  <conditionalFormatting sqref="M48 M50 M60 M62 M72 M74 M76 M78 M42 AC48 AC50 AC60 AC62 AC72 AC74 AC76 AC78 AC42 AS48 AS50 AS60 AS62 AS72 AS74 AS76 AS78 AS42 BI48 BI50 BI60 BI62 BI72 BI74 BI76 BI78 BI42">
    <cfRule type="cellIs" priority="146" operator="equal" aboveAverage="0" equalAverage="0" bottom="0" percent="0" rank="0" text="" dxfId="144">
      <formula>0</formula>
    </cfRule>
  </conditionalFormatting>
  <conditionalFormatting sqref="P51:P59 P63:P71 AF51:AF59 AF63:AF71 AV51:AV59 AV63:AV71 BL51:BL59 BL63:BL71">
    <cfRule type="cellIs" priority="147" operator="greaterThan" aboveAverage="0" equalAverage="0" bottom="0" percent="0" rank="0" text="" dxfId="145">
      <formula>#REF!</formula>
    </cfRule>
  </conditionalFormatting>
  <conditionalFormatting sqref="P75 AF75 AV75 BL75">
    <cfRule type="cellIs" priority="148" operator="greaterThanOrEqual" aboveAverage="0" equalAverage="0" bottom="0" percent="0" rank="0" text="" dxfId="146">
      <formula>#REF!</formula>
    </cfRule>
    <cfRule type="cellIs" priority="149" operator="lessThan" aboveAverage="0" equalAverage="0" bottom="0" percent="0" rank="0" text="" dxfId="147">
      <formula>#REF!</formula>
    </cfRule>
  </conditionalFormatting>
  <conditionalFormatting sqref="L75 AB75 AR75 BH75">
    <cfRule type="cellIs" priority="150" operator="lessThanOrEqual" aboveAverage="0" equalAverage="0" bottom="0" percent="0" rank="0" text="" dxfId="148">
      <formula>#REF!</formula>
    </cfRule>
    <cfRule type="cellIs" priority="151" operator="greaterThan" aboveAverage="0" equalAverage="0" bottom="0" percent="0" rank="0" text="" dxfId="149">
      <formula>#REF!</formula>
    </cfRule>
  </conditionalFormatting>
  <conditionalFormatting sqref="L77 AB77 AR77 BH77">
    <cfRule type="cellIs" priority="152" operator="lessThanOrEqual" aboveAverage="0" equalAverage="0" bottom="0" percent="0" rank="0" text="" dxfId="150">
      <formula>#REF!</formula>
    </cfRule>
    <cfRule type="cellIs" priority="153" operator="greaterThan" aboveAverage="0" equalAverage="0" bottom="0" percent="0" rank="0" text="" dxfId="151">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154" operator="equal" aboveAverage="0" equalAverage="0" bottom="0" percent="0" rank="0" text="" dxfId="152">
      <formula>0</formula>
    </cfRule>
  </conditionalFormatting>
  <conditionalFormatting sqref="P90:P98 P102:P110 AF90:AF98 AF102:AF110 AV90:AV98 AV102:AV110 BL90:BL98 BL102:BL110">
    <cfRule type="cellIs" priority="155" operator="greaterThan" aboveAverage="0" equalAverage="0" bottom="0" percent="0" rank="0" text="" dxfId="153">
      <formula>#REF!</formula>
    </cfRule>
  </conditionalFormatting>
  <conditionalFormatting sqref="P114 AF114 AV114 BL114">
    <cfRule type="cellIs" priority="156" operator="greaterThanOrEqual" aboveAverage="0" equalAverage="0" bottom="0" percent="0" rank="0" text="" dxfId="154">
      <formula>#REF!</formula>
    </cfRule>
    <cfRule type="cellIs" priority="157" operator="lessThan" aboveAverage="0" equalAverage="0" bottom="0" percent="0" rank="0" text="" dxfId="155">
      <formula>#REF!</formula>
    </cfRule>
  </conditionalFormatting>
  <conditionalFormatting sqref="L114 AB114 AR114 BH114">
    <cfRule type="cellIs" priority="158" operator="lessThanOrEqual" aboveAverage="0" equalAverage="0" bottom="0" percent="0" rank="0" text="" dxfId="156">
      <formula>#REF!</formula>
    </cfRule>
    <cfRule type="cellIs" priority="159" operator="greaterThan" aboveAverage="0" equalAverage="0" bottom="0" percent="0" rank="0" text="" dxfId="157">
      <formula>#REF!</formula>
    </cfRule>
  </conditionalFormatting>
  <conditionalFormatting sqref="L116 AB116 AR116 BH116">
    <cfRule type="cellIs" priority="160" operator="lessThanOrEqual" aboveAverage="0" equalAverage="0" bottom="0" percent="0" rank="0" text="" dxfId="158">
      <formula>#REF!</formula>
    </cfRule>
    <cfRule type="cellIs" priority="161" operator="greaterThan" aboveAverage="0" equalAverage="0" bottom="0" percent="0" rank="0" text="" dxfId="159">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162" operator="equal" aboveAverage="0" equalAverage="0" bottom="0" percent="0" rank="0" text="" dxfId="160">
      <formula>0</formula>
    </cfRule>
  </conditionalFormatting>
  <conditionalFormatting sqref="P90:P98 P102:P110 AF90:AF98 AF102:AF110 AV90:AV98 AV102:AV110 BL90:BL98 BL102:BL110">
    <cfRule type="cellIs" priority="163" operator="greaterThan" aboveAverage="0" equalAverage="0" bottom="0" percent="0" rank="0" text="" dxfId="161">
      <formula>#REF!</formula>
    </cfRule>
  </conditionalFormatting>
  <conditionalFormatting sqref="P114 AF114 AV114 BL114">
    <cfRule type="cellIs" priority="164" operator="greaterThanOrEqual" aboveAverage="0" equalAverage="0" bottom="0" percent="0" rank="0" text="" dxfId="162">
      <formula>#REF!</formula>
    </cfRule>
    <cfRule type="cellIs" priority="165" operator="lessThan" aboveAverage="0" equalAverage="0" bottom="0" percent="0" rank="0" text="" dxfId="163">
      <formula>#REF!</formula>
    </cfRule>
  </conditionalFormatting>
  <conditionalFormatting sqref="L114 AB114 AR114 BH114">
    <cfRule type="cellIs" priority="166" operator="lessThanOrEqual" aboveAverage="0" equalAverage="0" bottom="0" percent="0" rank="0" text="" dxfId="164">
      <formula>#REF!</formula>
    </cfRule>
    <cfRule type="cellIs" priority="167" operator="greaterThan" aboveAverage="0" equalAverage="0" bottom="0" percent="0" rank="0" text="" dxfId="165">
      <formula>#REF!</formula>
    </cfRule>
  </conditionalFormatting>
  <conditionalFormatting sqref="L116 AB116 AR116 BH116">
    <cfRule type="cellIs" priority="168" operator="lessThanOrEqual" aboveAverage="0" equalAverage="0" bottom="0" percent="0" rank="0" text="" dxfId="166">
      <formula>#REF!</formula>
    </cfRule>
    <cfRule type="cellIs" priority="169" operator="greaterThan" aboveAverage="0" equalAverage="0" bottom="0" percent="0" rank="0" text="" dxfId="167">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170" operator="equal" aboveAverage="0" equalAverage="0" bottom="0" percent="0" rank="0" text="" dxfId="168">
      <formula>0</formula>
    </cfRule>
  </conditionalFormatting>
  <conditionalFormatting sqref="P129:P137 P141:P149 AF129:AF137 AF141:AF149 AV129:AV137 AV141:AV149 BL129:BL137 BL141:BL149">
    <cfRule type="cellIs" priority="171" operator="greaterThan" aboveAverage="0" equalAverage="0" bottom="0" percent="0" rank="0" text="" dxfId="169">
      <formula>#REF!</formula>
    </cfRule>
  </conditionalFormatting>
  <conditionalFormatting sqref="P153 AF153 AV153 BL153">
    <cfRule type="cellIs" priority="172" operator="greaterThanOrEqual" aboveAverage="0" equalAverage="0" bottom="0" percent="0" rank="0" text="" dxfId="170">
      <formula>#REF!</formula>
    </cfRule>
    <cfRule type="cellIs" priority="173" operator="lessThan" aboveAverage="0" equalAverage="0" bottom="0" percent="0" rank="0" text="" dxfId="171">
      <formula>#REF!</formula>
    </cfRule>
  </conditionalFormatting>
  <conditionalFormatting sqref="L153 AB153 AR153 BH153">
    <cfRule type="cellIs" priority="174" operator="lessThanOrEqual" aboveAverage="0" equalAverage="0" bottom="0" percent="0" rank="0" text="" dxfId="172">
      <formula>#REF!</formula>
    </cfRule>
    <cfRule type="cellIs" priority="175" operator="greaterThan" aboveAverage="0" equalAverage="0" bottom="0" percent="0" rank="0" text="" dxfId="173">
      <formula>#REF!</formula>
    </cfRule>
  </conditionalFormatting>
  <conditionalFormatting sqref="L155 AB155 AR155 BH155">
    <cfRule type="cellIs" priority="176" operator="lessThanOrEqual" aboveAverage="0" equalAverage="0" bottom="0" percent="0" rank="0" text="" dxfId="174">
      <formula>#REF!</formula>
    </cfRule>
    <cfRule type="cellIs" priority="177" operator="greaterThan" aboveAverage="0" equalAverage="0" bottom="0" percent="0" rank="0" text="" dxfId="175">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178" operator="equal" aboveAverage="0" equalAverage="0" bottom="0" percent="0" rank="0" text="" dxfId="176">
      <formula>0</formula>
    </cfRule>
  </conditionalFormatting>
  <conditionalFormatting sqref="P129:P137 P141:P149 AF129:AF137 AF141:AF149 AV129:AV137 AV141:AV149 BL129:BL137 BL141:BL149">
    <cfRule type="cellIs" priority="179" operator="greaterThan" aboveAverage="0" equalAverage="0" bottom="0" percent="0" rank="0" text="" dxfId="177">
      <formula>#REF!</formula>
    </cfRule>
  </conditionalFormatting>
  <conditionalFormatting sqref="P153 AF153 AV153 BL153">
    <cfRule type="cellIs" priority="180" operator="greaterThanOrEqual" aboveAverage="0" equalAverage="0" bottom="0" percent="0" rank="0" text="" dxfId="178">
      <formula>#REF!</formula>
    </cfRule>
    <cfRule type="cellIs" priority="181" operator="lessThan" aboveAverage="0" equalAverage="0" bottom="0" percent="0" rank="0" text="" dxfId="179">
      <formula>#REF!</formula>
    </cfRule>
  </conditionalFormatting>
  <conditionalFormatting sqref="L153 AB153 AR153 BH153">
    <cfRule type="cellIs" priority="182" operator="lessThanOrEqual" aboveAverage="0" equalAverage="0" bottom="0" percent="0" rank="0" text="" dxfId="180">
      <formula>#REF!</formula>
    </cfRule>
    <cfRule type="cellIs" priority="183" operator="greaterThan" aboveAverage="0" equalAverage="0" bottom="0" percent="0" rank="0" text="" dxfId="181">
      <formula>#REF!</formula>
    </cfRule>
  </conditionalFormatting>
  <conditionalFormatting sqref="L155 AB155 AR155 BH155">
    <cfRule type="cellIs" priority="184" operator="lessThanOrEqual" aboveAverage="0" equalAverage="0" bottom="0" percent="0" rank="0" text="" dxfId="182">
      <formula>#REF!</formula>
    </cfRule>
    <cfRule type="cellIs" priority="185" operator="greaterThan" aboveAverage="0" equalAverage="0" bottom="0" percent="0" rank="0" text="" dxfId="183">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86" operator="equal" aboveAverage="0" equalAverage="0" bottom="0" percent="0" rank="0" text="" dxfId="184">
      <formula>0</formula>
    </cfRule>
  </conditionalFormatting>
  <conditionalFormatting sqref="P168:P176 P180:P188 AF168:AF176 AF180:AF188 AV168:AV176 AV180:AV188 BL168:BL176 BL180:BL188">
    <cfRule type="cellIs" priority="187" operator="greaterThan" aboveAverage="0" equalAverage="0" bottom="0" percent="0" rank="0" text="" dxfId="185">
      <formula>#REF!</formula>
    </cfRule>
  </conditionalFormatting>
  <conditionalFormatting sqref="P192 AF192 AV192 BL192">
    <cfRule type="cellIs" priority="188" operator="greaterThanOrEqual" aboveAverage="0" equalAverage="0" bottom="0" percent="0" rank="0" text="" dxfId="186">
      <formula>#REF!</formula>
    </cfRule>
    <cfRule type="cellIs" priority="189" operator="lessThan" aboveAverage="0" equalAverage="0" bottom="0" percent="0" rank="0" text="" dxfId="187">
      <formula>#REF!</formula>
    </cfRule>
  </conditionalFormatting>
  <conditionalFormatting sqref="L192 AB192 AR192 BH192">
    <cfRule type="cellIs" priority="190" operator="lessThanOrEqual" aboveAverage="0" equalAverage="0" bottom="0" percent="0" rank="0" text="" dxfId="188">
      <formula>#REF!</formula>
    </cfRule>
    <cfRule type="cellIs" priority="191" operator="greaterThan" aboveAverage="0" equalAverage="0" bottom="0" percent="0" rank="0" text="" dxfId="189">
      <formula>#REF!</formula>
    </cfRule>
  </conditionalFormatting>
  <conditionalFormatting sqref="L194 AB194 AR194 BH194">
    <cfRule type="cellIs" priority="192" operator="lessThanOrEqual" aboveAverage="0" equalAverage="0" bottom="0" percent="0" rank="0" text="" dxfId="190">
      <formula>#REF!</formula>
    </cfRule>
    <cfRule type="cellIs" priority="193" operator="greaterThan" aboveAverage="0" equalAverage="0" bottom="0" percent="0" rank="0" text="" dxfId="19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94" operator="equal" aboveAverage="0" equalAverage="0" bottom="0" percent="0" rank="0" text="" dxfId="192">
      <formula>0</formula>
    </cfRule>
  </conditionalFormatting>
  <conditionalFormatting sqref="P168:P176 P180:P188 AF168:AF176 AF180:AF188 AV168:AV176 AV180:AV188 BL168:BL176 BL180:BL188">
    <cfRule type="cellIs" priority="195" operator="greaterThan" aboveAverage="0" equalAverage="0" bottom="0" percent="0" rank="0" text="" dxfId="193">
      <formula>#REF!</formula>
    </cfRule>
  </conditionalFormatting>
  <conditionalFormatting sqref="P192 AF192 AV192 BL192">
    <cfRule type="cellIs" priority="196" operator="greaterThanOrEqual" aboveAverage="0" equalAverage="0" bottom="0" percent="0" rank="0" text="" dxfId="194">
      <formula>#REF!</formula>
    </cfRule>
    <cfRule type="cellIs" priority="197" operator="lessThan" aboveAverage="0" equalAverage="0" bottom="0" percent="0" rank="0" text="" dxfId="195">
      <formula>#REF!</formula>
    </cfRule>
  </conditionalFormatting>
  <conditionalFormatting sqref="L192 AB192 AR192 BH192">
    <cfRule type="cellIs" priority="198" operator="lessThanOrEqual" aboveAverage="0" equalAverage="0" bottom="0" percent="0" rank="0" text="" dxfId="196">
      <formula>#REF!</formula>
    </cfRule>
    <cfRule type="cellIs" priority="199" operator="greaterThan" aboveAverage="0" equalAverage="0" bottom="0" percent="0" rank="0" text="" dxfId="197">
      <formula>#REF!</formula>
    </cfRule>
  </conditionalFormatting>
  <conditionalFormatting sqref="L194 AB194 AR194 BH194">
    <cfRule type="cellIs" priority="200" operator="lessThanOrEqual" aboveAverage="0" equalAverage="0" bottom="0" percent="0" rank="0" text="" dxfId="198">
      <formula>#REF!</formula>
    </cfRule>
    <cfRule type="cellIs" priority="201" operator="greaterThan" aboveAverage="0" equalAverage="0" bottom="0" percent="0" rank="0" text="" dxfId="199">
      <formula>#REF!</formula>
    </cfRule>
  </conditionalFormatting>
  <conditionalFormatting sqref="M48 M50 M60 M62 M72 M74 M76 M78 M42 AC48 AC50 AC60 AC62 AC72 AC74 AC76 AC78 AC42 AS48 AS50 AS60 AS62 AS72 AS74 AS76 AS78 AS42 BI48 BI50 BI60 BI62 BI72 BI74 BI76 BI78 BI42">
    <cfRule type="cellIs" priority="202" operator="equal" aboveAverage="0" equalAverage="0" bottom="0" percent="0" rank="0" text="" dxfId="200">
      <formula>0</formula>
    </cfRule>
  </conditionalFormatting>
  <conditionalFormatting sqref="P51:P59 P63:P71 AF51:AF59 AF63:AF71 AV51:AV59 AV63:AV71 BL51:BL59 BL63:BL71">
    <cfRule type="cellIs" priority="203" operator="greaterThan" aboveAverage="0" equalAverage="0" bottom="0" percent="0" rank="0" text="" dxfId="201">
      <formula>#REF!</formula>
    </cfRule>
  </conditionalFormatting>
  <conditionalFormatting sqref="P75 AF75 AV75 BL75">
    <cfRule type="cellIs" priority="204" operator="greaterThanOrEqual" aboveAverage="0" equalAverage="0" bottom="0" percent="0" rank="0" text="" dxfId="202">
      <formula>#REF!</formula>
    </cfRule>
    <cfRule type="cellIs" priority="205" operator="lessThan" aboveAverage="0" equalAverage="0" bottom="0" percent="0" rank="0" text="" dxfId="203">
      <formula>#REF!</formula>
    </cfRule>
  </conditionalFormatting>
  <conditionalFormatting sqref="L75 AB75 AR75 BH75">
    <cfRule type="cellIs" priority="206" operator="lessThanOrEqual" aboveAverage="0" equalAverage="0" bottom="0" percent="0" rank="0" text="" dxfId="204">
      <formula>#REF!</formula>
    </cfRule>
    <cfRule type="cellIs" priority="207" operator="greaterThan" aboveAverage="0" equalAverage="0" bottom="0" percent="0" rank="0" text="" dxfId="205">
      <formula>#REF!</formula>
    </cfRule>
  </conditionalFormatting>
  <conditionalFormatting sqref="L77 AB77 AR77 BH77">
    <cfRule type="cellIs" priority="208" operator="lessThanOrEqual" aboveAverage="0" equalAverage="0" bottom="0" percent="0" rank="0" text="" dxfId="206">
      <formula>#REF!</formula>
    </cfRule>
    <cfRule type="cellIs" priority="209" operator="greaterThan" aboveAverage="0" equalAverage="0" bottom="0" percent="0" rank="0" text="" dxfId="207">
      <formula>#REF!</formula>
    </cfRule>
  </conditionalFormatting>
  <conditionalFormatting sqref="M48 M50 M60 M62 M72 M74 M76 M78 M42 AC48 AC50 AC60 AC62 AC72 AC74 AC76 AC78 AC42 AS48 AS50 AS60 AS62 AS72 AS74 AS76 AS78 AS42 BI48 BI50 BI60 BI62 BI72 BI74 BI76 BI78 BI42">
    <cfRule type="cellIs" priority="210" operator="equal" aboveAverage="0" equalAverage="0" bottom="0" percent="0" rank="0" text="" dxfId="208">
      <formula>0</formula>
    </cfRule>
  </conditionalFormatting>
  <conditionalFormatting sqref="P51:P59 P63:P71 AF51:AF59 AF63:AF71 AV51:AV59 AV63:AV71 BL51:BL59 BL63:BL71">
    <cfRule type="cellIs" priority="211" operator="greaterThan" aboveAverage="0" equalAverage="0" bottom="0" percent="0" rank="0" text="" dxfId="209">
      <formula>#REF!</formula>
    </cfRule>
  </conditionalFormatting>
  <conditionalFormatting sqref="P75 AF75 AV75 BL75">
    <cfRule type="cellIs" priority="212" operator="greaterThanOrEqual" aboveAverage="0" equalAverage="0" bottom="0" percent="0" rank="0" text="" dxfId="210">
      <formula>#REF!</formula>
    </cfRule>
    <cfRule type="cellIs" priority="213" operator="lessThan" aboveAverage="0" equalAverage="0" bottom="0" percent="0" rank="0" text="" dxfId="211">
      <formula>#REF!</formula>
    </cfRule>
  </conditionalFormatting>
  <conditionalFormatting sqref="L75 AB75 AR75 BH75">
    <cfRule type="cellIs" priority="214" operator="lessThanOrEqual" aboveAverage="0" equalAverage="0" bottom="0" percent="0" rank="0" text="" dxfId="212">
      <formula>#REF!</formula>
    </cfRule>
    <cfRule type="cellIs" priority="215" operator="greaterThan" aboveAverage="0" equalAverage="0" bottom="0" percent="0" rank="0" text="" dxfId="213">
      <formula>#REF!</formula>
    </cfRule>
  </conditionalFormatting>
  <conditionalFormatting sqref="L77 AB77 AR77 BH77">
    <cfRule type="cellIs" priority="216" operator="lessThanOrEqual" aboveAverage="0" equalAverage="0" bottom="0" percent="0" rank="0" text="" dxfId="214">
      <formula>#REF!</formula>
    </cfRule>
    <cfRule type="cellIs" priority="217" operator="greaterThan" aboveAverage="0" equalAverage="0" bottom="0" percent="0" rank="0" text="" dxfId="215">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218" operator="equal" aboveAverage="0" equalAverage="0" bottom="0" percent="0" rank="0" text="" dxfId="216">
      <formula>0</formula>
    </cfRule>
  </conditionalFormatting>
  <conditionalFormatting sqref="P90:P98 P102:P110 AF90:AF98 AF102:AF110 AV90:AV98 AV102:AV110 BL90:BL98 BL102:BL110">
    <cfRule type="cellIs" priority="219" operator="greaterThan" aboveAverage="0" equalAverage="0" bottom="0" percent="0" rank="0" text="" dxfId="217">
      <formula>#REF!</formula>
    </cfRule>
  </conditionalFormatting>
  <conditionalFormatting sqref="P114 AF114 AV114 BL114">
    <cfRule type="cellIs" priority="220" operator="greaterThanOrEqual" aboveAverage="0" equalAverage="0" bottom="0" percent="0" rank="0" text="" dxfId="218">
      <formula>#REF!</formula>
    </cfRule>
    <cfRule type="cellIs" priority="221" operator="lessThan" aboveAverage="0" equalAverage="0" bottom="0" percent="0" rank="0" text="" dxfId="219">
      <formula>#REF!</formula>
    </cfRule>
  </conditionalFormatting>
  <conditionalFormatting sqref="L114 AB114 AR114 BH114">
    <cfRule type="cellIs" priority="222" operator="lessThanOrEqual" aboveAverage="0" equalAverage="0" bottom="0" percent="0" rank="0" text="" dxfId="220">
      <formula>#REF!</formula>
    </cfRule>
    <cfRule type="cellIs" priority="223" operator="greaterThan" aboveAverage="0" equalAverage="0" bottom="0" percent="0" rank="0" text="" dxfId="221">
      <formula>#REF!</formula>
    </cfRule>
  </conditionalFormatting>
  <conditionalFormatting sqref="L116 AB116 AR116 BH116">
    <cfRule type="cellIs" priority="224" operator="lessThanOrEqual" aboveAverage="0" equalAverage="0" bottom="0" percent="0" rank="0" text="" dxfId="222">
      <formula>#REF!</formula>
    </cfRule>
    <cfRule type="cellIs" priority="225" operator="greaterThan" aboveAverage="0" equalAverage="0" bottom="0" percent="0" rank="0" text="" dxfId="223">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226" operator="equal" aboveAverage="0" equalAverage="0" bottom="0" percent="0" rank="0" text="" dxfId="224">
      <formula>0</formula>
    </cfRule>
  </conditionalFormatting>
  <conditionalFormatting sqref="P90:P98 P102:P110 AF90:AF98 AF102:AF110 AV90:AV98 AV102:AV110 BL90:BL98 BL102:BL110">
    <cfRule type="cellIs" priority="227" operator="greaterThan" aboveAverage="0" equalAverage="0" bottom="0" percent="0" rank="0" text="" dxfId="225">
      <formula>#REF!</formula>
    </cfRule>
  </conditionalFormatting>
  <conditionalFormatting sqref="P114 AF114 AV114 BL114">
    <cfRule type="cellIs" priority="228" operator="greaterThanOrEqual" aboveAverage="0" equalAverage="0" bottom="0" percent="0" rank="0" text="" dxfId="226">
      <formula>#REF!</formula>
    </cfRule>
    <cfRule type="cellIs" priority="229" operator="lessThan" aboveAverage="0" equalAverage="0" bottom="0" percent="0" rank="0" text="" dxfId="227">
      <formula>#REF!</formula>
    </cfRule>
  </conditionalFormatting>
  <conditionalFormatting sqref="L114 AB114 AR114 BH114">
    <cfRule type="cellIs" priority="230" operator="lessThanOrEqual" aboveAverage="0" equalAverage="0" bottom="0" percent="0" rank="0" text="" dxfId="228">
      <formula>#REF!</formula>
    </cfRule>
    <cfRule type="cellIs" priority="231" operator="greaterThan" aboveAverage="0" equalAverage="0" bottom="0" percent="0" rank="0" text="" dxfId="229">
      <formula>#REF!</formula>
    </cfRule>
  </conditionalFormatting>
  <conditionalFormatting sqref="L116 AB116 AR116 BH116">
    <cfRule type="cellIs" priority="232" operator="lessThanOrEqual" aboveAverage="0" equalAverage="0" bottom="0" percent="0" rank="0" text="" dxfId="230">
      <formula>#REF!</formula>
    </cfRule>
    <cfRule type="cellIs" priority="233" operator="greaterThan" aboveAverage="0" equalAverage="0" bottom="0" percent="0" rank="0" text="" dxfId="231">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234" operator="equal" aboveAverage="0" equalAverage="0" bottom="0" percent="0" rank="0" text="" dxfId="232">
      <formula>0</formula>
    </cfRule>
  </conditionalFormatting>
  <conditionalFormatting sqref="P129:P137 P141:P149 AF129:AF137 AF141:AF149 AV129:AV137 AV141:AV149 BL129:BL137 BL141:BL149">
    <cfRule type="cellIs" priority="235" operator="greaterThan" aboveAverage="0" equalAverage="0" bottom="0" percent="0" rank="0" text="" dxfId="233">
      <formula>#REF!</formula>
    </cfRule>
  </conditionalFormatting>
  <conditionalFormatting sqref="P153 AF153 AV153 BL153">
    <cfRule type="cellIs" priority="236" operator="greaterThanOrEqual" aboveAverage="0" equalAverage="0" bottom="0" percent="0" rank="0" text="" dxfId="234">
      <formula>#REF!</formula>
    </cfRule>
    <cfRule type="cellIs" priority="237" operator="lessThan" aboveAverage="0" equalAverage="0" bottom="0" percent="0" rank="0" text="" dxfId="235">
      <formula>#REF!</formula>
    </cfRule>
  </conditionalFormatting>
  <conditionalFormatting sqref="L153 AB153 AR153 BH153">
    <cfRule type="cellIs" priority="238" operator="lessThanOrEqual" aboveAverage="0" equalAverage="0" bottom="0" percent="0" rank="0" text="" dxfId="236">
      <formula>#REF!</formula>
    </cfRule>
    <cfRule type="cellIs" priority="239" operator="greaterThan" aboveAverage="0" equalAverage="0" bottom="0" percent="0" rank="0" text="" dxfId="237">
      <formula>#REF!</formula>
    </cfRule>
  </conditionalFormatting>
  <conditionalFormatting sqref="L155 AB155 AR155 BH155">
    <cfRule type="cellIs" priority="240" operator="lessThanOrEqual" aboveAverage="0" equalAverage="0" bottom="0" percent="0" rank="0" text="" dxfId="238">
      <formula>#REF!</formula>
    </cfRule>
    <cfRule type="cellIs" priority="241" operator="greaterThan" aboveAverage="0" equalAverage="0" bottom="0" percent="0" rank="0" text="" dxfId="239">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242" operator="equal" aboveAverage="0" equalAverage="0" bottom="0" percent="0" rank="0" text="" dxfId="240">
      <formula>0</formula>
    </cfRule>
  </conditionalFormatting>
  <conditionalFormatting sqref="P129:P137 P141:P149 AF129:AF137 AF141:AF149 AV129:AV137 AV141:AV149 BL129:BL137 BL141:BL149">
    <cfRule type="cellIs" priority="243" operator="greaterThan" aboveAverage="0" equalAverage="0" bottom="0" percent="0" rank="0" text="" dxfId="241">
      <formula>#REF!</formula>
    </cfRule>
  </conditionalFormatting>
  <conditionalFormatting sqref="P153 AF153 AV153 BL153">
    <cfRule type="cellIs" priority="244" operator="greaterThanOrEqual" aboveAverage="0" equalAverage="0" bottom="0" percent="0" rank="0" text="" dxfId="242">
      <formula>#REF!</formula>
    </cfRule>
    <cfRule type="cellIs" priority="245" operator="lessThan" aboveAverage="0" equalAverage="0" bottom="0" percent="0" rank="0" text="" dxfId="243">
      <formula>#REF!</formula>
    </cfRule>
  </conditionalFormatting>
  <conditionalFormatting sqref="L153 AB153 AR153 BH153">
    <cfRule type="cellIs" priority="246" operator="lessThanOrEqual" aboveAverage="0" equalAverage="0" bottom="0" percent="0" rank="0" text="" dxfId="244">
      <formula>#REF!</formula>
    </cfRule>
    <cfRule type="cellIs" priority="247" operator="greaterThan" aboveAverage="0" equalAverage="0" bottom="0" percent="0" rank="0" text="" dxfId="245">
      <formula>#REF!</formula>
    </cfRule>
  </conditionalFormatting>
  <conditionalFormatting sqref="L155 AB155 AR155 BH155">
    <cfRule type="cellIs" priority="248" operator="lessThanOrEqual" aboveAverage="0" equalAverage="0" bottom="0" percent="0" rank="0" text="" dxfId="246">
      <formula>#REF!</formula>
    </cfRule>
    <cfRule type="cellIs" priority="249" operator="greaterThan" aboveAverage="0" equalAverage="0" bottom="0" percent="0" rank="0" text="" dxfId="247">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250" operator="equal" aboveAverage="0" equalAverage="0" bottom="0" percent="0" rank="0" text="" dxfId="248">
      <formula>0</formula>
    </cfRule>
  </conditionalFormatting>
  <conditionalFormatting sqref="P168:P176 P180:P188 AF168:AF176 AF180:AF188 AV168:AV176 AV180:AV188 BL168:BL176 BL180:BL188">
    <cfRule type="cellIs" priority="251" operator="greaterThan" aboveAverage="0" equalAverage="0" bottom="0" percent="0" rank="0" text="" dxfId="249">
      <formula>#REF!</formula>
    </cfRule>
  </conditionalFormatting>
  <conditionalFormatting sqref="P192 AF192 AV192 BL192">
    <cfRule type="cellIs" priority="252" operator="greaterThanOrEqual" aboveAverage="0" equalAverage="0" bottom="0" percent="0" rank="0" text="" dxfId="250">
      <formula>#REF!</formula>
    </cfRule>
    <cfRule type="cellIs" priority="253" operator="lessThan" aboveAverage="0" equalAverage="0" bottom="0" percent="0" rank="0" text="" dxfId="251">
      <formula>#REF!</formula>
    </cfRule>
  </conditionalFormatting>
  <conditionalFormatting sqref="L192 AB192 AR192 BH192">
    <cfRule type="cellIs" priority="254" operator="lessThanOrEqual" aboveAverage="0" equalAverage="0" bottom="0" percent="0" rank="0" text="" dxfId="252">
      <formula>#REF!</formula>
    </cfRule>
    <cfRule type="cellIs" priority="255" operator="greaterThan" aboveAverage="0" equalAverage="0" bottom="0" percent="0" rank="0" text="" dxfId="253">
      <formula>#REF!</formula>
    </cfRule>
  </conditionalFormatting>
  <conditionalFormatting sqref="L194 AB194 AR194 BH194">
    <cfRule type="cellIs" priority="256" operator="lessThanOrEqual" aboveAverage="0" equalAverage="0" bottom="0" percent="0" rank="0" text="" dxfId="254">
      <formula>#REF!</formula>
    </cfRule>
    <cfRule type="cellIs" priority="257" operator="greaterThan" aboveAverage="0" equalAverage="0" bottom="0" percent="0" rank="0" text="" dxfId="255">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258" operator="equal" aboveAverage="0" equalAverage="0" bottom="0" percent="0" rank="0" text="" dxfId="256">
      <formula>0</formula>
    </cfRule>
  </conditionalFormatting>
  <conditionalFormatting sqref="P168:P176 P180:P188 AF168:AF176 AF180:AF188 AV168:AV176 AV180:AV188 BL168:BL176 BL180:BL188">
    <cfRule type="cellIs" priority="259" operator="greaterThan" aboveAverage="0" equalAverage="0" bottom="0" percent="0" rank="0" text="" dxfId="257">
      <formula>#REF!</formula>
    </cfRule>
  </conditionalFormatting>
  <conditionalFormatting sqref="P192 AF192 AV192 BL192">
    <cfRule type="cellIs" priority="260" operator="greaterThanOrEqual" aboveAverage="0" equalAverage="0" bottom="0" percent="0" rank="0" text="" dxfId="258">
      <formula>#REF!</formula>
    </cfRule>
    <cfRule type="cellIs" priority="261" operator="lessThan" aboveAverage="0" equalAverage="0" bottom="0" percent="0" rank="0" text="" dxfId="259">
      <formula>#REF!</formula>
    </cfRule>
  </conditionalFormatting>
  <conditionalFormatting sqref="L192 AB192 AR192 BH192">
    <cfRule type="cellIs" priority="262" operator="lessThanOrEqual" aboveAverage="0" equalAverage="0" bottom="0" percent="0" rank="0" text="" dxfId="260">
      <formula>#REF!</formula>
    </cfRule>
    <cfRule type="cellIs" priority="263" operator="greaterThan" aboveAverage="0" equalAverage="0" bottom="0" percent="0" rank="0" text="" dxfId="261">
      <formula>#REF!</formula>
    </cfRule>
  </conditionalFormatting>
  <conditionalFormatting sqref="L194 AB194 AR194 BH194">
    <cfRule type="cellIs" priority="264" operator="lessThanOrEqual" aboveAverage="0" equalAverage="0" bottom="0" percent="0" rank="0" text="" dxfId="262">
      <formula>#REF!</formula>
    </cfRule>
    <cfRule type="cellIs" priority="265" operator="greaterThan" aboveAverage="0" equalAverage="0" bottom="0" percent="0" rank="0" text="" dxfId="263">
      <formula>#REF!</formula>
    </cfRule>
  </conditionalFormatting>
  <conditionalFormatting sqref="M9 M11 M21 M23 M33 M35 M37 M39 M3 AC9 AC11 AC21 AC23 AC33 AC35 AC37 AC39 AC3 AS9 AS11 AS21 AS23 AS33 AS35 AS37 AS39 AS3 BI9 BI11 BI21 BI23 BI33 BI35 BI37 BI39 BI3 M204 M206 M216 M218 M228 M230 M232 M234:M235 M198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M196 M159 AC165 AC167 AC177 AC179 AC189 AC191 AC193 AC195:AC196 AC159 AS165 AS167 AS177 AS179 AS189 AS191 AS193 AS195:AS196 AS159 BI165 BI167 BI177 BI179 BI189 BI191 BI193 BI195:BI196 BI159">
    <cfRule type="cellIs" priority="266" operator="equal" aboveAverage="0" equalAverage="0" bottom="0" percent="0" rank="0" text="" dxfId="264">
      <formula>0</formula>
    </cfRule>
  </conditionalFormatting>
  <conditionalFormatting sqref="P12:P20 P24:P32 AF12:AF20 AF24:AF32 AV12:AV20 AV24:AV32 BL12:BL20 BL24:BL32 P207:P215 P219:P227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267" operator="greaterThan" aboveAverage="0" equalAverage="0" bottom="0" percent="0" rank="0" text="" dxfId="265">
      <formula>#REF!</formula>
    </cfRule>
  </conditionalFormatting>
  <conditionalFormatting sqref="P36 AF36 AV36 BL36 P231 P75 AF75 AV75 BL75 P114 AF114 AV114 BL114 P153 AF153 AV153 BL153 P192 AF192 AV192 BL192">
    <cfRule type="cellIs" priority="268" operator="greaterThanOrEqual" aboveAverage="0" equalAverage="0" bottom="0" percent="0" rank="0" text="" dxfId="266">
      <formula>#REF!</formula>
    </cfRule>
    <cfRule type="cellIs" priority="269" operator="lessThan" aboveAverage="0" equalAverage="0" bottom="0" percent="0" rank="0" text="" dxfId="267">
      <formula>#REF!</formula>
    </cfRule>
  </conditionalFormatting>
  <conditionalFormatting sqref="L36 AB36 AR36 BH36 L231 L75 AB75 AR75 BH75 L114 AB114 AR114 BH114 L153 AB153 AR153 BH153 L192 AB192 AR192 BH192">
    <cfRule type="cellIs" priority="270" operator="lessThanOrEqual" aboveAverage="0" equalAverage="0" bottom="0" percent="0" rank="0" text="" dxfId="268">
      <formula>#REF!</formula>
    </cfRule>
    <cfRule type="cellIs" priority="271" operator="greaterThan" aboveAverage="0" equalAverage="0" bottom="0" percent="0" rank="0" text="" dxfId="269">
      <formula>#REF!</formula>
    </cfRule>
  </conditionalFormatting>
  <conditionalFormatting sqref="L38 AB38 AR38 BH38 L233 L77 AB77 AR77 BH77 L116 AB116 AR116 BH116 L155 AB155 AR155 BH155 L194 AB194 AR194 BH194">
    <cfRule type="cellIs" priority="272" operator="lessThanOrEqual" aboveAverage="0" equalAverage="0" bottom="0" percent="0" rank="0" text="" dxfId="270">
      <formula>#REF!</formula>
    </cfRule>
    <cfRule type="cellIs" priority="273" operator="greaterThan" aboveAverage="0" equalAverage="0" bottom="0" percent="0" rank="0" text="" dxfId="271">
      <formula>#REF!</formula>
    </cfRule>
  </conditionalFormatting>
  <conditionalFormatting sqref="M9 M11 M21 M23 M33 M35 M37 M39 M3 AC9 AC11 AC39 AC3 AS9 AS11 AS39 AS3 BI9 BI11 BI39 BI3 AC21 AC23 AC33 AC35 AC37 AS21 AS23 AS33 AS35 AS37 BI21 BI23 BI33 BI35 BI37 M48 M50 M60 M62 M72 M74 M76 M78 M42 AC48 AC50 AC78 AC42 AS48 AS50 AS78 AS42 BI48 BI50 BI78 BI42 AC60 AC62 AC72 AC74 AC76 AS60 AS62 AS72 AS74 AS76 BI60 BI62 BI72 BI74 BI76 M87 M89 M99 M101 M111 M113 M115 M117 M81 AC87 AC89 AC117 AC81 AS87 AS89 AS117 AS81 BI87 BI89 BI117 BI81 AC99 AC101 AC111 AC113 AC115 AS99 AS101 AS111 AS113 AS115 BI99 BI101 BI111 BI113 BI115 M126 M128 M138 M140 M150 M152 M154 M156 M120 AC126 AC128 AC156 AC120 AS126 AS128 AS156 AS120 BI126 BI128 BI156 BI120 AC138 AC140 AC150 AC152 AC154 AS138 AS140 AS150 AS152 AS154 BI138 BI140 BI150 BI152 BI154 M165 M167 M177 M179 M189 M191 M193 M195:M196 M159 AC165 AC167 AC195:AC196 AC159 AS165 AS167 AS195 AS159 BI165 BI167 BI195 BI159 AC177 AC179 AC189 AC191 AC193 AS177 AS179 AS189 AS191 AS193 BI177 BI179 BI189 BI191 BI193">
    <cfRule type="cellIs" priority="274" operator="equal" aboveAverage="0" equalAverage="0" bottom="0" percent="0" rank="0" text="" dxfId="272">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275" operator="greaterThan" aboveAverage="0" equalAverage="0" bottom="0" percent="0" rank="0" text="" dxfId="273">
      <formula>#REF!</formula>
    </cfRule>
  </conditionalFormatting>
  <conditionalFormatting sqref="P36 AF36 AV36 BL36 P75 AF75 AV75 BL75 P114 AF114 AV114 BL114 P153 AF153 AV153 BL153 P192 AF192 AV192 BL192">
    <cfRule type="cellIs" priority="276" operator="greaterThanOrEqual" aboveAverage="0" equalAverage="0" bottom="0" percent="0" rank="0" text="" dxfId="274">
      <formula>#REF!</formula>
    </cfRule>
    <cfRule type="cellIs" priority="277" operator="lessThan" aboveAverage="0" equalAverage="0" bottom="0" percent="0" rank="0" text="" dxfId="275">
      <formula>#REF!</formula>
    </cfRule>
  </conditionalFormatting>
  <conditionalFormatting sqref="L36 AB36 AR36 BH36 L75 AB75 AR75 BH75 L114 AB114 AR114 BH114 L153 AB153 AR153 BH153 L192 AB192 AR192 BH192">
    <cfRule type="cellIs" priority="278" operator="lessThanOrEqual" aboveAverage="0" equalAverage="0" bottom="0" percent="0" rank="0" text="" dxfId="276">
      <formula>#REF!</formula>
    </cfRule>
    <cfRule type="cellIs" priority="279" operator="greaterThan" aboveAverage="0" equalAverage="0" bottom="0" percent="0" rank="0" text="" dxfId="277">
      <formula>#REF!</formula>
    </cfRule>
  </conditionalFormatting>
  <conditionalFormatting sqref="L38 AB38 AR38 BH38 L77 AB77 AR77 BH77 L116 AB116 AR116 BH116 L155 AB155 AR155 BH155 L194 AB194 AR194 BH194">
    <cfRule type="cellIs" priority="280" operator="lessThanOrEqual" aboveAverage="0" equalAverage="0" bottom="0" percent="0" rank="0" text="" dxfId="278">
      <formula>#REF!</formula>
    </cfRule>
    <cfRule type="cellIs" priority="281" operator="greaterThan" aboveAverage="0" equalAverage="0" bottom="0" percent="0" rank="0" text="" dxfId="279">
      <formula>#REF!</formula>
    </cfRule>
  </conditionalFormatting>
  <conditionalFormatting sqref="M9 M11 M21 M23 M33 M35 M37 M39 M3 AC9 AC11 AC21 AC23 AC33 AC35 AC37 AC39 AC3 AS9 AS11 AS21 AS23 AS33 AS35 AS37 AS39 AS3 BI9 BI11 BI21 BI23 BI33 BI35 BI37 BI39 BI3">
    <cfRule type="cellIs" priority="282" operator="equal" aboveAverage="0" equalAverage="0" bottom="0" percent="0" rank="0" text="" dxfId="280">
      <formula>0</formula>
    </cfRule>
  </conditionalFormatting>
  <conditionalFormatting sqref="P12:P20 P24:P32 AF12:AF20 AF24:AF32 AV12:AV20 AV24:AV32 BL12:BL20 BL24:BL32">
    <cfRule type="cellIs" priority="283" operator="greaterThan" aboveAverage="0" equalAverage="0" bottom="0" percent="0" rank="0" text="" dxfId="281">
      <formula>#REF!</formula>
    </cfRule>
  </conditionalFormatting>
  <conditionalFormatting sqref="P36 AF36 AV36 BL36">
    <cfRule type="cellIs" priority="284" operator="greaterThanOrEqual" aboveAverage="0" equalAverage="0" bottom="0" percent="0" rank="0" text="" dxfId="282">
      <formula>#REF!</formula>
    </cfRule>
    <cfRule type="cellIs" priority="285" operator="lessThan" aboveAverage="0" equalAverage="0" bottom="0" percent="0" rank="0" text="" dxfId="283">
      <formula>#REF!</formula>
    </cfRule>
  </conditionalFormatting>
  <conditionalFormatting sqref="L36 AB36 AR36 BH36">
    <cfRule type="cellIs" priority="286" operator="lessThanOrEqual" aboveAverage="0" equalAverage="0" bottom="0" percent="0" rank="0" text="" dxfId="284">
      <formula>#REF!</formula>
    </cfRule>
    <cfRule type="cellIs" priority="287" operator="greaterThan" aboveAverage="0" equalAverage="0" bottom="0" percent="0" rank="0" text="" dxfId="285">
      <formula>#REF!</formula>
    </cfRule>
  </conditionalFormatting>
  <conditionalFormatting sqref="L38 AB38 AR38 BH38">
    <cfRule type="cellIs" priority="288" operator="lessThanOrEqual" aboveAverage="0" equalAverage="0" bottom="0" percent="0" rank="0" text="" dxfId="286">
      <formula>#REF!</formula>
    </cfRule>
    <cfRule type="cellIs" priority="289" operator="greaterThan" aboveAverage="0" equalAverage="0" bottom="0" percent="0" rank="0" text="" dxfId="287">
      <formula>#REF!</formula>
    </cfRule>
  </conditionalFormatting>
  <conditionalFormatting sqref="M9 M11 M21 M23 M33 M35 M37 M39 M3 AC9 AC11 AC21 AC23 AC33 AC35 AC37 AC39 AC3 AS9 AS11 AS21 AS23 AS33 AS35 AS37 AS39 AS3 BI9 BI11 BI21 BI23 BI33 BI35 BI37 BI39 BI3">
    <cfRule type="cellIs" priority="290" operator="equal" aboveAverage="0" equalAverage="0" bottom="0" percent="0" rank="0" text="" dxfId="288">
      <formula>0</formula>
    </cfRule>
  </conditionalFormatting>
  <conditionalFormatting sqref="P12:P20 P24:P32 AF12:AF20 AF24:AF32 AV12:AV20 AV24:AV32 BL12:BL20 BL24:BL32">
    <cfRule type="cellIs" priority="291" operator="greaterThan" aboveAverage="0" equalAverage="0" bottom="0" percent="0" rank="0" text="" dxfId="289">
      <formula>#REF!</formula>
    </cfRule>
  </conditionalFormatting>
  <conditionalFormatting sqref="P36 AF36 AV36 BL36">
    <cfRule type="cellIs" priority="292" operator="greaterThanOrEqual" aboveAverage="0" equalAverage="0" bottom="0" percent="0" rank="0" text="" dxfId="290">
      <formula>#REF!</formula>
    </cfRule>
    <cfRule type="cellIs" priority="293" operator="lessThan" aboveAverage="0" equalAverage="0" bottom="0" percent="0" rank="0" text="" dxfId="291">
      <formula>#REF!</formula>
    </cfRule>
  </conditionalFormatting>
  <conditionalFormatting sqref="L36 AB36 AR36 BH36">
    <cfRule type="cellIs" priority="294" operator="lessThanOrEqual" aboveAverage="0" equalAverage="0" bottom="0" percent="0" rank="0" text="" dxfId="292">
      <formula>#REF!</formula>
    </cfRule>
    <cfRule type="cellIs" priority="295" operator="greaterThan" aboveAverage="0" equalAverage="0" bottom="0" percent="0" rank="0" text="" dxfId="293">
      <formula>#REF!</formula>
    </cfRule>
  </conditionalFormatting>
  <conditionalFormatting sqref="L38 AB38 AR38 BH38">
    <cfRule type="cellIs" priority="296" operator="lessThanOrEqual" aboveAverage="0" equalAverage="0" bottom="0" percent="0" rank="0" text="" dxfId="294">
      <formula>#REF!</formula>
    </cfRule>
    <cfRule type="cellIs" priority="297" operator="greaterThan" aboveAverage="0" equalAverage="0" bottom="0" percent="0" rank="0" text="" dxfId="295">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M196 M159 AC165 AC167 AC177 AC179 AC189 AC191 AC193 AC195 AC159 AS165 AS167 AS177 AS179 AS189 AS191 AS193 AS195 AS159 BI165 BI167 BI177 BI179 BI189 BI191 BI193 BI195 BI159">
    <cfRule type="cellIs" priority="298" operator="equal" aboveAverage="0" equalAverage="0" bottom="0" percent="0" rank="0" text="" dxfId="296">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299" operator="greaterThan" aboveAverage="0" equalAverage="0" bottom="0" percent="0" rank="0" text="" dxfId="297">
      <formula>#REF!</formula>
    </cfRule>
  </conditionalFormatting>
  <conditionalFormatting sqref="P36 AF36 AV36 BL36 P75 AF75 AV75 BL75 P114 AF114 AV114 BL114 P153 AF153 AV153 BL153 P192 AF192 AV192 BL192">
    <cfRule type="cellIs" priority="300" operator="greaterThanOrEqual" aboveAverage="0" equalAverage="0" bottom="0" percent="0" rank="0" text="" dxfId="298">
      <formula>#REF!</formula>
    </cfRule>
    <cfRule type="cellIs" priority="301" operator="lessThan" aboveAverage="0" equalAverage="0" bottom="0" percent="0" rank="0" text="" dxfId="299">
      <formula>#REF!</formula>
    </cfRule>
  </conditionalFormatting>
  <conditionalFormatting sqref="L36 AB36 AR36 BH36 L75 AB75 AR75 BH75 L114 AB114 AR114 BH114 L153 AB153 AR153 BH153 L192 AB192 AR192 BH192">
    <cfRule type="cellIs" priority="302" operator="lessThanOrEqual" aboveAverage="0" equalAverage="0" bottom="0" percent="0" rank="0" text="" dxfId="300">
      <formula>#REF!</formula>
    </cfRule>
    <cfRule type="cellIs" priority="303" operator="greaterThan" aboveAverage="0" equalAverage="0" bottom="0" percent="0" rank="0" text="" dxfId="301">
      <formula>#REF!</formula>
    </cfRule>
  </conditionalFormatting>
  <conditionalFormatting sqref="L38 AB38 AR38 BH38 L77 AB77 AR77 BH77 L116 AB116 AR116 BH116 L155 AB155 AR155 BH155 L194 AB194 AR194 BH194">
    <cfRule type="cellIs" priority="304" operator="lessThanOrEqual" aboveAverage="0" equalAverage="0" bottom="0" percent="0" rank="0" text="" dxfId="302">
      <formula>#REF!</formula>
    </cfRule>
    <cfRule type="cellIs" priority="305" operator="greaterThan" aboveAverage="0" equalAverage="0" bottom="0" percent="0" rank="0" text="" dxfId="303">
      <formula>#REF!</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306" operator="greaterThan" aboveAverage="0" equalAverage="0" bottom="0" percent="0" rank="0" text="" dxfId="304">
      <formula>#REF!</formula>
    </cfRule>
  </conditionalFormatting>
  <conditionalFormatting sqref="P36 AF36 AV36 BL36 P75 AF75 AV75 BL75 P114 AF114 AV114 BL114 P153 AF153 AV153 BL153 P192 AF192 AV192 BL192">
    <cfRule type="cellIs" priority="307" operator="greaterThanOrEqual" aboveAverage="0" equalAverage="0" bottom="0" percent="0" rank="0" text="" dxfId="305">
      <formula>#REF!</formula>
    </cfRule>
    <cfRule type="cellIs" priority="308" operator="lessThan" aboveAverage="0" equalAverage="0" bottom="0" percent="0" rank="0" text="" dxfId="306">
      <formula>#REF!</formula>
    </cfRule>
  </conditionalFormatting>
  <conditionalFormatting sqref="L36 AB36 AR36 BH36 L75 AB75 AR75 BH75 L114 AB114 AR114 BH114 L153 AB153 AR153 BH153 L192 AB192 AR192 BH192">
    <cfRule type="cellIs" priority="309" operator="lessThanOrEqual" aboveAverage="0" equalAverage="0" bottom="0" percent="0" rank="0" text="" dxfId="307">
      <formula>#REF!</formula>
    </cfRule>
    <cfRule type="cellIs" priority="310" operator="greaterThan" aboveAverage="0" equalAverage="0" bottom="0" percent="0" rank="0" text="" dxfId="308">
      <formula>#REF!</formula>
    </cfRule>
  </conditionalFormatting>
  <conditionalFormatting sqref="L38 AB38 AR38 BH38 L77 AB77 AR77 BH77 L116 AB116 AR116 BH116 L155 AB155 AR155 BH155 L194 AB194 AR194 BH194">
    <cfRule type="cellIs" priority="311" operator="lessThanOrEqual" aboveAverage="0" equalAverage="0" bottom="0" percent="0" rank="0" text="" dxfId="309">
      <formula>#REF!</formula>
    </cfRule>
    <cfRule type="cellIs" priority="312" operator="greaterThan" aboveAverage="0" equalAverage="0" bottom="0" percent="0" rank="0" text="" dxfId="310">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cfRule type="cellIs" priority="313" operator="equal" aboveAverage="0" equalAverage="0" bottom="0" percent="0" rank="0" text="" dxfId="311">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cfRule type="cellIs" priority="314" operator="greaterThan" aboveAverage="0" equalAverage="0" bottom="0" percent="0" rank="0" text="" dxfId="312">
      <formula>#REF!</formula>
    </cfRule>
  </conditionalFormatting>
  <conditionalFormatting sqref="P36 AF36 AV36 BL36 P75 AF75 AV75 BL75 P114 AF114 AV114 BL114 P153 AF153 AV153 BL153">
    <cfRule type="cellIs" priority="315" operator="greaterThanOrEqual" aboveAverage="0" equalAverage="0" bottom="0" percent="0" rank="0" text="" dxfId="313">
      <formula>#REF!</formula>
    </cfRule>
    <cfRule type="cellIs" priority="316" operator="lessThan" aboveAverage="0" equalAverage="0" bottom="0" percent="0" rank="0" text="" dxfId="314">
      <formula>#REF!</formula>
    </cfRule>
  </conditionalFormatting>
  <conditionalFormatting sqref="L36 AB36 AR36 BH36 L75 AB75 AR75 BH75 L114 AB114 AR114 BH114 L153 AB153 AR153 BH153">
    <cfRule type="cellIs" priority="317" operator="lessThanOrEqual" aboveAverage="0" equalAverage="0" bottom="0" percent="0" rank="0" text="" dxfId="315">
      <formula>#REF!</formula>
    </cfRule>
    <cfRule type="cellIs" priority="318" operator="greaterThan" aboveAverage="0" equalAverage="0" bottom="0" percent="0" rank="0" text="" dxfId="316">
      <formula>#REF!</formula>
    </cfRule>
  </conditionalFormatting>
  <conditionalFormatting sqref="L38 AB38 AR38 BH38 L77 AB77 AR77 BH77 L116 AB116 AR116 BH116 L155 AB155 AR155 BH155">
    <cfRule type="cellIs" priority="319" operator="lessThanOrEqual" aboveAverage="0" equalAverage="0" bottom="0" percent="0" rank="0" text="" dxfId="317">
      <formula>#REF!</formula>
    </cfRule>
    <cfRule type="cellIs" priority="320" operator="greaterThan" aboveAverage="0" equalAverage="0" bottom="0" percent="0" rank="0" text="" dxfId="318">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 M159 AC165 AC167 AC177 AC179 AC189 AC191 AC193 AC195 AC159 AS165 AS167 AS177 AS179 AS189 AS191 AS193 AS195 AS159 BI165 BI167 BI177 BI179 BI189 BI191 BI193 BI195 BI159">
    <cfRule type="cellIs" priority="321" operator="equal" aboveAverage="0" equalAverage="0" bottom="0" percent="0" rank="0" text="" dxfId="319">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cfRule type="cellIs" priority="322" operator="greaterThan" aboveAverage="0" equalAverage="0" bottom="0" percent="0" rank="0" text="" dxfId="320">
      <formula>#REF!</formula>
    </cfRule>
  </conditionalFormatting>
  <conditionalFormatting sqref="P36 AF36 AV36 BL36 P75 AF75 AV75 BL75 P114 AF114 AV114 BL114 P153 AF153 AV153 BL153">
    <cfRule type="cellIs" priority="323" operator="greaterThanOrEqual" aboveAverage="0" equalAverage="0" bottom="0" percent="0" rank="0" text="" dxfId="321">
      <formula>#REF!</formula>
    </cfRule>
    <cfRule type="cellIs" priority="324" operator="lessThan" aboveAverage="0" equalAverage="0" bottom="0" percent="0" rank="0" text="" dxfId="322">
      <formula>#REF!</formula>
    </cfRule>
  </conditionalFormatting>
  <conditionalFormatting sqref="L36 AB36 AR36 BH36 L75 AB75 AR75 BH75 L114 AB114 AR114 BH114 L153 AB153 AR153 BH153">
    <cfRule type="cellIs" priority="325" operator="lessThanOrEqual" aboveAverage="0" equalAverage="0" bottom="0" percent="0" rank="0" text="" dxfId="323">
      <formula>#REF!</formula>
    </cfRule>
    <cfRule type="cellIs" priority="326" operator="greaterThan" aboveAverage="0" equalAverage="0" bottom="0" percent="0" rank="0" text="" dxfId="324">
      <formula>#REF!</formula>
    </cfRule>
  </conditionalFormatting>
  <conditionalFormatting sqref="L38 AB38 AR38 BH38 L77 AB77 AR77 BH77 L116 AB116 AR116 BH116 L155 AB155 AR155 BH155">
    <cfRule type="cellIs" priority="327" operator="lessThanOrEqual" aboveAverage="0" equalAverage="0" bottom="0" percent="0" rank="0" text="" dxfId="325">
      <formula>#REF!</formula>
    </cfRule>
    <cfRule type="cellIs" priority="328" operator="greaterThan" aboveAverage="0" equalAverage="0" bottom="0" percent="0" rank="0" text="" dxfId="326">
      <formula>#REF!</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329" operator="greaterThan" aboveAverage="0" equalAverage="0" bottom="0" percent="0" rank="0" text="" dxfId="327">
      <formula>#REF!</formula>
    </cfRule>
  </conditionalFormatting>
  <conditionalFormatting sqref="P36 AF36 AV36 BL36 P75 AF75 AV75 BL75 P114 AF114 AV114 BL114 P153 AF153 AV153 BL153 P192 AF192 AV192 BL192">
    <cfRule type="cellIs" priority="330" operator="greaterThanOrEqual" aboveAverage="0" equalAverage="0" bottom="0" percent="0" rank="0" text="" dxfId="328">
      <formula>#REF!</formula>
    </cfRule>
    <cfRule type="cellIs" priority="331" operator="lessThan" aboveAverage="0" equalAverage="0" bottom="0" percent="0" rank="0" text="" dxfId="329">
      <formula>#REF!</formula>
    </cfRule>
  </conditionalFormatting>
  <conditionalFormatting sqref="L36 AB36 AR36 BH36 L75 AB75 AR75 BH75 L114 AB114 AR114 BH114 L153 AB153 AR153 BH153 L192 AB192 AR192 BH192">
    <cfRule type="cellIs" priority="332" operator="lessThanOrEqual" aboveAverage="0" equalAverage="0" bottom="0" percent="0" rank="0" text="" dxfId="330">
      <formula>#REF!</formula>
    </cfRule>
    <cfRule type="cellIs" priority="333" operator="greaterThan" aboveAverage="0" equalAverage="0" bottom="0" percent="0" rank="0" text="" dxfId="331">
      <formula>#REF!</formula>
    </cfRule>
  </conditionalFormatting>
  <conditionalFormatting sqref="L38 AB38 AR38 BH38 L77 AB77 AR77 BH77 L116 AB116 AR116 BH116 L155 AB155 AR155 BH155 L194 AB194 AR194 BH194">
    <cfRule type="cellIs" priority="334" operator="lessThanOrEqual" aboveAverage="0" equalAverage="0" bottom="0" percent="0" rank="0" text="" dxfId="332">
      <formula>#REF!</formula>
    </cfRule>
    <cfRule type="cellIs" priority="335" operator="greaterThan" aboveAverage="0" equalAverage="0" bottom="0" percent="0" rank="0" text="" dxfId="333">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 M159 AC165 AC167 AC177 AC179 AC189 AC191 AC193 AC195 AC159 AS165 AS167 AS177 AS179 AS189 AS191 AS193 AS195 AS159 BI165 BI167 BI177 BI179 BI189 BI191 BI193 BI195 BI159">
    <cfRule type="cellIs" priority="336" operator="equal" aboveAverage="0" equalAverage="0" bottom="0" percent="0" rank="0" text="" dxfId="334">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cfRule type="cellIs" priority="337" operator="greaterThan" aboveAverage="0" equalAverage="0" bottom="0" percent="0" rank="0" text="" dxfId="335">
      <formula>#REF!</formula>
    </cfRule>
  </conditionalFormatting>
  <conditionalFormatting sqref="P36 AF36 AV36 BL36 P75 AF75 AV75 BL75 P114 AF114 AV114 BL114 P153 AF153 AV153 BL153">
    <cfRule type="cellIs" priority="338" operator="greaterThanOrEqual" aboveAverage="0" equalAverage="0" bottom="0" percent="0" rank="0" text="" dxfId="336">
      <formula>#REF!</formula>
    </cfRule>
    <cfRule type="cellIs" priority="339" operator="lessThan" aboveAverage="0" equalAverage="0" bottom="0" percent="0" rank="0" text="" dxfId="337">
      <formula>#REF!</formula>
    </cfRule>
  </conditionalFormatting>
  <conditionalFormatting sqref="L36 AB36 AR36 BH36 L75 AB75 AR75 BH75 L114 AB114 AR114 BH114 L153 AB153 AR153 BH153">
    <cfRule type="cellIs" priority="340" operator="lessThanOrEqual" aboveAverage="0" equalAverage="0" bottom="0" percent="0" rank="0" text="" dxfId="338">
      <formula>#REF!</formula>
    </cfRule>
    <cfRule type="cellIs" priority="341" operator="greaterThan" aboveAverage="0" equalAverage="0" bottom="0" percent="0" rank="0" text="" dxfId="339">
      <formula>#REF!</formula>
    </cfRule>
  </conditionalFormatting>
  <conditionalFormatting sqref="L38 AB38 AR38 BH38 L77 AB77 AR77 BH77 L116 AB116 AR116 BH116 L155 AB155 AR155 BH155">
    <cfRule type="cellIs" priority="342" operator="lessThanOrEqual" aboveAverage="0" equalAverage="0" bottom="0" percent="0" rank="0" text="" dxfId="340">
      <formula>#REF!</formula>
    </cfRule>
    <cfRule type="cellIs" priority="343" operator="greaterThan" aboveAverage="0" equalAverage="0" bottom="0" percent="0" rank="0" text="" dxfId="341">
      <formula>#REF!</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344" operator="greaterThan" aboveAverage="0" equalAverage="0" bottom="0" percent="0" rank="0" text="" dxfId="342">
      <formula>#REF!</formula>
    </cfRule>
  </conditionalFormatting>
  <conditionalFormatting sqref="P36 AF36 AV36 BL36 P75 AF75 AV75 BL75 P114 AF114 AV114 BL114 P153 AF153 AV153 BL153 P192 AF192 AV192 BL192">
    <cfRule type="cellIs" priority="345" operator="greaterThanOrEqual" aboveAverage="0" equalAverage="0" bottom="0" percent="0" rank="0" text="" dxfId="343">
      <formula>#REF!</formula>
    </cfRule>
    <cfRule type="cellIs" priority="346" operator="lessThan" aboveAverage="0" equalAverage="0" bottom="0" percent="0" rank="0" text="" dxfId="344">
      <formula>#REF!</formula>
    </cfRule>
  </conditionalFormatting>
  <conditionalFormatting sqref="L36 AB36 AR36 BH36 L75 AB75 AR75 BH75 L114 AB114 AR114 BH114 L153 AB153 AR153 BH153 L192 AB192 AR192 BH192">
    <cfRule type="cellIs" priority="347" operator="lessThanOrEqual" aboveAverage="0" equalAverage="0" bottom="0" percent="0" rank="0" text="" dxfId="345">
      <formula>#REF!</formula>
    </cfRule>
    <cfRule type="cellIs" priority="348" operator="greaterThan" aboveAverage="0" equalAverage="0" bottom="0" percent="0" rank="0" text="" dxfId="346">
      <formula>#REF!</formula>
    </cfRule>
  </conditionalFormatting>
  <conditionalFormatting sqref="L38 AB38 AR38 BH38 L77 AB77 AR77 BH77 L116 AB116 AR116 BH116 L155 AB155 AR155 BH155 L194 AB194 AR194 BH194">
    <cfRule type="cellIs" priority="349" operator="lessThanOrEqual" aboveAverage="0" equalAverage="0" bottom="0" percent="0" rank="0" text="" dxfId="347">
      <formula>#REF!</formula>
    </cfRule>
    <cfRule type="cellIs" priority="350" operator="greaterThan" aboveAverage="0" equalAverage="0" bottom="0" percent="0" rank="0" text="" dxfId="348">
      <formula>#REF!</formula>
    </cfRule>
  </conditionalFormatting>
  <conditionalFormatting sqref="M9 M11 M21 M23 M33 M35 M37 M39 M3 AC9 AC11 AC21 AC23 AC33 AC35 AC37 AC39 AC3 AS9 AS11 AS21 AS23 AS33 AS35 AS37 AS39 AS3 BI9 BI11 BI21 BI23 BI33 BI35 BI37 BI39 BI3">
    <cfRule type="cellIs" priority="351" operator="equal" aboveAverage="0" equalAverage="0" bottom="0" percent="0" rank="0" text="" dxfId="349">
      <formula>0</formula>
    </cfRule>
  </conditionalFormatting>
  <conditionalFormatting sqref="P12:P20 P24:P32 AF12:AF20 AF24:AF32 AV12:AV20 AV24:AV32 BL12:BL20 BL24:BL32">
    <cfRule type="cellIs" priority="352" operator="greaterThan" aboveAverage="0" equalAverage="0" bottom="0" percent="0" rank="0" text="" dxfId="350">
      <formula>#REF!</formula>
    </cfRule>
  </conditionalFormatting>
  <conditionalFormatting sqref="P36 AF36 AV36 BL36">
    <cfRule type="cellIs" priority="353" operator="greaterThanOrEqual" aboveAverage="0" equalAverage="0" bottom="0" percent="0" rank="0" text="" dxfId="351">
      <formula>#REF!</formula>
    </cfRule>
    <cfRule type="cellIs" priority="354" operator="lessThan" aboveAverage="0" equalAverage="0" bottom="0" percent="0" rank="0" text="" dxfId="352">
      <formula>#REF!</formula>
    </cfRule>
  </conditionalFormatting>
  <conditionalFormatting sqref="L36 AB36 AR36 BH36">
    <cfRule type="cellIs" priority="355" operator="lessThanOrEqual" aboveAverage="0" equalAverage="0" bottom="0" percent="0" rank="0" text="" dxfId="353">
      <formula>#REF!</formula>
    </cfRule>
    <cfRule type="cellIs" priority="356" operator="greaterThan" aboveAverage="0" equalAverage="0" bottom="0" percent="0" rank="0" text="" dxfId="354">
      <formula>#REF!</formula>
    </cfRule>
  </conditionalFormatting>
  <conditionalFormatting sqref="L38 AB38 AR38 BH38">
    <cfRule type="cellIs" priority="357" operator="lessThanOrEqual" aboveAverage="0" equalAverage="0" bottom="0" percent="0" rank="0" text="" dxfId="355">
      <formula>#REF!</formula>
    </cfRule>
    <cfRule type="cellIs" priority="358" operator="greaterThan" aboveAverage="0" equalAverage="0" bottom="0" percent="0" rank="0" text="" dxfId="356">
      <formula>#REF!</formula>
    </cfRule>
  </conditionalFormatting>
  <conditionalFormatting sqref="P12:P20 P24:P32 AF12:AF20 AF24:AF32 AV12:AV20 AV24:AV32 BL12:BL20 BL24:BL32">
    <cfRule type="cellIs" priority="359" operator="greaterThan" aboveAverage="0" equalAverage="0" bottom="0" percent="0" rank="0" text="" dxfId="357">
      <formula>#REF!</formula>
    </cfRule>
  </conditionalFormatting>
  <conditionalFormatting sqref="P36 AF36 AV36 BL36">
    <cfRule type="cellIs" priority="360" operator="greaterThanOrEqual" aboveAverage="0" equalAverage="0" bottom="0" percent="0" rank="0" text="" dxfId="358">
      <formula>#REF!</formula>
    </cfRule>
    <cfRule type="cellIs" priority="361" operator="lessThan" aboveAverage="0" equalAverage="0" bottom="0" percent="0" rank="0" text="" dxfId="359">
      <formula>#REF!</formula>
    </cfRule>
  </conditionalFormatting>
  <conditionalFormatting sqref="L36 AB36 AR36 BH36">
    <cfRule type="cellIs" priority="362" operator="lessThanOrEqual" aboveAverage="0" equalAverage="0" bottom="0" percent="0" rank="0" text="" dxfId="360">
      <formula>#REF!</formula>
    </cfRule>
    <cfRule type="cellIs" priority="363" operator="greaterThan" aboveAverage="0" equalAverage="0" bottom="0" percent="0" rank="0" text="" dxfId="361">
      <formula>#REF!</formula>
    </cfRule>
  </conditionalFormatting>
  <conditionalFormatting sqref="L38 AB38 AR38 BH38">
    <cfRule type="cellIs" priority="364" operator="lessThanOrEqual" aboveAverage="0" equalAverage="0" bottom="0" percent="0" rank="0" text="" dxfId="362">
      <formula>#REF!</formula>
    </cfRule>
    <cfRule type="cellIs" priority="365" operator="greaterThan" aboveAverage="0" equalAverage="0" bottom="0" percent="0" rank="0" text="" dxfId="363">
      <formula>#REF!</formula>
    </cfRule>
  </conditionalFormatting>
  <conditionalFormatting sqref="M48 M50 M60 M62 M72 M74 M76 M78 M42 AC48 AC50 AC60 AC62 AC72 AC74 AC76 AC78 AC42 AS48 AS50 AS60 AS62 AS72 AS74 AS76 AS78 AS42 BI48 BI50 BI60 BI62 BI72 BI74 BI76 BI78 BI42">
    <cfRule type="cellIs" priority="366" operator="equal" aboveAverage="0" equalAverage="0" bottom="0" percent="0" rank="0" text="" dxfId="364">
      <formula>0</formula>
    </cfRule>
  </conditionalFormatting>
  <conditionalFormatting sqref="P51:P59 P63:P71 AF51:AF59 AF63:AF71 AV51:AV59 AV63:AV71 BL51:BL59 BL63:BL71">
    <cfRule type="cellIs" priority="367" operator="greaterThan" aboveAverage="0" equalAverage="0" bottom="0" percent="0" rank="0" text="" dxfId="365">
      <formula>#REF!</formula>
    </cfRule>
  </conditionalFormatting>
  <conditionalFormatting sqref="P75 AF75 AV75 BL75">
    <cfRule type="cellIs" priority="368" operator="greaterThanOrEqual" aboveAverage="0" equalAverage="0" bottom="0" percent="0" rank="0" text="" dxfId="366">
      <formula>#REF!</formula>
    </cfRule>
    <cfRule type="cellIs" priority="369" operator="lessThan" aboveAverage="0" equalAverage="0" bottom="0" percent="0" rank="0" text="" dxfId="367">
      <formula>#REF!</formula>
    </cfRule>
  </conditionalFormatting>
  <conditionalFormatting sqref="L75 AB75 AR75 BH75">
    <cfRule type="cellIs" priority="370" operator="lessThanOrEqual" aboveAverage="0" equalAverage="0" bottom="0" percent="0" rank="0" text="" dxfId="368">
      <formula>#REF!</formula>
    </cfRule>
    <cfRule type="cellIs" priority="371" operator="greaterThan" aboveAverage="0" equalAverage="0" bottom="0" percent="0" rank="0" text="" dxfId="369">
      <formula>#REF!</formula>
    </cfRule>
  </conditionalFormatting>
  <conditionalFormatting sqref="L77 AB77 AR77 BH77">
    <cfRule type="cellIs" priority="372" operator="lessThanOrEqual" aboveAverage="0" equalAverage="0" bottom="0" percent="0" rank="0" text="" dxfId="370">
      <formula>#REF!</formula>
    </cfRule>
    <cfRule type="cellIs" priority="373" operator="greaterThan" aboveAverage="0" equalAverage="0" bottom="0" percent="0" rank="0" text="" dxfId="371">
      <formula>#REF!</formula>
    </cfRule>
  </conditionalFormatting>
  <conditionalFormatting sqref="P51:P59 P63:P71 AF51:AF59 AF63:AF71 AV51:AV59 AV63:AV71 BL51:BL59 BL63:BL71">
    <cfRule type="cellIs" priority="374" operator="greaterThan" aboveAverage="0" equalAverage="0" bottom="0" percent="0" rank="0" text="" dxfId="372">
      <formula>#REF!</formula>
    </cfRule>
  </conditionalFormatting>
  <conditionalFormatting sqref="P75 AF75 AV75 BL75">
    <cfRule type="cellIs" priority="375" operator="greaterThanOrEqual" aboveAverage="0" equalAverage="0" bottom="0" percent="0" rank="0" text="" dxfId="373">
      <formula>#REF!</formula>
    </cfRule>
    <cfRule type="cellIs" priority="376" operator="lessThan" aboveAverage="0" equalAverage="0" bottom="0" percent="0" rank="0" text="" dxfId="374">
      <formula>#REF!</formula>
    </cfRule>
  </conditionalFormatting>
  <conditionalFormatting sqref="L75 AB75 AR75 BH75">
    <cfRule type="cellIs" priority="377" operator="lessThanOrEqual" aboveAverage="0" equalAverage="0" bottom="0" percent="0" rank="0" text="" dxfId="375">
      <formula>#REF!</formula>
    </cfRule>
    <cfRule type="cellIs" priority="378" operator="greaterThan" aboveAverage="0" equalAverage="0" bottom="0" percent="0" rank="0" text="" dxfId="376">
      <formula>#REF!</formula>
    </cfRule>
  </conditionalFormatting>
  <conditionalFormatting sqref="L77 AB77 AR77 BH77">
    <cfRule type="cellIs" priority="379" operator="lessThanOrEqual" aboveAverage="0" equalAverage="0" bottom="0" percent="0" rank="0" text="" dxfId="377">
      <formula>#REF!</formula>
    </cfRule>
    <cfRule type="cellIs" priority="380" operator="greaterThan" aboveAverage="0" equalAverage="0" bottom="0" percent="0" rank="0" text="" dxfId="378">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81" operator="equal" aboveAverage="0" equalAverage="0" bottom="0" percent="0" rank="0" text="" dxfId="379">
      <formula>0</formula>
    </cfRule>
  </conditionalFormatting>
  <conditionalFormatting sqref="P90:P98 P102:P110 AF90:AF98 AF102:AF110 AV90:AV98 AV102:AV110 BL90:BL98 BL102:BL110">
    <cfRule type="cellIs" priority="382" operator="greaterThan" aboveAverage="0" equalAverage="0" bottom="0" percent="0" rank="0" text="" dxfId="380">
      <formula>#REF!</formula>
    </cfRule>
  </conditionalFormatting>
  <conditionalFormatting sqref="P114 AF114 AV114 BL114">
    <cfRule type="cellIs" priority="383" operator="greaterThanOrEqual" aboveAverage="0" equalAverage="0" bottom="0" percent="0" rank="0" text="" dxfId="381">
      <formula>#REF!</formula>
    </cfRule>
    <cfRule type="cellIs" priority="384" operator="lessThan" aboveAverage="0" equalAverage="0" bottom="0" percent="0" rank="0" text="" dxfId="382">
      <formula>#REF!</formula>
    </cfRule>
  </conditionalFormatting>
  <conditionalFormatting sqref="L114 AB114 AR114 BH114">
    <cfRule type="cellIs" priority="385" operator="lessThanOrEqual" aboveAverage="0" equalAverage="0" bottom="0" percent="0" rank="0" text="" dxfId="383">
      <formula>#REF!</formula>
    </cfRule>
    <cfRule type="cellIs" priority="386" operator="greaterThan" aboveAverage="0" equalAverage="0" bottom="0" percent="0" rank="0" text="" dxfId="384">
      <formula>#REF!</formula>
    </cfRule>
  </conditionalFormatting>
  <conditionalFormatting sqref="L116 AB116 AR116 BH116">
    <cfRule type="cellIs" priority="387" operator="lessThanOrEqual" aboveAverage="0" equalAverage="0" bottom="0" percent="0" rank="0" text="" dxfId="385">
      <formula>#REF!</formula>
    </cfRule>
    <cfRule type="cellIs" priority="388" operator="greaterThan" aboveAverage="0" equalAverage="0" bottom="0" percent="0" rank="0" text="" dxfId="386">
      <formula>#REF!</formula>
    </cfRule>
  </conditionalFormatting>
  <conditionalFormatting sqref="P90:P98 P102:P110 AF90:AF98 AF102:AF110 AV90:AV98 AV102:AV110 BL90:BL98 BL102:BL110">
    <cfRule type="cellIs" priority="389" operator="greaterThan" aboveAverage="0" equalAverage="0" bottom="0" percent="0" rank="0" text="" dxfId="387">
      <formula>#REF!</formula>
    </cfRule>
  </conditionalFormatting>
  <conditionalFormatting sqref="P114 AF114 AV114 BL114">
    <cfRule type="cellIs" priority="390" operator="greaterThanOrEqual" aboveAverage="0" equalAverage="0" bottom="0" percent="0" rank="0" text="" dxfId="388">
      <formula>#REF!</formula>
    </cfRule>
    <cfRule type="cellIs" priority="391" operator="lessThan" aboveAverage="0" equalAverage="0" bottom="0" percent="0" rank="0" text="" dxfId="389">
      <formula>#REF!</formula>
    </cfRule>
  </conditionalFormatting>
  <conditionalFormatting sqref="L114 AB114 AR114 BH114">
    <cfRule type="cellIs" priority="392" operator="lessThanOrEqual" aboveAverage="0" equalAverage="0" bottom="0" percent="0" rank="0" text="" dxfId="390">
      <formula>#REF!</formula>
    </cfRule>
    <cfRule type="cellIs" priority="393" operator="greaterThan" aboveAverage="0" equalAverage="0" bottom="0" percent="0" rank="0" text="" dxfId="391">
      <formula>#REF!</formula>
    </cfRule>
  </conditionalFormatting>
  <conditionalFormatting sqref="L116 AB116 AR116 BH116">
    <cfRule type="cellIs" priority="394" operator="lessThanOrEqual" aboveAverage="0" equalAverage="0" bottom="0" percent="0" rank="0" text="" dxfId="392">
      <formula>#REF!</formula>
    </cfRule>
    <cfRule type="cellIs" priority="395" operator="greaterThan" aboveAverage="0" equalAverage="0" bottom="0" percent="0" rank="0" text="" dxfId="393">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96" operator="equal" aboveAverage="0" equalAverage="0" bottom="0" percent="0" rank="0" text="" dxfId="394">
      <formula>0</formula>
    </cfRule>
  </conditionalFormatting>
  <conditionalFormatting sqref="P129:P137 P141:P149 AF129:AF137 AF141:AF149 AV129:AV137 AV141:AV149 BL129:BL137 BL141:BL149">
    <cfRule type="cellIs" priority="397" operator="greaterThan" aboveAverage="0" equalAverage="0" bottom="0" percent="0" rank="0" text="" dxfId="395">
      <formula>#REF!</formula>
    </cfRule>
  </conditionalFormatting>
  <conditionalFormatting sqref="P153 AF153 AV153 BL153">
    <cfRule type="cellIs" priority="398" operator="greaterThanOrEqual" aboveAverage="0" equalAverage="0" bottom="0" percent="0" rank="0" text="" dxfId="396">
      <formula>#REF!</formula>
    </cfRule>
    <cfRule type="cellIs" priority="399" operator="lessThan" aboveAverage="0" equalAverage="0" bottom="0" percent="0" rank="0" text="" dxfId="397">
      <formula>#REF!</formula>
    </cfRule>
  </conditionalFormatting>
  <conditionalFormatting sqref="L153 AB153 AR153 BH153">
    <cfRule type="cellIs" priority="400" operator="lessThanOrEqual" aboveAverage="0" equalAverage="0" bottom="0" percent="0" rank="0" text="" dxfId="398">
      <formula>#REF!</formula>
    </cfRule>
    <cfRule type="cellIs" priority="401" operator="greaterThan" aboveAverage="0" equalAverage="0" bottom="0" percent="0" rank="0" text="" dxfId="399">
      <formula>#REF!</formula>
    </cfRule>
  </conditionalFormatting>
  <conditionalFormatting sqref="L155 AB155 AR155 BH155">
    <cfRule type="cellIs" priority="402" operator="lessThanOrEqual" aboveAverage="0" equalAverage="0" bottom="0" percent="0" rank="0" text="" dxfId="400">
      <formula>#REF!</formula>
    </cfRule>
    <cfRule type="cellIs" priority="403" operator="greaterThan" aboveAverage="0" equalAverage="0" bottom="0" percent="0" rank="0" text="" dxfId="401">
      <formula>#REF!</formula>
    </cfRule>
  </conditionalFormatting>
  <conditionalFormatting sqref="P129:P137 P141:P149 AF129:AF137 AF141:AF149 AV129:AV137 AV141:AV149 BL129:BL137 BL141:BL149">
    <cfRule type="cellIs" priority="404" operator="greaterThan" aboveAverage="0" equalAverage="0" bottom="0" percent="0" rank="0" text="" dxfId="402">
      <formula>#REF!</formula>
    </cfRule>
  </conditionalFormatting>
  <conditionalFormatting sqref="P153 AF153 AV153 BL153">
    <cfRule type="cellIs" priority="405" operator="greaterThanOrEqual" aboveAverage="0" equalAverage="0" bottom="0" percent="0" rank="0" text="" dxfId="403">
      <formula>#REF!</formula>
    </cfRule>
    <cfRule type="cellIs" priority="406" operator="lessThan" aboveAverage="0" equalAverage="0" bottom="0" percent="0" rank="0" text="" dxfId="404">
      <formula>#REF!</formula>
    </cfRule>
  </conditionalFormatting>
  <conditionalFormatting sqref="L153 AB153 AR153 BH153">
    <cfRule type="cellIs" priority="407" operator="lessThanOrEqual" aboveAverage="0" equalAverage="0" bottom="0" percent="0" rank="0" text="" dxfId="405">
      <formula>#REF!</formula>
    </cfRule>
    <cfRule type="cellIs" priority="408" operator="greaterThan" aboveAverage="0" equalAverage="0" bottom="0" percent="0" rank="0" text="" dxfId="406">
      <formula>#REF!</formula>
    </cfRule>
  </conditionalFormatting>
  <conditionalFormatting sqref="L155 AB155 AR155 BH155">
    <cfRule type="cellIs" priority="409" operator="lessThanOrEqual" aboveAverage="0" equalAverage="0" bottom="0" percent="0" rank="0" text="" dxfId="407">
      <formula>#REF!</formula>
    </cfRule>
    <cfRule type="cellIs" priority="410" operator="greaterThan" aboveAverage="0" equalAverage="0" bottom="0" percent="0" rank="0" text="" dxfId="408">
      <formula>#REF!</formula>
    </cfRule>
  </conditionalFormatting>
  <conditionalFormatting sqref="P168:P176 P180:P188 AF168:AF176 AF180:AF188 AV168:AV176 AV180:AV188 BL168:BL176 BL180:BL188">
    <cfRule type="cellIs" priority="411" operator="greaterThan" aboveAverage="0" equalAverage="0" bottom="0" percent="0" rank="0" text="" dxfId="409">
      <formula>#REF!</formula>
    </cfRule>
  </conditionalFormatting>
  <conditionalFormatting sqref="P192 AF192 AV192 BL192">
    <cfRule type="cellIs" priority="412" operator="greaterThanOrEqual" aboveAverage="0" equalAverage="0" bottom="0" percent="0" rank="0" text="" dxfId="410">
      <formula>#REF!</formula>
    </cfRule>
    <cfRule type="cellIs" priority="413" operator="lessThan" aboveAverage="0" equalAverage="0" bottom="0" percent="0" rank="0" text="" dxfId="411">
      <formula>#REF!</formula>
    </cfRule>
  </conditionalFormatting>
  <conditionalFormatting sqref="L192 AB192 AR192 BH192">
    <cfRule type="cellIs" priority="414" operator="lessThanOrEqual" aboveAverage="0" equalAverage="0" bottom="0" percent="0" rank="0" text="" dxfId="412">
      <formula>#REF!</formula>
    </cfRule>
    <cfRule type="cellIs" priority="415" operator="greaterThan" aboveAverage="0" equalAverage="0" bottom="0" percent="0" rank="0" text="" dxfId="413">
      <formula>#REF!</formula>
    </cfRule>
  </conditionalFormatting>
  <conditionalFormatting sqref="L194 AB194 AR194 BH194">
    <cfRule type="cellIs" priority="416" operator="lessThanOrEqual" aboveAverage="0" equalAverage="0" bottom="0" percent="0" rank="0" text="" dxfId="414">
      <formula>#REF!</formula>
    </cfRule>
    <cfRule type="cellIs" priority="417" operator="greaterThan" aboveAverage="0" equalAverage="0" bottom="0" percent="0" rank="0" text="" dxfId="415">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18" operator="equal" aboveAverage="0" equalAverage="0" bottom="0" percent="0" rank="0" text="" dxfId="416">
      <formula>0</formula>
    </cfRule>
  </conditionalFormatting>
  <conditionalFormatting sqref="P168:P176 P180:P188 AF168:AF176 AF180:AF188 AV168:AV176 AV180:AV188 BL168:BL176 BL180:BL188">
    <cfRule type="cellIs" priority="419" operator="greaterThan" aboveAverage="0" equalAverage="0" bottom="0" percent="0" rank="0" text="" dxfId="417">
      <formula>#REF!</formula>
    </cfRule>
  </conditionalFormatting>
  <conditionalFormatting sqref="P192 AF192 AV192 BL192">
    <cfRule type="cellIs" priority="420" operator="greaterThanOrEqual" aboveAverage="0" equalAverage="0" bottom="0" percent="0" rank="0" text="" dxfId="418">
      <formula>#REF!</formula>
    </cfRule>
    <cfRule type="cellIs" priority="421" operator="lessThan" aboveAverage="0" equalAverage="0" bottom="0" percent="0" rank="0" text="" dxfId="419">
      <formula>#REF!</formula>
    </cfRule>
  </conditionalFormatting>
  <conditionalFormatting sqref="L192 AB192 AR192 BH192">
    <cfRule type="cellIs" priority="422" operator="lessThanOrEqual" aboveAverage="0" equalAverage="0" bottom="0" percent="0" rank="0" text="" dxfId="420">
      <formula>#REF!</formula>
    </cfRule>
    <cfRule type="cellIs" priority="423" operator="greaterThan" aboveAverage="0" equalAverage="0" bottom="0" percent="0" rank="0" text="" dxfId="421">
      <formula>#REF!</formula>
    </cfRule>
  </conditionalFormatting>
  <conditionalFormatting sqref="L194 AB194 AR194 BH194">
    <cfRule type="cellIs" priority="424" operator="lessThanOrEqual" aboveAverage="0" equalAverage="0" bottom="0" percent="0" rank="0" text="" dxfId="422">
      <formula>#REF!</formula>
    </cfRule>
    <cfRule type="cellIs" priority="425" operator="greaterThan" aboveAverage="0" equalAverage="0" bottom="0" percent="0" rank="0" text="" dxfId="423">
      <formula>#REF!</formula>
    </cfRule>
  </conditionalFormatting>
  <conditionalFormatting sqref="P168:P176 P180:P188 AF168:AF176 AF180:AF188 AV168:AV176 AV180:AV188 BL168:BL176 BL180:BL188">
    <cfRule type="cellIs" priority="426" operator="greaterThan" aboveAverage="0" equalAverage="0" bottom="0" percent="0" rank="0" text="" dxfId="424">
      <formula>#REF!</formula>
    </cfRule>
  </conditionalFormatting>
  <conditionalFormatting sqref="P192 AF192 AV192 BL192">
    <cfRule type="cellIs" priority="427" operator="greaterThanOrEqual" aboveAverage="0" equalAverage="0" bottom="0" percent="0" rank="0" text="" dxfId="425">
      <formula>#REF!</formula>
    </cfRule>
    <cfRule type="cellIs" priority="428" operator="lessThan" aboveAverage="0" equalAverage="0" bottom="0" percent="0" rank="0" text="" dxfId="426">
      <formula>#REF!</formula>
    </cfRule>
  </conditionalFormatting>
  <conditionalFormatting sqref="L192 AB192 AR192 BH192">
    <cfRule type="cellIs" priority="429" operator="lessThanOrEqual" aboveAverage="0" equalAverage="0" bottom="0" percent="0" rank="0" text="" dxfId="427">
      <formula>#REF!</formula>
    </cfRule>
    <cfRule type="cellIs" priority="430" operator="greaterThan" aboveAverage="0" equalAverage="0" bottom="0" percent="0" rank="0" text="" dxfId="428">
      <formula>#REF!</formula>
    </cfRule>
  </conditionalFormatting>
  <conditionalFormatting sqref="L194 AB194 AR194 BH194">
    <cfRule type="cellIs" priority="431" operator="lessThanOrEqual" aboveAverage="0" equalAverage="0" bottom="0" percent="0" rank="0" text="" dxfId="429">
      <formula>#REF!</formula>
    </cfRule>
    <cfRule type="cellIs" priority="432" operator="greaterThan" aboveAverage="0" equalAverage="0" bottom="0" percent="0" rank="0" text="" dxfId="430">
      <formula>#REF!</formula>
    </cfRule>
  </conditionalFormatting>
  <conditionalFormatting sqref="M9 M11 M21 M23 M33 M35 M37 M39 M3">
    <cfRule type="cellIs" priority="433" operator="equal" aboveAverage="0" equalAverage="0" bottom="0" percent="0" rank="0" text="" dxfId="431">
      <formula>0</formula>
    </cfRule>
  </conditionalFormatting>
  <conditionalFormatting sqref="P12:P20 P24:P32">
    <cfRule type="cellIs" priority="434" operator="greaterThan" aboveAverage="0" equalAverage="0" bottom="0" percent="0" rank="0" text="" dxfId="432">
      <formula>#REF!</formula>
    </cfRule>
  </conditionalFormatting>
  <conditionalFormatting sqref="P36">
    <cfRule type="cellIs" priority="435" operator="greaterThanOrEqual" aboveAverage="0" equalAverage="0" bottom="0" percent="0" rank="0" text="" dxfId="433">
      <formula>#REF!</formula>
    </cfRule>
    <cfRule type="cellIs" priority="436" operator="lessThan" aboveAverage="0" equalAverage="0" bottom="0" percent="0" rank="0" text="" dxfId="434">
      <formula>#REF!</formula>
    </cfRule>
  </conditionalFormatting>
  <conditionalFormatting sqref="L36">
    <cfRule type="cellIs" priority="437" operator="lessThanOrEqual" aboveAverage="0" equalAverage="0" bottom="0" percent="0" rank="0" text="" dxfId="435">
      <formula>#REF!</formula>
    </cfRule>
    <cfRule type="cellIs" priority="438" operator="greaterThan" aboveAverage="0" equalAverage="0" bottom="0" percent="0" rank="0" text="" dxfId="436">
      <formula>#REF!</formula>
    </cfRule>
  </conditionalFormatting>
  <conditionalFormatting sqref="L38">
    <cfRule type="cellIs" priority="439" operator="lessThanOrEqual" aboveAverage="0" equalAverage="0" bottom="0" percent="0" rank="0" text="" dxfId="437">
      <formula>#REF!</formula>
    </cfRule>
    <cfRule type="cellIs" priority="440" operator="greaterThan" aboveAverage="0" equalAverage="0" bottom="0" percent="0" rank="0" text="" dxfId="438">
      <formula>#REF!</formula>
    </cfRule>
  </conditionalFormatting>
  <conditionalFormatting sqref="P12:P20 P24:P32">
    <cfRule type="cellIs" priority="441" operator="greaterThan" aboveAverage="0" equalAverage="0" bottom="0" percent="0" rank="0" text="" dxfId="439">
      <formula>#REF!</formula>
    </cfRule>
  </conditionalFormatting>
  <conditionalFormatting sqref="P36">
    <cfRule type="cellIs" priority="442" operator="greaterThanOrEqual" aboveAverage="0" equalAverage="0" bottom="0" percent="0" rank="0" text="" dxfId="440">
      <formula>#REF!</formula>
    </cfRule>
    <cfRule type="cellIs" priority="443" operator="lessThan" aboveAverage="0" equalAverage="0" bottom="0" percent="0" rank="0" text="" dxfId="441">
      <formula>#REF!</formula>
    </cfRule>
  </conditionalFormatting>
  <conditionalFormatting sqref="L36">
    <cfRule type="cellIs" priority="444" operator="lessThanOrEqual" aboveAverage="0" equalAverage="0" bottom="0" percent="0" rank="0" text="" dxfId="442">
      <formula>#REF!</formula>
    </cfRule>
    <cfRule type="cellIs" priority="445" operator="greaterThan" aboveAverage="0" equalAverage="0" bottom="0" percent="0" rank="0" text="" dxfId="443">
      <formula>#REF!</formula>
    </cfRule>
  </conditionalFormatting>
  <conditionalFormatting sqref="L38">
    <cfRule type="cellIs" priority="446" operator="lessThanOrEqual" aboveAverage="0" equalAverage="0" bottom="0" percent="0" rank="0" text="" dxfId="444">
      <formula>#REF!</formula>
    </cfRule>
    <cfRule type="cellIs" priority="447" operator="greaterThan" aboveAverage="0" equalAverage="0" bottom="0" percent="0" rank="0" text="" dxfId="445">
      <formula>#REF!</formula>
    </cfRule>
  </conditionalFormatting>
  <conditionalFormatting sqref="M9 M11 M21 M23 M33 M35 M37 M39 M3">
    <cfRule type="cellIs" priority="448" operator="equal" aboveAverage="0" equalAverage="0" bottom="0" percent="0" rank="0" text="" dxfId="446">
      <formula>0</formula>
    </cfRule>
  </conditionalFormatting>
  <conditionalFormatting sqref="P12:P20 P24:P32">
    <cfRule type="cellIs" priority="449" operator="greaterThan" aboveAverage="0" equalAverage="0" bottom="0" percent="0" rank="0" text="" dxfId="447">
      <formula>#REF!</formula>
    </cfRule>
  </conditionalFormatting>
  <conditionalFormatting sqref="P36">
    <cfRule type="cellIs" priority="450" operator="greaterThanOrEqual" aboveAverage="0" equalAverage="0" bottom="0" percent="0" rank="0" text="" dxfId="448">
      <formula>#REF!</formula>
    </cfRule>
    <cfRule type="cellIs" priority="451" operator="lessThan" aboveAverage="0" equalAverage="0" bottom="0" percent="0" rank="0" text="" dxfId="449">
      <formula>#REF!</formula>
    </cfRule>
  </conditionalFormatting>
  <conditionalFormatting sqref="L36">
    <cfRule type="cellIs" priority="452" operator="lessThanOrEqual" aboveAverage="0" equalAverage="0" bottom="0" percent="0" rank="0" text="" dxfId="450">
      <formula>#REF!</formula>
    </cfRule>
    <cfRule type="cellIs" priority="453" operator="greaterThan" aboveAverage="0" equalAverage="0" bottom="0" percent="0" rank="0" text="" dxfId="451">
      <formula>#REF!</formula>
    </cfRule>
  </conditionalFormatting>
  <conditionalFormatting sqref="L38">
    <cfRule type="cellIs" priority="454" operator="lessThanOrEqual" aboveAverage="0" equalAverage="0" bottom="0" percent="0" rank="0" text="" dxfId="452">
      <formula>#REF!</formula>
    </cfRule>
    <cfRule type="cellIs" priority="455" operator="greaterThan" aboveAverage="0" equalAverage="0" bottom="0" percent="0" rank="0" text="" dxfId="453">
      <formula>#REF!</formula>
    </cfRule>
  </conditionalFormatting>
  <conditionalFormatting sqref="P12:P20 P24:P32">
    <cfRule type="cellIs" priority="456" operator="greaterThan" aboveAverage="0" equalAverage="0" bottom="0" percent="0" rank="0" text="" dxfId="454">
      <formula>#REF!</formula>
    </cfRule>
  </conditionalFormatting>
  <conditionalFormatting sqref="P36">
    <cfRule type="cellIs" priority="457" operator="greaterThanOrEqual" aboveAverage="0" equalAverage="0" bottom="0" percent="0" rank="0" text="" dxfId="455">
      <formula>#REF!</formula>
    </cfRule>
    <cfRule type="cellIs" priority="458" operator="lessThan" aboveAverage="0" equalAverage="0" bottom="0" percent="0" rank="0" text="" dxfId="456">
      <formula>#REF!</formula>
    </cfRule>
  </conditionalFormatting>
  <conditionalFormatting sqref="L36">
    <cfRule type="cellIs" priority="459" operator="lessThanOrEqual" aboveAverage="0" equalAverage="0" bottom="0" percent="0" rank="0" text="" dxfId="457">
      <formula>#REF!</formula>
    </cfRule>
    <cfRule type="cellIs" priority="460" operator="greaterThan" aboveAverage="0" equalAverage="0" bottom="0" percent="0" rank="0" text="" dxfId="458">
      <formula>#REF!</formula>
    </cfRule>
  </conditionalFormatting>
  <conditionalFormatting sqref="L38">
    <cfRule type="cellIs" priority="461" operator="lessThanOrEqual" aboveAverage="0" equalAverage="0" bottom="0" percent="0" rank="0" text="" dxfId="459">
      <formula>#REF!</formula>
    </cfRule>
    <cfRule type="cellIs" priority="462" operator="greaterThan" aboveAverage="0" equalAverage="0" bottom="0" percent="0" rank="0" text="" dxfId="460">
      <formula>#REF!</formula>
    </cfRule>
  </conditionalFormatting>
  <conditionalFormatting sqref="M9 M11 M21 M23 M33 M35 M37 M39 M3">
    <cfRule type="cellIs" priority="463" operator="equal" aboveAverage="0" equalAverage="0" bottom="0" percent="0" rank="0" text="" dxfId="461">
      <formula>0</formula>
    </cfRule>
  </conditionalFormatting>
  <conditionalFormatting sqref="P12:P20 P24:P32">
    <cfRule type="cellIs" priority="464" operator="greaterThan" aboveAverage="0" equalAverage="0" bottom="0" percent="0" rank="0" text="" dxfId="462">
      <formula>#REF!</formula>
    </cfRule>
  </conditionalFormatting>
  <conditionalFormatting sqref="P36">
    <cfRule type="cellIs" priority="465" operator="greaterThanOrEqual" aboveAverage="0" equalAverage="0" bottom="0" percent="0" rank="0" text="" dxfId="463">
      <formula>#REF!</formula>
    </cfRule>
    <cfRule type="cellIs" priority="466" operator="lessThan" aboveAverage="0" equalAverage="0" bottom="0" percent="0" rank="0" text="" dxfId="464">
      <formula>#REF!</formula>
    </cfRule>
  </conditionalFormatting>
  <conditionalFormatting sqref="L36">
    <cfRule type="cellIs" priority="467" operator="lessThanOrEqual" aboveAverage="0" equalAverage="0" bottom="0" percent="0" rank="0" text="" dxfId="465">
      <formula>#REF!</formula>
    </cfRule>
    <cfRule type="cellIs" priority="468" operator="greaterThan" aboveAverage="0" equalAverage="0" bottom="0" percent="0" rank="0" text="" dxfId="466">
      <formula>#REF!</formula>
    </cfRule>
  </conditionalFormatting>
  <conditionalFormatting sqref="L38">
    <cfRule type="cellIs" priority="469" operator="lessThanOrEqual" aboveAverage="0" equalAverage="0" bottom="0" percent="0" rank="0" text="" dxfId="467">
      <formula>#REF!</formula>
    </cfRule>
    <cfRule type="cellIs" priority="470" operator="greaterThan" aboveAverage="0" equalAverage="0" bottom="0" percent="0" rank="0" text="" dxfId="468">
      <formula>#REF!</formula>
    </cfRule>
  </conditionalFormatting>
  <conditionalFormatting sqref="M9 M11 M21 M23 M33 M35 M37 M39 M3">
    <cfRule type="cellIs" priority="471" operator="equal" aboveAverage="0" equalAverage="0" bottom="0" percent="0" rank="0" text="" dxfId="469">
      <formula>0</formula>
    </cfRule>
  </conditionalFormatting>
  <conditionalFormatting sqref="P12:P20 P24:P32">
    <cfRule type="cellIs" priority="472" operator="greaterThan" aboveAverage="0" equalAverage="0" bottom="0" percent="0" rank="0" text="" dxfId="470">
      <formula>#REF!</formula>
    </cfRule>
  </conditionalFormatting>
  <conditionalFormatting sqref="P36">
    <cfRule type="cellIs" priority="473" operator="greaterThanOrEqual" aboveAverage="0" equalAverage="0" bottom="0" percent="0" rank="0" text="" dxfId="471">
      <formula>#REF!</formula>
    </cfRule>
    <cfRule type="cellIs" priority="474" operator="lessThan" aboveAverage="0" equalAverage="0" bottom="0" percent="0" rank="0" text="" dxfId="472">
      <formula>#REF!</formula>
    </cfRule>
  </conditionalFormatting>
  <conditionalFormatting sqref="L36">
    <cfRule type="cellIs" priority="475" operator="lessThanOrEqual" aboveAverage="0" equalAverage="0" bottom="0" percent="0" rank="0" text="" dxfId="473">
      <formula>#REF!</formula>
    </cfRule>
    <cfRule type="cellIs" priority="476" operator="greaterThan" aboveAverage="0" equalAverage="0" bottom="0" percent="0" rank="0" text="" dxfId="474">
      <formula>#REF!</formula>
    </cfRule>
  </conditionalFormatting>
  <conditionalFormatting sqref="L38">
    <cfRule type="cellIs" priority="477" operator="lessThanOrEqual" aboveAverage="0" equalAverage="0" bottom="0" percent="0" rank="0" text="" dxfId="475">
      <formula>#REF!</formula>
    </cfRule>
    <cfRule type="cellIs" priority="478" operator="greaterThan" aboveAverage="0" equalAverage="0" bottom="0" percent="0" rank="0" text="" dxfId="476">
      <formula>#REF!</formula>
    </cfRule>
  </conditionalFormatting>
  <conditionalFormatting sqref="P12:P20 P24:P32">
    <cfRule type="cellIs" priority="479" operator="greaterThan" aboveAverage="0" equalAverage="0" bottom="0" percent="0" rank="0" text="" dxfId="477">
      <formula>#REF!</formula>
    </cfRule>
  </conditionalFormatting>
  <conditionalFormatting sqref="P36">
    <cfRule type="cellIs" priority="480" operator="greaterThanOrEqual" aboveAverage="0" equalAverage="0" bottom="0" percent="0" rank="0" text="" dxfId="478">
      <formula>#REF!</formula>
    </cfRule>
    <cfRule type="cellIs" priority="481" operator="lessThan" aboveAverage="0" equalAverage="0" bottom="0" percent="0" rank="0" text="" dxfId="479">
      <formula>#REF!</formula>
    </cfRule>
  </conditionalFormatting>
  <conditionalFormatting sqref="L36">
    <cfRule type="cellIs" priority="482" operator="lessThanOrEqual" aboveAverage="0" equalAverage="0" bottom="0" percent="0" rank="0" text="" dxfId="480">
      <formula>#REF!</formula>
    </cfRule>
    <cfRule type="cellIs" priority="483" operator="greaterThan" aboveAverage="0" equalAverage="0" bottom="0" percent="0" rank="0" text="" dxfId="481">
      <formula>#REF!</formula>
    </cfRule>
  </conditionalFormatting>
  <conditionalFormatting sqref="L38">
    <cfRule type="cellIs" priority="484" operator="lessThanOrEqual" aboveAverage="0" equalAverage="0" bottom="0" percent="0" rank="0" text="" dxfId="482">
      <formula>#REF!</formula>
    </cfRule>
    <cfRule type="cellIs" priority="485" operator="greaterThan" aboveAverage="0" equalAverage="0" bottom="0" percent="0" rank="0" text="" dxfId="483">
      <formula>#REF!</formula>
    </cfRule>
  </conditionalFormatting>
  <conditionalFormatting sqref="M9 M11 M21 M23 M33 M35 M37 M39 M3">
    <cfRule type="cellIs" priority="486" operator="equal" aboveAverage="0" equalAverage="0" bottom="0" percent="0" rank="0" text="" dxfId="484">
      <formula>0</formula>
    </cfRule>
  </conditionalFormatting>
  <conditionalFormatting sqref="P12:P20 P24:P32">
    <cfRule type="cellIs" priority="487" operator="greaterThan" aboveAverage="0" equalAverage="0" bottom="0" percent="0" rank="0" text="" dxfId="485">
      <formula>#REF!</formula>
    </cfRule>
  </conditionalFormatting>
  <conditionalFormatting sqref="P36">
    <cfRule type="cellIs" priority="488" operator="greaterThanOrEqual" aboveAverage="0" equalAverage="0" bottom="0" percent="0" rank="0" text="" dxfId="486">
      <formula>#REF!</formula>
    </cfRule>
    <cfRule type="cellIs" priority="489" operator="lessThan" aboveAverage="0" equalAverage="0" bottom="0" percent="0" rank="0" text="" dxfId="487">
      <formula>#REF!</formula>
    </cfRule>
  </conditionalFormatting>
  <conditionalFormatting sqref="L36">
    <cfRule type="cellIs" priority="490" operator="lessThanOrEqual" aboveAverage="0" equalAverage="0" bottom="0" percent="0" rank="0" text="" dxfId="488">
      <formula>#REF!</formula>
    </cfRule>
    <cfRule type="cellIs" priority="491" operator="greaterThan" aboveAverage="0" equalAverage="0" bottom="0" percent="0" rank="0" text="" dxfId="489">
      <formula>#REF!</formula>
    </cfRule>
  </conditionalFormatting>
  <conditionalFormatting sqref="L38">
    <cfRule type="cellIs" priority="492" operator="lessThanOrEqual" aboveAverage="0" equalAverage="0" bottom="0" percent="0" rank="0" text="" dxfId="490">
      <formula>#REF!</formula>
    </cfRule>
    <cfRule type="cellIs" priority="493" operator="greaterThan" aboveAverage="0" equalAverage="0" bottom="0" percent="0" rank="0" text="" dxfId="491">
      <formula>#REF!</formula>
    </cfRule>
  </conditionalFormatting>
  <conditionalFormatting sqref="P12:P20 P24:P32">
    <cfRule type="cellIs" priority="494" operator="greaterThan" aboveAverage="0" equalAverage="0" bottom="0" percent="0" rank="0" text="" dxfId="492">
      <formula>#REF!</formula>
    </cfRule>
  </conditionalFormatting>
  <conditionalFormatting sqref="P36">
    <cfRule type="cellIs" priority="495" operator="greaterThanOrEqual" aboveAverage="0" equalAverage="0" bottom="0" percent="0" rank="0" text="" dxfId="493">
      <formula>#REF!</formula>
    </cfRule>
    <cfRule type="cellIs" priority="496" operator="lessThan" aboveAverage="0" equalAverage="0" bottom="0" percent="0" rank="0" text="" dxfId="494">
      <formula>#REF!</formula>
    </cfRule>
  </conditionalFormatting>
  <conditionalFormatting sqref="L36">
    <cfRule type="cellIs" priority="497" operator="lessThanOrEqual" aboveAverage="0" equalAverage="0" bottom="0" percent="0" rank="0" text="" dxfId="495">
      <formula>#REF!</formula>
    </cfRule>
    <cfRule type="cellIs" priority="498" operator="greaterThan" aboveAverage="0" equalAverage="0" bottom="0" percent="0" rank="0" text="" dxfId="496">
      <formula>#REF!</formula>
    </cfRule>
  </conditionalFormatting>
  <conditionalFormatting sqref="L38">
    <cfRule type="cellIs" priority="499" operator="lessThanOrEqual" aboveAverage="0" equalAverage="0" bottom="0" percent="0" rank="0" text="" dxfId="497">
      <formula>#REF!</formula>
    </cfRule>
    <cfRule type="cellIs" priority="500" operator="greaterThan" aboveAverage="0" equalAverage="0" bottom="0" percent="0" rank="0" text="" dxfId="498">
      <formula>#REF!</formula>
    </cfRule>
  </conditionalFormatting>
  <conditionalFormatting sqref="AC9 AC11 AC21 AC23 AC33 AC35 AC37 AC39 AC3">
    <cfRule type="cellIs" priority="501" operator="equal" aboveAverage="0" equalAverage="0" bottom="0" percent="0" rank="0" text="" dxfId="499">
      <formula>0</formula>
    </cfRule>
  </conditionalFormatting>
  <conditionalFormatting sqref="AF12:AF20 AF24:AF32">
    <cfRule type="cellIs" priority="502" operator="greaterThan" aboveAverage="0" equalAverage="0" bottom="0" percent="0" rank="0" text="" dxfId="500">
      <formula>#REF!</formula>
    </cfRule>
  </conditionalFormatting>
  <conditionalFormatting sqref="AF36">
    <cfRule type="cellIs" priority="503" operator="greaterThanOrEqual" aboveAverage="0" equalAverage="0" bottom="0" percent="0" rank="0" text="" dxfId="501">
      <formula>#REF!</formula>
    </cfRule>
    <cfRule type="cellIs" priority="504" operator="lessThan" aboveAverage="0" equalAverage="0" bottom="0" percent="0" rank="0" text="" dxfId="502">
      <formula>#REF!</formula>
    </cfRule>
  </conditionalFormatting>
  <conditionalFormatting sqref="AB36">
    <cfRule type="cellIs" priority="505" operator="lessThanOrEqual" aboveAverage="0" equalAverage="0" bottom="0" percent="0" rank="0" text="" dxfId="503">
      <formula>#REF!</formula>
    </cfRule>
    <cfRule type="cellIs" priority="506" operator="greaterThan" aboveAverage="0" equalAverage="0" bottom="0" percent="0" rank="0" text="" dxfId="504">
      <formula>#REF!</formula>
    </cfRule>
  </conditionalFormatting>
  <conditionalFormatting sqref="AB38">
    <cfRule type="cellIs" priority="507" operator="lessThanOrEqual" aboveAverage="0" equalAverage="0" bottom="0" percent="0" rank="0" text="" dxfId="505">
      <formula>#REF!</formula>
    </cfRule>
    <cfRule type="cellIs" priority="508" operator="greaterThan" aboveAverage="0" equalAverage="0" bottom="0" percent="0" rank="0" text="" dxfId="506">
      <formula>#REF!</formula>
    </cfRule>
  </conditionalFormatting>
  <conditionalFormatting sqref="AF12:AF20 AF24:AF32">
    <cfRule type="cellIs" priority="509" operator="greaterThan" aboveAverage="0" equalAverage="0" bottom="0" percent="0" rank="0" text="" dxfId="507">
      <formula>#REF!</formula>
    </cfRule>
  </conditionalFormatting>
  <conditionalFormatting sqref="AF36">
    <cfRule type="cellIs" priority="510" operator="greaterThanOrEqual" aboveAverage="0" equalAverage="0" bottom="0" percent="0" rank="0" text="" dxfId="508">
      <formula>#REF!</formula>
    </cfRule>
    <cfRule type="cellIs" priority="511" operator="lessThan" aboveAverage="0" equalAverage="0" bottom="0" percent="0" rank="0" text="" dxfId="509">
      <formula>#REF!</formula>
    </cfRule>
  </conditionalFormatting>
  <conditionalFormatting sqref="AB36">
    <cfRule type="cellIs" priority="512" operator="lessThanOrEqual" aboveAverage="0" equalAverage="0" bottom="0" percent="0" rank="0" text="" dxfId="510">
      <formula>#REF!</formula>
    </cfRule>
    <cfRule type="cellIs" priority="513" operator="greaterThan" aboveAverage="0" equalAverage="0" bottom="0" percent="0" rank="0" text="" dxfId="511">
      <formula>#REF!</formula>
    </cfRule>
  </conditionalFormatting>
  <conditionalFormatting sqref="AB38">
    <cfRule type="cellIs" priority="514" operator="lessThanOrEqual" aboveAverage="0" equalAverage="0" bottom="0" percent="0" rank="0" text="" dxfId="512">
      <formula>#REF!</formula>
    </cfRule>
    <cfRule type="cellIs" priority="515" operator="greaterThan" aboveAverage="0" equalAverage="0" bottom="0" percent="0" rank="0" text="" dxfId="513">
      <formula>#REF!</formula>
    </cfRule>
  </conditionalFormatting>
  <conditionalFormatting sqref="AC9 AC11 AC21 AC23 AC33 AC35 AC37 AC39 AC3">
    <cfRule type="cellIs" priority="516" operator="equal" aboveAverage="0" equalAverage="0" bottom="0" percent="0" rank="0" text="" dxfId="514">
      <formula>0</formula>
    </cfRule>
  </conditionalFormatting>
  <conditionalFormatting sqref="AF12:AF20 AF24:AF32">
    <cfRule type="cellIs" priority="517" operator="greaterThan" aboveAverage="0" equalAverage="0" bottom="0" percent="0" rank="0" text="" dxfId="515">
      <formula>#REF!</formula>
    </cfRule>
  </conditionalFormatting>
  <conditionalFormatting sqref="AF36">
    <cfRule type="cellIs" priority="518" operator="greaterThanOrEqual" aboveAverage="0" equalAverage="0" bottom="0" percent="0" rank="0" text="" dxfId="516">
      <formula>#REF!</formula>
    </cfRule>
    <cfRule type="cellIs" priority="519" operator="lessThan" aboveAverage="0" equalAverage="0" bottom="0" percent="0" rank="0" text="" dxfId="517">
      <formula>#REF!</formula>
    </cfRule>
  </conditionalFormatting>
  <conditionalFormatting sqref="AB36">
    <cfRule type="cellIs" priority="520" operator="lessThanOrEqual" aboveAverage="0" equalAverage="0" bottom="0" percent="0" rank="0" text="" dxfId="518">
      <formula>#REF!</formula>
    </cfRule>
    <cfRule type="cellIs" priority="521" operator="greaterThan" aboveAverage="0" equalAverage="0" bottom="0" percent="0" rank="0" text="" dxfId="519">
      <formula>#REF!</formula>
    </cfRule>
  </conditionalFormatting>
  <conditionalFormatting sqref="AB38">
    <cfRule type="cellIs" priority="522" operator="lessThanOrEqual" aboveAverage="0" equalAverage="0" bottom="0" percent="0" rank="0" text="" dxfId="520">
      <formula>#REF!</formula>
    </cfRule>
    <cfRule type="cellIs" priority="523" operator="greaterThan" aboveAverage="0" equalAverage="0" bottom="0" percent="0" rank="0" text="" dxfId="521">
      <formula>#REF!</formula>
    </cfRule>
  </conditionalFormatting>
  <conditionalFormatting sqref="AF12:AF20 AF24:AF32">
    <cfRule type="cellIs" priority="524" operator="greaterThan" aboveAverage="0" equalAverage="0" bottom="0" percent="0" rank="0" text="" dxfId="522">
      <formula>#REF!</formula>
    </cfRule>
  </conditionalFormatting>
  <conditionalFormatting sqref="AF36">
    <cfRule type="cellIs" priority="525" operator="greaterThanOrEqual" aboveAverage="0" equalAverage="0" bottom="0" percent="0" rank="0" text="" dxfId="523">
      <formula>#REF!</formula>
    </cfRule>
    <cfRule type="cellIs" priority="526" operator="lessThan" aboveAverage="0" equalAverage="0" bottom="0" percent="0" rank="0" text="" dxfId="524">
      <formula>#REF!</formula>
    </cfRule>
  </conditionalFormatting>
  <conditionalFormatting sqref="AB36">
    <cfRule type="cellIs" priority="527" operator="lessThanOrEqual" aboveAverage="0" equalAverage="0" bottom="0" percent="0" rank="0" text="" dxfId="525">
      <formula>#REF!</formula>
    </cfRule>
    <cfRule type="cellIs" priority="528" operator="greaterThan" aboveAverage="0" equalAverage="0" bottom="0" percent="0" rank="0" text="" dxfId="526">
      <formula>#REF!</formula>
    </cfRule>
  </conditionalFormatting>
  <conditionalFormatting sqref="AB38">
    <cfRule type="cellIs" priority="529" operator="lessThanOrEqual" aboveAverage="0" equalAverage="0" bottom="0" percent="0" rank="0" text="" dxfId="527">
      <formula>#REF!</formula>
    </cfRule>
    <cfRule type="cellIs" priority="530" operator="greaterThan" aboveAverage="0" equalAverage="0" bottom="0" percent="0" rank="0" text="" dxfId="528">
      <formula>#REF!</formula>
    </cfRule>
  </conditionalFormatting>
  <conditionalFormatting sqref="AC9 AC11 AC21 AC23 AC33 AC35 AC37 AC39 AC3">
    <cfRule type="cellIs" priority="531" operator="equal" aboveAverage="0" equalAverage="0" bottom="0" percent="0" rank="0" text="" dxfId="529">
      <formula>0</formula>
    </cfRule>
  </conditionalFormatting>
  <conditionalFormatting sqref="AF12:AF20 AF24:AF32">
    <cfRule type="cellIs" priority="532" operator="greaterThan" aboveAverage="0" equalAverage="0" bottom="0" percent="0" rank="0" text="" dxfId="530">
      <formula>#REF!</formula>
    </cfRule>
  </conditionalFormatting>
  <conditionalFormatting sqref="AF36">
    <cfRule type="cellIs" priority="533" operator="greaterThanOrEqual" aboveAverage="0" equalAverage="0" bottom="0" percent="0" rank="0" text="" dxfId="531">
      <formula>#REF!</formula>
    </cfRule>
    <cfRule type="cellIs" priority="534" operator="lessThan" aboveAverage="0" equalAverage="0" bottom="0" percent="0" rank="0" text="" dxfId="532">
      <formula>#REF!</formula>
    </cfRule>
  </conditionalFormatting>
  <conditionalFormatting sqref="AB36">
    <cfRule type="cellIs" priority="535" operator="lessThanOrEqual" aboveAverage="0" equalAverage="0" bottom="0" percent="0" rank="0" text="" dxfId="533">
      <formula>#REF!</formula>
    </cfRule>
    <cfRule type="cellIs" priority="536" operator="greaterThan" aboveAverage="0" equalAverage="0" bottom="0" percent="0" rank="0" text="" dxfId="534">
      <formula>#REF!</formula>
    </cfRule>
  </conditionalFormatting>
  <conditionalFormatting sqref="AB38">
    <cfRule type="cellIs" priority="537" operator="lessThanOrEqual" aboveAverage="0" equalAverage="0" bottom="0" percent="0" rank="0" text="" dxfId="535">
      <formula>#REF!</formula>
    </cfRule>
    <cfRule type="cellIs" priority="538" operator="greaterThan" aboveAverage="0" equalAverage="0" bottom="0" percent="0" rank="0" text="" dxfId="536">
      <formula>#REF!</formula>
    </cfRule>
  </conditionalFormatting>
  <conditionalFormatting sqref="AC9 AC11 AC21 AC23 AC33 AC35 AC37 AC39 AC3">
    <cfRule type="cellIs" priority="539" operator="equal" aboveAverage="0" equalAverage="0" bottom="0" percent="0" rank="0" text="" dxfId="537">
      <formula>0</formula>
    </cfRule>
  </conditionalFormatting>
  <conditionalFormatting sqref="AF12:AF20 AF24:AF32">
    <cfRule type="cellIs" priority="540" operator="greaterThan" aboveAverage="0" equalAverage="0" bottom="0" percent="0" rank="0" text="" dxfId="538">
      <formula>#REF!</formula>
    </cfRule>
  </conditionalFormatting>
  <conditionalFormatting sqref="AF36">
    <cfRule type="cellIs" priority="541" operator="greaterThanOrEqual" aboveAverage="0" equalAverage="0" bottom="0" percent="0" rank="0" text="" dxfId="539">
      <formula>#REF!</formula>
    </cfRule>
    <cfRule type="cellIs" priority="542" operator="lessThan" aboveAverage="0" equalAverage="0" bottom="0" percent="0" rank="0" text="" dxfId="540">
      <formula>#REF!</formula>
    </cfRule>
  </conditionalFormatting>
  <conditionalFormatting sqref="AB36">
    <cfRule type="cellIs" priority="543" operator="lessThanOrEqual" aboveAverage="0" equalAverage="0" bottom="0" percent="0" rank="0" text="" dxfId="541">
      <formula>#REF!</formula>
    </cfRule>
    <cfRule type="cellIs" priority="544" operator="greaterThan" aboveAverage="0" equalAverage="0" bottom="0" percent="0" rank="0" text="" dxfId="542">
      <formula>#REF!</formula>
    </cfRule>
  </conditionalFormatting>
  <conditionalFormatting sqref="AB38">
    <cfRule type="cellIs" priority="545" operator="lessThanOrEqual" aboveAverage="0" equalAverage="0" bottom="0" percent="0" rank="0" text="" dxfId="543">
      <formula>#REF!</formula>
    </cfRule>
    <cfRule type="cellIs" priority="546" operator="greaterThan" aboveAverage="0" equalAverage="0" bottom="0" percent="0" rank="0" text="" dxfId="544">
      <formula>#REF!</formula>
    </cfRule>
  </conditionalFormatting>
  <conditionalFormatting sqref="AF12:AF20 AF24:AF32">
    <cfRule type="cellIs" priority="547" operator="greaterThan" aboveAverage="0" equalAverage="0" bottom="0" percent="0" rank="0" text="" dxfId="545">
      <formula>#REF!</formula>
    </cfRule>
  </conditionalFormatting>
  <conditionalFormatting sqref="AF36">
    <cfRule type="cellIs" priority="548" operator="greaterThanOrEqual" aboveAverage="0" equalAverage="0" bottom="0" percent="0" rank="0" text="" dxfId="546">
      <formula>#REF!</formula>
    </cfRule>
    <cfRule type="cellIs" priority="549" operator="lessThan" aboveAverage="0" equalAverage="0" bottom="0" percent="0" rank="0" text="" dxfId="547">
      <formula>#REF!</formula>
    </cfRule>
  </conditionalFormatting>
  <conditionalFormatting sqref="AB36">
    <cfRule type="cellIs" priority="550" operator="lessThanOrEqual" aboveAverage="0" equalAverage="0" bottom="0" percent="0" rank="0" text="" dxfId="548">
      <formula>#REF!</formula>
    </cfRule>
    <cfRule type="cellIs" priority="551" operator="greaterThan" aboveAverage="0" equalAverage="0" bottom="0" percent="0" rank="0" text="" dxfId="549">
      <formula>#REF!</formula>
    </cfRule>
  </conditionalFormatting>
  <conditionalFormatting sqref="AB38">
    <cfRule type="cellIs" priority="552" operator="lessThanOrEqual" aboveAverage="0" equalAverage="0" bottom="0" percent="0" rank="0" text="" dxfId="550">
      <formula>#REF!</formula>
    </cfRule>
    <cfRule type="cellIs" priority="553" operator="greaterThan" aboveAverage="0" equalAverage="0" bottom="0" percent="0" rank="0" text="" dxfId="551">
      <formula>#REF!</formula>
    </cfRule>
  </conditionalFormatting>
  <conditionalFormatting sqref="AC9 AC11 AC21 AC23 AC33 AC35 AC37 AC39 AC3">
    <cfRule type="cellIs" priority="554" operator="equal" aboveAverage="0" equalAverage="0" bottom="0" percent="0" rank="0" text="" dxfId="552">
      <formula>0</formula>
    </cfRule>
  </conditionalFormatting>
  <conditionalFormatting sqref="AF12:AF20 AF24:AF32">
    <cfRule type="cellIs" priority="555" operator="greaterThan" aboveAverage="0" equalAverage="0" bottom="0" percent="0" rank="0" text="" dxfId="553">
      <formula>#REF!</formula>
    </cfRule>
  </conditionalFormatting>
  <conditionalFormatting sqref="AF36">
    <cfRule type="cellIs" priority="556" operator="greaterThanOrEqual" aboveAverage="0" equalAverage="0" bottom="0" percent="0" rank="0" text="" dxfId="554">
      <formula>#REF!</formula>
    </cfRule>
    <cfRule type="cellIs" priority="557" operator="lessThan" aboveAverage="0" equalAverage="0" bottom="0" percent="0" rank="0" text="" dxfId="555">
      <formula>#REF!</formula>
    </cfRule>
  </conditionalFormatting>
  <conditionalFormatting sqref="AB36">
    <cfRule type="cellIs" priority="558" operator="lessThanOrEqual" aboveAverage="0" equalAverage="0" bottom="0" percent="0" rank="0" text="" dxfId="556">
      <formula>#REF!</formula>
    </cfRule>
    <cfRule type="cellIs" priority="559" operator="greaterThan" aboveAverage="0" equalAverage="0" bottom="0" percent="0" rank="0" text="" dxfId="557">
      <formula>#REF!</formula>
    </cfRule>
  </conditionalFormatting>
  <conditionalFormatting sqref="AB38">
    <cfRule type="cellIs" priority="560" operator="lessThanOrEqual" aboveAverage="0" equalAverage="0" bottom="0" percent="0" rank="0" text="" dxfId="558">
      <formula>#REF!</formula>
    </cfRule>
    <cfRule type="cellIs" priority="561" operator="greaterThan" aboveAverage="0" equalAverage="0" bottom="0" percent="0" rank="0" text="" dxfId="559">
      <formula>#REF!</formula>
    </cfRule>
  </conditionalFormatting>
  <conditionalFormatting sqref="AF12:AF20 AF24:AF32">
    <cfRule type="cellIs" priority="562" operator="greaterThan" aboveAverage="0" equalAverage="0" bottom="0" percent="0" rank="0" text="" dxfId="560">
      <formula>#REF!</formula>
    </cfRule>
  </conditionalFormatting>
  <conditionalFormatting sqref="AF36">
    <cfRule type="cellIs" priority="563" operator="greaterThanOrEqual" aboveAverage="0" equalAverage="0" bottom="0" percent="0" rank="0" text="" dxfId="561">
      <formula>#REF!</formula>
    </cfRule>
    <cfRule type="cellIs" priority="564" operator="lessThan" aboveAverage="0" equalAverage="0" bottom="0" percent="0" rank="0" text="" dxfId="562">
      <formula>#REF!</formula>
    </cfRule>
  </conditionalFormatting>
  <conditionalFormatting sqref="AB36">
    <cfRule type="cellIs" priority="565" operator="lessThanOrEqual" aboveAverage="0" equalAverage="0" bottom="0" percent="0" rank="0" text="" dxfId="563">
      <formula>#REF!</formula>
    </cfRule>
    <cfRule type="cellIs" priority="566" operator="greaterThan" aboveAverage="0" equalAverage="0" bottom="0" percent="0" rank="0" text="" dxfId="564">
      <formula>#REF!</formula>
    </cfRule>
  </conditionalFormatting>
  <conditionalFormatting sqref="AB38">
    <cfRule type="cellIs" priority="567" operator="lessThanOrEqual" aboveAverage="0" equalAverage="0" bottom="0" percent="0" rank="0" text="" dxfId="565">
      <formula>#REF!</formula>
    </cfRule>
    <cfRule type="cellIs" priority="568" operator="greaterThan" aboveAverage="0" equalAverage="0" bottom="0" percent="0" rank="0" text="" dxfId="566">
      <formula>#REF!</formula>
    </cfRule>
  </conditionalFormatting>
  <conditionalFormatting sqref="AS9 AS11 AS21 AS23 AS33 AS35 AS37 AS39 AS3">
    <cfRule type="cellIs" priority="569" operator="equal" aboveAverage="0" equalAverage="0" bottom="0" percent="0" rank="0" text="" dxfId="567">
      <formula>0</formula>
    </cfRule>
  </conditionalFormatting>
  <conditionalFormatting sqref="AV12:AV20 AV24:AV32">
    <cfRule type="cellIs" priority="570" operator="greaterThan" aboveAverage="0" equalAverage="0" bottom="0" percent="0" rank="0" text="" dxfId="568">
      <formula>#REF!</formula>
    </cfRule>
  </conditionalFormatting>
  <conditionalFormatting sqref="AV36">
    <cfRule type="cellIs" priority="571" operator="greaterThanOrEqual" aboveAverage="0" equalAverage="0" bottom="0" percent="0" rank="0" text="" dxfId="569">
      <formula>#REF!</formula>
    </cfRule>
    <cfRule type="cellIs" priority="572" operator="lessThan" aboveAverage="0" equalAverage="0" bottom="0" percent="0" rank="0" text="" dxfId="570">
      <formula>#REF!</formula>
    </cfRule>
  </conditionalFormatting>
  <conditionalFormatting sqref="AR36">
    <cfRule type="cellIs" priority="573" operator="lessThanOrEqual" aboveAverage="0" equalAverage="0" bottom="0" percent="0" rank="0" text="" dxfId="571">
      <formula>#REF!</formula>
    </cfRule>
    <cfRule type="cellIs" priority="574" operator="greaterThan" aboveAverage="0" equalAverage="0" bottom="0" percent="0" rank="0" text="" dxfId="572">
      <formula>#REF!</formula>
    </cfRule>
  </conditionalFormatting>
  <conditionalFormatting sqref="AR38">
    <cfRule type="cellIs" priority="575" operator="lessThanOrEqual" aboveAverage="0" equalAverage="0" bottom="0" percent="0" rank="0" text="" dxfId="573">
      <formula>#REF!</formula>
    </cfRule>
    <cfRule type="cellIs" priority="576" operator="greaterThan" aboveAverage="0" equalAverage="0" bottom="0" percent="0" rank="0" text="" dxfId="574">
      <formula>#REF!</formula>
    </cfRule>
  </conditionalFormatting>
  <conditionalFormatting sqref="AV12:AV20 AV24:AV32">
    <cfRule type="cellIs" priority="577" operator="greaterThan" aboveAverage="0" equalAverage="0" bottom="0" percent="0" rank="0" text="" dxfId="575">
      <formula>#REF!</formula>
    </cfRule>
  </conditionalFormatting>
  <conditionalFormatting sqref="AV36">
    <cfRule type="cellIs" priority="578" operator="greaterThanOrEqual" aboveAverage="0" equalAverage="0" bottom="0" percent="0" rank="0" text="" dxfId="576">
      <formula>#REF!</formula>
    </cfRule>
    <cfRule type="cellIs" priority="579" operator="lessThan" aboveAverage="0" equalAverage="0" bottom="0" percent="0" rank="0" text="" dxfId="577">
      <formula>#REF!</formula>
    </cfRule>
  </conditionalFormatting>
  <conditionalFormatting sqref="AR36">
    <cfRule type="cellIs" priority="580" operator="lessThanOrEqual" aboveAverage="0" equalAverage="0" bottom="0" percent="0" rank="0" text="" dxfId="578">
      <formula>#REF!</formula>
    </cfRule>
    <cfRule type="cellIs" priority="581" operator="greaterThan" aboveAverage="0" equalAverage="0" bottom="0" percent="0" rank="0" text="" dxfId="579">
      <formula>#REF!</formula>
    </cfRule>
  </conditionalFormatting>
  <conditionalFormatting sqref="AR38">
    <cfRule type="cellIs" priority="582" operator="lessThanOrEqual" aboveAverage="0" equalAverage="0" bottom="0" percent="0" rank="0" text="" dxfId="580">
      <formula>#REF!</formula>
    </cfRule>
    <cfRule type="cellIs" priority="583" operator="greaterThan" aboveAverage="0" equalAverage="0" bottom="0" percent="0" rank="0" text="" dxfId="581">
      <formula>#REF!</formula>
    </cfRule>
  </conditionalFormatting>
  <conditionalFormatting sqref="AS9 AS11 AS21 AS23 AS33 AS35 AS37 AS39 AS3">
    <cfRule type="cellIs" priority="584" operator="equal" aboveAverage="0" equalAverage="0" bottom="0" percent="0" rank="0" text="" dxfId="582">
      <formula>0</formula>
    </cfRule>
  </conditionalFormatting>
  <conditionalFormatting sqref="AV12:AV20 AV24:AV32">
    <cfRule type="cellIs" priority="585" operator="greaterThan" aboveAverage="0" equalAverage="0" bottom="0" percent="0" rank="0" text="" dxfId="583">
      <formula>#REF!</formula>
    </cfRule>
  </conditionalFormatting>
  <conditionalFormatting sqref="AV36">
    <cfRule type="cellIs" priority="586" operator="greaterThanOrEqual" aboveAverage="0" equalAverage="0" bottom="0" percent="0" rank="0" text="" dxfId="584">
      <formula>#REF!</formula>
    </cfRule>
    <cfRule type="cellIs" priority="587" operator="lessThan" aboveAverage="0" equalAverage="0" bottom="0" percent="0" rank="0" text="" dxfId="585">
      <formula>#REF!</formula>
    </cfRule>
  </conditionalFormatting>
  <conditionalFormatting sqref="AR36">
    <cfRule type="cellIs" priority="588" operator="lessThanOrEqual" aboveAverage="0" equalAverage="0" bottom="0" percent="0" rank="0" text="" dxfId="586">
      <formula>#REF!</formula>
    </cfRule>
    <cfRule type="cellIs" priority="589" operator="greaterThan" aboveAverage="0" equalAverage="0" bottom="0" percent="0" rank="0" text="" dxfId="587">
      <formula>#REF!</formula>
    </cfRule>
  </conditionalFormatting>
  <conditionalFormatting sqref="AR38">
    <cfRule type="cellIs" priority="590" operator="lessThanOrEqual" aboveAverage="0" equalAverage="0" bottom="0" percent="0" rank="0" text="" dxfId="588">
      <formula>#REF!</formula>
    </cfRule>
    <cfRule type="cellIs" priority="591" operator="greaterThan" aboveAverage="0" equalAverage="0" bottom="0" percent="0" rank="0" text="" dxfId="589">
      <formula>#REF!</formula>
    </cfRule>
  </conditionalFormatting>
  <conditionalFormatting sqref="AV12:AV20 AV24:AV32">
    <cfRule type="cellIs" priority="592" operator="greaterThan" aboveAverage="0" equalAverage="0" bottom="0" percent="0" rank="0" text="" dxfId="590">
      <formula>#REF!</formula>
    </cfRule>
  </conditionalFormatting>
  <conditionalFormatting sqref="AV36">
    <cfRule type="cellIs" priority="593" operator="greaterThanOrEqual" aboveAverage="0" equalAverage="0" bottom="0" percent="0" rank="0" text="" dxfId="591">
      <formula>#REF!</formula>
    </cfRule>
    <cfRule type="cellIs" priority="594" operator="lessThan" aboveAverage="0" equalAverage="0" bottom="0" percent="0" rank="0" text="" dxfId="592">
      <formula>#REF!</formula>
    </cfRule>
  </conditionalFormatting>
  <conditionalFormatting sqref="AR36">
    <cfRule type="cellIs" priority="595" operator="lessThanOrEqual" aboveAverage="0" equalAverage="0" bottom="0" percent="0" rank="0" text="" dxfId="593">
      <formula>#REF!</formula>
    </cfRule>
    <cfRule type="cellIs" priority="596" operator="greaterThan" aboveAverage="0" equalAverage="0" bottom="0" percent="0" rank="0" text="" dxfId="594">
      <formula>#REF!</formula>
    </cfRule>
  </conditionalFormatting>
  <conditionalFormatting sqref="AR38">
    <cfRule type="cellIs" priority="597" operator="lessThanOrEqual" aboveAverage="0" equalAverage="0" bottom="0" percent="0" rank="0" text="" dxfId="595">
      <formula>#REF!</formula>
    </cfRule>
    <cfRule type="cellIs" priority="598" operator="greaterThan" aboveAverage="0" equalAverage="0" bottom="0" percent="0" rank="0" text="" dxfId="596">
      <formula>#REF!</formula>
    </cfRule>
  </conditionalFormatting>
  <conditionalFormatting sqref="AS9 AS11 AS21 AS23 AS33 AS35 AS37 AS39 AS3">
    <cfRule type="cellIs" priority="599" operator="equal" aboveAverage="0" equalAverage="0" bottom="0" percent="0" rank="0" text="" dxfId="597">
      <formula>0</formula>
    </cfRule>
  </conditionalFormatting>
  <conditionalFormatting sqref="AV12:AV20 AV24:AV32">
    <cfRule type="cellIs" priority="600" operator="greaterThan" aboveAverage="0" equalAverage="0" bottom="0" percent="0" rank="0" text="" dxfId="598">
      <formula>#REF!</formula>
    </cfRule>
  </conditionalFormatting>
  <conditionalFormatting sqref="AV36">
    <cfRule type="cellIs" priority="601" operator="greaterThanOrEqual" aboveAverage="0" equalAverage="0" bottom="0" percent="0" rank="0" text="" dxfId="599">
      <formula>#REF!</formula>
    </cfRule>
    <cfRule type="cellIs" priority="602" operator="lessThan" aboveAverage="0" equalAverage="0" bottom="0" percent="0" rank="0" text="" dxfId="600">
      <formula>#REF!</formula>
    </cfRule>
  </conditionalFormatting>
  <conditionalFormatting sqref="AR36">
    <cfRule type="cellIs" priority="603" operator="lessThanOrEqual" aboveAverage="0" equalAverage="0" bottom="0" percent="0" rank="0" text="" dxfId="601">
      <formula>#REF!</formula>
    </cfRule>
    <cfRule type="cellIs" priority="604" operator="greaterThan" aboveAverage="0" equalAverage="0" bottom="0" percent="0" rank="0" text="" dxfId="602">
      <formula>#REF!</formula>
    </cfRule>
  </conditionalFormatting>
  <conditionalFormatting sqref="AR38">
    <cfRule type="cellIs" priority="605" operator="lessThanOrEqual" aboveAverage="0" equalAverage="0" bottom="0" percent="0" rank="0" text="" dxfId="603">
      <formula>#REF!</formula>
    </cfRule>
    <cfRule type="cellIs" priority="606" operator="greaterThan" aboveAverage="0" equalAverage="0" bottom="0" percent="0" rank="0" text="" dxfId="604">
      <formula>#REF!</formula>
    </cfRule>
  </conditionalFormatting>
  <conditionalFormatting sqref="AS9 AS11 AS21 AS23 AS33 AS35 AS37 AS39 AS3">
    <cfRule type="cellIs" priority="607" operator="equal" aboveAverage="0" equalAverage="0" bottom="0" percent="0" rank="0" text="" dxfId="605">
      <formula>0</formula>
    </cfRule>
  </conditionalFormatting>
  <conditionalFormatting sqref="AV12:AV20 AV24:AV32">
    <cfRule type="cellIs" priority="608" operator="greaterThan" aboveAverage="0" equalAverage="0" bottom="0" percent="0" rank="0" text="" dxfId="606">
      <formula>#REF!</formula>
    </cfRule>
  </conditionalFormatting>
  <conditionalFormatting sqref="AV36">
    <cfRule type="cellIs" priority="609" operator="greaterThanOrEqual" aboveAverage="0" equalAverage="0" bottom="0" percent="0" rank="0" text="" dxfId="607">
      <formula>#REF!</formula>
    </cfRule>
    <cfRule type="cellIs" priority="610" operator="lessThan" aboveAverage="0" equalAverage="0" bottom="0" percent="0" rank="0" text="" dxfId="608">
      <formula>#REF!</formula>
    </cfRule>
  </conditionalFormatting>
  <conditionalFormatting sqref="AR36">
    <cfRule type="cellIs" priority="611" operator="lessThanOrEqual" aboveAverage="0" equalAverage="0" bottom="0" percent="0" rank="0" text="" dxfId="609">
      <formula>#REF!</formula>
    </cfRule>
    <cfRule type="cellIs" priority="612" operator="greaterThan" aboveAverage="0" equalAverage="0" bottom="0" percent="0" rank="0" text="" dxfId="610">
      <formula>#REF!</formula>
    </cfRule>
  </conditionalFormatting>
  <conditionalFormatting sqref="AR38">
    <cfRule type="cellIs" priority="613" operator="lessThanOrEqual" aboveAverage="0" equalAverage="0" bottom="0" percent="0" rank="0" text="" dxfId="611">
      <formula>#REF!</formula>
    </cfRule>
    <cfRule type="cellIs" priority="614" operator="greaterThan" aboveAverage="0" equalAverage="0" bottom="0" percent="0" rank="0" text="" dxfId="612">
      <formula>#REF!</formula>
    </cfRule>
  </conditionalFormatting>
  <conditionalFormatting sqref="AV12:AV20 AV24:AV32">
    <cfRule type="cellIs" priority="615" operator="greaterThan" aboveAverage="0" equalAverage="0" bottom="0" percent="0" rank="0" text="" dxfId="613">
      <formula>#REF!</formula>
    </cfRule>
  </conditionalFormatting>
  <conditionalFormatting sqref="AV36">
    <cfRule type="cellIs" priority="616" operator="greaterThanOrEqual" aboveAverage="0" equalAverage="0" bottom="0" percent="0" rank="0" text="" dxfId="614">
      <formula>#REF!</formula>
    </cfRule>
    <cfRule type="cellIs" priority="617" operator="lessThan" aboveAverage="0" equalAverage="0" bottom="0" percent="0" rank="0" text="" dxfId="615">
      <formula>#REF!</formula>
    </cfRule>
  </conditionalFormatting>
  <conditionalFormatting sqref="AR36">
    <cfRule type="cellIs" priority="618" operator="lessThanOrEqual" aboveAverage="0" equalAverage="0" bottom="0" percent="0" rank="0" text="" dxfId="616">
      <formula>#REF!</formula>
    </cfRule>
    <cfRule type="cellIs" priority="619" operator="greaterThan" aboveAverage="0" equalAverage="0" bottom="0" percent="0" rank="0" text="" dxfId="617">
      <formula>#REF!</formula>
    </cfRule>
  </conditionalFormatting>
  <conditionalFormatting sqref="AR38">
    <cfRule type="cellIs" priority="620" operator="lessThanOrEqual" aboveAverage="0" equalAverage="0" bottom="0" percent="0" rank="0" text="" dxfId="618">
      <formula>#REF!</formula>
    </cfRule>
    <cfRule type="cellIs" priority="621" operator="greaterThan" aboveAverage="0" equalAverage="0" bottom="0" percent="0" rank="0" text="" dxfId="619">
      <formula>#REF!</formula>
    </cfRule>
  </conditionalFormatting>
  <conditionalFormatting sqref="AS9 AS11 AS21 AS23 AS33 AS35 AS37 AS39 AS3">
    <cfRule type="cellIs" priority="622" operator="equal" aboveAverage="0" equalAverage="0" bottom="0" percent="0" rank="0" text="" dxfId="620">
      <formula>0</formula>
    </cfRule>
  </conditionalFormatting>
  <conditionalFormatting sqref="AV12:AV20 AV24:AV32">
    <cfRule type="cellIs" priority="623" operator="greaterThan" aboveAverage="0" equalAverage="0" bottom="0" percent="0" rank="0" text="" dxfId="621">
      <formula>#REF!</formula>
    </cfRule>
  </conditionalFormatting>
  <conditionalFormatting sqref="AV36">
    <cfRule type="cellIs" priority="624" operator="greaterThanOrEqual" aboveAverage="0" equalAverage="0" bottom="0" percent="0" rank="0" text="" dxfId="622">
      <formula>#REF!</formula>
    </cfRule>
    <cfRule type="cellIs" priority="625" operator="lessThan" aboveAverage="0" equalAverage="0" bottom="0" percent="0" rank="0" text="" dxfId="623">
      <formula>#REF!</formula>
    </cfRule>
  </conditionalFormatting>
  <conditionalFormatting sqref="AR36">
    <cfRule type="cellIs" priority="626" operator="lessThanOrEqual" aboveAverage="0" equalAverage="0" bottom="0" percent="0" rank="0" text="" dxfId="624">
      <formula>#REF!</formula>
    </cfRule>
    <cfRule type="cellIs" priority="627" operator="greaterThan" aboveAverage="0" equalAverage="0" bottom="0" percent="0" rank="0" text="" dxfId="625">
      <formula>#REF!</formula>
    </cfRule>
  </conditionalFormatting>
  <conditionalFormatting sqref="AR38">
    <cfRule type="cellIs" priority="628" operator="lessThanOrEqual" aboveAverage="0" equalAverage="0" bottom="0" percent="0" rank="0" text="" dxfId="626">
      <formula>#REF!</formula>
    </cfRule>
    <cfRule type="cellIs" priority="629" operator="greaterThan" aboveAverage="0" equalAverage="0" bottom="0" percent="0" rank="0" text="" dxfId="627">
      <formula>#REF!</formula>
    </cfRule>
  </conditionalFormatting>
  <conditionalFormatting sqref="AV12:AV20 AV24:AV32">
    <cfRule type="cellIs" priority="630" operator="greaterThan" aboveAverage="0" equalAverage="0" bottom="0" percent="0" rank="0" text="" dxfId="628">
      <formula>#REF!</formula>
    </cfRule>
  </conditionalFormatting>
  <conditionalFormatting sqref="AV36">
    <cfRule type="cellIs" priority="631" operator="greaterThanOrEqual" aboveAverage="0" equalAverage="0" bottom="0" percent="0" rank="0" text="" dxfId="629">
      <formula>#REF!</formula>
    </cfRule>
    <cfRule type="cellIs" priority="632" operator="lessThan" aboveAverage="0" equalAverage="0" bottom="0" percent="0" rank="0" text="" dxfId="630">
      <formula>#REF!</formula>
    </cfRule>
  </conditionalFormatting>
  <conditionalFormatting sqref="AR36">
    <cfRule type="cellIs" priority="633" operator="lessThanOrEqual" aboveAverage="0" equalAverage="0" bottom="0" percent="0" rank="0" text="" dxfId="631">
      <formula>#REF!</formula>
    </cfRule>
    <cfRule type="cellIs" priority="634" operator="greaterThan" aboveAverage="0" equalAverage="0" bottom="0" percent="0" rank="0" text="" dxfId="632">
      <formula>#REF!</formula>
    </cfRule>
  </conditionalFormatting>
  <conditionalFormatting sqref="AR38">
    <cfRule type="cellIs" priority="635" operator="lessThanOrEqual" aboveAverage="0" equalAverage="0" bottom="0" percent="0" rank="0" text="" dxfId="633">
      <formula>#REF!</formula>
    </cfRule>
    <cfRule type="cellIs" priority="636" operator="greaterThan" aboveAverage="0" equalAverage="0" bottom="0" percent="0" rank="0" text="" dxfId="634">
      <formula>#REF!</formula>
    </cfRule>
  </conditionalFormatting>
  <conditionalFormatting sqref="BI9 BI11 BI21 BI23 BI33 BI35 BI37 BI39 BI3">
    <cfRule type="cellIs" priority="637" operator="equal" aboveAverage="0" equalAverage="0" bottom="0" percent="0" rank="0" text="" dxfId="635">
      <formula>0</formula>
    </cfRule>
  </conditionalFormatting>
  <conditionalFormatting sqref="BL12:BL20 BL24:BL32">
    <cfRule type="cellIs" priority="638" operator="greaterThan" aboveAverage="0" equalAverage="0" bottom="0" percent="0" rank="0" text="" dxfId="636">
      <formula>#REF!</formula>
    </cfRule>
  </conditionalFormatting>
  <conditionalFormatting sqref="BL36">
    <cfRule type="cellIs" priority="639" operator="greaterThanOrEqual" aboveAverage="0" equalAverage="0" bottom="0" percent="0" rank="0" text="" dxfId="637">
      <formula>#REF!</formula>
    </cfRule>
    <cfRule type="cellIs" priority="640" operator="lessThan" aboveAverage="0" equalAverage="0" bottom="0" percent="0" rank="0" text="" dxfId="638">
      <formula>#REF!</formula>
    </cfRule>
  </conditionalFormatting>
  <conditionalFormatting sqref="BH36">
    <cfRule type="cellIs" priority="641" operator="lessThanOrEqual" aboveAverage="0" equalAverage="0" bottom="0" percent="0" rank="0" text="" dxfId="639">
      <formula>#REF!</formula>
    </cfRule>
    <cfRule type="cellIs" priority="642" operator="greaterThan" aboveAverage="0" equalAverage="0" bottom="0" percent="0" rank="0" text="" dxfId="640">
      <formula>#REF!</formula>
    </cfRule>
  </conditionalFormatting>
  <conditionalFormatting sqref="BH38">
    <cfRule type="cellIs" priority="643" operator="lessThanOrEqual" aboveAverage="0" equalAverage="0" bottom="0" percent="0" rank="0" text="" dxfId="641">
      <formula>#REF!</formula>
    </cfRule>
    <cfRule type="cellIs" priority="644" operator="greaterThan" aboveAverage="0" equalAverage="0" bottom="0" percent="0" rank="0" text="" dxfId="642">
      <formula>#REF!</formula>
    </cfRule>
  </conditionalFormatting>
  <conditionalFormatting sqref="BL12:BL20 BL24:BL32">
    <cfRule type="cellIs" priority="645" operator="greaterThan" aboveAverage="0" equalAverage="0" bottom="0" percent="0" rank="0" text="" dxfId="643">
      <formula>#REF!</formula>
    </cfRule>
  </conditionalFormatting>
  <conditionalFormatting sqref="BL36">
    <cfRule type="cellIs" priority="646" operator="greaterThanOrEqual" aboveAverage="0" equalAverage="0" bottom="0" percent="0" rank="0" text="" dxfId="644">
      <formula>#REF!</formula>
    </cfRule>
    <cfRule type="cellIs" priority="647" operator="lessThan" aboveAverage="0" equalAverage="0" bottom="0" percent="0" rank="0" text="" dxfId="645">
      <formula>#REF!</formula>
    </cfRule>
  </conditionalFormatting>
  <conditionalFormatting sqref="BH36">
    <cfRule type="cellIs" priority="648" operator="lessThanOrEqual" aboveAverage="0" equalAverage="0" bottom="0" percent="0" rank="0" text="" dxfId="646">
      <formula>#REF!</formula>
    </cfRule>
    <cfRule type="cellIs" priority="649" operator="greaterThan" aboveAverage="0" equalAverage="0" bottom="0" percent="0" rank="0" text="" dxfId="647">
      <formula>#REF!</formula>
    </cfRule>
  </conditionalFormatting>
  <conditionalFormatting sqref="BH38">
    <cfRule type="cellIs" priority="650" operator="lessThanOrEqual" aboveAverage="0" equalAverage="0" bottom="0" percent="0" rank="0" text="" dxfId="648">
      <formula>#REF!</formula>
    </cfRule>
    <cfRule type="cellIs" priority="651" operator="greaterThan" aboveAverage="0" equalAverage="0" bottom="0" percent="0" rank="0" text="" dxfId="649">
      <formula>#REF!</formula>
    </cfRule>
  </conditionalFormatting>
  <conditionalFormatting sqref="BI9 BI11 BI21 BI23 BI33 BI35 BI37 BI39 BI3">
    <cfRule type="cellIs" priority="652" operator="equal" aboveAverage="0" equalAverage="0" bottom="0" percent="0" rank="0" text="" dxfId="650">
      <formula>0</formula>
    </cfRule>
  </conditionalFormatting>
  <conditionalFormatting sqref="BL12:BL20 BL24:BL32">
    <cfRule type="cellIs" priority="653" operator="greaterThan" aboveAverage="0" equalAverage="0" bottom="0" percent="0" rank="0" text="" dxfId="651">
      <formula>#REF!</formula>
    </cfRule>
  </conditionalFormatting>
  <conditionalFormatting sqref="BL36">
    <cfRule type="cellIs" priority="654" operator="greaterThanOrEqual" aboveAverage="0" equalAverage="0" bottom="0" percent="0" rank="0" text="" dxfId="652">
      <formula>#REF!</formula>
    </cfRule>
    <cfRule type="cellIs" priority="655" operator="lessThan" aboveAverage="0" equalAverage="0" bottom="0" percent="0" rank="0" text="" dxfId="653">
      <formula>#REF!</formula>
    </cfRule>
  </conditionalFormatting>
  <conditionalFormatting sqref="BH36">
    <cfRule type="cellIs" priority="656" operator="lessThanOrEqual" aboveAverage="0" equalAverage="0" bottom="0" percent="0" rank="0" text="" dxfId="654">
      <formula>#REF!</formula>
    </cfRule>
    <cfRule type="cellIs" priority="657" operator="greaterThan" aboveAverage="0" equalAverage="0" bottom="0" percent="0" rank="0" text="" dxfId="655">
      <formula>#REF!</formula>
    </cfRule>
  </conditionalFormatting>
  <conditionalFormatting sqref="BH38">
    <cfRule type="cellIs" priority="658" operator="lessThanOrEqual" aboveAverage="0" equalAverage="0" bottom="0" percent="0" rank="0" text="" dxfId="656">
      <formula>#REF!</formula>
    </cfRule>
    <cfRule type="cellIs" priority="659" operator="greaterThan" aboveAverage="0" equalAverage="0" bottom="0" percent="0" rank="0" text="" dxfId="657">
      <formula>#REF!</formula>
    </cfRule>
  </conditionalFormatting>
  <conditionalFormatting sqref="BL12:BL20 BL24:BL32">
    <cfRule type="cellIs" priority="660" operator="greaterThan" aboveAverage="0" equalAverage="0" bottom="0" percent="0" rank="0" text="" dxfId="658">
      <formula>#REF!</formula>
    </cfRule>
  </conditionalFormatting>
  <conditionalFormatting sqref="BL36">
    <cfRule type="cellIs" priority="661" operator="greaterThanOrEqual" aboveAverage="0" equalAverage="0" bottom="0" percent="0" rank="0" text="" dxfId="659">
      <formula>#REF!</formula>
    </cfRule>
    <cfRule type="cellIs" priority="662" operator="lessThan" aboveAverage="0" equalAverage="0" bottom="0" percent="0" rank="0" text="" dxfId="660">
      <formula>#REF!</formula>
    </cfRule>
  </conditionalFormatting>
  <conditionalFormatting sqref="BH36">
    <cfRule type="cellIs" priority="663" operator="lessThanOrEqual" aboveAverage="0" equalAverage="0" bottom="0" percent="0" rank="0" text="" dxfId="661">
      <formula>#REF!</formula>
    </cfRule>
    <cfRule type="cellIs" priority="664" operator="greaterThan" aboveAverage="0" equalAverage="0" bottom="0" percent="0" rank="0" text="" dxfId="662">
      <formula>#REF!</formula>
    </cfRule>
  </conditionalFormatting>
  <conditionalFormatting sqref="BH38">
    <cfRule type="cellIs" priority="665" operator="lessThanOrEqual" aboveAverage="0" equalAverage="0" bottom="0" percent="0" rank="0" text="" dxfId="663">
      <formula>#REF!</formula>
    </cfRule>
    <cfRule type="cellIs" priority="666" operator="greaterThan" aboveAverage="0" equalAverage="0" bottom="0" percent="0" rank="0" text="" dxfId="664">
      <formula>#REF!</formula>
    </cfRule>
  </conditionalFormatting>
  <conditionalFormatting sqref="BI9 BI11 BI21 BI23 BI33 BI35 BI37 BI39 BI3">
    <cfRule type="cellIs" priority="667" operator="equal" aboveAverage="0" equalAverage="0" bottom="0" percent="0" rank="0" text="" dxfId="665">
      <formula>0</formula>
    </cfRule>
  </conditionalFormatting>
  <conditionalFormatting sqref="BL12:BL20 BL24:BL32">
    <cfRule type="cellIs" priority="668" operator="greaterThan" aboveAverage="0" equalAverage="0" bottom="0" percent="0" rank="0" text="" dxfId="666">
      <formula>#REF!</formula>
    </cfRule>
  </conditionalFormatting>
  <conditionalFormatting sqref="BL36">
    <cfRule type="cellIs" priority="669" operator="greaterThanOrEqual" aboveAverage="0" equalAverage="0" bottom="0" percent="0" rank="0" text="" dxfId="667">
      <formula>#REF!</formula>
    </cfRule>
    <cfRule type="cellIs" priority="670" operator="lessThan" aboveAverage="0" equalAverage="0" bottom="0" percent="0" rank="0" text="" dxfId="668">
      <formula>#REF!</formula>
    </cfRule>
  </conditionalFormatting>
  <conditionalFormatting sqref="BH36">
    <cfRule type="cellIs" priority="671" operator="lessThanOrEqual" aboveAverage="0" equalAverage="0" bottom="0" percent="0" rank="0" text="" dxfId="669">
      <formula>#REF!</formula>
    </cfRule>
    <cfRule type="cellIs" priority="672" operator="greaterThan" aboveAverage="0" equalAverage="0" bottom="0" percent="0" rank="0" text="" dxfId="670">
      <formula>#REF!</formula>
    </cfRule>
  </conditionalFormatting>
  <conditionalFormatting sqref="BH38">
    <cfRule type="cellIs" priority="673" operator="lessThanOrEqual" aboveAverage="0" equalAverage="0" bottom="0" percent="0" rank="0" text="" dxfId="671">
      <formula>#REF!</formula>
    </cfRule>
    <cfRule type="cellIs" priority="674" operator="greaterThan" aboveAverage="0" equalAverage="0" bottom="0" percent="0" rank="0" text="" dxfId="672">
      <formula>#REF!</formula>
    </cfRule>
  </conditionalFormatting>
  <conditionalFormatting sqref="BI9 BI11 BI21 BI23 BI33 BI35 BI37 BI39 BI3">
    <cfRule type="cellIs" priority="675" operator="equal" aboveAverage="0" equalAverage="0" bottom="0" percent="0" rank="0" text="" dxfId="673">
      <formula>0</formula>
    </cfRule>
  </conditionalFormatting>
  <conditionalFormatting sqref="BL12:BL20 BL24:BL32">
    <cfRule type="cellIs" priority="676" operator="greaterThan" aboveAverage="0" equalAverage="0" bottom="0" percent="0" rank="0" text="" dxfId="674">
      <formula>#REF!</formula>
    </cfRule>
  </conditionalFormatting>
  <conditionalFormatting sqref="BL36">
    <cfRule type="cellIs" priority="677" operator="greaterThanOrEqual" aboveAverage="0" equalAverage="0" bottom="0" percent="0" rank="0" text="" dxfId="675">
      <formula>#REF!</formula>
    </cfRule>
    <cfRule type="cellIs" priority="678" operator="lessThan" aboveAverage="0" equalAverage="0" bottom="0" percent="0" rank="0" text="" dxfId="676">
      <formula>#REF!</formula>
    </cfRule>
  </conditionalFormatting>
  <conditionalFormatting sqref="BH36">
    <cfRule type="cellIs" priority="679" operator="lessThanOrEqual" aboveAverage="0" equalAverage="0" bottom="0" percent="0" rank="0" text="" dxfId="677">
      <formula>#REF!</formula>
    </cfRule>
    <cfRule type="cellIs" priority="680" operator="greaterThan" aboveAverage="0" equalAverage="0" bottom="0" percent="0" rank="0" text="" dxfId="678">
      <formula>#REF!</formula>
    </cfRule>
  </conditionalFormatting>
  <conditionalFormatting sqref="BH38">
    <cfRule type="cellIs" priority="681" operator="lessThanOrEqual" aboveAverage="0" equalAverage="0" bottom="0" percent="0" rank="0" text="" dxfId="679">
      <formula>#REF!</formula>
    </cfRule>
    <cfRule type="cellIs" priority="682" operator="greaterThan" aboveAverage="0" equalAverage="0" bottom="0" percent="0" rank="0" text="" dxfId="680">
      <formula>#REF!</formula>
    </cfRule>
  </conditionalFormatting>
  <conditionalFormatting sqref="BL12:BL20 BL24:BL32">
    <cfRule type="cellIs" priority="683" operator="greaterThan" aboveAverage="0" equalAverage="0" bottom="0" percent="0" rank="0" text="" dxfId="681">
      <formula>#REF!</formula>
    </cfRule>
  </conditionalFormatting>
  <conditionalFormatting sqref="BL36">
    <cfRule type="cellIs" priority="684" operator="greaterThanOrEqual" aboveAverage="0" equalAverage="0" bottom="0" percent="0" rank="0" text="" dxfId="682">
      <formula>#REF!</formula>
    </cfRule>
    <cfRule type="cellIs" priority="685" operator="lessThan" aboveAverage="0" equalAverage="0" bottom="0" percent="0" rank="0" text="" dxfId="683">
      <formula>#REF!</formula>
    </cfRule>
  </conditionalFormatting>
  <conditionalFormatting sqref="BH36">
    <cfRule type="cellIs" priority="686" operator="lessThanOrEqual" aboveAverage="0" equalAverage="0" bottom="0" percent="0" rank="0" text="" dxfId="684">
      <formula>#REF!</formula>
    </cfRule>
    <cfRule type="cellIs" priority="687" operator="greaterThan" aboveAverage="0" equalAverage="0" bottom="0" percent="0" rank="0" text="" dxfId="685">
      <formula>#REF!</formula>
    </cfRule>
  </conditionalFormatting>
  <conditionalFormatting sqref="BH38">
    <cfRule type="cellIs" priority="688" operator="lessThanOrEqual" aboveAverage="0" equalAverage="0" bottom="0" percent="0" rank="0" text="" dxfId="686">
      <formula>#REF!</formula>
    </cfRule>
    <cfRule type="cellIs" priority="689" operator="greaterThan" aboveAverage="0" equalAverage="0" bottom="0" percent="0" rank="0" text="" dxfId="687">
      <formula>#REF!</formula>
    </cfRule>
  </conditionalFormatting>
  <conditionalFormatting sqref="BI9 BI11 BI21 BI23 BI33 BI35 BI37 BI39 BI3">
    <cfRule type="cellIs" priority="690" operator="equal" aboveAverage="0" equalAverage="0" bottom="0" percent="0" rank="0" text="" dxfId="688">
      <formula>0</formula>
    </cfRule>
  </conditionalFormatting>
  <conditionalFormatting sqref="BL12:BL20 BL24:BL32">
    <cfRule type="cellIs" priority="691" operator="greaterThan" aboveAverage="0" equalAverage="0" bottom="0" percent="0" rank="0" text="" dxfId="689">
      <formula>#REF!</formula>
    </cfRule>
  </conditionalFormatting>
  <conditionalFormatting sqref="BL36">
    <cfRule type="cellIs" priority="692" operator="greaterThanOrEqual" aboveAverage="0" equalAverage="0" bottom="0" percent="0" rank="0" text="" dxfId="690">
      <formula>#REF!</formula>
    </cfRule>
    <cfRule type="cellIs" priority="693" operator="lessThan" aboveAverage="0" equalAverage="0" bottom="0" percent="0" rank="0" text="" dxfId="691">
      <formula>#REF!</formula>
    </cfRule>
  </conditionalFormatting>
  <conditionalFormatting sqref="BH36">
    <cfRule type="cellIs" priority="694" operator="lessThanOrEqual" aboveAverage="0" equalAverage="0" bottom="0" percent="0" rank="0" text="" dxfId="692">
      <formula>#REF!</formula>
    </cfRule>
    <cfRule type="cellIs" priority="695" operator="greaterThan" aboveAverage="0" equalAverage="0" bottom="0" percent="0" rank="0" text="" dxfId="693">
      <formula>#REF!</formula>
    </cfRule>
  </conditionalFormatting>
  <conditionalFormatting sqref="BH38">
    <cfRule type="cellIs" priority="696" operator="lessThanOrEqual" aboveAverage="0" equalAverage="0" bottom="0" percent="0" rank="0" text="" dxfId="694">
      <formula>#REF!</formula>
    </cfRule>
    <cfRule type="cellIs" priority="697" operator="greaterThan" aboveAverage="0" equalAverage="0" bottom="0" percent="0" rank="0" text="" dxfId="695">
      <formula>#REF!</formula>
    </cfRule>
  </conditionalFormatting>
  <conditionalFormatting sqref="BL12:BL20 BL24:BL32">
    <cfRule type="cellIs" priority="698" operator="greaterThan" aboveAverage="0" equalAverage="0" bottom="0" percent="0" rank="0" text="" dxfId="696">
      <formula>#REF!</formula>
    </cfRule>
  </conditionalFormatting>
  <conditionalFormatting sqref="BL36">
    <cfRule type="cellIs" priority="699" operator="greaterThanOrEqual" aboveAverage="0" equalAverage="0" bottom="0" percent="0" rank="0" text="" dxfId="697">
      <formula>#REF!</formula>
    </cfRule>
    <cfRule type="cellIs" priority="700" operator="lessThan" aboveAverage="0" equalAverage="0" bottom="0" percent="0" rank="0" text="" dxfId="698">
      <formula>#REF!</formula>
    </cfRule>
  </conditionalFormatting>
  <conditionalFormatting sqref="BH36">
    <cfRule type="cellIs" priority="701" operator="lessThanOrEqual" aboveAverage="0" equalAverage="0" bottom="0" percent="0" rank="0" text="" dxfId="699">
      <formula>#REF!</formula>
    </cfRule>
    <cfRule type="cellIs" priority="702" operator="greaterThan" aboveAverage="0" equalAverage="0" bottom="0" percent="0" rank="0" text="" dxfId="700">
      <formula>#REF!</formula>
    </cfRule>
  </conditionalFormatting>
  <conditionalFormatting sqref="BH38">
    <cfRule type="cellIs" priority="703" operator="lessThanOrEqual" aboveAverage="0" equalAverage="0" bottom="0" percent="0" rank="0" text="" dxfId="701">
      <formula>#REF!</formula>
    </cfRule>
    <cfRule type="cellIs" priority="704" operator="greaterThan" aboveAverage="0" equalAverage="0" bottom="0" percent="0" rank="0" text="" dxfId="702">
      <formula>#REF!</formula>
    </cfRule>
  </conditionalFormatting>
  <conditionalFormatting sqref="M48 M50 M60 M62 M72 M74 M76 M78 M42 AC48 AC50 AC60 AC62 AC72 AC74 AC76 AC78 AC42 AS48 AS50 AS60 AS62 AS72 AS74 AS76 AS78 AS42 BI48 BI50 BI60 BI62 BI72 BI74 BI76 BI78 BI42">
    <cfRule type="cellIs" priority="705" operator="equal" aboveAverage="0" equalAverage="0" bottom="0" percent="0" rank="0" text="" dxfId="703">
      <formula>0</formula>
    </cfRule>
  </conditionalFormatting>
  <conditionalFormatting sqref="P51:P59 P63:P71 AF51:AF59 AF63:AF71 AV51:AV59 AV63:AV71 BL51:BL59 BL63:BL71">
    <cfRule type="cellIs" priority="706" operator="greaterThan" aboveAverage="0" equalAverage="0" bottom="0" percent="0" rank="0" text="" dxfId="704">
      <formula>#REF!</formula>
    </cfRule>
  </conditionalFormatting>
  <conditionalFormatting sqref="P75 AF75 AV75 BL75">
    <cfRule type="cellIs" priority="707" operator="greaterThanOrEqual" aboveAverage="0" equalAverage="0" bottom="0" percent="0" rank="0" text="" dxfId="705">
      <formula>#REF!</formula>
    </cfRule>
    <cfRule type="cellIs" priority="708" operator="lessThan" aboveAverage="0" equalAverage="0" bottom="0" percent="0" rank="0" text="" dxfId="706">
      <formula>#REF!</formula>
    </cfRule>
  </conditionalFormatting>
  <conditionalFormatting sqref="L75 AB75 AR75 BH75">
    <cfRule type="cellIs" priority="709" operator="lessThanOrEqual" aboveAverage="0" equalAverage="0" bottom="0" percent="0" rank="0" text="" dxfId="707">
      <formula>#REF!</formula>
    </cfRule>
    <cfRule type="cellIs" priority="710" operator="greaterThan" aboveAverage="0" equalAverage="0" bottom="0" percent="0" rank="0" text="" dxfId="708">
      <formula>#REF!</formula>
    </cfRule>
  </conditionalFormatting>
  <conditionalFormatting sqref="L77 AB77 AR77 BH77">
    <cfRule type="cellIs" priority="711" operator="lessThanOrEqual" aboveAverage="0" equalAverage="0" bottom="0" percent="0" rank="0" text="" dxfId="709">
      <formula>#REF!</formula>
    </cfRule>
    <cfRule type="cellIs" priority="712" operator="greaterThan" aboveAverage="0" equalAverage="0" bottom="0" percent="0" rank="0" text="" dxfId="710">
      <formula>#REF!</formula>
    </cfRule>
  </conditionalFormatting>
  <conditionalFormatting sqref="M48 M50 M60 M62 M72 M74 M76 M78 M42 AC48 AC50 AC60 AC62 AC72 AC74 AC76 AC78 AC42 AS48 AS50 AS60 AS62 AS72 AS74 AS76 AS78 AS42 BI48 BI50 BI60 BI62 BI72 BI74 BI76 BI78 BI42">
    <cfRule type="cellIs" priority="713" operator="equal" aboveAverage="0" equalAverage="0" bottom="0" percent="0" rank="0" text="" dxfId="711">
      <formula>0</formula>
    </cfRule>
  </conditionalFormatting>
  <conditionalFormatting sqref="P51:P59 P63:P71 AF51:AF59 AF63:AF71 AV51:AV59 AV63:AV71 BL51:BL59 BL63:BL71">
    <cfRule type="cellIs" priority="714" operator="greaterThan" aboveAverage="0" equalAverage="0" bottom="0" percent="0" rank="0" text="" dxfId="712">
      <formula>#REF!</formula>
    </cfRule>
  </conditionalFormatting>
  <conditionalFormatting sqref="P75 AF75 AV75 BL75">
    <cfRule type="cellIs" priority="715" operator="greaterThanOrEqual" aboveAverage="0" equalAverage="0" bottom="0" percent="0" rank="0" text="" dxfId="713">
      <formula>#REF!</formula>
    </cfRule>
    <cfRule type="cellIs" priority="716" operator="lessThan" aboveAverage="0" equalAverage="0" bottom="0" percent="0" rank="0" text="" dxfId="714">
      <formula>#REF!</formula>
    </cfRule>
  </conditionalFormatting>
  <conditionalFormatting sqref="L75 AB75 AR75 BH75">
    <cfRule type="cellIs" priority="717" operator="lessThanOrEqual" aboveAverage="0" equalAverage="0" bottom="0" percent="0" rank="0" text="" dxfId="715">
      <formula>#REF!</formula>
    </cfRule>
    <cfRule type="cellIs" priority="718" operator="greaterThan" aboveAverage="0" equalAverage="0" bottom="0" percent="0" rank="0" text="" dxfId="716">
      <formula>#REF!</formula>
    </cfRule>
  </conditionalFormatting>
  <conditionalFormatting sqref="L77 AB77 AR77 BH77">
    <cfRule type="cellIs" priority="719" operator="lessThanOrEqual" aboveAverage="0" equalAverage="0" bottom="0" percent="0" rank="0" text="" dxfId="717">
      <formula>#REF!</formula>
    </cfRule>
    <cfRule type="cellIs" priority="720" operator="greaterThan" aboveAverage="0" equalAverage="0" bottom="0" percent="0" rank="0" text="" dxfId="718">
      <formula>#REF!</formula>
    </cfRule>
  </conditionalFormatting>
  <conditionalFormatting sqref="M48 M50 M60 M62 M72 M74 M76 M78 M42 AC48 AC50 AC60 AC62 AC72 AC74 AC76 AC78 AC42 AS48 AS50 AS60 AS62 AS72 AS74 AS76 AS78 AS42 BI48 BI50 BI60 BI62 BI72 BI74 BI76 BI78 BI42">
    <cfRule type="cellIs" priority="721" operator="equal" aboveAverage="0" equalAverage="0" bottom="0" percent="0" rank="0" text="" dxfId="719">
      <formula>0</formula>
    </cfRule>
  </conditionalFormatting>
  <conditionalFormatting sqref="P51:P59 P63:P71 AF51:AF59 AF63:AF71 AV51:AV59 AV63:AV71 BL51:BL59 BL63:BL71">
    <cfRule type="cellIs" priority="722" operator="greaterThan" aboveAverage="0" equalAverage="0" bottom="0" percent="0" rank="0" text="" dxfId="720">
      <formula>#REF!</formula>
    </cfRule>
  </conditionalFormatting>
  <conditionalFormatting sqref="P75 AF75 AV75 BL75">
    <cfRule type="cellIs" priority="723" operator="greaterThanOrEqual" aboveAverage="0" equalAverage="0" bottom="0" percent="0" rank="0" text="" dxfId="721">
      <formula>#REF!</formula>
    </cfRule>
    <cfRule type="cellIs" priority="724" operator="lessThan" aboveAverage="0" equalAverage="0" bottom="0" percent="0" rank="0" text="" dxfId="722">
      <formula>#REF!</formula>
    </cfRule>
  </conditionalFormatting>
  <conditionalFormatting sqref="L75 AB75 AR75 BH75">
    <cfRule type="cellIs" priority="725" operator="lessThanOrEqual" aboveAverage="0" equalAverage="0" bottom="0" percent="0" rank="0" text="" dxfId="723">
      <formula>#REF!</formula>
    </cfRule>
    <cfRule type="cellIs" priority="726" operator="greaterThan" aboveAverage="0" equalAverage="0" bottom="0" percent="0" rank="0" text="" dxfId="724">
      <formula>#REF!</formula>
    </cfRule>
  </conditionalFormatting>
  <conditionalFormatting sqref="L77 AB77 AR77 BH77">
    <cfRule type="cellIs" priority="727" operator="lessThanOrEqual" aboveAverage="0" equalAverage="0" bottom="0" percent="0" rank="0" text="" dxfId="725">
      <formula>#REF!</formula>
    </cfRule>
    <cfRule type="cellIs" priority="728" operator="greaterThan" aboveAverage="0" equalAverage="0" bottom="0" percent="0" rank="0" text="" dxfId="726">
      <formula>#REF!</formula>
    </cfRule>
  </conditionalFormatting>
  <conditionalFormatting sqref="M48 M50 M60 M62 M72 M74 M76 M78 M42 AC48 AC50 AC60 AC62 AC72 AC74 AC76 AC78 AC42 AS48 AS50 AS60 AS62 AS72 AS74 AS76 AS78 AS42 BI48 BI50 BI60 BI62 BI72 BI74 BI76 BI78 BI42">
    <cfRule type="cellIs" priority="729" operator="equal" aboveAverage="0" equalAverage="0" bottom="0" percent="0" rank="0" text="" dxfId="727">
      <formula>0</formula>
    </cfRule>
  </conditionalFormatting>
  <conditionalFormatting sqref="P51:P59 P63:P71 AF51:AF59 AF63:AF71 AV51:AV59 AV63:AV71 BL51:BL59 BL63:BL71">
    <cfRule type="cellIs" priority="730" operator="greaterThan" aboveAverage="0" equalAverage="0" bottom="0" percent="0" rank="0" text="" dxfId="728">
      <formula>#REF!</formula>
    </cfRule>
  </conditionalFormatting>
  <conditionalFormatting sqref="P75 AF75 AV75 BL75">
    <cfRule type="cellIs" priority="731" operator="greaterThanOrEqual" aboveAverage="0" equalAverage="0" bottom="0" percent="0" rank="0" text="" dxfId="729">
      <formula>#REF!</formula>
    </cfRule>
    <cfRule type="cellIs" priority="732" operator="lessThan" aboveAverage="0" equalAverage="0" bottom="0" percent="0" rank="0" text="" dxfId="730">
      <formula>#REF!</formula>
    </cfRule>
  </conditionalFormatting>
  <conditionalFormatting sqref="L75 AB75 AR75 BH75">
    <cfRule type="cellIs" priority="733" operator="lessThanOrEqual" aboveAverage="0" equalAverage="0" bottom="0" percent="0" rank="0" text="" dxfId="731">
      <formula>#REF!</formula>
    </cfRule>
    <cfRule type="cellIs" priority="734" operator="greaterThan" aboveAverage="0" equalAverage="0" bottom="0" percent="0" rank="0" text="" dxfId="732">
      <formula>#REF!</formula>
    </cfRule>
  </conditionalFormatting>
  <conditionalFormatting sqref="L77 AB77 AR77 BH77">
    <cfRule type="cellIs" priority="735" operator="lessThanOrEqual" aboveAverage="0" equalAverage="0" bottom="0" percent="0" rank="0" text="" dxfId="733">
      <formula>#REF!</formula>
    </cfRule>
    <cfRule type="cellIs" priority="736" operator="greaterThan" aboveAverage="0" equalAverage="0" bottom="0" percent="0" rank="0" text="" dxfId="734">
      <formula>#REF!</formula>
    </cfRule>
  </conditionalFormatting>
  <conditionalFormatting sqref="M48 M50 M60 M62 M72 M74 M76 M78 M42 AC48 AC50 AC60 AC62 AC72 AC74 AC76 AC78 AC42 AS48 AS50 AS60 AS62 AS72 AS74 AS76 AS78 AS42 BI48 BI50 BI60 BI62 BI72 BI74 BI76 BI78 BI42">
    <cfRule type="cellIs" priority="737" operator="equal" aboveAverage="0" equalAverage="0" bottom="0" percent="0" rank="0" text="" dxfId="735">
      <formula>0</formula>
    </cfRule>
  </conditionalFormatting>
  <conditionalFormatting sqref="P51:P59 P63:P71 AF51:AF59 AF63:AF71 AV51:AV59 AV63:AV71 BL51:BL59 BL63:BL71">
    <cfRule type="cellIs" priority="738" operator="greaterThan" aboveAverage="0" equalAverage="0" bottom="0" percent="0" rank="0" text="" dxfId="736">
      <formula>#REF!</formula>
    </cfRule>
  </conditionalFormatting>
  <conditionalFormatting sqref="P75 AF75 AV75 BL75">
    <cfRule type="cellIs" priority="739" operator="greaterThanOrEqual" aboveAverage="0" equalAverage="0" bottom="0" percent="0" rank="0" text="" dxfId="737">
      <formula>#REF!</formula>
    </cfRule>
    <cfRule type="cellIs" priority="740" operator="lessThan" aboveAverage="0" equalAverage="0" bottom="0" percent="0" rank="0" text="" dxfId="738">
      <formula>#REF!</formula>
    </cfRule>
  </conditionalFormatting>
  <conditionalFormatting sqref="L75 AB75 AR75 BH75">
    <cfRule type="cellIs" priority="741" operator="lessThanOrEqual" aboveAverage="0" equalAverage="0" bottom="0" percent="0" rank="0" text="" dxfId="739">
      <formula>#REF!</formula>
    </cfRule>
    <cfRule type="cellIs" priority="742" operator="greaterThan" aboveAverage="0" equalAverage="0" bottom="0" percent="0" rank="0" text="" dxfId="740">
      <formula>#REF!</formula>
    </cfRule>
  </conditionalFormatting>
  <conditionalFormatting sqref="L77 AB77 AR77 BH77">
    <cfRule type="cellIs" priority="743" operator="lessThanOrEqual" aboveAverage="0" equalAverage="0" bottom="0" percent="0" rank="0" text="" dxfId="741">
      <formula>#REF!</formula>
    </cfRule>
    <cfRule type="cellIs" priority="744" operator="greaterThan" aboveAverage="0" equalAverage="0" bottom="0" percent="0" rank="0" text="" dxfId="742">
      <formula>#REF!</formula>
    </cfRule>
  </conditionalFormatting>
  <conditionalFormatting sqref="M48 M50 M60 M62 M72 M74 M76 M78 M42 AC48 AC50 AC60 AC62 AC72 AC74 AC76 AC78 AC42 AS48 AS50 AS60 AS62 AS72 AS74 AS76 AS78 AS42 BI48 BI50 BI60 BI62 BI72 BI74 BI76 BI78 BI42">
    <cfRule type="cellIs" priority="745" operator="equal" aboveAverage="0" equalAverage="0" bottom="0" percent="0" rank="0" text="" dxfId="743">
      <formula>0</formula>
    </cfRule>
  </conditionalFormatting>
  <conditionalFormatting sqref="P51:P59 P63:P71 AF51:AF59 AF63:AF71 AV51:AV59 AV63:AV71 BL51:BL59 BL63:BL71">
    <cfRule type="cellIs" priority="746" operator="greaterThan" aboveAverage="0" equalAverage="0" bottom="0" percent="0" rank="0" text="" dxfId="744">
      <formula>#REF!</formula>
    </cfRule>
  </conditionalFormatting>
  <conditionalFormatting sqref="P75 AF75 AV75 BL75">
    <cfRule type="cellIs" priority="747" operator="greaterThanOrEqual" aboveAverage="0" equalAverage="0" bottom="0" percent="0" rank="0" text="" dxfId="745">
      <formula>#REF!</formula>
    </cfRule>
    <cfRule type="cellIs" priority="748" operator="lessThan" aboveAverage="0" equalAverage="0" bottom="0" percent="0" rank="0" text="" dxfId="746">
      <formula>#REF!</formula>
    </cfRule>
  </conditionalFormatting>
  <conditionalFormatting sqref="L75 AB75 AR75 BH75">
    <cfRule type="cellIs" priority="749" operator="lessThanOrEqual" aboveAverage="0" equalAverage="0" bottom="0" percent="0" rank="0" text="" dxfId="747">
      <formula>#REF!</formula>
    </cfRule>
    <cfRule type="cellIs" priority="750" operator="greaterThan" aboveAverage="0" equalAverage="0" bottom="0" percent="0" rank="0" text="" dxfId="748">
      <formula>#REF!</formula>
    </cfRule>
  </conditionalFormatting>
  <conditionalFormatting sqref="L77 AB77 AR77 BH77">
    <cfRule type="cellIs" priority="751" operator="lessThanOrEqual" aboveAverage="0" equalAverage="0" bottom="0" percent="0" rank="0" text="" dxfId="749">
      <formula>#REF!</formula>
    </cfRule>
    <cfRule type="cellIs" priority="752" operator="greaterThan" aboveAverage="0" equalAverage="0" bottom="0" percent="0" rank="0" text="" dxfId="750">
      <formula>#REF!</formula>
    </cfRule>
  </conditionalFormatting>
  <conditionalFormatting sqref="P51:P59 P63:P71 AF51:AF59 AF63:AF71 AV51:AV59 AV63:AV71 BL51:BL59 BL63:BL71">
    <cfRule type="cellIs" priority="753" operator="greaterThan" aboveAverage="0" equalAverage="0" bottom="0" percent="0" rank="0" text="" dxfId="751">
      <formula>#REF!</formula>
    </cfRule>
  </conditionalFormatting>
  <conditionalFormatting sqref="P75 AF75 AV75 BL75">
    <cfRule type="cellIs" priority="754" operator="greaterThanOrEqual" aboveAverage="0" equalAverage="0" bottom="0" percent="0" rank="0" text="" dxfId="752">
      <formula>#REF!</formula>
    </cfRule>
    <cfRule type="cellIs" priority="755" operator="lessThan" aboveAverage="0" equalAverage="0" bottom="0" percent="0" rank="0" text="" dxfId="753">
      <formula>#REF!</formula>
    </cfRule>
  </conditionalFormatting>
  <conditionalFormatting sqref="L75 AB75 AR75 BH75">
    <cfRule type="cellIs" priority="756" operator="lessThanOrEqual" aboveAverage="0" equalAverage="0" bottom="0" percent="0" rank="0" text="" dxfId="754">
      <formula>#REF!</formula>
    </cfRule>
    <cfRule type="cellIs" priority="757" operator="greaterThan" aboveAverage="0" equalAverage="0" bottom="0" percent="0" rank="0" text="" dxfId="755">
      <formula>#REF!</formula>
    </cfRule>
  </conditionalFormatting>
  <conditionalFormatting sqref="L77 AB77 AR77 BH77">
    <cfRule type="cellIs" priority="758" operator="lessThanOrEqual" aboveAverage="0" equalAverage="0" bottom="0" percent="0" rank="0" text="" dxfId="756">
      <formula>#REF!</formula>
    </cfRule>
    <cfRule type="cellIs" priority="759" operator="greaterThan" aboveAverage="0" equalAverage="0" bottom="0" percent="0" rank="0" text="" dxfId="757">
      <formula>#REF!</formula>
    </cfRule>
  </conditionalFormatting>
  <conditionalFormatting sqref="M48 M50 M60 M62 M72 M74 M76 M78 M42">
    <cfRule type="cellIs" priority="760" operator="equal" aboveAverage="0" equalAverage="0" bottom="0" percent="0" rank="0" text="" dxfId="758">
      <formula>0</formula>
    </cfRule>
  </conditionalFormatting>
  <conditionalFormatting sqref="P51:P59 P63:P71">
    <cfRule type="cellIs" priority="761" operator="greaterThan" aboveAverage="0" equalAverage="0" bottom="0" percent="0" rank="0" text="" dxfId="759">
      <formula>#REF!</formula>
    </cfRule>
  </conditionalFormatting>
  <conditionalFormatting sqref="P75">
    <cfRule type="cellIs" priority="762" operator="greaterThanOrEqual" aboveAverage="0" equalAverage="0" bottom="0" percent="0" rank="0" text="" dxfId="760">
      <formula>#REF!</formula>
    </cfRule>
    <cfRule type="cellIs" priority="763" operator="lessThan" aboveAverage="0" equalAverage="0" bottom="0" percent="0" rank="0" text="" dxfId="761">
      <formula>#REF!</formula>
    </cfRule>
  </conditionalFormatting>
  <conditionalFormatting sqref="L75">
    <cfRule type="cellIs" priority="764" operator="lessThanOrEqual" aboveAverage="0" equalAverage="0" bottom="0" percent="0" rank="0" text="" dxfId="762">
      <formula>#REF!</formula>
    </cfRule>
    <cfRule type="cellIs" priority="765" operator="greaterThan" aboveAverage="0" equalAverage="0" bottom="0" percent="0" rank="0" text="" dxfId="763">
      <formula>#REF!</formula>
    </cfRule>
  </conditionalFormatting>
  <conditionalFormatting sqref="L77">
    <cfRule type="cellIs" priority="766" operator="lessThanOrEqual" aboveAverage="0" equalAverage="0" bottom="0" percent="0" rank="0" text="" dxfId="764">
      <formula>#REF!</formula>
    </cfRule>
    <cfRule type="cellIs" priority="767" operator="greaterThan" aboveAverage="0" equalAverage="0" bottom="0" percent="0" rank="0" text="" dxfId="765">
      <formula>#REF!</formula>
    </cfRule>
  </conditionalFormatting>
  <conditionalFormatting sqref="P51:P59 P63:P71">
    <cfRule type="cellIs" priority="768" operator="greaterThan" aboveAverage="0" equalAverage="0" bottom="0" percent="0" rank="0" text="" dxfId="766">
      <formula>#REF!</formula>
    </cfRule>
  </conditionalFormatting>
  <conditionalFormatting sqref="P75">
    <cfRule type="cellIs" priority="769" operator="greaterThanOrEqual" aboveAverage="0" equalAverage="0" bottom="0" percent="0" rank="0" text="" dxfId="767">
      <formula>#REF!</formula>
    </cfRule>
    <cfRule type="cellIs" priority="770" operator="lessThan" aboveAverage="0" equalAverage="0" bottom="0" percent="0" rank="0" text="" dxfId="768">
      <formula>#REF!</formula>
    </cfRule>
  </conditionalFormatting>
  <conditionalFormatting sqref="L75">
    <cfRule type="cellIs" priority="771" operator="lessThanOrEqual" aboveAverage="0" equalAverage="0" bottom="0" percent="0" rank="0" text="" dxfId="769">
      <formula>#REF!</formula>
    </cfRule>
    <cfRule type="cellIs" priority="772" operator="greaterThan" aboveAverage="0" equalAverage="0" bottom="0" percent="0" rank="0" text="" dxfId="770">
      <formula>#REF!</formula>
    </cfRule>
  </conditionalFormatting>
  <conditionalFormatting sqref="L77">
    <cfRule type="cellIs" priority="773" operator="lessThanOrEqual" aboveAverage="0" equalAverage="0" bottom="0" percent="0" rank="0" text="" dxfId="771">
      <formula>#REF!</formula>
    </cfRule>
    <cfRule type="cellIs" priority="774" operator="greaterThan" aboveAverage="0" equalAverage="0" bottom="0" percent="0" rank="0" text="" dxfId="772">
      <formula>#REF!</formula>
    </cfRule>
  </conditionalFormatting>
  <conditionalFormatting sqref="M48 M50 M60 M62 M72 M74 M76 M78 M42">
    <cfRule type="cellIs" priority="775" operator="equal" aboveAverage="0" equalAverage="0" bottom="0" percent="0" rank="0" text="" dxfId="773">
      <formula>0</formula>
    </cfRule>
  </conditionalFormatting>
  <conditionalFormatting sqref="P51:P59 P63:P71">
    <cfRule type="cellIs" priority="776" operator="greaterThan" aboveAverage="0" equalAverage="0" bottom="0" percent="0" rank="0" text="" dxfId="774">
      <formula>#REF!</formula>
    </cfRule>
  </conditionalFormatting>
  <conditionalFormatting sqref="P75">
    <cfRule type="cellIs" priority="777" operator="greaterThanOrEqual" aboveAverage="0" equalAverage="0" bottom="0" percent="0" rank="0" text="" dxfId="775">
      <formula>#REF!</formula>
    </cfRule>
    <cfRule type="cellIs" priority="778" operator="lessThan" aboveAverage="0" equalAverage="0" bottom="0" percent="0" rank="0" text="" dxfId="776">
      <formula>#REF!</formula>
    </cfRule>
  </conditionalFormatting>
  <conditionalFormatting sqref="L75">
    <cfRule type="cellIs" priority="779" operator="lessThanOrEqual" aboveAverage="0" equalAverage="0" bottom="0" percent="0" rank="0" text="" dxfId="777">
      <formula>#REF!</formula>
    </cfRule>
    <cfRule type="cellIs" priority="780" operator="greaterThan" aboveAverage="0" equalAverage="0" bottom="0" percent="0" rank="0" text="" dxfId="778">
      <formula>#REF!</formula>
    </cfRule>
  </conditionalFormatting>
  <conditionalFormatting sqref="L77">
    <cfRule type="cellIs" priority="781" operator="lessThanOrEqual" aboveAverage="0" equalAverage="0" bottom="0" percent="0" rank="0" text="" dxfId="779">
      <formula>#REF!</formula>
    </cfRule>
    <cfRule type="cellIs" priority="782" operator="greaterThan" aboveAverage="0" equalAverage="0" bottom="0" percent="0" rank="0" text="" dxfId="780">
      <formula>#REF!</formula>
    </cfRule>
  </conditionalFormatting>
  <conditionalFormatting sqref="P51:P59 P63:P71">
    <cfRule type="cellIs" priority="783" operator="greaterThan" aboveAverage="0" equalAverage="0" bottom="0" percent="0" rank="0" text="" dxfId="781">
      <formula>#REF!</formula>
    </cfRule>
  </conditionalFormatting>
  <conditionalFormatting sqref="P75">
    <cfRule type="cellIs" priority="784" operator="greaterThanOrEqual" aboveAverage="0" equalAverage="0" bottom="0" percent="0" rank="0" text="" dxfId="782">
      <formula>#REF!</formula>
    </cfRule>
    <cfRule type="cellIs" priority="785" operator="lessThan" aboveAverage="0" equalAverage="0" bottom="0" percent="0" rank="0" text="" dxfId="783">
      <formula>#REF!</formula>
    </cfRule>
  </conditionalFormatting>
  <conditionalFormatting sqref="L75">
    <cfRule type="cellIs" priority="786" operator="lessThanOrEqual" aboveAverage="0" equalAverage="0" bottom="0" percent="0" rank="0" text="" dxfId="784">
      <formula>#REF!</formula>
    </cfRule>
    <cfRule type="cellIs" priority="787" operator="greaterThan" aboveAverage="0" equalAverage="0" bottom="0" percent="0" rank="0" text="" dxfId="785">
      <formula>#REF!</formula>
    </cfRule>
  </conditionalFormatting>
  <conditionalFormatting sqref="L77">
    <cfRule type="cellIs" priority="788" operator="lessThanOrEqual" aboveAverage="0" equalAverage="0" bottom="0" percent="0" rank="0" text="" dxfId="786">
      <formula>#REF!</formula>
    </cfRule>
    <cfRule type="cellIs" priority="789" operator="greaterThan" aboveAverage="0" equalAverage="0" bottom="0" percent="0" rank="0" text="" dxfId="787">
      <formula>#REF!</formula>
    </cfRule>
  </conditionalFormatting>
  <conditionalFormatting sqref="M48 M50 M60 M62 M72 M74 M76 M78 M42">
    <cfRule type="cellIs" priority="790" operator="equal" aboveAverage="0" equalAverage="0" bottom="0" percent="0" rank="0" text="" dxfId="788">
      <formula>0</formula>
    </cfRule>
  </conditionalFormatting>
  <conditionalFormatting sqref="P51:P59 P63:P71">
    <cfRule type="cellIs" priority="791" operator="greaterThan" aboveAverage="0" equalAverage="0" bottom="0" percent="0" rank="0" text="" dxfId="789">
      <formula>#REF!</formula>
    </cfRule>
  </conditionalFormatting>
  <conditionalFormatting sqref="P75">
    <cfRule type="cellIs" priority="792" operator="greaterThanOrEqual" aboveAverage="0" equalAverage="0" bottom="0" percent="0" rank="0" text="" dxfId="790">
      <formula>#REF!</formula>
    </cfRule>
    <cfRule type="cellIs" priority="793" operator="lessThan" aboveAverage="0" equalAverage="0" bottom="0" percent="0" rank="0" text="" dxfId="791">
      <formula>#REF!</formula>
    </cfRule>
  </conditionalFormatting>
  <conditionalFormatting sqref="L75">
    <cfRule type="cellIs" priority="794" operator="lessThanOrEqual" aboveAverage="0" equalAverage="0" bottom="0" percent="0" rank="0" text="" dxfId="792">
      <formula>#REF!</formula>
    </cfRule>
    <cfRule type="cellIs" priority="795" operator="greaterThan" aboveAverage="0" equalAverage="0" bottom="0" percent="0" rank="0" text="" dxfId="793">
      <formula>#REF!</formula>
    </cfRule>
  </conditionalFormatting>
  <conditionalFormatting sqref="L77">
    <cfRule type="cellIs" priority="796" operator="lessThanOrEqual" aboveAverage="0" equalAverage="0" bottom="0" percent="0" rank="0" text="" dxfId="794">
      <formula>#REF!</formula>
    </cfRule>
    <cfRule type="cellIs" priority="797" operator="greaterThan" aboveAverage="0" equalAverage="0" bottom="0" percent="0" rank="0" text="" dxfId="795">
      <formula>#REF!</formula>
    </cfRule>
  </conditionalFormatting>
  <conditionalFormatting sqref="M48 M50 M60 M62 M72 M74 M76 M78 M42">
    <cfRule type="cellIs" priority="798" operator="equal" aboveAverage="0" equalAverage="0" bottom="0" percent="0" rank="0" text="" dxfId="796">
      <formula>0</formula>
    </cfRule>
  </conditionalFormatting>
  <conditionalFormatting sqref="P51:P59 P63:P71">
    <cfRule type="cellIs" priority="799" operator="greaterThan" aboveAverage="0" equalAverage="0" bottom="0" percent="0" rank="0" text="" dxfId="797">
      <formula>#REF!</formula>
    </cfRule>
  </conditionalFormatting>
  <conditionalFormatting sqref="P75">
    <cfRule type="cellIs" priority="800" operator="greaterThanOrEqual" aboveAverage="0" equalAverage="0" bottom="0" percent="0" rank="0" text="" dxfId="798">
      <formula>#REF!</formula>
    </cfRule>
    <cfRule type="cellIs" priority="801" operator="lessThan" aboveAverage="0" equalAverage="0" bottom="0" percent="0" rank="0" text="" dxfId="799">
      <formula>#REF!</formula>
    </cfRule>
  </conditionalFormatting>
  <conditionalFormatting sqref="L75">
    <cfRule type="cellIs" priority="802" operator="lessThanOrEqual" aboveAverage="0" equalAverage="0" bottom="0" percent="0" rank="0" text="" dxfId="800">
      <formula>#REF!</formula>
    </cfRule>
    <cfRule type="cellIs" priority="803" operator="greaterThan" aboveAverage="0" equalAverage="0" bottom="0" percent="0" rank="0" text="" dxfId="801">
      <formula>#REF!</formula>
    </cfRule>
  </conditionalFormatting>
  <conditionalFormatting sqref="L77">
    <cfRule type="cellIs" priority="804" operator="lessThanOrEqual" aboveAverage="0" equalAverage="0" bottom="0" percent="0" rank="0" text="" dxfId="802">
      <formula>#REF!</formula>
    </cfRule>
    <cfRule type="cellIs" priority="805" operator="greaterThan" aboveAverage="0" equalAverage="0" bottom="0" percent="0" rank="0" text="" dxfId="803">
      <formula>#REF!</formula>
    </cfRule>
  </conditionalFormatting>
  <conditionalFormatting sqref="P51:P59 P63:P71">
    <cfRule type="cellIs" priority="806" operator="greaterThan" aboveAverage="0" equalAverage="0" bottom="0" percent="0" rank="0" text="" dxfId="804">
      <formula>#REF!</formula>
    </cfRule>
  </conditionalFormatting>
  <conditionalFormatting sqref="P75">
    <cfRule type="cellIs" priority="807" operator="greaterThanOrEqual" aboveAverage="0" equalAverage="0" bottom="0" percent="0" rank="0" text="" dxfId="805">
      <formula>#REF!</formula>
    </cfRule>
    <cfRule type="cellIs" priority="808" operator="lessThan" aboveAverage="0" equalAverage="0" bottom="0" percent="0" rank="0" text="" dxfId="806">
      <formula>#REF!</formula>
    </cfRule>
  </conditionalFormatting>
  <conditionalFormatting sqref="L75">
    <cfRule type="cellIs" priority="809" operator="lessThanOrEqual" aboveAverage="0" equalAverage="0" bottom="0" percent="0" rank="0" text="" dxfId="807">
      <formula>#REF!</formula>
    </cfRule>
    <cfRule type="cellIs" priority="810" operator="greaterThan" aboveAverage="0" equalAverage="0" bottom="0" percent="0" rank="0" text="" dxfId="808">
      <formula>#REF!</formula>
    </cfRule>
  </conditionalFormatting>
  <conditionalFormatting sqref="L77">
    <cfRule type="cellIs" priority="811" operator="lessThanOrEqual" aboveAverage="0" equalAverage="0" bottom="0" percent="0" rank="0" text="" dxfId="809">
      <formula>#REF!</formula>
    </cfRule>
    <cfRule type="cellIs" priority="812" operator="greaterThan" aboveAverage="0" equalAverage="0" bottom="0" percent="0" rank="0" text="" dxfId="810">
      <formula>#REF!</formula>
    </cfRule>
  </conditionalFormatting>
  <conditionalFormatting sqref="M48 M50 M60 M62 M72 M74 M76 M78 M42">
    <cfRule type="cellIs" priority="813" operator="equal" aboveAverage="0" equalAverage="0" bottom="0" percent="0" rank="0" text="" dxfId="811">
      <formula>0</formula>
    </cfRule>
  </conditionalFormatting>
  <conditionalFormatting sqref="P51:P59 P63:P71">
    <cfRule type="cellIs" priority="814" operator="greaterThan" aboveAverage="0" equalAverage="0" bottom="0" percent="0" rank="0" text="" dxfId="812">
      <formula>#REF!</formula>
    </cfRule>
  </conditionalFormatting>
  <conditionalFormatting sqref="P75">
    <cfRule type="cellIs" priority="815" operator="greaterThanOrEqual" aboveAverage="0" equalAverage="0" bottom="0" percent="0" rank="0" text="" dxfId="813">
      <formula>#REF!</formula>
    </cfRule>
    <cfRule type="cellIs" priority="816" operator="lessThan" aboveAverage="0" equalAverage="0" bottom="0" percent="0" rank="0" text="" dxfId="814">
      <formula>#REF!</formula>
    </cfRule>
  </conditionalFormatting>
  <conditionalFormatting sqref="L75">
    <cfRule type="cellIs" priority="817" operator="lessThanOrEqual" aboveAverage="0" equalAverage="0" bottom="0" percent="0" rank="0" text="" dxfId="815">
      <formula>#REF!</formula>
    </cfRule>
    <cfRule type="cellIs" priority="818" operator="greaterThan" aboveAverage="0" equalAverage="0" bottom="0" percent="0" rank="0" text="" dxfId="816">
      <formula>#REF!</formula>
    </cfRule>
  </conditionalFormatting>
  <conditionalFormatting sqref="L77">
    <cfRule type="cellIs" priority="819" operator="lessThanOrEqual" aboveAverage="0" equalAverage="0" bottom="0" percent="0" rank="0" text="" dxfId="817">
      <formula>#REF!</formula>
    </cfRule>
    <cfRule type="cellIs" priority="820" operator="greaterThan" aboveAverage="0" equalAverage="0" bottom="0" percent="0" rank="0" text="" dxfId="818">
      <formula>#REF!</formula>
    </cfRule>
  </conditionalFormatting>
  <conditionalFormatting sqref="P51:P59 P63:P71">
    <cfRule type="cellIs" priority="821" operator="greaterThan" aboveAverage="0" equalAverage="0" bottom="0" percent="0" rank="0" text="" dxfId="819">
      <formula>#REF!</formula>
    </cfRule>
  </conditionalFormatting>
  <conditionalFormatting sqref="P75">
    <cfRule type="cellIs" priority="822" operator="greaterThanOrEqual" aboveAverage="0" equalAverage="0" bottom="0" percent="0" rank="0" text="" dxfId="820">
      <formula>#REF!</formula>
    </cfRule>
    <cfRule type="cellIs" priority="823" operator="lessThan" aboveAverage="0" equalAverage="0" bottom="0" percent="0" rank="0" text="" dxfId="821">
      <formula>#REF!</formula>
    </cfRule>
  </conditionalFormatting>
  <conditionalFormatting sqref="L75">
    <cfRule type="cellIs" priority="824" operator="lessThanOrEqual" aboveAverage="0" equalAverage="0" bottom="0" percent="0" rank="0" text="" dxfId="822">
      <formula>#REF!</formula>
    </cfRule>
    <cfRule type="cellIs" priority="825" operator="greaterThan" aboveAverage="0" equalAverage="0" bottom="0" percent="0" rank="0" text="" dxfId="823">
      <formula>#REF!</formula>
    </cfRule>
  </conditionalFormatting>
  <conditionalFormatting sqref="L77">
    <cfRule type="cellIs" priority="826" operator="lessThanOrEqual" aboveAverage="0" equalAverage="0" bottom="0" percent="0" rank="0" text="" dxfId="824">
      <formula>#REF!</formula>
    </cfRule>
    <cfRule type="cellIs" priority="827" operator="greaterThan" aboveAverage="0" equalAverage="0" bottom="0" percent="0" rank="0" text="" dxfId="825">
      <formula>#REF!</formula>
    </cfRule>
  </conditionalFormatting>
  <conditionalFormatting sqref="AC48 AC50 AC60 AC62 AC72 AC74 AC76 AC78 AC42">
    <cfRule type="cellIs" priority="828" operator="equal" aboveAverage="0" equalAverage="0" bottom="0" percent="0" rank="0" text="" dxfId="826">
      <formula>0</formula>
    </cfRule>
  </conditionalFormatting>
  <conditionalFormatting sqref="AF51:AF59 AF63:AF71">
    <cfRule type="cellIs" priority="829" operator="greaterThan" aboveAverage="0" equalAverage="0" bottom="0" percent="0" rank="0" text="" dxfId="827">
      <formula>#REF!</formula>
    </cfRule>
  </conditionalFormatting>
  <conditionalFormatting sqref="AF75">
    <cfRule type="cellIs" priority="830" operator="greaterThanOrEqual" aboveAverage="0" equalAverage="0" bottom="0" percent="0" rank="0" text="" dxfId="828">
      <formula>#REF!</formula>
    </cfRule>
    <cfRule type="cellIs" priority="831" operator="lessThan" aboveAverage="0" equalAverage="0" bottom="0" percent="0" rank="0" text="" dxfId="829">
      <formula>#REF!</formula>
    </cfRule>
  </conditionalFormatting>
  <conditionalFormatting sqref="AB75">
    <cfRule type="cellIs" priority="832" operator="lessThanOrEqual" aboveAverage="0" equalAverage="0" bottom="0" percent="0" rank="0" text="" dxfId="830">
      <formula>#REF!</formula>
    </cfRule>
    <cfRule type="cellIs" priority="833" operator="greaterThan" aboveAverage="0" equalAverage="0" bottom="0" percent="0" rank="0" text="" dxfId="831">
      <formula>#REF!</formula>
    </cfRule>
  </conditionalFormatting>
  <conditionalFormatting sqref="AB77">
    <cfRule type="cellIs" priority="834" operator="lessThanOrEqual" aboveAverage="0" equalAverage="0" bottom="0" percent="0" rank="0" text="" dxfId="832">
      <formula>#REF!</formula>
    </cfRule>
    <cfRule type="cellIs" priority="835" operator="greaterThan" aboveAverage="0" equalAverage="0" bottom="0" percent="0" rank="0" text="" dxfId="833">
      <formula>#REF!</formula>
    </cfRule>
  </conditionalFormatting>
  <conditionalFormatting sqref="AF51:AF59 AF63:AF71">
    <cfRule type="cellIs" priority="836" operator="greaterThan" aboveAverage="0" equalAverage="0" bottom="0" percent="0" rank="0" text="" dxfId="834">
      <formula>#REF!</formula>
    </cfRule>
  </conditionalFormatting>
  <conditionalFormatting sqref="AF75">
    <cfRule type="cellIs" priority="837" operator="greaterThanOrEqual" aboveAverage="0" equalAverage="0" bottom="0" percent="0" rank="0" text="" dxfId="835">
      <formula>#REF!</formula>
    </cfRule>
    <cfRule type="cellIs" priority="838" operator="lessThan" aboveAverage="0" equalAverage="0" bottom="0" percent="0" rank="0" text="" dxfId="836">
      <formula>#REF!</formula>
    </cfRule>
  </conditionalFormatting>
  <conditionalFormatting sqref="AB75">
    <cfRule type="cellIs" priority="839" operator="lessThanOrEqual" aboveAverage="0" equalAverage="0" bottom="0" percent="0" rank="0" text="" dxfId="837">
      <formula>#REF!</formula>
    </cfRule>
    <cfRule type="cellIs" priority="840" operator="greaterThan" aboveAverage="0" equalAverage="0" bottom="0" percent="0" rank="0" text="" dxfId="838">
      <formula>#REF!</formula>
    </cfRule>
  </conditionalFormatting>
  <conditionalFormatting sqref="AB77">
    <cfRule type="cellIs" priority="841" operator="lessThanOrEqual" aboveAverage="0" equalAverage="0" bottom="0" percent="0" rank="0" text="" dxfId="839">
      <formula>#REF!</formula>
    </cfRule>
    <cfRule type="cellIs" priority="842" operator="greaterThan" aboveAverage="0" equalAverage="0" bottom="0" percent="0" rank="0" text="" dxfId="840">
      <formula>#REF!</formula>
    </cfRule>
  </conditionalFormatting>
  <conditionalFormatting sqref="AC48 AC50 AC60 AC62 AC72 AC74 AC76 AC78 AC42">
    <cfRule type="cellIs" priority="843" operator="equal" aboveAverage="0" equalAverage="0" bottom="0" percent="0" rank="0" text="" dxfId="841">
      <formula>0</formula>
    </cfRule>
  </conditionalFormatting>
  <conditionalFormatting sqref="AF51:AF59 AF63:AF71">
    <cfRule type="cellIs" priority="844" operator="greaterThan" aboveAverage="0" equalAverage="0" bottom="0" percent="0" rank="0" text="" dxfId="842">
      <formula>#REF!</formula>
    </cfRule>
  </conditionalFormatting>
  <conditionalFormatting sqref="AF75">
    <cfRule type="cellIs" priority="845" operator="greaterThanOrEqual" aboveAverage="0" equalAverage="0" bottom="0" percent="0" rank="0" text="" dxfId="843">
      <formula>#REF!</formula>
    </cfRule>
    <cfRule type="cellIs" priority="846" operator="lessThan" aboveAverage="0" equalAverage="0" bottom="0" percent="0" rank="0" text="" dxfId="844">
      <formula>#REF!</formula>
    </cfRule>
  </conditionalFormatting>
  <conditionalFormatting sqref="AB75">
    <cfRule type="cellIs" priority="847" operator="lessThanOrEqual" aboveAverage="0" equalAverage="0" bottom="0" percent="0" rank="0" text="" dxfId="845">
      <formula>#REF!</formula>
    </cfRule>
    <cfRule type="cellIs" priority="848" operator="greaterThan" aboveAverage="0" equalAverage="0" bottom="0" percent="0" rank="0" text="" dxfId="846">
      <formula>#REF!</formula>
    </cfRule>
  </conditionalFormatting>
  <conditionalFormatting sqref="AB77">
    <cfRule type="cellIs" priority="849" operator="lessThanOrEqual" aboveAverage="0" equalAverage="0" bottom="0" percent="0" rank="0" text="" dxfId="847">
      <formula>#REF!</formula>
    </cfRule>
    <cfRule type="cellIs" priority="850" operator="greaterThan" aboveAverage="0" equalAverage="0" bottom="0" percent="0" rank="0" text="" dxfId="848">
      <formula>#REF!</formula>
    </cfRule>
  </conditionalFormatting>
  <conditionalFormatting sqref="AF51:AF59 AF63:AF71">
    <cfRule type="cellIs" priority="851" operator="greaterThan" aboveAverage="0" equalAverage="0" bottom="0" percent="0" rank="0" text="" dxfId="849">
      <formula>#REF!</formula>
    </cfRule>
  </conditionalFormatting>
  <conditionalFormatting sqref="AF75">
    <cfRule type="cellIs" priority="852" operator="greaterThanOrEqual" aboveAverage="0" equalAverage="0" bottom="0" percent="0" rank="0" text="" dxfId="850">
      <formula>#REF!</formula>
    </cfRule>
    <cfRule type="cellIs" priority="853" operator="lessThan" aboveAverage="0" equalAverage="0" bottom="0" percent="0" rank="0" text="" dxfId="851">
      <formula>#REF!</formula>
    </cfRule>
  </conditionalFormatting>
  <conditionalFormatting sqref="AB75">
    <cfRule type="cellIs" priority="854" operator="lessThanOrEqual" aboveAverage="0" equalAverage="0" bottom="0" percent="0" rank="0" text="" dxfId="852">
      <formula>#REF!</formula>
    </cfRule>
    <cfRule type="cellIs" priority="855" operator="greaterThan" aboveAverage="0" equalAverage="0" bottom="0" percent="0" rank="0" text="" dxfId="853">
      <formula>#REF!</formula>
    </cfRule>
  </conditionalFormatting>
  <conditionalFormatting sqref="AB77">
    <cfRule type="cellIs" priority="856" operator="lessThanOrEqual" aboveAverage="0" equalAverage="0" bottom="0" percent="0" rank="0" text="" dxfId="854">
      <formula>#REF!</formula>
    </cfRule>
    <cfRule type="cellIs" priority="857" operator="greaterThan" aboveAverage="0" equalAverage="0" bottom="0" percent="0" rank="0" text="" dxfId="855">
      <formula>#REF!</formula>
    </cfRule>
  </conditionalFormatting>
  <conditionalFormatting sqref="AC48 AC50 AC60 AC62 AC72 AC74 AC76 AC78 AC42">
    <cfRule type="cellIs" priority="858" operator="equal" aboveAverage="0" equalAverage="0" bottom="0" percent="0" rank="0" text="" dxfId="856">
      <formula>0</formula>
    </cfRule>
  </conditionalFormatting>
  <conditionalFormatting sqref="AF51:AF59 AF63:AF71">
    <cfRule type="cellIs" priority="859" operator="greaterThan" aboveAverage="0" equalAverage="0" bottom="0" percent="0" rank="0" text="" dxfId="857">
      <formula>#REF!</formula>
    </cfRule>
  </conditionalFormatting>
  <conditionalFormatting sqref="AF75">
    <cfRule type="cellIs" priority="860" operator="greaterThanOrEqual" aboveAverage="0" equalAverage="0" bottom="0" percent="0" rank="0" text="" dxfId="858">
      <formula>#REF!</formula>
    </cfRule>
    <cfRule type="cellIs" priority="861" operator="lessThan" aboveAverage="0" equalAverage="0" bottom="0" percent="0" rank="0" text="" dxfId="859">
      <formula>#REF!</formula>
    </cfRule>
  </conditionalFormatting>
  <conditionalFormatting sqref="AB75">
    <cfRule type="cellIs" priority="862" operator="lessThanOrEqual" aboveAverage="0" equalAverage="0" bottom="0" percent="0" rank="0" text="" dxfId="860">
      <formula>#REF!</formula>
    </cfRule>
    <cfRule type="cellIs" priority="863" operator="greaterThan" aboveAverage="0" equalAverage="0" bottom="0" percent="0" rank="0" text="" dxfId="861">
      <formula>#REF!</formula>
    </cfRule>
  </conditionalFormatting>
  <conditionalFormatting sqref="AB77">
    <cfRule type="cellIs" priority="864" operator="lessThanOrEqual" aboveAverage="0" equalAverage="0" bottom="0" percent="0" rank="0" text="" dxfId="862">
      <formula>#REF!</formula>
    </cfRule>
    <cfRule type="cellIs" priority="865" operator="greaterThan" aboveAverage="0" equalAverage="0" bottom="0" percent="0" rank="0" text="" dxfId="863">
      <formula>#REF!</formula>
    </cfRule>
  </conditionalFormatting>
  <conditionalFormatting sqref="AC48 AC50 AC60 AC62 AC72 AC74 AC76 AC78 AC42">
    <cfRule type="cellIs" priority="866" operator="equal" aboveAverage="0" equalAverage="0" bottom="0" percent="0" rank="0" text="" dxfId="864">
      <formula>0</formula>
    </cfRule>
  </conditionalFormatting>
  <conditionalFormatting sqref="AF51:AF59 AF63:AF71">
    <cfRule type="cellIs" priority="867" operator="greaterThan" aboveAverage="0" equalAverage="0" bottom="0" percent="0" rank="0" text="" dxfId="865">
      <formula>#REF!</formula>
    </cfRule>
  </conditionalFormatting>
  <conditionalFormatting sqref="AF75">
    <cfRule type="cellIs" priority="868" operator="greaterThanOrEqual" aboveAverage="0" equalAverage="0" bottom="0" percent="0" rank="0" text="" dxfId="866">
      <formula>#REF!</formula>
    </cfRule>
    <cfRule type="cellIs" priority="869" operator="lessThan" aboveAverage="0" equalAverage="0" bottom="0" percent="0" rank="0" text="" dxfId="867">
      <formula>#REF!</formula>
    </cfRule>
  </conditionalFormatting>
  <conditionalFormatting sqref="AB75">
    <cfRule type="cellIs" priority="870" operator="lessThanOrEqual" aboveAverage="0" equalAverage="0" bottom="0" percent="0" rank="0" text="" dxfId="868">
      <formula>#REF!</formula>
    </cfRule>
    <cfRule type="cellIs" priority="871" operator="greaterThan" aboveAverage="0" equalAverage="0" bottom="0" percent="0" rank="0" text="" dxfId="869">
      <formula>#REF!</formula>
    </cfRule>
  </conditionalFormatting>
  <conditionalFormatting sqref="AB77">
    <cfRule type="cellIs" priority="872" operator="lessThanOrEqual" aboveAverage="0" equalAverage="0" bottom="0" percent="0" rank="0" text="" dxfId="870">
      <formula>#REF!</formula>
    </cfRule>
    <cfRule type="cellIs" priority="873" operator="greaterThan" aboveAverage="0" equalAverage="0" bottom="0" percent="0" rank="0" text="" dxfId="871">
      <formula>#REF!</formula>
    </cfRule>
  </conditionalFormatting>
  <conditionalFormatting sqref="AF51:AF59 AF63:AF71">
    <cfRule type="cellIs" priority="874" operator="greaterThan" aboveAverage="0" equalAverage="0" bottom="0" percent="0" rank="0" text="" dxfId="872">
      <formula>#REF!</formula>
    </cfRule>
  </conditionalFormatting>
  <conditionalFormatting sqref="AF75">
    <cfRule type="cellIs" priority="875" operator="greaterThanOrEqual" aboveAverage="0" equalAverage="0" bottom="0" percent="0" rank="0" text="" dxfId="873">
      <formula>#REF!</formula>
    </cfRule>
    <cfRule type="cellIs" priority="876" operator="lessThan" aboveAverage="0" equalAverage="0" bottom="0" percent="0" rank="0" text="" dxfId="874">
      <formula>#REF!</formula>
    </cfRule>
  </conditionalFormatting>
  <conditionalFormatting sqref="AB75">
    <cfRule type="cellIs" priority="877" operator="lessThanOrEqual" aboveAverage="0" equalAverage="0" bottom="0" percent="0" rank="0" text="" dxfId="875">
      <formula>#REF!</formula>
    </cfRule>
    <cfRule type="cellIs" priority="878" operator="greaterThan" aboveAverage="0" equalAverage="0" bottom="0" percent="0" rank="0" text="" dxfId="876">
      <formula>#REF!</formula>
    </cfRule>
  </conditionalFormatting>
  <conditionalFormatting sqref="AB77">
    <cfRule type="cellIs" priority="879" operator="lessThanOrEqual" aboveAverage="0" equalAverage="0" bottom="0" percent="0" rank="0" text="" dxfId="877">
      <formula>#REF!</formula>
    </cfRule>
    <cfRule type="cellIs" priority="880" operator="greaterThan" aboveAverage="0" equalAverage="0" bottom="0" percent="0" rank="0" text="" dxfId="878">
      <formula>#REF!</formula>
    </cfRule>
  </conditionalFormatting>
  <conditionalFormatting sqref="AC48 AC50 AC60 AC62 AC72 AC74 AC76 AC78 AC42">
    <cfRule type="cellIs" priority="881" operator="equal" aboveAverage="0" equalAverage="0" bottom="0" percent="0" rank="0" text="" dxfId="879">
      <formula>0</formula>
    </cfRule>
  </conditionalFormatting>
  <conditionalFormatting sqref="AF51:AF59 AF63:AF71">
    <cfRule type="cellIs" priority="882" operator="greaterThan" aboveAverage="0" equalAverage="0" bottom="0" percent="0" rank="0" text="" dxfId="880">
      <formula>#REF!</formula>
    </cfRule>
  </conditionalFormatting>
  <conditionalFormatting sqref="AF75">
    <cfRule type="cellIs" priority="883" operator="greaterThanOrEqual" aboveAverage="0" equalAverage="0" bottom="0" percent="0" rank="0" text="" dxfId="881">
      <formula>#REF!</formula>
    </cfRule>
    <cfRule type="cellIs" priority="884" operator="lessThan" aboveAverage="0" equalAverage="0" bottom="0" percent="0" rank="0" text="" dxfId="882">
      <formula>#REF!</formula>
    </cfRule>
  </conditionalFormatting>
  <conditionalFormatting sqref="AB75">
    <cfRule type="cellIs" priority="885" operator="lessThanOrEqual" aboveAverage="0" equalAverage="0" bottom="0" percent="0" rank="0" text="" dxfId="883">
      <formula>#REF!</formula>
    </cfRule>
    <cfRule type="cellIs" priority="886" operator="greaterThan" aboveAverage="0" equalAverage="0" bottom="0" percent="0" rank="0" text="" dxfId="884">
      <formula>#REF!</formula>
    </cfRule>
  </conditionalFormatting>
  <conditionalFormatting sqref="AB77">
    <cfRule type="cellIs" priority="887" operator="lessThanOrEqual" aboveAverage="0" equalAverage="0" bottom="0" percent="0" rank="0" text="" dxfId="885">
      <formula>#REF!</formula>
    </cfRule>
    <cfRule type="cellIs" priority="888" operator="greaterThan" aboveAverage="0" equalAverage="0" bottom="0" percent="0" rank="0" text="" dxfId="886">
      <formula>#REF!</formula>
    </cfRule>
  </conditionalFormatting>
  <conditionalFormatting sqref="AF51:AF59 AF63:AF71">
    <cfRule type="cellIs" priority="889" operator="greaterThan" aboveAverage="0" equalAverage="0" bottom="0" percent="0" rank="0" text="" dxfId="887">
      <formula>#REF!</formula>
    </cfRule>
  </conditionalFormatting>
  <conditionalFormatting sqref="AF75">
    <cfRule type="cellIs" priority="890" operator="greaterThanOrEqual" aboveAverage="0" equalAverage="0" bottom="0" percent="0" rank="0" text="" dxfId="888">
      <formula>#REF!</formula>
    </cfRule>
    <cfRule type="cellIs" priority="891" operator="lessThan" aboveAverage="0" equalAverage="0" bottom="0" percent="0" rank="0" text="" dxfId="889">
      <formula>#REF!</formula>
    </cfRule>
  </conditionalFormatting>
  <conditionalFormatting sqref="AB75">
    <cfRule type="cellIs" priority="892" operator="lessThanOrEqual" aboveAverage="0" equalAverage="0" bottom="0" percent="0" rank="0" text="" dxfId="890">
      <formula>#REF!</formula>
    </cfRule>
    <cfRule type="cellIs" priority="893" operator="greaterThan" aboveAverage="0" equalAverage="0" bottom="0" percent="0" rank="0" text="" dxfId="891">
      <formula>#REF!</formula>
    </cfRule>
  </conditionalFormatting>
  <conditionalFormatting sqref="AB77">
    <cfRule type="cellIs" priority="894" operator="lessThanOrEqual" aboveAverage="0" equalAverage="0" bottom="0" percent="0" rank="0" text="" dxfId="892">
      <formula>#REF!</formula>
    </cfRule>
    <cfRule type="cellIs" priority="895" operator="greaterThan" aboveAverage="0" equalAverage="0" bottom="0" percent="0" rank="0" text="" dxfId="893">
      <formula>#REF!</formula>
    </cfRule>
  </conditionalFormatting>
  <conditionalFormatting sqref="AS48 AS50 AS60 AS62 AS72 AS74 AS76 AS78 AS42">
    <cfRule type="cellIs" priority="896" operator="equal" aboveAverage="0" equalAverage="0" bottom="0" percent="0" rank="0" text="" dxfId="894">
      <formula>0</formula>
    </cfRule>
  </conditionalFormatting>
  <conditionalFormatting sqref="AV51:AV59 AV63:AV71">
    <cfRule type="cellIs" priority="897" operator="greaterThan" aboveAverage="0" equalAverage="0" bottom="0" percent="0" rank="0" text="" dxfId="895">
      <formula>#REF!</formula>
    </cfRule>
  </conditionalFormatting>
  <conditionalFormatting sqref="AV75">
    <cfRule type="cellIs" priority="898" operator="greaterThanOrEqual" aboveAverage="0" equalAverage="0" bottom="0" percent="0" rank="0" text="" dxfId="896">
      <formula>#REF!</formula>
    </cfRule>
    <cfRule type="cellIs" priority="899" operator="lessThan" aboveAverage="0" equalAverage="0" bottom="0" percent="0" rank="0" text="" dxfId="897">
      <formula>#REF!</formula>
    </cfRule>
  </conditionalFormatting>
  <conditionalFormatting sqref="AR75">
    <cfRule type="cellIs" priority="900" operator="lessThanOrEqual" aboveAverage="0" equalAverage="0" bottom="0" percent="0" rank="0" text="" dxfId="898">
      <formula>#REF!</formula>
    </cfRule>
    <cfRule type="cellIs" priority="901" operator="greaterThan" aboveAverage="0" equalAverage="0" bottom="0" percent="0" rank="0" text="" dxfId="899">
      <formula>#REF!</formula>
    </cfRule>
  </conditionalFormatting>
  <conditionalFormatting sqref="AR77">
    <cfRule type="cellIs" priority="902" operator="lessThanOrEqual" aboveAverage="0" equalAverage="0" bottom="0" percent="0" rank="0" text="" dxfId="900">
      <formula>#REF!</formula>
    </cfRule>
    <cfRule type="cellIs" priority="903" operator="greaterThan" aboveAverage="0" equalAverage="0" bottom="0" percent="0" rank="0" text="" dxfId="901">
      <formula>#REF!</formula>
    </cfRule>
  </conditionalFormatting>
  <conditionalFormatting sqref="AV51:AV59 AV63:AV71">
    <cfRule type="cellIs" priority="904" operator="greaterThan" aboveAverage="0" equalAverage="0" bottom="0" percent="0" rank="0" text="" dxfId="902">
      <formula>#REF!</formula>
    </cfRule>
  </conditionalFormatting>
  <conditionalFormatting sqref="AV75">
    <cfRule type="cellIs" priority="905" operator="greaterThanOrEqual" aboveAverage="0" equalAverage="0" bottom="0" percent="0" rank="0" text="" dxfId="903">
      <formula>#REF!</formula>
    </cfRule>
    <cfRule type="cellIs" priority="906" operator="lessThan" aboveAverage="0" equalAverage="0" bottom="0" percent="0" rank="0" text="" dxfId="904">
      <formula>#REF!</formula>
    </cfRule>
  </conditionalFormatting>
  <conditionalFormatting sqref="AR75">
    <cfRule type="cellIs" priority="907" operator="lessThanOrEqual" aboveAverage="0" equalAverage="0" bottom="0" percent="0" rank="0" text="" dxfId="905">
      <formula>#REF!</formula>
    </cfRule>
    <cfRule type="cellIs" priority="908" operator="greaterThan" aboveAverage="0" equalAverage="0" bottom="0" percent="0" rank="0" text="" dxfId="906">
      <formula>#REF!</formula>
    </cfRule>
  </conditionalFormatting>
  <conditionalFormatting sqref="AR77">
    <cfRule type="cellIs" priority="909" operator="lessThanOrEqual" aboveAverage="0" equalAverage="0" bottom="0" percent="0" rank="0" text="" dxfId="907">
      <formula>#REF!</formula>
    </cfRule>
    <cfRule type="cellIs" priority="910" operator="greaterThan" aboveAverage="0" equalAverage="0" bottom="0" percent="0" rank="0" text="" dxfId="908">
      <formula>#REF!</formula>
    </cfRule>
  </conditionalFormatting>
  <conditionalFormatting sqref="AS48 AS50 AS60 AS62 AS72 AS74 AS76 AS78 AS42">
    <cfRule type="cellIs" priority="911" operator="equal" aboveAverage="0" equalAverage="0" bottom="0" percent="0" rank="0" text="" dxfId="909">
      <formula>0</formula>
    </cfRule>
  </conditionalFormatting>
  <conditionalFormatting sqref="AV51:AV59 AV63:AV71">
    <cfRule type="cellIs" priority="912" operator="greaterThan" aboveAverage="0" equalAverage="0" bottom="0" percent="0" rank="0" text="" dxfId="910">
      <formula>#REF!</formula>
    </cfRule>
  </conditionalFormatting>
  <conditionalFormatting sqref="AV75">
    <cfRule type="cellIs" priority="913" operator="greaterThanOrEqual" aboveAverage="0" equalAverage="0" bottom="0" percent="0" rank="0" text="" dxfId="911">
      <formula>#REF!</formula>
    </cfRule>
    <cfRule type="cellIs" priority="914" operator="lessThan" aboveAverage="0" equalAverage="0" bottom="0" percent="0" rank="0" text="" dxfId="912">
      <formula>#REF!</formula>
    </cfRule>
  </conditionalFormatting>
  <conditionalFormatting sqref="AR75">
    <cfRule type="cellIs" priority="915" operator="lessThanOrEqual" aboveAverage="0" equalAverage="0" bottom="0" percent="0" rank="0" text="" dxfId="913">
      <formula>#REF!</formula>
    </cfRule>
    <cfRule type="cellIs" priority="916" operator="greaterThan" aboveAverage="0" equalAverage="0" bottom="0" percent="0" rank="0" text="" dxfId="914">
      <formula>#REF!</formula>
    </cfRule>
  </conditionalFormatting>
  <conditionalFormatting sqref="AR77">
    <cfRule type="cellIs" priority="917" operator="lessThanOrEqual" aboveAverage="0" equalAverage="0" bottom="0" percent="0" rank="0" text="" dxfId="915">
      <formula>#REF!</formula>
    </cfRule>
    <cfRule type="cellIs" priority="918" operator="greaterThan" aboveAverage="0" equalAverage="0" bottom="0" percent="0" rank="0" text="" dxfId="916">
      <formula>#REF!</formula>
    </cfRule>
  </conditionalFormatting>
  <conditionalFormatting sqref="AV51:AV59 AV63:AV71">
    <cfRule type="cellIs" priority="919" operator="greaterThan" aboveAverage="0" equalAverage="0" bottom="0" percent="0" rank="0" text="" dxfId="917">
      <formula>#REF!</formula>
    </cfRule>
  </conditionalFormatting>
  <conditionalFormatting sqref="AV75">
    <cfRule type="cellIs" priority="920" operator="greaterThanOrEqual" aboveAverage="0" equalAverage="0" bottom="0" percent="0" rank="0" text="" dxfId="918">
      <formula>#REF!</formula>
    </cfRule>
    <cfRule type="cellIs" priority="921" operator="lessThan" aboveAverage="0" equalAverage="0" bottom="0" percent="0" rank="0" text="" dxfId="919">
      <formula>#REF!</formula>
    </cfRule>
  </conditionalFormatting>
  <conditionalFormatting sqref="AR75">
    <cfRule type="cellIs" priority="922" operator="lessThanOrEqual" aboveAverage="0" equalAverage="0" bottom="0" percent="0" rank="0" text="" dxfId="920">
      <formula>#REF!</formula>
    </cfRule>
    <cfRule type="cellIs" priority="923" operator="greaterThan" aboveAverage="0" equalAverage="0" bottom="0" percent="0" rank="0" text="" dxfId="921">
      <formula>#REF!</formula>
    </cfRule>
  </conditionalFormatting>
  <conditionalFormatting sqref="AR77">
    <cfRule type="cellIs" priority="924" operator="lessThanOrEqual" aboveAverage="0" equalAverage="0" bottom="0" percent="0" rank="0" text="" dxfId="922">
      <formula>#REF!</formula>
    </cfRule>
    <cfRule type="cellIs" priority="925" operator="greaterThan" aboveAverage="0" equalAverage="0" bottom="0" percent="0" rank="0" text="" dxfId="923">
      <formula>#REF!</formula>
    </cfRule>
  </conditionalFormatting>
  <conditionalFormatting sqref="AS48 AS50 AS60 AS62 AS72 AS74 AS76 AS78 AS42">
    <cfRule type="cellIs" priority="926" operator="equal" aboveAverage="0" equalAverage="0" bottom="0" percent="0" rank="0" text="" dxfId="924">
      <formula>0</formula>
    </cfRule>
  </conditionalFormatting>
  <conditionalFormatting sqref="AV51:AV59 AV63:AV71">
    <cfRule type="cellIs" priority="927" operator="greaterThan" aboveAverage="0" equalAverage="0" bottom="0" percent="0" rank="0" text="" dxfId="925">
      <formula>#REF!</formula>
    </cfRule>
  </conditionalFormatting>
  <conditionalFormatting sqref="AV75">
    <cfRule type="cellIs" priority="928" operator="greaterThanOrEqual" aboveAverage="0" equalAverage="0" bottom="0" percent="0" rank="0" text="" dxfId="926">
      <formula>#REF!</formula>
    </cfRule>
    <cfRule type="cellIs" priority="929" operator="lessThan" aboveAverage="0" equalAverage="0" bottom="0" percent="0" rank="0" text="" dxfId="927">
      <formula>#REF!</formula>
    </cfRule>
  </conditionalFormatting>
  <conditionalFormatting sqref="AR75">
    <cfRule type="cellIs" priority="930" operator="lessThanOrEqual" aboveAverage="0" equalAverage="0" bottom="0" percent="0" rank="0" text="" dxfId="928">
      <formula>#REF!</formula>
    </cfRule>
    <cfRule type="cellIs" priority="931" operator="greaterThan" aboveAverage="0" equalAverage="0" bottom="0" percent="0" rank="0" text="" dxfId="929">
      <formula>#REF!</formula>
    </cfRule>
  </conditionalFormatting>
  <conditionalFormatting sqref="AR77">
    <cfRule type="cellIs" priority="932" operator="lessThanOrEqual" aboveAverage="0" equalAverage="0" bottom="0" percent="0" rank="0" text="" dxfId="930">
      <formula>#REF!</formula>
    </cfRule>
    <cfRule type="cellIs" priority="933" operator="greaterThan" aboveAverage="0" equalAverage="0" bottom="0" percent="0" rank="0" text="" dxfId="931">
      <formula>#REF!</formula>
    </cfRule>
  </conditionalFormatting>
  <conditionalFormatting sqref="AS48 AS50 AS60 AS62 AS72 AS74 AS76 AS78 AS42">
    <cfRule type="cellIs" priority="934" operator="equal" aboveAverage="0" equalAverage="0" bottom="0" percent="0" rank="0" text="" dxfId="932">
      <formula>0</formula>
    </cfRule>
  </conditionalFormatting>
  <conditionalFormatting sqref="AV51:AV59 AV63:AV71">
    <cfRule type="cellIs" priority="935" operator="greaterThan" aboveAverage="0" equalAverage="0" bottom="0" percent="0" rank="0" text="" dxfId="933">
      <formula>#REF!</formula>
    </cfRule>
  </conditionalFormatting>
  <conditionalFormatting sqref="AV75">
    <cfRule type="cellIs" priority="936" operator="greaterThanOrEqual" aboveAverage="0" equalAverage="0" bottom="0" percent="0" rank="0" text="" dxfId="934">
      <formula>#REF!</formula>
    </cfRule>
    <cfRule type="cellIs" priority="937" operator="lessThan" aboveAverage="0" equalAverage="0" bottom="0" percent="0" rank="0" text="" dxfId="935">
      <formula>#REF!</formula>
    </cfRule>
  </conditionalFormatting>
  <conditionalFormatting sqref="AR75">
    <cfRule type="cellIs" priority="938" operator="lessThanOrEqual" aboveAverage="0" equalAverage="0" bottom="0" percent="0" rank="0" text="" dxfId="936">
      <formula>#REF!</formula>
    </cfRule>
    <cfRule type="cellIs" priority="939" operator="greaterThan" aboveAverage="0" equalAverage="0" bottom="0" percent="0" rank="0" text="" dxfId="937">
      <formula>#REF!</formula>
    </cfRule>
  </conditionalFormatting>
  <conditionalFormatting sqref="AR77">
    <cfRule type="cellIs" priority="940" operator="lessThanOrEqual" aboveAverage="0" equalAverage="0" bottom="0" percent="0" rank="0" text="" dxfId="938">
      <formula>#REF!</formula>
    </cfRule>
    <cfRule type="cellIs" priority="941" operator="greaterThan" aboveAverage="0" equalAverage="0" bottom="0" percent="0" rank="0" text="" dxfId="939">
      <formula>#REF!</formula>
    </cfRule>
  </conditionalFormatting>
  <conditionalFormatting sqref="AV51:AV59 AV63:AV71">
    <cfRule type="cellIs" priority="942" operator="greaterThan" aboveAverage="0" equalAverage="0" bottom="0" percent="0" rank="0" text="" dxfId="940">
      <formula>#REF!</formula>
    </cfRule>
  </conditionalFormatting>
  <conditionalFormatting sqref="AV75">
    <cfRule type="cellIs" priority="943" operator="greaterThanOrEqual" aboveAverage="0" equalAverage="0" bottom="0" percent="0" rank="0" text="" dxfId="941">
      <formula>#REF!</formula>
    </cfRule>
    <cfRule type="cellIs" priority="944" operator="lessThan" aboveAverage="0" equalAverage="0" bottom="0" percent="0" rank="0" text="" dxfId="942">
      <formula>#REF!</formula>
    </cfRule>
  </conditionalFormatting>
  <conditionalFormatting sqref="AR75">
    <cfRule type="cellIs" priority="945" operator="lessThanOrEqual" aboveAverage="0" equalAverage="0" bottom="0" percent="0" rank="0" text="" dxfId="943">
      <formula>#REF!</formula>
    </cfRule>
    <cfRule type="cellIs" priority="946" operator="greaterThan" aboveAverage="0" equalAverage="0" bottom="0" percent="0" rank="0" text="" dxfId="944">
      <formula>#REF!</formula>
    </cfRule>
  </conditionalFormatting>
  <conditionalFormatting sqref="AR77">
    <cfRule type="cellIs" priority="947" operator="lessThanOrEqual" aboveAverage="0" equalAverage="0" bottom="0" percent="0" rank="0" text="" dxfId="945">
      <formula>#REF!</formula>
    </cfRule>
    <cfRule type="cellIs" priority="948" operator="greaterThan" aboveAverage="0" equalAverage="0" bottom="0" percent="0" rank="0" text="" dxfId="946">
      <formula>#REF!</formula>
    </cfRule>
  </conditionalFormatting>
  <conditionalFormatting sqref="AS48 AS50 AS60 AS62 AS72 AS74 AS76 AS78 AS42">
    <cfRule type="cellIs" priority="949" operator="equal" aboveAverage="0" equalAverage="0" bottom="0" percent="0" rank="0" text="" dxfId="947">
      <formula>0</formula>
    </cfRule>
  </conditionalFormatting>
  <conditionalFormatting sqref="AV51:AV59 AV63:AV71">
    <cfRule type="cellIs" priority="950" operator="greaterThan" aboveAverage="0" equalAverage="0" bottom="0" percent="0" rank="0" text="" dxfId="948">
      <formula>#REF!</formula>
    </cfRule>
  </conditionalFormatting>
  <conditionalFormatting sqref="AV75">
    <cfRule type="cellIs" priority="951" operator="greaterThanOrEqual" aboveAverage="0" equalAverage="0" bottom="0" percent="0" rank="0" text="" dxfId="949">
      <formula>#REF!</formula>
    </cfRule>
    <cfRule type="cellIs" priority="952" operator="lessThan" aboveAverage="0" equalAverage="0" bottom="0" percent="0" rank="0" text="" dxfId="950">
      <formula>#REF!</formula>
    </cfRule>
  </conditionalFormatting>
  <conditionalFormatting sqref="AR75">
    <cfRule type="cellIs" priority="953" operator="lessThanOrEqual" aboveAverage="0" equalAverage="0" bottom="0" percent="0" rank="0" text="" dxfId="951">
      <formula>#REF!</formula>
    </cfRule>
    <cfRule type="cellIs" priority="954" operator="greaterThan" aboveAverage="0" equalAverage="0" bottom="0" percent="0" rank="0" text="" dxfId="952">
      <formula>#REF!</formula>
    </cfRule>
  </conditionalFormatting>
  <conditionalFormatting sqref="AR77">
    <cfRule type="cellIs" priority="955" operator="lessThanOrEqual" aboveAverage="0" equalAverage="0" bottom="0" percent="0" rank="0" text="" dxfId="953">
      <formula>#REF!</formula>
    </cfRule>
    <cfRule type="cellIs" priority="956" operator="greaterThan" aboveAverage="0" equalAverage="0" bottom="0" percent="0" rank="0" text="" dxfId="954">
      <formula>#REF!</formula>
    </cfRule>
  </conditionalFormatting>
  <conditionalFormatting sqref="AV51:AV59 AV63:AV71">
    <cfRule type="cellIs" priority="957" operator="greaterThan" aboveAverage="0" equalAverage="0" bottom="0" percent="0" rank="0" text="" dxfId="955">
      <formula>#REF!</formula>
    </cfRule>
  </conditionalFormatting>
  <conditionalFormatting sqref="AV75">
    <cfRule type="cellIs" priority="958" operator="greaterThanOrEqual" aboveAverage="0" equalAverage="0" bottom="0" percent="0" rank="0" text="" dxfId="956">
      <formula>#REF!</formula>
    </cfRule>
    <cfRule type="cellIs" priority="959" operator="lessThan" aboveAverage="0" equalAverage="0" bottom="0" percent="0" rank="0" text="" dxfId="957">
      <formula>#REF!</formula>
    </cfRule>
  </conditionalFormatting>
  <conditionalFormatting sqref="AR75">
    <cfRule type="cellIs" priority="960" operator="lessThanOrEqual" aboveAverage="0" equalAverage="0" bottom="0" percent="0" rank="0" text="" dxfId="958">
      <formula>#REF!</formula>
    </cfRule>
    <cfRule type="cellIs" priority="961" operator="greaterThan" aboveAverage="0" equalAverage="0" bottom="0" percent="0" rank="0" text="" dxfId="959">
      <formula>#REF!</formula>
    </cfRule>
  </conditionalFormatting>
  <conditionalFormatting sqref="AR77">
    <cfRule type="cellIs" priority="962" operator="lessThanOrEqual" aboveAverage="0" equalAverage="0" bottom="0" percent="0" rank="0" text="" dxfId="960">
      <formula>#REF!</formula>
    </cfRule>
    <cfRule type="cellIs" priority="963" operator="greaterThan" aboveAverage="0" equalAverage="0" bottom="0" percent="0" rank="0" text="" dxfId="961">
      <formula>#REF!</formula>
    </cfRule>
  </conditionalFormatting>
  <conditionalFormatting sqref="BI48 BI50 BI60 BI62 BI72 BI74 BI76 BI78 BI42">
    <cfRule type="cellIs" priority="964" operator="equal" aboveAverage="0" equalAverage="0" bottom="0" percent="0" rank="0" text="" dxfId="962">
      <formula>0</formula>
    </cfRule>
  </conditionalFormatting>
  <conditionalFormatting sqref="BL51:BL59 BL63:BL71">
    <cfRule type="cellIs" priority="965" operator="greaterThan" aboveAverage="0" equalAverage="0" bottom="0" percent="0" rank="0" text="" dxfId="963">
      <formula>#REF!</formula>
    </cfRule>
  </conditionalFormatting>
  <conditionalFormatting sqref="BL75">
    <cfRule type="cellIs" priority="966" operator="greaterThanOrEqual" aboveAverage="0" equalAverage="0" bottom="0" percent="0" rank="0" text="" dxfId="964">
      <formula>#REF!</formula>
    </cfRule>
    <cfRule type="cellIs" priority="967" operator="lessThan" aboveAverage="0" equalAverage="0" bottom="0" percent="0" rank="0" text="" dxfId="965">
      <formula>#REF!</formula>
    </cfRule>
  </conditionalFormatting>
  <conditionalFormatting sqref="BH75">
    <cfRule type="cellIs" priority="968" operator="lessThanOrEqual" aboveAverage="0" equalAverage="0" bottom="0" percent="0" rank="0" text="" dxfId="966">
      <formula>#REF!</formula>
    </cfRule>
    <cfRule type="cellIs" priority="969" operator="greaterThan" aboveAverage="0" equalAverage="0" bottom="0" percent="0" rank="0" text="" dxfId="967">
      <formula>#REF!</formula>
    </cfRule>
  </conditionalFormatting>
  <conditionalFormatting sqref="BH77">
    <cfRule type="cellIs" priority="970" operator="lessThanOrEqual" aboveAverage="0" equalAverage="0" bottom="0" percent="0" rank="0" text="" dxfId="968">
      <formula>#REF!</formula>
    </cfRule>
    <cfRule type="cellIs" priority="971" operator="greaterThan" aboveAverage="0" equalAverage="0" bottom="0" percent="0" rank="0" text="" dxfId="969">
      <formula>#REF!</formula>
    </cfRule>
  </conditionalFormatting>
  <conditionalFormatting sqref="BL51:BL59 BL63:BL71">
    <cfRule type="cellIs" priority="972" operator="greaterThan" aboveAverage="0" equalAverage="0" bottom="0" percent="0" rank="0" text="" dxfId="970">
      <formula>#REF!</formula>
    </cfRule>
  </conditionalFormatting>
  <conditionalFormatting sqref="BL75">
    <cfRule type="cellIs" priority="973" operator="greaterThanOrEqual" aboveAverage="0" equalAverage="0" bottom="0" percent="0" rank="0" text="" dxfId="971">
      <formula>#REF!</formula>
    </cfRule>
    <cfRule type="cellIs" priority="974" operator="lessThan" aboveAverage="0" equalAverage="0" bottom="0" percent="0" rank="0" text="" dxfId="972">
      <formula>#REF!</formula>
    </cfRule>
  </conditionalFormatting>
  <conditionalFormatting sqref="BH75">
    <cfRule type="cellIs" priority="975" operator="lessThanOrEqual" aboveAverage="0" equalAverage="0" bottom="0" percent="0" rank="0" text="" dxfId="973">
      <formula>#REF!</formula>
    </cfRule>
    <cfRule type="cellIs" priority="976" operator="greaterThan" aboveAverage="0" equalAverage="0" bottom="0" percent="0" rank="0" text="" dxfId="974">
      <formula>#REF!</formula>
    </cfRule>
  </conditionalFormatting>
  <conditionalFormatting sqref="BH77">
    <cfRule type="cellIs" priority="977" operator="lessThanOrEqual" aboveAverage="0" equalAverage="0" bottom="0" percent="0" rank="0" text="" dxfId="975">
      <formula>#REF!</formula>
    </cfRule>
    <cfRule type="cellIs" priority="978" operator="greaterThan" aboveAverage="0" equalAverage="0" bottom="0" percent="0" rank="0" text="" dxfId="976">
      <formula>#REF!</formula>
    </cfRule>
  </conditionalFormatting>
  <conditionalFormatting sqref="BI48 BI50 BI60 BI62 BI72 BI74 BI76 BI78 BI42">
    <cfRule type="cellIs" priority="979" operator="equal" aboveAverage="0" equalAverage="0" bottom="0" percent="0" rank="0" text="" dxfId="977">
      <formula>0</formula>
    </cfRule>
  </conditionalFormatting>
  <conditionalFormatting sqref="BL51:BL59 BL63:BL71">
    <cfRule type="cellIs" priority="980" operator="greaterThan" aboveAverage="0" equalAverage="0" bottom="0" percent="0" rank="0" text="" dxfId="978">
      <formula>#REF!</formula>
    </cfRule>
  </conditionalFormatting>
  <conditionalFormatting sqref="BL75">
    <cfRule type="cellIs" priority="981" operator="greaterThanOrEqual" aboveAverage="0" equalAverage="0" bottom="0" percent="0" rank="0" text="" dxfId="979">
      <formula>#REF!</formula>
    </cfRule>
    <cfRule type="cellIs" priority="982" operator="lessThan" aboveAverage="0" equalAverage="0" bottom="0" percent="0" rank="0" text="" dxfId="980">
      <formula>#REF!</formula>
    </cfRule>
  </conditionalFormatting>
  <conditionalFormatting sqref="BH75">
    <cfRule type="cellIs" priority="983" operator="lessThanOrEqual" aboveAverage="0" equalAverage="0" bottom="0" percent="0" rank="0" text="" dxfId="981">
      <formula>#REF!</formula>
    </cfRule>
    <cfRule type="cellIs" priority="984" operator="greaterThan" aboveAverage="0" equalAverage="0" bottom="0" percent="0" rank="0" text="" dxfId="982">
      <formula>#REF!</formula>
    </cfRule>
  </conditionalFormatting>
  <conditionalFormatting sqref="BH77">
    <cfRule type="cellIs" priority="985" operator="lessThanOrEqual" aboveAverage="0" equalAverage="0" bottom="0" percent="0" rank="0" text="" dxfId="983">
      <formula>#REF!</formula>
    </cfRule>
    <cfRule type="cellIs" priority="986" operator="greaterThan" aboveAverage="0" equalAverage="0" bottom="0" percent="0" rank="0" text="" dxfId="984">
      <formula>#REF!</formula>
    </cfRule>
  </conditionalFormatting>
  <conditionalFormatting sqref="BL51:BL59 BL63:BL71">
    <cfRule type="cellIs" priority="987" operator="greaterThan" aboveAverage="0" equalAverage="0" bottom="0" percent="0" rank="0" text="" dxfId="985">
      <formula>#REF!</formula>
    </cfRule>
  </conditionalFormatting>
  <conditionalFormatting sqref="BL75">
    <cfRule type="cellIs" priority="988" operator="greaterThanOrEqual" aboveAverage="0" equalAverage="0" bottom="0" percent="0" rank="0" text="" dxfId="986">
      <formula>#REF!</formula>
    </cfRule>
    <cfRule type="cellIs" priority="989" operator="lessThan" aboveAverage="0" equalAverage="0" bottom="0" percent="0" rank="0" text="" dxfId="987">
      <formula>#REF!</formula>
    </cfRule>
  </conditionalFormatting>
  <conditionalFormatting sqref="BH75">
    <cfRule type="cellIs" priority="990" operator="lessThanOrEqual" aboveAverage="0" equalAverage="0" bottom="0" percent="0" rank="0" text="" dxfId="988">
      <formula>#REF!</formula>
    </cfRule>
    <cfRule type="cellIs" priority="991" operator="greaterThan" aboveAverage="0" equalAverage="0" bottom="0" percent="0" rank="0" text="" dxfId="989">
      <formula>#REF!</formula>
    </cfRule>
  </conditionalFormatting>
  <conditionalFormatting sqref="BH77">
    <cfRule type="cellIs" priority="992" operator="lessThanOrEqual" aboveAverage="0" equalAverage="0" bottom="0" percent="0" rank="0" text="" dxfId="990">
      <formula>#REF!</formula>
    </cfRule>
    <cfRule type="cellIs" priority="993" operator="greaterThan" aboveAverage="0" equalAverage="0" bottom="0" percent="0" rank="0" text="" dxfId="991">
      <formula>#REF!</formula>
    </cfRule>
  </conditionalFormatting>
  <conditionalFormatting sqref="BI48 BI50 BI60 BI62 BI72 BI74 BI76 BI78 BI42">
    <cfRule type="cellIs" priority="994" operator="equal" aboveAverage="0" equalAverage="0" bottom="0" percent="0" rank="0" text="" dxfId="992">
      <formula>0</formula>
    </cfRule>
  </conditionalFormatting>
  <conditionalFormatting sqref="BL51:BL59 BL63:BL71">
    <cfRule type="cellIs" priority="995" operator="greaterThan" aboveAverage="0" equalAverage="0" bottom="0" percent="0" rank="0" text="" dxfId="993">
      <formula>#REF!</formula>
    </cfRule>
  </conditionalFormatting>
  <conditionalFormatting sqref="BL75">
    <cfRule type="cellIs" priority="996" operator="greaterThanOrEqual" aboveAverage="0" equalAverage="0" bottom="0" percent="0" rank="0" text="" dxfId="994">
      <formula>#REF!</formula>
    </cfRule>
    <cfRule type="cellIs" priority="997" operator="lessThan" aboveAverage="0" equalAverage="0" bottom="0" percent="0" rank="0" text="" dxfId="995">
      <formula>#REF!</formula>
    </cfRule>
  </conditionalFormatting>
  <conditionalFormatting sqref="BH75">
    <cfRule type="cellIs" priority="998" operator="lessThanOrEqual" aboveAverage="0" equalAverage="0" bottom="0" percent="0" rank="0" text="" dxfId="996">
      <formula>#REF!</formula>
    </cfRule>
    <cfRule type="cellIs" priority="999" operator="greaterThan" aboveAverage="0" equalAverage="0" bottom="0" percent="0" rank="0" text="" dxfId="997">
      <formula>#REF!</formula>
    </cfRule>
  </conditionalFormatting>
  <conditionalFormatting sqref="BH77">
    <cfRule type="cellIs" priority="1000" operator="lessThanOrEqual" aboveAverage="0" equalAverage="0" bottom="0" percent="0" rank="0" text="" dxfId="998">
      <formula>#REF!</formula>
    </cfRule>
    <cfRule type="cellIs" priority="1001" operator="greaterThan" aboveAverage="0" equalAverage="0" bottom="0" percent="0" rank="0" text="" dxfId="999">
      <formula>#REF!</formula>
    </cfRule>
  </conditionalFormatting>
  <conditionalFormatting sqref="BI48 BI50 BI60 BI62 BI72 BI74 BI76 BI78 BI42">
    <cfRule type="cellIs" priority="1002" operator="equal" aboveAverage="0" equalAverage="0" bottom="0" percent="0" rank="0" text="" dxfId="1000">
      <formula>0</formula>
    </cfRule>
  </conditionalFormatting>
  <conditionalFormatting sqref="BL51:BL59 BL63:BL71">
    <cfRule type="cellIs" priority="1003" operator="greaterThan" aboveAverage="0" equalAverage="0" bottom="0" percent="0" rank="0" text="" dxfId="1001">
      <formula>#REF!</formula>
    </cfRule>
  </conditionalFormatting>
  <conditionalFormatting sqref="BL75">
    <cfRule type="cellIs" priority="1004" operator="greaterThanOrEqual" aboveAverage="0" equalAverage="0" bottom="0" percent="0" rank="0" text="" dxfId="1002">
      <formula>#REF!</formula>
    </cfRule>
    <cfRule type="cellIs" priority="1005" operator="lessThan" aboveAverage="0" equalAverage="0" bottom="0" percent="0" rank="0" text="" dxfId="1003">
      <formula>#REF!</formula>
    </cfRule>
  </conditionalFormatting>
  <conditionalFormatting sqref="BH75">
    <cfRule type="cellIs" priority="1006" operator="lessThanOrEqual" aboveAverage="0" equalAverage="0" bottom="0" percent="0" rank="0" text="" dxfId="1004">
      <formula>#REF!</formula>
    </cfRule>
    <cfRule type="cellIs" priority="1007" operator="greaterThan" aboveAverage="0" equalAverage="0" bottom="0" percent="0" rank="0" text="" dxfId="1005">
      <formula>#REF!</formula>
    </cfRule>
  </conditionalFormatting>
  <conditionalFormatting sqref="BH77">
    <cfRule type="cellIs" priority="1008" operator="lessThanOrEqual" aboveAverage="0" equalAverage="0" bottom="0" percent="0" rank="0" text="" dxfId="1006">
      <formula>#REF!</formula>
    </cfRule>
    <cfRule type="cellIs" priority="1009" operator="greaterThan" aboveAverage="0" equalAverage="0" bottom="0" percent="0" rank="0" text="" dxfId="1007">
      <formula>#REF!</formula>
    </cfRule>
  </conditionalFormatting>
  <conditionalFormatting sqref="BL51:BL59 BL63:BL71">
    <cfRule type="cellIs" priority="1010" operator="greaterThan" aboveAverage="0" equalAverage="0" bottom="0" percent="0" rank="0" text="" dxfId="1008">
      <formula>#REF!</formula>
    </cfRule>
  </conditionalFormatting>
  <conditionalFormatting sqref="BL75">
    <cfRule type="cellIs" priority="1011" operator="greaterThanOrEqual" aboveAverage="0" equalAverage="0" bottom="0" percent="0" rank="0" text="" dxfId="1009">
      <formula>#REF!</formula>
    </cfRule>
    <cfRule type="cellIs" priority="1012" operator="lessThan" aboveAverage="0" equalAverage="0" bottom="0" percent="0" rank="0" text="" dxfId="1010">
      <formula>#REF!</formula>
    </cfRule>
  </conditionalFormatting>
  <conditionalFormatting sqref="BH75">
    <cfRule type="cellIs" priority="1013" operator="lessThanOrEqual" aboveAverage="0" equalAverage="0" bottom="0" percent="0" rank="0" text="" dxfId="1011">
      <formula>#REF!</formula>
    </cfRule>
    <cfRule type="cellIs" priority="1014" operator="greaterThan" aboveAverage="0" equalAverage="0" bottom="0" percent="0" rank="0" text="" dxfId="1012">
      <formula>#REF!</formula>
    </cfRule>
  </conditionalFormatting>
  <conditionalFormatting sqref="BH77">
    <cfRule type="cellIs" priority="1015" operator="lessThanOrEqual" aboveAverage="0" equalAverage="0" bottom="0" percent="0" rank="0" text="" dxfId="1013">
      <formula>#REF!</formula>
    </cfRule>
    <cfRule type="cellIs" priority="1016" operator="greaterThan" aboveAverage="0" equalAverage="0" bottom="0" percent="0" rank="0" text="" dxfId="1014">
      <formula>#REF!</formula>
    </cfRule>
  </conditionalFormatting>
  <conditionalFormatting sqref="BI48 BI50 BI60 BI62 BI72 BI74 BI76 BI78 BI42">
    <cfRule type="cellIs" priority="1017" operator="equal" aboveAverage="0" equalAverage="0" bottom="0" percent="0" rank="0" text="" dxfId="1015">
      <formula>0</formula>
    </cfRule>
  </conditionalFormatting>
  <conditionalFormatting sqref="BL51:BL59 BL63:BL71">
    <cfRule type="cellIs" priority="1018" operator="greaterThan" aboveAverage="0" equalAverage="0" bottom="0" percent="0" rank="0" text="" dxfId="1016">
      <formula>#REF!</formula>
    </cfRule>
  </conditionalFormatting>
  <conditionalFormatting sqref="BL75">
    <cfRule type="cellIs" priority="1019" operator="greaterThanOrEqual" aboveAverage="0" equalAverage="0" bottom="0" percent="0" rank="0" text="" dxfId="1017">
      <formula>#REF!</formula>
    </cfRule>
    <cfRule type="cellIs" priority="1020" operator="lessThan" aboveAverage="0" equalAverage="0" bottom="0" percent="0" rank="0" text="" dxfId="1018">
      <formula>#REF!</formula>
    </cfRule>
  </conditionalFormatting>
  <conditionalFormatting sqref="BH75">
    <cfRule type="cellIs" priority="1021" operator="lessThanOrEqual" aboveAverage="0" equalAverage="0" bottom="0" percent="0" rank="0" text="" dxfId="1019">
      <formula>#REF!</formula>
    </cfRule>
    <cfRule type="cellIs" priority="1022" operator="greaterThan" aboveAverage="0" equalAverage="0" bottom="0" percent="0" rank="0" text="" dxfId="1020">
      <formula>#REF!</formula>
    </cfRule>
  </conditionalFormatting>
  <conditionalFormatting sqref="BH77">
    <cfRule type="cellIs" priority="1023" operator="lessThanOrEqual" aboveAverage="0" equalAverage="0" bottom="0" percent="0" rank="0" text="" dxfId="1021">
      <formula>#REF!</formula>
    </cfRule>
    <cfRule type="cellIs" priority="1024" operator="greaterThan" aboveAverage="0" equalAverage="0" bottom="0" percent="0" rank="0" text="" dxfId="1022">
      <formula>#REF!</formula>
    </cfRule>
  </conditionalFormatting>
  <conditionalFormatting sqref="BL51:BL59 BL63:BL71">
    <cfRule type="cellIs" priority="1025" operator="greaterThan" aboveAverage="0" equalAverage="0" bottom="0" percent="0" rank="0" text="" dxfId="1023">
      <formula>#REF!</formula>
    </cfRule>
  </conditionalFormatting>
  <conditionalFormatting sqref="BL75">
    <cfRule type="cellIs" priority="1026" operator="greaterThanOrEqual" aboveAverage="0" equalAverage="0" bottom="0" percent="0" rank="0" text="" dxfId="1024">
      <formula>#REF!</formula>
    </cfRule>
    <cfRule type="cellIs" priority="1027" operator="lessThan" aboveAverage="0" equalAverage="0" bottom="0" percent="0" rank="0" text="" dxfId="1025">
      <formula>#REF!</formula>
    </cfRule>
  </conditionalFormatting>
  <conditionalFormatting sqref="BH75">
    <cfRule type="cellIs" priority="1028" operator="lessThanOrEqual" aboveAverage="0" equalAverage="0" bottom="0" percent="0" rank="0" text="" dxfId="1026">
      <formula>#REF!</formula>
    </cfRule>
    <cfRule type="cellIs" priority="1029" operator="greaterThan" aboveAverage="0" equalAverage="0" bottom="0" percent="0" rank="0" text="" dxfId="1027">
      <formula>#REF!</formula>
    </cfRule>
  </conditionalFormatting>
  <conditionalFormatting sqref="BH77">
    <cfRule type="cellIs" priority="1030" operator="lessThanOrEqual" aboveAverage="0" equalAverage="0" bottom="0" percent="0" rank="0" text="" dxfId="1028">
      <formula>#REF!</formula>
    </cfRule>
    <cfRule type="cellIs" priority="1031" operator="greaterThan" aboveAverage="0" equalAverage="0" bottom="0" percent="0" rank="0" text="" dxfId="1029">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1032" operator="equal" aboveAverage="0" equalAverage="0" bottom="0" percent="0" rank="0" text="" dxfId="1030">
      <formula>0</formula>
    </cfRule>
  </conditionalFormatting>
  <conditionalFormatting sqref="P90:P98 P102:P110 AF90:AF98 AF102:AF110 AV90:AV98 AV102:AV110 BL90:BL98 BL102:BL110">
    <cfRule type="cellIs" priority="1033" operator="greaterThan" aboveAverage="0" equalAverage="0" bottom="0" percent="0" rank="0" text="" dxfId="1031">
      <formula>#REF!</formula>
    </cfRule>
  </conditionalFormatting>
  <conditionalFormatting sqref="P114 AF114 AV114 BL114">
    <cfRule type="cellIs" priority="1034" operator="greaterThanOrEqual" aboveAverage="0" equalAverage="0" bottom="0" percent="0" rank="0" text="" dxfId="1032">
      <formula>#REF!</formula>
    </cfRule>
    <cfRule type="cellIs" priority="1035" operator="lessThan" aboveAverage="0" equalAverage="0" bottom="0" percent="0" rank="0" text="" dxfId="1033">
      <formula>#REF!</formula>
    </cfRule>
  </conditionalFormatting>
  <conditionalFormatting sqref="L114 AB114 AR114 BH114">
    <cfRule type="cellIs" priority="1036" operator="lessThanOrEqual" aboveAverage="0" equalAverage="0" bottom="0" percent="0" rank="0" text="" dxfId="1034">
      <formula>#REF!</formula>
    </cfRule>
    <cfRule type="cellIs" priority="1037" operator="greaterThan" aboveAverage="0" equalAverage="0" bottom="0" percent="0" rank="0" text="" dxfId="1035">
      <formula>#REF!</formula>
    </cfRule>
  </conditionalFormatting>
  <conditionalFormatting sqref="L116 AB116 AR116 BH116">
    <cfRule type="cellIs" priority="1038" operator="lessThanOrEqual" aboveAverage="0" equalAverage="0" bottom="0" percent="0" rank="0" text="" dxfId="1036">
      <formula>#REF!</formula>
    </cfRule>
    <cfRule type="cellIs" priority="1039" operator="greaterThan" aboveAverage="0" equalAverage="0" bottom="0" percent="0" rank="0" text="" dxfId="1037">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1040" operator="equal" aboveAverage="0" equalAverage="0" bottom="0" percent="0" rank="0" text="" dxfId="1038">
      <formula>0</formula>
    </cfRule>
  </conditionalFormatting>
  <conditionalFormatting sqref="P90:P98 P102:P110 AF90:AF98 AF102:AF110 AV90:AV98 AV102:AV110 BL90:BL98 BL102:BL110">
    <cfRule type="cellIs" priority="1041" operator="greaterThan" aboveAverage="0" equalAverage="0" bottom="0" percent="0" rank="0" text="" dxfId="1039">
      <formula>#REF!</formula>
    </cfRule>
  </conditionalFormatting>
  <conditionalFormatting sqref="P114 AF114 AV114 BL114">
    <cfRule type="cellIs" priority="1042" operator="greaterThanOrEqual" aboveAverage="0" equalAverage="0" bottom="0" percent="0" rank="0" text="" dxfId="1040">
      <formula>#REF!</formula>
    </cfRule>
    <cfRule type="cellIs" priority="1043" operator="lessThan" aboveAverage="0" equalAverage="0" bottom="0" percent="0" rank="0" text="" dxfId="1041">
      <formula>#REF!</formula>
    </cfRule>
  </conditionalFormatting>
  <conditionalFormatting sqref="L114 AB114 AR114 BH114">
    <cfRule type="cellIs" priority="1044" operator="lessThanOrEqual" aboveAverage="0" equalAverage="0" bottom="0" percent="0" rank="0" text="" dxfId="1042">
      <formula>#REF!</formula>
    </cfRule>
    <cfRule type="cellIs" priority="1045" operator="greaterThan" aboveAverage="0" equalAverage="0" bottom="0" percent="0" rank="0" text="" dxfId="1043">
      <formula>#REF!</formula>
    </cfRule>
  </conditionalFormatting>
  <conditionalFormatting sqref="L116 AB116 AR116 BH116">
    <cfRule type="cellIs" priority="1046" operator="lessThanOrEqual" aboveAverage="0" equalAverage="0" bottom="0" percent="0" rank="0" text="" dxfId="1044">
      <formula>#REF!</formula>
    </cfRule>
    <cfRule type="cellIs" priority="1047" operator="greaterThan" aboveAverage="0" equalAverage="0" bottom="0" percent="0" rank="0" text="" dxfId="1045">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1048" operator="equal" aboveAverage="0" equalAverage="0" bottom="0" percent="0" rank="0" text="" dxfId="1046">
      <formula>0</formula>
    </cfRule>
  </conditionalFormatting>
  <conditionalFormatting sqref="P90:P98 P102:P110 AF90:AF98 AF102:AF110 AV90:AV98 AV102:AV110 BL90:BL98 BL102:BL110">
    <cfRule type="cellIs" priority="1049" operator="greaterThan" aboveAverage="0" equalAverage="0" bottom="0" percent="0" rank="0" text="" dxfId="1047">
      <formula>#REF!</formula>
    </cfRule>
  </conditionalFormatting>
  <conditionalFormatting sqref="P114 AF114 AV114 BL114">
    <cfRule type="cellIs" priority="1050" operator="greaterThanOrEqual" aboveAverage="0" equalAverage="0" bottom="0" percent="0" rank="0" text="" dxfId="1048">
      <formula>#REF!</formula>
    </cfRule>
    <cfRule type="cellIs" priority="1051" operator="lessThan" aboveAverage="0" equalAverage="0" bottom="0" percent="0" rank="0" text="" dxfId="1049">
      <formula>#REF!</formula>
    </cfRule>
  </conditionalFormatting>
  <conditionalFormatting sqref="L114 AB114 AR114 BH114">
    <cfRule type="cellIs" priority="1052" operator="lessThanOrEqual" aboveAverage="0" equalAverage="0" bottom="0" percent="0" rank="0" text="" dxfId="1050">
      <formula>#REF!</formula>
    </cfRule>
    <cfRule type="cellIs" priority="1053" operator="greaterThan" aboveAverage="0" equalAverage="0" bottom="0" percent="0" rank="0" text="" dxfId="1051">
      <formula>#REF!</formula>
    </cfRule>
  </conditionalFormatting>
  <conditionalFormatting sqref="L116 AB116 AR116 BH116">
    <cfRule type="cellIs" priority="1054" operator="lessThanOrEqual" aboveAverage="0" equalAverage="0" bottom="0" percent="0" rank="0" text="" dxfId="1052">
      <formula>#REF!</formula>
    </cfRule>
    <cfRule type="cellIs" priority="1055" operator="greaterThan" aboveAverage="0" equalAverage="0" bottom="0" percent="0" rank="0" text="" dxfId="1053">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1056" operator="equal" aboveAverage="0" equalAverage="0" bottom="0" percent="0" rank="0" text="" dxfId="1054">
      <formula>0</formula>
    </cfRule>
  </conditionalFormatting>
  <conditionalFormatting sqref="P90:P98 P102:P110 AF90:AF98 AF102:AF110 AV90:AV98 AV102:AV110 BL90:BL98 BL102:BL110">
    <cfRule type="cellIs" priority="1057" operator="greaterThan" aboveAverage="0" equalAverage="0" bottom="0" percent="0" rank="0" text="" dxfId="1055">
      <formula>#REF!</formula>
    </cfRule>
  </conditionalFormatting>
  <conditionalFormatting sqref="P114 AF114 AV114 BL114">
    <cfRule type="cellIs" priority="1058" operator="greaterThanOrEqual" aboveAverage="0" equalAverage="0" bottom="0" percent="0" rank="0" text="" dxfId="1056">
      <formula>#REF!</formula>
    </cfRule>
    <cfRule type="cellIs" priority="1059" operator="lessThan" aboveAverage="0" equalAverage="0" bottom="0" percent="0" rank="0" text="" dxfId="1057">
      <formula>#REF!</formula>
    </cfRule>
  </conditionalFormatting>
  <conditionalFormatting sqref="L114 AB114 AR114 BH114">
    <cfRule type="cellIs" priority="1060" operator="lessThanOrEqual" aboveAverage="0" equalAverage="0" bottom="0" percent="0" rank="0" text="" dxfId="1058">
      <formula>#REF!</formula>
    </cfRule>
    <cfRule type="cellIs" priority="1061" operator="greaterThan" aboveAverage="0" equalAverage="0" bottom="0" percent="0" rank="0" text="" dxfId="1059">
      <formula>#REF!</formula>
    </cfRule>
  </conditionalFormatting>
  <conditionalFormatting sqref="L116 AB116 AR116 BH116">
    <cfRule type="cellIs" priority="1062" operator="lessThanOrEqual" aboveAverage="0" equalAverage="0" bottom="0" percent="0" rank="0" text="" dxfId="1060">
      <formula>#REF!</formula>
    </cfRule>
    <cfRule type="cellIs" priority="1063" operator="greaterThan" aboveAverage="0" equalAverage="0" bottom="0" percent="0" rank="0" text="" dxfId="1061">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1064" operator="equal" aboveAverage="0" equalAverage="0" bottom="0" percent="0" rank="0" text="" dxfId="1062">
      <formula>0</formula>
    </cfRule>
  </conditionalFormatting>
  <conditionalFormatting sqref="P90:P98 P102:P110 AF90:AF98 AF102:AF110 AV90:AV98 AV102:AV110 BL90:BL98 BL102:BL110">
    <cfRule type="cellIs" priority="1065" operator="greaterThan" aboveAverage="0" equalAverage="0" bottom="0" percent="0" rank="0" text="" dxfId="1063">
      <formula>#REF!</formula>
    </cfRule>
  </conditionalFormatting>
  <conditionalFormatting sqref="P114 AF114 AV114 BL114">
    <cfRule type="cellIs" priority="1066" operator="greaterThanOrEqual" aboveAverage="0" equalAverage="0" bottom="0" percent="0" rank="0" text="" dxfId="1064">
      <formula>#REF!</formula>
    </cfRule>
    <cfRule type="cellIs" priority="1067" operator="lessThan" aboveAverage="0" equalAverage="0" bottom="0" percent="0" rank="0" text="" dxfId="1065">
      <formula>#REF!</formula>
    </cfRule>
  </conditionalFormatting>
  <conditionalFormatting sqref="L114 AB114 AR114 BH114">
    <cfRule type="cellIs" priority="1068" operator="lessThanOrEqual" aboveAverage="0" equalAverage="0" bottom="0" percent="0" rank="0" text="" dxfId="1066">
      <formula>#REF!</formula>
    </cfRule>
    <cfRule type="cellIs" priority="1069" operator="greaterThan" aboveAverage="0" equalAverage="0" bottom="0" percent="0" rank="0" text="" dxfId="1067">
      <formula>#REF!</formula>
    </cfRule>
  </conditionalFormatting>
  <conditionalFormatting sqref="L116 AB116 AR116 BH116">
    <cfRule type="cellIs" priority="1070" operator="lessThanOrEqual" aboveAverage="0" equalAverage="0" bottom="0" percent="0" rank="0" text="" dxfId="1068">
      <formula>#REF!</formula>
    </cfRule>
    <cfRule type="cellIs" priority="1071" operator="greaterThan" aboveAverage="0" equalAverage="0" bottom="0" percent="0" rank="0" text="" dxfId="1069">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1072" operator="equal" aboveAverage="0" equalAverage="0" bottom="0" percent="0" rank="0" text="" dxfId="1070">
      <formula>0</formula>
    </cfRule>
  </conditionalFormatting>
  <conditionalFormatting sqref="P90:P98 P102:P110 AF90:AF98 AF102:AF110 AV90:AV98 AV102:AV110 BL90:BL98 BL102:BL110">
    <cfRule type="cellIs" priority="1073" operator="greaterThan" aboveAverage="0" equalAverage="0" bottom="0" percent="0" rank="0" text="" dxfId="1071">
      <formula>#REF!</formula>
    </cfRule>
  </conditionalFormatting>
  <conditionalFormatting sqref="P114 AF114 AV114 BL114">
    <cfRule type="cellIs" priority="1074" operator="greaterThanOrEqual" aboveAverage="0" equalAverage="0" bottom="0" percent="0" rank="0" text="" dxfId="1072">
      <formula>#REF!</formula>
    </cfRule>
    <cfRule type="cellIs" priority="1075" operator="lessThan" aboveAverage="0" equalAverage="0" bottom="0" percent="0" rank="0" text="" dxfId="1073">
      <formula>#REF!</formula>
    </cfRule>
  </conditionalFormatting>
  <conditionalFormatting sqref="L114 AB114 AR114 BH114">
    <cfRule type="cellIs" priority="1076" operator="lessThanOrEqual" aboveAverage="0" equalAverage="0" bottom="0" percent="0" rank="0" text="" dxfId="1074">
      <formula>#REF!</formula>
    </cfRule>
    <cfRule type="cellIs" priority="1077" operator="greaterThan" aboveAverage="0" equalAverage="0" bottom="0" percent="0" rank="0" text="" dxfId="1075">
      <formula>#REF!</formula>
    </cfRule>
  </conditionalFormatting>
  <conditionalFormatting sqref="L116 AB116 AR116 BH116">
    <cfRule type="cellIs" priority="1078" operator="lessThanOrEqual" aboveAverage="0" equalAverage="0" bottom="0" percent="0" rank="0" text="" dxfId="1076">
      <formula>#REF!</formula>
    </cfRule>
    <cfRule type="cellIs" priority="1079" operator="greaterThan" aboveAverage="0" equalAverage="0" bottom="0" percent="0" rank="0" text="" dxfId="1077">
      <formula>#REF!</formula>
    </cfRule>
  </conditionalFormatting>
  <conditionalFormatting sqref="P90:P98 P102:P110 AF90:AF98 AF102:AF110 AV90:AV98 AV102:AV110 BL90:BL98 BL102:BL110">
    <cfRule type="cellIs" priority="1080" operator="greaterThan" aboveAverage="0" equalAverage="0" bottom="0" percent="0" rank="0" text="" dxfId="1078">
      <formula>#REF!</formula>
    </cfRule>
  </conditionalFormatting>
  <conditionalFormatting sqref="P114 AF114 AV114 BL114">
    <cfRule type="cellIs" priority="1081" operator="greaterThanOrEqual" aboveAverage="0" equalAverage="0" bottom="0" percent="0" rank="0" text="" dxfId="1079">
      <formula>#REF!</formula>
    </cfRule>
    <cfRule type="cellIs" priority="1082" operator="lessThan" aboveAverage="0" equalAverage="0" bottom="0" percent="0" rank="0" text="" dxfId="1080">
      <formula>#REF!</formula>
    </cfRule>
  </conditionalFormatting>
  <conditionalFormatting sqref="L114 AB114 AR114 BH114">
    <cfRule type="cellIs" priority="1083" operator="lessThanOrEqual" aboveAverage="0" equalAverage="0" bottom="0" percent="0" rank="0" text="" dxfId="1081">
      <formula>#REF!</formula>
    </cfRule>
    <cfRule type="cellIs" priority="1084" operator="greaterThan" aboveAverage="0" equalAverage="0" bottom="0" percent="0" rank="0" text="" dxfId="1082">
      <formula>#REF!</formula>
    </cfRule>
  </conditionalFormatting>
  <conditionalFormatting sqref="L116 AB116 AR116 BH116">
    <cfRule type="cellIs" priority="1085" operator="lessThanOrEqual" aboveAverage="0" equalAverage="0" bottom="0" percent="0" rank="0" text="" dxfId="1083">
      <formula>#REF!</formula>
    </cfRule>
    <cfRule type="cellIs" priority="1086" operator="greaterThan" aboveAverage="0" equalAverage="0" bottom="0" percent="0" rank="0" text="" dxfId="1084">
      <formula>#REF!</formula>
    </cfRule>
  </conditionalFormatting>
  <conditionalFormatting sqref="M87 M89 M99 M101 M111 M113 M115 M117 M81">
    <cfRule type="cellIs" priority="1087" operator="equal" aboveAverage="0" equalAverage="0" bottom="0" percent="0" rank="0" text="" dxfId="1085">
      <formula>0</formula>
    </cfRule>
  </conditionalFormatting>
  <conditionalFormatting sqref="P90:P98 P102:P110">
    <cfRule type="cellIs" priority="1088" operator="greaterThan" aboveAverage="0" equalAverage="0" bottom="0" percent="0" rank="0" text="" dxfId="1086">
      <formula>#REF!</formula>
    </cfRule>
  </conditionalFormatting>
  <conditionalFormatting sqref="P114">
    <cfRule type="cellIs" priority="1089" operator="greaterThanOrEqual" aboveAverage="0" equalAverage="0" bottom="0" percent="0" rank="0" text="" dxfId="1087">
      <formula>#REF!</formula>
    </cfRule>
    <cfRule type="cellIs" priority="1090" operator="lessThan" aboveAverage="0" equalAverage="0" bottom="0" percent="0" rank="0" text="" dxfId="1088">
      <formula>#REF!</formula>
    </cfRule>
  </conditionalFormatting>
  <conditionalFormatting sqref="L114">
    <cfRule type="cellIs" priority="1091" operator="lessThanOrEqual" aboveAverage="0" equalAverage="0" bottom="0" percent="0" rank="0" text="" dxfId="1089">
      <formula>#REF!</formula>
    </cfRule>
    <cfRule type="cellIs" priority="1092" operator="greaterThan" aboveAverage="0" equalAverage="0" bottom="0" percent="0" rank="0" text="" dxfId="1090">
      <formula>#REF!</formula>
    </cfRule>
  </conditionalFormatting>
  <conditionalFormatting sqref="L116">
    <cfRule type="cellIs" priority="1093" operator="lessThanOrEqual" aboveAverage="0" equalAverage="0" bottom="0" percent="0" rank="0" text="" dxfId="1091">
      <formula>#REF!</formula>
    </cfRule>
    <cfRule type="cellIs" priority="1094" operator="greaterThan" aboveAverage="0" equalAverage="0" bottom="0" percent="0" rank="0" text="" dxfId="1092">
      <formula>#REF!</formula>
    </cfRule>
  </conditionalFormatting>
  <conditionalFormatting sqref="P90:P98 P102:P110">
    <cfRule type="cellIs" priority="1095" operator="greaterThan" aboveAverage="0" equalAverage="0" bottom="0" percent="0" rank="0" text="" dxfId="1093">
      <formula>#REF!</formula>
    </cfRule>
  </conditionalFormatting>
  <conditionalFormatting sqref="P114">
    <cfRule type="cellIs" priority="1096" operator="greaterThanOrEqual" aboveAverage="0" equalAverage="0" bottom="0" percent="0" rank="0" text="" dxfId="1094">
      <formula>#REF!</formula>
    </cfRule>
    <cfRule type="cellIs" priority="1097" operator="lessThan" aboveAverage="0" equalAverage="0" bottom="0" percent="0" rank="0" text="" dxfId="1095">
      <formula>#REF!</formula>
    </cfRule>
  </conditionalFormatting>
  <conditionalFormatting sqref="L114">
    <cfRule type="cellIs" priority="1098" operator="lessThanOrEqual" aboveAverage="0" equalAverage="0" bottom="0" percent="0" rank="0" text="" dxfId="1096">
      <formula>#REF!</formula>
    </cfRule>
    <cfRule type="cellIs" priority="1099" operator="greaterThan" aboveAverage="0" equalAverage="0" bottom="0" percent="0" rank="0" text="" dxfId="1097">
      <formula>#REF!</formula>
    </cfRule>
  </conditionalFormatting>
  <conditionalFormatting sqref="L116">
    <cfRule type="cellIs" priority="1100" operator="lessThanOrEqual" aboveAverage="0" equalAverage="0" bottom="0" percent="0" rank="0" text="" dxfId="1098">
      <formula>#REF!</formula>
    </cfRule>
    <cfRule type="cellIs" priority="1101" operator="greaterThan" aboveAverage="0" equalAverage="0" bottom="0" percent="0" rank="0" text="" dxfId="1099">
      <formula>#REF!</formula>
    </cfRule>
  </conditionalFormatting>
  <conditionalFormatting sqref="M87 M89 M99 M101 M111 M113 M115 M117 M81">
    <cfRule type="cellIs" priority="1102" operator="equal" aboveAverage="0" equalAverage="0" bottom="0" percent="0" rank="0" text="" dxfId="1100">
      <formula>0</formula>
    </cfRule>
  </conditionalFormatting>
  <conditionalFormatting sqref="P90:P98 P102:P110">
    <cfRule type="cellIs" priority="1103" operator="greaterThan" aboveAverage="0" equalAverage="0" bottom="0" percent="0" rank="0" text="" dxfId="1101">
      <formula>#REF!</formula>
    </cfRule>
  </conditionalFormatting>
  <conditionalFormatting sqref="P114">
    <cfRule type="cellIs" priority="1104" operator="greaterThanOrEqual" aboveAverage="0" equalAverage="0" bottom="0" percent="0" rank="0" text="" dxfId="1102">
      <formula>#REF!</formula>
    </cfRule>
    <cfRule type="cellIs" priority="1105" operator="lessThan" aboveAverage="0" equalAverage="0" bottom="0" percent="0" rank="0" text="" dxfId="1103">
      <formula>#REF!</formula>
    </cfRule>
  </conditionalFormatting>
  <conditionalFormatting sqref="L114">
    <cfRule type="cellIs" priority="1106" operator="lessThanOrEqual" aboveAverage="0" equalAverage="0" bottom="0" percent="0" rank="0" text="" dxfId="1104">
      <formula>#REF!</formula>
    </cfRule>
    <cfRule type="cellIs" priority="1107" operator="greaterThan" aboveAverage="0" equalAverage="0" bottom="0" percent="0" rank="0" text="" dxfId="1105">
      <formula>#REF!</formula>
    </cfRule>
  </conditionalFormatting>
  <conditionalFormatting sqref="L116">
    <cfRule type="cellIs" priority="1108" operator="lessThanOrEqual" aboveAverage="0" equalAverage="0" bottom="0" percent="0" rank="0" text="" dxfId="1106">
      <formula>#REF!</formula>
    </cfRule>
    <cfRule type="cellIs" priority="1109" operator="greaterThan" aboveAverage="0" equalAverage="0" bottom="0" percent="0" rank="0" text="" dxfId="1107">
      <formula>#REF!</formula>
    </cfRule>
  </conditionalFormatting>
  <conditionalFormatting sqref="P90:P98 P102:P110">
    <cfRule type="cellIs" priority="1110" operator="greaterThan" aboveAverage="0" equalAverage="0" bottom="0" percent="0" rank="0" text="" dxfId="1108">
      <formula>#REF!</formula>
    </cfRule>
  </conditionalFormatting>
  <conditionalFormatting sqref="P114">
    <cfRule type="cellIs" priority="1111" operator="greaterThanOrEqual" aboveAverage="0" equalAverage="0" bottom="0" percent="0" rank="0" text="" dxfId="1109">
      <formula>#REF!</formula>
    </cfRule>
    <cfRule type="cellIs" priority="1112" operator="lessThan" aboveAverage="0" equalAverage="0" bottom="0" percent="0" rank="0" text="" dxfId="1110">
      <formula>#REF!</formula>
    </cfRule>
  </conditionalFormatting>
  <conditionalFormatting sqref="L114">
    <cfRule type="cellIs" priority="1113" operator="lessThanOrEqual" aboveAverage="0" equalAverage="0" bottom="0" percent="0" rank="0" text="" dxfId="1111">
      <formula>#REF!</formula>
    </cfRule>
    <cfRule type="cellIs" priority="1114" operator="greaterThan" aboveAverage="0" equalAverage="0" bottom="0" percent="0" rank="0" text="" dxfId="1112">
      <formula>#REF!</formula>
    </cfRule>
  </conditionalFormatting>
  <conditionalFormatting sqref="L116">
    <cfRule type="cellIs" priority="1115" operator="lessThanOrEqual" aboveAverage="0" equalAverage="0" bottom="0" percent="0" rank="0" text="" dxfId="1113">
      <formula>#REF!</formula>
    </cfRule>
    <cfRule type="cellIs" priority="1116" operator="greaterThan" aboveAverage="0" equalAverage="0" bottom="0" percent="0" rank="0" text="" dxfId="1114">
      <formula>#REF!</formula>
    </cfRule>
  </conditionalFormatting>
  <conditionalFormatting sqref="M87 M89 M99 M101 M111 M113 M115 M117 M81">
    <cfRule type="cellIs" priority="1117" operator="equal" aboveAverage="0" equalAverage="0" bottom="0" percent="0" rank="0" text="" dxfId="1115">
      <formula>0</formula>
    </cfRule>
  </conditionalFormatting>
  <conditionalFormatting sqref="P90:P98 P102:P110">
    <cfRule type="cellIs" priority="1118" operator="greaterThan" aboveAverage="0" equalAverage="0" bottom="0" percent="0" rank="0" text="" dxfId="1116">
      <formula>#REF!</formula>
    </cfRule>
  </conditionalFormatting>
  <conditionalFormatting sqref="P114">
    <cfRule type="cellIs" priority="1119" operator="greaterThanOrEqual" aboveAverage="0" equalAverage="0" bottom="0" percent="0" rank="0" text="" dxfId="1117">
      <formula>#REF!</formula>
    </cfRule>
    <cfRule type="cellIs" priority="1120" operator="lessThan" aboveAverage="0" equalAverage="0" bottom="0" percent="0" rank="0" text="" dxfId="1118">
      <formula>#REF!</formula>
    </cfRule>
  </conditionalFormatting>
  <conditionalFormatting sqref="L114">
    <cfRule type="cellIs" priority="1121" operator="lessThanOrEqual" aboveAverage="0" equalAverage="0" bottom="0" percent="0" rank="0" text="" dxfId="1119">
      <formula>#REF!</formula>
    </cfRule>
    <cfRule type="cellIs" priority="1122" operator="greaterThan" aboveAverage="0" equalAverage="0" bottom="0" percent="0" rank="0" text="" dxfId="1120">
      <formula>#REF!</formula>
    </cfRule>
  </conditionalFormatting>
  <conditionalFormatting sqref="L116">
    <cfRule type="cellIs" priority="1123" operator="lessThanOrEqual" aboveAverage="0" equalAverage="0" bottom="0" percent="0" rank="0" text="" dxfId="1121">
      <formula>#REF!</formula>
    </cfRule>
    <cfRule type="cellIs" priority="1124" operator="greaterThan" aboveAverage="0" equalAverage="0" bottom="0" percent="0" rank="0" text="" dxfId="1122">
      <formula>#REF!</formula>
    </cfRule>
  </conditionalFormatting>
  <conditionalFormatting sqref="M87 M89 M99 M101 M111 M113 M115 M117 M81">
    <cfRule type="cellIs" priority="1125" operator="equal" aboveAverage="0" equalAverage="0" bottom="0" percent="0" rank="0" text="" dxfId="1123">
      <formula>0</formula>
    </cfRule>
  </conditionalFormatting>
  <conditionalFormatting sqref="P90:P98 P102:P110">
    <cfRule type="cellIs" priority="1126" operator="greaterThan" aboveAverage="0" equalAverage="0" bottom="0" percent="0" rank="0" text="" dxfId="1124">
      <formula>#REF!</formula>
    </cfRule>
  </conditionalFormatting>
  <conditionalFormatting sqref="P114">
    <cfRule type="cellIs" priority="1127" operator="greaterThanOrEqual" aboveAverage="0" equalAverage="0" bottom="0" percent="0" rank="0" text="" dxfId="1125">
      <formula>#REF!</formula>
    </cfRule>
    <cfRule type="cellIs" priority="1128" operator="lessThan" aboveAverage="0" equalAverage="0" bottom="0" percent="0" rank="0" text="" dxfId="1126">
      <formula>#REF!</formula>
    </cfRule>
  </conditionalFormatting>
  <conditionalFormatting sqref="L114">
    <cfRule type="cellIs" priority="1129" operator="lessThanOrEqual" aboveAverage="0" equalAverage="0" bottom="0" percent="0" rank="0" text="" dxfId="1127">
      <formula>#REF!</formula>
    </cfRule>
    <cfRule type="cellIs" priority="1130" operator="greaterThan" aboveAverage="0" equalAverage="0" bottom="0" percent="0" rank="0" text="" dxfId="1128">
      <formula>#REF!</formula>
    </cfRule>
  </conditionalFormatting>
  <conditionalFormatting sqref="L116">
    <cfRule type="cellIs" priority="1131" operator="lessThanOrEqual" aboveAverage="0" equalAverage="0" bottom="0" percent="0" rank="0" text="" dxfId="1129">
      <formula>#REF!</formula>
    </cfRule>
    <cfRule type="cellIs" priority="1132" operator="greaterThan" aboveAverage="0" equalAverage="0" bottom="0" percent="0" rank="0" text="" dxfId="1130">
      <formula>#REF!</formula>
    </cfRule>
  </conditionalFormatting>
  <conditionalFormatting sqref="P90:P98 P102:P110">
    <cfRule type="cellIs" priority="1133" operator="greaterThan" aboveAverage="0" equalAverage="0" bottom="0" percent="0" rank="0" text="" dxfId="1131">
      <formula>#REF!</formula>
    </cfRule>
  </conditionalFormatting>
  <conditionalFormatting sqref="P114">
    <cfRule type="cellIs" priority="1134" operator="greaterThanOrEqual" aboveAverage="0" equalAverage="0" bottom="0" percent="0" rank="0" text="" dxfId="1132">
      <formula>#REF!</formula>
    </cfRule>
    <cfRule type="cellIs" priority="1135" operator="lessThan" aboveAverage="0" equalAverage="0" bottom="0" percent="0" rank="0" text="" dxfId="1133">
      <formula>#REF!</formula>
    </cfRule>
  </conditionalFormatting>
  <conditionalFormatting sqref="L114">
    <cfRule type="cellIs" priority="1136" operator="lessThanOrEqual" aboveAverage="0" equalAverage="0" bottom="0" percent="0" rank="0" text="" dxfId="1134">
      <formula>#REF!</formula>
    </cfRule>
    <cfRule type="cellIs" priority="1137" operator="greaterThan" aboveAverage="0" equalAverage="0" bottom="0" percent="0" rank="0" text="" dxfId="1135">
      <formula>#REF!</formula>
    </cfRule>
  </conditionalFormatting>
  <conditionalFormatting sqref="L116">
    <cfRule type="cellIs" priority="1138" operator="lessThanOrEqual" aboveAverage="0" equalAverage="0" bottom="0" percent="0" rank="0" text="" dxfId="1136">
      <formula>#REF!</formula>
    </cfRule>
    <cfRule type="cellIs" priority="1139" operator="greaterThan" aboveAverage="0" equalAverage="0" bottom="0" percent="0" rank="0" text="" dxfId="1137">
      <formula>#REF!</formula>
    </cfRule>
  </conditionalFormatting>
  <conditionalFormatting sqref="M87 M89 M99 M101 M111 M113 M115 M117 M81">
    <cfRule type="cellIs" priority="1140" operator="equal" aboveAverage="0" equalAverage="0" bottom="0" percent="0" rank="0" text="" dxfId="1138">
      <formula>0</formula>
    </cfRule>
  </conditionalFormatting>
  <conditionalFormatting sqref="P90:P98 P102:P110">
    <cfRule type="cellIs" priority="1141" operator="greaterThan" aboveAverage="0" equalAverage="0" bottom="0" percent="0" rank="0" text="" dxfId="1139">
      <formula>#REF!</formula>
    </cfRule>
  </conditionalFormatting>
  <conditionalFormatting sqref="P114">
    <cfRule type="cellIs" priority="1142" operator="greaterThanOrEqual" aboveAverage="0" equalAverage="0" bottom="0" percent="0" rank="0" text="" dxfId="1140">
      <formula>#REF!</formula>
    </cfRule>
    <cfRule type="cellIs" priority="1143" operator="lessThan" aboveAverage="0" equalAverage="0" bottom="0" percent="0" rank="0" text="" dxfId="1141">
      <formula>#REF!</formula>
    </cfRule>
  </conditionalFormatting>
  <conditionalFormatting sqref="L114">
    <cfRule type="cellIs" priority="1144" operator="lessThanOrEqual" aboveAverage="0" equalAverage="0" bottom="0" percent="0" rank="0" text="" dxfId="1142">
      <formula>#REF!</formula>
    </cfRule>
    <cfRule type="cellIs" priority="1145" operator="greaterThan" aboveAverage="0" equalAverage="0" bottom="0" percent="0" rank="0" text="" dxfId="1143">
      <formula>#REF!</formula>
    </cfRule>
  </conditionalFormatting>
  <conditionalFormatting sqref="L116">
    <cfRule type="cellIs" priority="1146" operator="lessThanOrEqual" aboveAverage="0" equalAverage="0" bottom="0" percent="0" rank="0" text="" dxfId="1144">
      <formula>#REF!</formula>
    </cfRule>
    <cfRule type="cellIs" priority="1147" operator="greaterThan" aboveAverage="0" equalAverage="0" bottom="0" percent="0" rank="0" text="" dxfId="1145">
      <formula>#REF!</formula>
    </cfRule>
  </conditionalFormatting>
  <conditionalFormatting sqref="P90:P98 P102:P110">
    <cfRule type="cellIs" priority="1148" operator="greaterThan" aboveAverage="0" equalAverage="0" bottom="0" percent="0" rank="0" text="" dxfId="1146">
      <formula>#REF!</formula>
    </cfRule>
  </conditionalFormatting>
  <conditionalFormatting sqref="P114">
    <cfRule type="cellIs" priority="1149" operator="greaterThanOrEqual" aboveAverage="0" equalAverage="0" bottom="0" percent="0" rank="0" text="" dxfId="1147">
      <formula>#REF!</formula>
    </cfRule>
    <cfRule type="cellIs" priority="1150" operator="lessThan" aboveAverage="0" equalAverage="0" bottom="0" percent="0" rank="0" text="" dxfId="1148">
      <formula>#REF!</formula>
    </cfRule>
  </conditionalFormatting>
  <conditionalFormatting sqref="L114">
    <cfRule type="cellIs" priority="1151" operator="lessThanOrEqual" aboveAverage="0" equalAverage="0" bottom="0" percent="0" rank="0" text="" dxfId="1149">
      <formula>#REF!</formula>
    </cfRule>
    <cfRule type="cellIs" priority="1152" operator="greaterThan" aboveAverage="0" equalAverage="0" bottom="0" percent="0" rank="0" text="" dxfId="1150">
      <formula>#REF!</formula>
    </cfRule>
  </conditionalFormatting>
  <conditionalFormatting sqref="L116">
    <cfRule type="cellIs" priority="1153" operator="lessThanOrEqual" aboveAverage="0" equalAverage="0" bottom="0" percent="0" rank="0" text="" dxfId="1151">
      <formula>#REF!</formula>
    </cfRule>
    <cfRule type="cellIs" priority="1154" operator="greaterThan" aboveAverage="0" equalAverage="0" bottom="0" percent="0" rank="0" text="" dxfId="1152">
      <formula>#REF!</formula>
    </cfRule>
  </conditionalFormatting>
  <conditionalFormatting sqref="AC87 AC89 AC99 AC101 AC111 AC113 AC115 AC117 AC81">
    <cfRule type="cellIs" priority="1155" operator="equal" aboveAverage="0" equalAverage="0" bottom="0" percent="0" rank="0" text="" dxfId="1153">
      <formula>0</formula>
    </cfRule>
  </conditionalFormatting>
  <conditionalFormatting sqref="AF90:AF98 AF102:AF110">
    <cfRule type="cellIs" priority="1156" operator="greaterThan" aboveAverage="0" equalAverage="0" bottom="0" percent="0" rank="0" text="" dxfId="1154">
      <formula>#REF!</formula>
    </cfRule>
  </conditionalFormatting>
  <conditionalFormatting sqref="AF114">
    <cfRule type="cellIs" priority="1157" operator="greaterThanOrEqual" aboveAverage="0" equalAverage="0" bottom="0" percent="0" rank="0" text="" dxfId="1155">
      <formula>#REF!</formula>
    </cfRule>
    <cfRule type="cellIs" priority="1158" operator="lessThan" aboveAverage="0" equalAverage="0" bottom="0" percent="0" rank="0" text="" dxfId="1156">
      <formula>#REF!</formula>
    </cfRule>
  </conditionalFormatting>
  <conditionalFormatting sqref="AB114">
    <cfRule type="cellIs" priority="1159" operator="lessThanOrEqual" aboveAverage="0" equalAverage="0" bottom="0" percent="0" rank="0" text="" dxfId="1157">
      <formula>#REF!</formula>
    </cfRule>
    <cfRule type="cellIs" priority="1160" operator="greaterThan" aboveAverage="0" equalAverage="0" bottom="0" percent="0" rank="0" text="" dxfId="1158">
      <formula>#REF!</formula>
    </cfRule>
  </conditionalFormatting>
  <conditionalFormatting sqref="AB116">
    <cfRule type="cellIs" priority="1161" operator="lessThanOrEqual" aboveAverage="0" equalAverage="0" bottom="0" percent="0" rank="0" text="" dxfId="1159">
      <formula>#REF!</formula>
    </cfRule>
    <cfRule type="cellIs" priority="1162" operator="greaterThan" aboveAverage="0" equalAverage="0" bottom="0" percent="0" rank="0" text="" dxfId="1160">
      <formula>#REF!</formula>
    </cfRule>
  </conditionalFormatting>
  <conditionalFormatting sqref="AF90:AF98 AF102:AF110">
    <cfRule type="cellIs" priority="1163" operator="greaterThan" aboveAverage="0" equalAverage="0" bottom="0" percent="0" rank="0" text="" dxfId="1161">
      <formula>#REF!</formula>
    </cfRule>
  </conditionalFormatting>
  <conditionalFormatting sqref="AF114">
    <cfRule type="cellIs" priority="1164" operator="greaterThanOrEqual" aboveAverage="0" equalAverage="0" bottom="0" percent="0" rank="0" text="" dxfId="1162">
      <formula>#REF!</formula>
    </cfRule>
    <cfRule type="cellIs" priority="1165" operator="lessThan" aboveAverage="0" equalAverage="0" bottom="0" percent="0" rank="0" text="" dxfId="1163">
      <formula>#REF!</formula>
    </cfRule>
  </conditionalFormatting>
  <conditionalFormatting sqref="AB114">
    <cfRule type="cellIs" priority="1166" operator="lessThanOrEqual" aboveAverage="0" equalAverage="0" bottom="0" percent="0" rank="0" text="" dxfId="1164">
      <formula>#REF!</formula>
    </cfRule>
    <cfRule type="cellIs" priority="1167" operator="greaterThan" aboveAverage="0" equalAverage="0" bottom="0" percent="0" rank="0" text="" dxfId="1165">
      <formula>#REF!</formula>
    </cfRule>
  </conditionalFormatting>
  <conditionalFormatting sqref="AB116">
    <cfRule type="cellIs" priority="1168" operator="lessThanOrEqual" aboveAverage="0" equalAverage="0" bottom="0" percent="0" rank="0" text="" dxfId="1166">
      <formula>#REF!</formula>
    </cfRule>
    <cfRule type="cellIs" priority="1169" operator="greaterThan" aboveAverage="0" equalAverage="0" bottom="0" percent="0" rank="0" text="" dxfId="1167">
      <formula>#REF!</formula>
    </cfRule>
  </conditionalFormatting>
  <conditionalFormatting sqref="AC87 AC89 AC99 AC101 AC111 AC113 AC115 AC117 AC81">
    <cfRule type="cellIs" priority="1170" operator="equal" aboveAverage="0" equalAverage="0" bottom="0" percent="0" rank="0" text="" dxfId="1168">
      <formula>0</formula>
    </cfRule>
  </conditionalFormatting>
  <conditionalFormatting sqref="AF90:AF98 AF102:AF110">
    <cfRule type="cellIs" priority="1171" operator="greaterThan" aboveAverage="0" equalAverage="0" bottom="0" percent="0" rank="0" text="" dxfId="1169">
      <formula>#REF!</formula>
    </cfRule>
  </conditionalFormatting>
  <conditionalFormatting sqref="AF114">
    <cfRule type="cellIs" priority="1172" operator="greaterThanOrEqual" aboveAverage="0" equalAverage="0" bottom="0" percent="0" rank="0" text="" dxfId="1170">
      <formula>#REF!</formula>
    </cfRule>
    <cfRule type="cellIs" priority="1173" operator="lessThan" aboveAverage="0" equalAverage="0" bottom="0" percent="0" rank="0" text="" dxfId="1171">
      <formula>#REF!</formula>
    </cfRule>
  </conditionalFormatting>
  <conditionalFormatting sqref="AB114">
    <cfRule type="cellIs" priority="1174" operator="lessThanOrEqual" aboveAverage="0" equalAverage="0" bottom="0" percent="0" rank="0" text="" dxfId="1172">
      <formula>#REF!</formula>
    </cfRule>
    <cfRule type="cellIs" priority="1175" operator="greaterThan" aboveAverage="0" equalAverage="0" bottom="0" percent="0" rank="0" text="" dxfId="1173">
      <formula>#REF!</formula>
    </cfRule>
  </conditionalFormatting>
  <conditionalFormatting sqref="AB116">
    <cfRule type="cellIs" priority="1176" operator="lessThanOrEqual" aboveAverage="0" equalAverage="0" bottom="0" percent="0" rank="0" text="" dxfId="1174">
      <formula>#REF!</formula>
    </cfRule>
    <cfRule type="cellIs" priority="1177" operator="greaterThan" aboveAverage="0" equalAverage="0" bottom="0" percent="0" rank="0" text="" dxfId="1175">
      <formula>#REF!</formula>
    </cfRule>
  </conditionalFormatting>
  <conditionalFormatting sqref="AF90:AF98 AF102:AF110">
    <cfRule type="cellIs" priority="1178" operator="greaterThan" aboveAverage="0" equalAverage="0" bottom="0" percent="0" rank="0" text="" dxfId="1176">
      <formula>#REF!</formula>
    </cfRule>
  </conditionalFormatting>
  <conditionalFormatting sqref="AF114">
    <cfRule type="cellIs" priority="1179" operator="greaterThanOrEqual" aboveAverage="0" equalAverage="0" bottom="0" percent="0" rank="0" text="" dxfId="1177">
      <formula>#REF!</formula>
    </cfRule>
    <cfRule type="cellIs" priority="1180" operator="lessThan" aboveAverage="0" equalAverage="0" bottom="0" percent="0" rank="0" text="" dxfId="1178">
      <formula>#REF!</formula>
    </cfRule>
  </conditionalFormatting>
  <conditionalFormatting sqref="AB114">
    <cfRule type="cellIs" priority="1181" operator="lessThanOrEqual" aboveAverage="0" equalAverage="0" bottom="0" percent="0" rank="0" text="" dxfId="1179">
      <formula>#REF!</formula>
    </cfRule>
    <cfRule type="cellIs" priority="1182" operator="greaterThan" aboveAverage="0" equalAverage="0" bottom="0" percent="0" rank="0" text="" dxfId="1180">
      <formula>#REF!</formula>
    </cfRule>
  </conditionalFormatting>
  <conditionalFormatting sqref="AB116">
    <cfRule type="cellIs" priority="1183" operator="lessThanOrEqual" aboveAverage="0" equalAverage="0" bottom="0" percent="0" rank="0" text="" dxfId="1181">
      <formula>#REF!</formula>
    </cfRule>
    <cfRule type="cellIs" priority="1184" operator="greaterThan" aboveAverage="0" equalAverage="0" bottom="0" percent="0" rank="0" text="" dxfId="1182">
      <formula>#REF!</formula>
    </cfRule>
  </conditionalFormatting>
  <conditionalFormatting sqref="AC87 AC89 AC99 AC101 AC111 AC113 AC115 AC117 AC81">
    <cfRule type="cellIs" priority="1185" operator="equal" aboveAverage="0" equalAverage="0" bottom="0" percent="0" rank="0" text="" dxfId="1183">
      <formula>0</formula>
    </cfRule>
  </conditionalFormatting>
  <conditionalFormatting sqref="AF90:AF98 AF102:AF110">
    <cfRule type="cellIs" priority="1186" operator="greaterThan" aboveAverage="0" equalAverage="0" bottom="0" percent="0" rank="0" text="" dxfId="1184">
      <formula>#REF!</formula>
    </cfRule>
  </conditionalFormatting>
  <conditionalFormatting sqref="AF114">
    <cfRule type="cellIs" priority="1187" operator="greaterThanOrEqual" aboveAverage="0" equalAverage="0" bottom="0" percent="0" rank="0" text="" dxfId="1185">
      <formula>#REF!</formula>
    </cfRule>
    <cfRule type="cellIs" priority="1188" operator="lessThan" aboveAverage="0" equalAverage="0" bottom="0" percent="0" rank="0" text="" dxfId="1186">
      <formula>#REF!</formula>
    </cfRule>
  </conditionalFormatting>
  <conditionalFormatting sqref="AB114">
    <cfRule type="cellIs" priority="1189" operator="lessThanOrEqual" aboveAverage="0" equalAverage="0" bottom="0" percent="0" rank="0" text="" dxfId="1187">
      <formula>#REF!</formula>
    </cfRule>
    <cfRule type="cellIs" priority="1190" operator="greaterThan" aboveAverage="0" equalAverage="0" bottom="0" percent="0" rank="0" text="" dxfId="1188">
      <formula>#REF!</formula>
    </cfRule>
  </conditionalFormatting>
  <conditionalFormatting sqref="AB116">
    <cfRule type="cellIs" priority="1191" operator="lessThanOrEqual" aboveAverage="0" equalAverage="0" bottom="0" percent="0" rank="0" text="" dxfId="1189">
      <formula>#REF!</formula>
    </cfRule>
    <cfRule type="cellIs" priority="1192" operator="greaterThan" aboveAverage="0" equalAverage="0" bottom="0" percent="0" rank="0" text="" dxfId="1190">
      <formula>#REF!</formula>
    </cfRule>
  </conditionalFormatting>
  <conditionalFormatting sqref="AC87 AC89 AC99 AC101 AC111 AC113 AC115 AC117 AC81">
    <cfRule type="cellIs" priority="1193" operator="equal" aboveAverage="0" equalAverage="0" bottom="0" percent="0" rank="0" text="" dxfId="1191">
      <formula>0</formula>
    </cfRule>
  </conditionalFormatting>
  <conditionalFormatting sqref="AF90:AF98 AF102:AF110">
    <cfRule type="cellIs" priority="1194" operator="greaterThan" aboveAverage="0" equalAverage="0" bottom="0" percent="0" rank="0" text="" dxfId="1192">
      <formula>#REF!</formula>
    </cfRule>
  </conditionalFormatting>
  <conditionalFormatting sqref="AF114">
    <cfRule type="cellIs" priority="1195" operator="greaterThanOrEqual" aboveAverage="0" equalAverage="0" bottom="0" percent="0" rank="0" text="" dxfId="1193">
      <formula>#REF!</formula>
    </cfRule>
    <cfRule type="cellIs" priority="1196" operator="lessThan" aboveAverage="0" equalAverage="0" bottom="0" percent="0" rank="0" text="" dxfId="1194">
      <formula>#REF!</formula>
    </cfRule>
  </conditionalFormatting>
  <conditionalFormatting sqref="AB114">
    <cfRule type="cellIs" priority="1197" operator="lessThanOrEqual" aboveAverage="0" equalAverage="0" bottom="0" percent="0" rank="0" text="" dxfId="1195">
      <formula>#REF!</formula>
    </cfRule>
    <cfRule type="cellIs" priority="1198" operator="greaterThan" aboveAverage="0" equalAverage="0" bottom="0" percent="0" rank="0" text="" dxfId="1196">
      <formula>#REF!</formula>
    </cfRule>
  </conditionalFormatting>
  <conditionalFormatting sqref="AB116">
    <cfRule type="cellIs" priority="1199" operator="lessThanOrEqual" aboveAverage="0" equalAverage="0" bottom="0" percent="0" rank="0" text="" dxfId="1197">
      <formula>#REF!</formula>
    </cfRule>
    <cfRule type="cellIs" priority="1200" operator="greaterThan" aboveAverage="0" equalAverage="0" bottom="0" percent="0" rank="0" text="" dxfId="1198">
      <formula>#REF!</formula>
    </cfRule>
  </conditionalFormatting>
  <conditionalFormatting sqref="AF90:AF98 AF102:AF110">
    <cfRule type="cellIs" priority="1201" operator="greaterThan" aboveAverage="0" equalAverage="0" bottom="0" percent="0" rank="0" text="" dxfId="1199">
      <formula>#REF!</formula>
    </cfRule>
  </conditionalFormatting>
  <conditionalFormatting sqref="AF114">
    <cfRule type="cellIs" priority="1202" operator="greaterThanOrEqual" aboveAverage="0" equalAverage="0" bottom="0" percent="0" rank="0" text="" dxfId="1200">
      <formula>#REF!</formula>
    </cfRule>
    <cfRule type="cellIs" priority="1203" operator="lessThan" aboveAverage="0" equalAverage="0" bottom="0" percent="0" rank="0" text="" dxfId="1201">
      <formula>#REF!</formula>
    </cfRule>
  </conditionalFormatting>
  <conditionalFormatting sqref="AB114">
    <cfRule type="cellIs" priority="1204" operator="lessThanOrEqual" aboveAverage="0" equalAverage="0" bottom="0" percent="0" rank="0" text="" dxfId="1202">
      <formula>#REF!</formula>
    </cfRule>
    <cfRule type="cellIs" priority="1205" operator="greaterThan" aboveAverage="0" equalAverage="0" bottom="0" percent="0" rank="0" text="" dxfId="1203">
      <formula>#REF!</formula>
    </cfRule>
  </conditionalFormatting>
  <conditionalFormatting sqref="AB116">
    <cfRule type="cellIs" priority="1206" operator="lessThanOrEqual" aboveAverage="0" equalAverage="0" bottom="0" percent="0" rank="0" text="" dxfId="1204">
      <formula>#REF!</formula>
    </cfRule>
    <cfRule type="cellIs" priority="1207" operator="greaterThan" aboveAverage="0" equalAverage="0" bottom="0" percent="0" rank="0" text="" dxfId="1205">
      <formula>#REF!</formula>
    </cfRule>
  </conditionalFormatting>
  <conditionalFormatting sqref="AC87 AC89 AC99 AC101 AC111 AC113 AC115 AC117 AC81">
    <cfRule type="cellIs" priority="1208" operator="equal" aboveAverage="0" equalAverage="0" bottom="0" percent="0" rank="0" text="" dxfId="1206">
      <formula>0</formula>
    </cfRule>
  </conditionalFormatting>
  <conditionalFormatting sqref="AF90:AF98 AF102:AF110">
    <cfRule type="cellIs" priority="1209" operator="greaterThan" aboveAverage="0" equalAverage="0" bottom="0" percent="0" rank="0" text="" dxfId="1207">
      <formula>#REF!</formula>
    </cfRule>
  </conditionalFormatting>
  <conditionalFormatting sqref="AF114">
    <cfRule type="cellIs" priority="1210" operator="greaterThanOrEqual" aboveAverage="0" equalAverage="0" bottom="0" percent="0" rank="0" text="" dxfId="1208">
      <formula>#REF!</formula>
    </cfRule>
    <cfRule type="cellIs" priority="1211" operator="lessThan" aboveAverage="0" equalAverage="0" bottom="0" percent="0" rank="0" text="" dxfId="1209">
      <formula>#REF!</formula>
    </cfRule>
  </conditionalFormatting>
  <conditionalFormatting sqref="AB114">
    <cfRule type="cellIs" priority="1212" operator="lessThanOrEqual" aboveAverage="0" equalAverage="0" bottom="0" percent="0" rank="0" text="" dxfId="1210">
      <formula>#REF!</formula>
    </cfRule>
    <cfRule type="cellIs" priority="1213" operator="greaterThan" aboveAverage="0" equalAverage="0" bottom="0" percent="0" rank="0" text="" dxfId="1211">
      <formula>#REF!</formula>
    </cfRule>
  </conditionalFormatting>
  <conditionalFormatting sqref="AB116">
    <cfRule type="cellIs" priority="1214" operator="lessThanOrEqual" aboveAverage="0" equalAverage="0" bottom="0" percent="0" rank="0" text="" dxfId="1212">
      <formula>#REF!</formula>
    </cfRule>
    <cfRule type="cellIs" priority="1215" operator="greaterThan" aboveAverage="0" equalAverage="0" bottom="0" percent="0" rank="0" text="" dxfId="1213">
      <formula>#REF!</formula>
    </cfRule>
  </conditionalFormatting>
  <conditionalFormatting sqref="AF90:AF98 AF102:AF110">
    <cfRule type="cellIs" priority="1216" operator="greaterThan" aboveAverage="0" equalAverage="0" bottom="0" percent="0" rank="0" text="" dxfId="1214">
      <formula>#REF!</formula>
    </cfRule>
  </conditionalFormatting>
  <conditionalFormatting sqref="AF114">
    <cfRule type="cellIs" priority="1217" operator="greaterThanOrEqual" aboveAverage="0" equalAverage="0" bottom="0" percent="0" rank="0" text="" dxfId="1215">
      <formula>#REF!</formula>
    </cfRule>
    <cfRule type="cellIs" priority="1218" operator="lessThan" aboveAverage="0" equalAverage="0" bottom="0" percent="0" rank="0" text="" dxfId="1216">
      <formula>#REF!</formula>
    </cfRule>
  </conditionalFormatting>
  <conditionalFormatting sqref="AB114">
    <cfRule type="cellIs" priority="1219" operator="lessThanOrEqual" aboveAverage="0" equalAverage="0" bottom="0" percent="0" rank="0" text="" dxfId="1217">
      <formula>#REF!</formula>
    </cfRule>
    <cfRule type="cellIs" priority="1220" operator="greaterThan" aboveAverage="0" equalAverage="0" bottom="0" percent="0" rank="0" text="" dxfId="1218">
      <formula>#REF!</formula>
    </cfRule>
  </conditionalFormatting>
  <conditionalFormatting sqref="AB116">
    <cfRule type="cellIs" priority="1221" operator="lessThanOrEqual" aboveAverage="0" equalAverage="0" bottom="0" percent="0" rank="0" text="" dxfId="1219">
      <formula>#REF!</formula>
    </cfRule>
    <cfRule type="cellIs" priority="1222" operator="greaterThan" aboveAverage="0" equalAverage="0" bottom="0" percent="0" rank="0" text="" dxfId="1220">
      <formula>#REF!</formula>
    </cfRule>
  </conditionalFormatting>
  <conditionalFormatting sqref="AS87 AS89 AS99 AS101 AS111 AS113 AS115 AS117 AS81">
    <cfRule type="cellIs" priority="1223" operator="equal" aboveAverage="0" equalAverage="0" bottom="0" percent="0" rank="0" text="" dxfId="1221">
      <formula>0</formula>
    </cfRule>
  </conditionalFormatting>
  <conditionalFormatting sqref="AV90:AV98 AV102:AV110">
    <cfRule type="cellIs" priority="1224" operator="greaterThan" aboveAverage="0" equalAverage="0" bottom="0" percent="0" rank="0" text="" dxfId="1222">
      <formula>#REF!</formula>
    </cfRule>
  </conditionalFormatting>
  <conditionalFormatting sqref="AV114">
    <cfRule type="cellIs" priority="1225" operator="greaterThanOrEqual" aboveAverage="0" equalAverage="0" bottom="0" percent="0" rank="0" text="" dxfId="1223">
      <formula>#REF!</formula>
    </cfRule>
    <cfRule type="cellIs" priority="1226" operator="lessThan" aboveAverage="0" equalAverage="0" bottom="0" percent="0" rank="0" text="" dxfId="1224">
      <formula>#REF!</formula>
    </cfRule>
  </conditionalFormatting>
  <conditionalFormatting sqref="AR114">
    <cfRule type="cellIs" priority="1227" operator="lessThanOrEqual" aboveAverage="0" equalAverage="0" bottom="0" percent="0" rank="0" text="" dxfId="1225">
      <formula>#REF!</formula>
    </cfRule>
    <cfRule type="cellIs" priority="1228" operator="greaterThan" aboveAverage="0" equalAverage="0" bottom="0" percent="0" rank="0" text="" dxfId="1226">
      <formula>#REF!</formula>
    </cfRule>
  </conditionalFormatting>
  <conditionalFormatting sqref="AR116">
    <cfRule type="cellIs" priority="1229" operator="lessThanOrEqual" aboveAverage="0" equalAverage="0" bottom="0" percent="0" rank="0" text="" dxfId="1227">
      <formula>#REF!</formula>
    </cfRule>
    <cfRule type="cellIs" priority="1230" operator="greaterThan" aboveAverage="0" equalAverage="0" bottom="0" percent="0" rank="0" text="" dxfId="1228">
      <formula>#REF!</formula>
    </cfRule>
  </conditionalFormatting>
  <conditionalFormatting sqref="AV90:AV98 AV102:AV110">
    <cfRule type="cellIs" priority="1231" operator="greaterThan" aboveAverage="0" equalAverage="0" bottom="0" percent="0" rank="0" text="" dxfId="1229">
      <formula>#REF!</formula>
    </cfRule>
  </conditionalFormatting>
  <conditionalFormatting sqref="AV114">
    <cfRule type="cellIs" priority="1232" operator="greaterThanOrEqual" aboveAverage="0" equalAverage="0" bottom="0" percent="0" rank="0" text="" dxfId="1230">
      <formula>#REF!</formula>
    </cfRule>
    <cfRule type="cellIs" priority="1233" operator="lessThan" aboveAverage="0" equalAverage="0" bottom="0" percent="0" rank="0" text="" dxfId="1231">
      <formula>#REF!</formula>
    </cfRule>
  </conditionalFormatting>
  <conditionalFormatting sqref="AR114">
    <cfRule type="cellIs" priority="1234" operator="lessThanOrEqual" aboveAverage="0" equalAverage="0" bottom="0" percent="0" rank="0" text="" dxfId="1232">
      <formula>#REF!</formula>
    </cfRule>
    <cfRule type="cellIs" priority="1235" operator="greaterThan" aboveAverage="0" equalAverage="0" bottom="0" percent="0" rank="0" text="" dxfId="1233">
      <formula>#REF!</formula>
    </cfRule>
  </conditionalFormatting>
  <conditionalFormatting sqref="AR116">
    <cfRule type="cellIs" priority="1236" operator="lessThanOrEqual" aboveAverage="0" equalAverage="0" bottom="0" percent="0" rank="0" text="" dxfId="1234">
      <formula>#REF!</formula>
    </cfRule>
    <cfRule type="cellIs" priority="1237" operator="greaterThan" aboveAverage="0" equalAverage="0" bottom="0" percent="0" rank="0" text="" dxfId="1235">
      <formula>#REF!</formula>
    </cfRule>
  </conditionalFormatting>
  <conditionalFormatting sqref="AS87 AS89 AS99 AS101 AS111 AS113 AS115 AS117 AS81">
    <cfRule type="cellIs" priority="1238" operator="equal" aboveAverage="0" equalAverage="0" bottom="0" percent="0" rank="0" text="" dxfId="1236">
      <formula>0</formula>
    </cfRule>
  </conditionalFormatting>
  <conditionalFormatting sqref="AV90:AV98 AV102:AV110">
    <cfRule type="cellIs" priority="1239" operator="greaterThan" aboveAverage="0" equalAverage="0" bottom="0" percent="0" rank="0" text="" dxfId="1237">
      <formula>#REF!</formula>
    </cfRule>
  </conditionalFormatting>
  <conditionalFormatting sqref="AV114">
    <cfRule type="cellIs" priority="1240" operator="greaterThanOrEqual" aboveAverage="0" equalAverage="0" bottom="0" percent="0" rank="0" text="" dxfId="1238">
      <formula>#REF!</formula>
    </cfRule>
    <cfRule type="cellIs" priority="1241" operator="lessThan" aboveAverage="0" equalAverage="0" bottom="0" percent="0" rank="0" text="" dxfId="1239">
      <formula>#REF!</formula>
    </cfRule>
  </conditionalFormatting>
  <conditionalFormatting sqref="AR114">
    <cfRule type="cellIs" priority="1242" operator="lessThanOrEqual" aboveAverage="0" equalAverage="0" bottom="0" percent="0" rank="0" text="" dxfId="1240">
      <formula>#REF!</formula>
    </cfRule>
    <cfRule type="cellIs" priority="1243" operator="greaterThan" aboveAverage="0" equalAverage="0" bottom="0" percent="0" rank="0" text="" dxfId="1241">
      <formula>#REF!</formula>
    </cfRule>
  </conditionalFormatting>
  <conditionalFormatting sqref="AR116">
    <cfRule type="cellIs" priority="1244" operator="lessThanOrEqual" aboveAverage="0" equalAverage="0" bottom="0" percent="0" rank="0" text="" dxfId="1242">
      <formula>#REF!</formula>
    </cfRule>
    <cfRule type="cellIs" priority="1245" operator="greaterThan" aboveAverage="0" equalAverage="0" bottom="0" percent="0" rank="0" text="" dxfId="1243">
      <formula>#REF!</formula>
    </cfRule>
  </conditionalFormatting>
  <conditionalFormatting sqref="AV90:AV98 AV102:AV110">
    <cfRule type="cellIs" priority="1246" operator="greaterThan" aboveAverage="0" equalAverage="0" bottom="0" percent="0" rank="0" text="" dxfId="1244">
      <formula>#REF!</formula>
    </cfRule>
  </conditionalFormatting>
  <conditionalFormatting sqref="AV114">
    <cfRule type="cellIs" priority="1247" operator="greaterThanOrEqual" aboveAverage="0" equalAverage="0" bottom="0" percent="0" rank="0" text="" dxfId="1245">
      <formula>#REF!</formula>
    </cfRule>
    <cfRule type="cellIs" priority="1248" operator="lessThan" aboveAverage="0" equalAverage="0" bottom="0" percent="0" rank="0" text="" dxfId="1246">
      <formula>#REF!</formula>
    </cfRule>
  </conditionalFormatting>
  <conditionalFormatting sqref="AR114">
    <cfRule type="cellIs" priority="1249" operator="lessThanOrEqual" aboveAverage="0" equalAverage="0" bottom="0" percent="0" rank="0" text="" dxfId="1247">
      <formula>#REF!</formula>
    </cfRule>
    <cfRule type="cellIs" priority="1250" operator="greaterThan" aboveAverage="0" equalAverage="0" bottom="0" percent="0" rank="0" text="" dxfId="1248">
      <formula>#REF!</formula>
    </cfRule>
  </conditionalFormatting>
  <conditionalFormatting sqref="AR116">
    <cfRule type="cellIs" priority="1251" operator="lessThanOrEqual" aboveAverage="0" equalAverage="0" bottom="0" percent="0" rank="0" text="" dxfId="1249">
      <formula>#REF!</formula>
    </cfRule>
    <cfRule type="cellIs" priority="1252" operator="greaterThan" aboveAverage="0" equalAverage="0" bottom="0" percent="0" rank="0" text="" dxfId="1250">
      <formula>#REF!</formula>
    </cfRule>
  </conditionalFormatting>
  <conditionalFormatting sqref="AS87 AS89 AS99 AS101 AS111 AS113 AS115 AS117 AS81">
    <cfRule type="cellIs" priority="1253" operator="equal" aboveAverage="0" equalAverage="0" bottom="0" percent="0" rank="0" text="" dxfId="1251">
      <formula>0</formula>
    </cfRule>
  </conditionalFormatting>
  <conditionalFormatting sqref="AV90:AV98 AV102:AV110">
    <cfRule type="cellIs" priority="1254" operator="greaterThan" aboveAverage="0" equalAverage="0" bottom="0" percent="0" rank="0" text="" dxfId="1252">
      <formula>#REF!</formula>
    </cfRule>
  </conditionalFormatting>
  <conditionalFormatting sqref="AV114">
    <cfRule type="cellIs" priority="1255" operator="greaterThanOrEqual" aboveAverage="0" equalAverage="0" bottom="0" percent="0" rank="0" text="" dxfId="1253">
      <formula>#REF!</formula>
    </cfRule>
    <cfRule type="cellIs" priority="1256" operator="lessThan" aboveAverage="0" equalAverage="0" bottom="0" percent="0" rank="0" text="" dxfId="1254">
      <formula>#REF!</formula>
    </cfRule>
  </conditionalFormatting>
  <conditionalFormatting sqref="AR114">
    <cfRule type="cellIs" priority="1257" operator="lessThanOrEqual" aboveAverage="0" equalAverage="0" bottom="0" percent="0" rank="0" text="" dxfId="1255">
      <formula>#REF!</formula>
    </cfRule>
    <cfRule type="cellIs" priority="1258" operator="greaterThan" aboveAverage="0" equalAverage="0" bottom="0" percent="0" rank="0" text="" dxfId="1256">
      <formula>#REF!</formula>
    </cfRule>
  </conditionalFormatting>
  <conditionalFormatting sqref="AR116">
    <cfRule type="cellIs" priority="1259" operator="lessThanOrEqual" aboveAverage="0" equalAverage="0" bottom="0" percent="0" rank="0" text="" dxfId="1257">
      <formula>#REF!</formula>
    </cfRule>
    <cfRule type="cellIs" priority="1260" operator="greaterThan" aboveAverage="0" equalAverage="0" bottom="0" percent="0" rank="0" text="" dxfId="1258">
      <formula>#REF!</formula>
    </cfRule>
  </conditionalFormatting>
  <conditionalFormatting sqref="AS87 AS89 AS99 AS101 AS111 AS113 AS115 AS117 AS81">
    <cfRule type="cellIs" priority="1261" operator="equal" aboveAverage="0" equalAverage="0" bottom="0" percent="0" rank="0" text="" dxfId="1259">
      <formula>0</formula>
    </cfRule>
  </conditionalFormatting>
  <conditionalFormatting sqref="AV90:AV98 AV102:AV110">
    <cfRule type="cellIs" priority="1262" operator="greaterThan" aboveAverage="0" equalAverage="0" bottom="0" percent="0" rank="0" text="" dxfId="1260">
      <formula>#REF!</formula>
    </cfRule>
  </conditionalFormatting>
  <conditionalFormatting sqref="AV114">
    <cfRule type="cellIs" priority="1263" operator="greaterThanOrEqual" aboveAverage="0" equalAverage="0" bottom="0" percent="0" rank="0" text="" dxfId="1261">
      <formula>#REF!</formula>
    </cfRule>
    <cfRule type="cellIs" priority="1264" operator="lessThan" aboveAverage="0" equalAverage="0" bottom="0" percent="0" rank="0" text="" dxfId="1262">
      <formula>#REF!</formula>
    </cfRule>
  </conditionalFormatting>
  <conditionalFormatting sqref="AR114">
    <cfRule type="cellIs" priority="1265" operator="lessThanOrEqual" aboveAverage="0" equalAverage="0" bottom="0" percent="0" rank="0" text="" dxfId="1263">
      <formula>#REF!</formula>
    </cfRule>
    <cfRule type="cellIs" priority="1266" operator="greaterThan" aboveAverage="0" equalAverage="0" bottom="0" percent="0" rank="0" text="" dxfId="1264">
      <formula>#REF!</formula>
    </cfRule>
  </conditionalFormatting>
  <conditionalFormatting sqref="AR116">
    <cfRule type="cellIs" priority="1267" operator="lessThanOrEqual" aboveAverage="0" equalAverage="0" bottom="0" percent="0" rank="0" text="" dxfId="1265">
      <formula>#REF!</formula>
    </cfRule>
    <cfRule type="cellIs" priority="1268" operator="greaterThan" aboveAverage="0" equalAverage="0" bottom="0" percent="0" rank="0" text="" dxfId="1266">
      <formula>#REF!</formula>
    </cfRule>
  </conditionalFormatting>
  <conditionalFormatting sqref="AV90:AV98 AV102:AV110">
    <cfRule type="cellIs" priority="1269" operator="greaterThan" aboveAverage="0" equalAverage="0" bottom="0" percent="0" rank="0" text="" dxfId="1267">
      <formula>#REF!</formula>
    </cfRule>
  </conditionalFormatting>
  <conditionalFormatting sqref="AV114">
    <cfRule type="cellIs" priority="1270" operator="greaterThanOrEqual" aboveAverage="0" equalAverage="0" bottom="0" percent="0" rank="0" text="" dxfId="1268">
      <formula>#REF!</formula>
    </cfRule>
    <cfRule type="cellIs" priority="1271" operator="lessThan" aboveAverage="0" equalAverage="0" bottom="0" percent="0" rank="0" text="" dxfId="1269">
      <formula>#REF!</formula>
    </cfRule>
  </conditionalFormatting>
  <conditionalFormatting sqref="AR114">
    <cfRule type="cellIs" priority="1272" operator="lessThanOrEqual" aboveAverage="0" equalAverage="0" bottom="0" percent="0" rank="0" text="" dxfId="1270">
      <formula>#REF!</formula>
    </cfRule>
    <cfRule type="cellIs" priority="1273" operator="greaterThan" aboveAverage="0" equalAverage="0" bottom="0" percent="0" rank="0" text="" dxfId="1271">
      <formula>#REF!</formula>
    </cfRule>
  </conditionalFormatting>
  <conditionalFormatting sqref="AR116">
    <cfRule type="cellIs" priority="1274" operator="lessThanOrEqual" aboveAverage="0" equalAverage="0" bottom="0" percent="0" rank="0" text="" dxfId="1272">
      <formula>#REF!</formula>
    </cfRule>
    <cfRule type="cellIs" priority="1275" operator="greaterThan" aboveAverage="0" equalAverage="0" bottom="0" percent="0" rank="0" text="" dxfId="1273">
      <formula>#REF!</formula>
    </cfRule>
  </conditionalFormatting>
  <conditionalFormatting sqref="AS87 AS89 AS99 AS101 AS111 AS113 AS115 AS117 AS81">
    <cfRule type="cellIs" priority="1276" operator="equal" aboveAverage="0" equalAverage="0" bottom="0" percent="0" rank="0" text="" dxfId="1274">
      <formula>0</formula>
    </cfRule>
  </conditionalFormatting>
  <conditionalFormatting sqref="AV90:AV98 AV102:AV110">
    <cfRule type="cellIs" priority="1277" operator="greaterThan" aboveAverage="0" equalAverage="0" bottom="0" percent="0" rank="0" text="" dxfId="1275">
      <formula>#REF!</formula>
    </cfRule>
  </conditionalFormatting>
  <conditionalFormatting sqref="AV114">
    <cfRule type="cellIs" priority="1278" operator="greaterThanOrEqual" aboveAverage="0" equalAverage="0" bottom="0" percent="0" rank="0" text="" dxfId="1276">
      <formula>#REF!</formula>
    </cfRule>
    <cfRule type="cellIs" priority="1279" operator="lessThan" aboveAverage="0" equalAverage="0" bottom="0" percent="0" rank="0" text="" dxfId="1277">
      <formula>#REF!</formula>
    </cfRule>
  </conditionalFormatting>
  <conditionalFormatting sqref="AR114">
    <cfRule type="cellIs" priority="1280" operator="lessThanOrEqual" aboveAverage="0" equalAverage="0" bottom="0" percent="0" rank="0" text="" dxfId="1278">
      <formula>#REF!</formula>
    </cfRule>
    <cfRule type="cellIs" priority="1281" operator="greaterThan" aboveAverage="0" equalAverage="0" bottom="0" percent="0" rank="0" text="" dxfId="1279">
      <formula>#REF!</formula>
    </cfRule>
  </conditionalFormatting>
  <conditionalFormatting sqref="AR116">
    <cfRule type="cellIs" priority="1282" operator="lessThanOrEqual" aboveAverage="0" equalAverage="0" bottom="0" percent="0" rank="0" text="" dxfId="1280">
      <formula>#REF!</formula>
    </cfRule>
    <cfRule type="cellIs" priority="1283" operator="greaterThan" aboveAverage="0" equalAverage="0" bottom="0" percent="0" rank="0" text="" dxfId="1281">
      <formula>#REF!</formula>
    </cfRule>
  </conditionalFormatting>
  <conditionalFormatting sqref="AV90:AV98 AV102:AV110">
    <cfRule type="cellIs" priority="1284" operator="greaterThan" aboveAverage="0" equalAverage="0" bottom="0" percent="0" rank="0" text="" dxfId="1282">
      <formula>#REF!</formula>
    </cfRule>
  </conditionalFormatting>
  <conditionalFormatting sqref="AV114">
    <cfRule type="cellIs" priority="1285" operator="greaterThanOrEqual" aboveAverage="0" equalAverage="0" bottom="0" percent="0" rank="0" text="" dxfId="1283">
      <formula>#REF!</formula>
    </cfRule>
    <cfRule type="cellIs" priority="1286" operator="lessThan" aboveAverage="0" equalAverage="0" bottom="0" percent="0" rank="0" text="" dxfId="1284">
      <formula>#REF!</formula>
    </cfRule>
  </conditionalFormatting>
  <conditionalFormatting sqref="AR114">
    <cfRule type="cellIs" priority="1287" operator="lessThanOrEqual" aboveAverage="0" equalAverage="0" bottom="0" percent="0" rank="0" text="" dxfId="1285">
      <formula>#REF!</formula>
    </cfRule>
    <cfRule type="cellIs" priority="1288" operator="greaterThan" aboveAverage="0" equalAverage="0" bottom="0" percent="0" rank="0" text="" dxfId="1286">
      <formula>#REF!</formula>
    </cfRule>
  </conditionalFormatting>
  <conditionalFormatting sqref="AR116">
    <cfRule type="cellIs" priority="1289" operator="lessThanOrEqual" aboveAverage="0" equalAverage="0" bottom="0" percent="0" rank="0" text="" dxfId="1287">
      <formula>#REF!</formula>
    </cfRule>
    <cfRule type="cellIs" priority="1290" operator="greaterThan" aboveAverage="0" equalAverage="0" bottom="0" percent="0" rank="0" text="" dxfId="1288">
      <formula>#REF!</formula>
    </cfRule>
  </conditionalFormatting>
  <conditionalFormatting sqref="BI87 BI89 BI99 BI101 BI111 BI113 BI115 BI117 BI81">
    <cfRule type="cellIs" priority="1291" operator="equal" aboveAverage="0" equalAverage="0" bottom="0" percent="0" rank="0" text="" dxfId="1289">
      <formula>0</formula>
    </cfRule>
  </conditionalFormatting>
  <conditionalFormatting sqref="BL90:BL98 BL102:BL110">
    <cfRule type="cellIs" priority="1292" operator="greaterThan" aboveAverage="0" equalAverage="0" bottom="0" percent="0" rank="0" text="" dxfId="1290">
      <formula>#REF!</formula>
    </cfRule>
  </conditionalFormatting>
  <conditionalFormatting sqref="BL114">
    <cfRule type="cellIs" priority="1293" operator="greaterThanOrEqual" aboveAverage="0" equalAverage="0" bottom="0" percent="0" rank="0" text="" dxfId="1291">
      <formula>#REF!</formula>
    </cfRule>
    <cfRule type="cellIs" priority="1294" operator="lessThan" aboveAverage="0" equalAverage="0" bottom="0" percent="0" rank="0" text="" dxfId="1292">
      <formula>#REF!</formula>
    </cfRule>
  </conditionalFormatting>
  <conditionalFormatting sqref="BH114">
    <cfRule type="cellIs" priority="1295" operator="lessThanOrEqual" aboveAverage="0" equalAverage="0" bottom="0" percent="0" rank="0" text="" dxfId="1293">
      <formula>#REF!</formula>
    </cfRule>
    <cfRule type="cellIs" priority="1296" operator="greaterThan" aboveAverage="0" equalAverage="0" bottom="0" percent="0" rank="0" text="" dxfId="1294">
      <formula>#REF!</formula>
    </cfRule>
  </conditionalFormatting>
  <conditionalFormatting sqref="BH116">
    <cfRule type="cellIs" priority="1297" operator="lessThanOrEqual" aboveAverage="0" equalAverage="0" bottom="0" percent="0" rank="0" text="" dxfId="1295">
      <formula>#REF!</formula>
    </cfRule>
    <cfRule type="cellIs" priority="1298" operator="greaterThan" aboveAverage="0" equalAverage="0" bottom="0" percent="0" rank="0" text="" dxfId="1296">
      <formula>#REF!</formula>
    </cfRule>
  </conditionalFormatting>
  <conditionalFormatting sqref="BL90:BL98 BL102:BL110">
    <cfRule type="cellIs" priority="1299" operator="greaterThan" aboveAverage="0" equalAverage="0" bottom="0" percent="0" rank="0" text="" dxfId="1297">
      <formula>#REF!</formula>
    </cfRule>
  </conditionalFormatting>
  <conditionalFormatting sqref="BL114">
    <cfRule type="cellIs" priority="1300" operator="greaterThanOrEqual" aboveAverage="0" equalAverage="0" bottom="0" percent="0" rank="0" text="" dxfId="1298">
      <formula>#REF!</formula>
    </cfRule>
    <cfRule type="cellIs" priority="1301" operator="lessThan" aboveAverage="0" equalAverage="0" bottom="0" percent="0" rank="0" text="" dxfId="1299">
      <formula>#REF!</formula>
    </cfRule>
  </conditionalFormatting>
  <conditionalFormatting sqref="BH114">
    <cfRule type="cellIs" priority="1302" operator="lessThanOrEqual" aboveAverage="0" equalAverage="0" bottom="0" percent="0" rank="0" text="" dxfId="1300">
      <formula>#REF!</formula>
    </cfRule>
    <cfRule type="cellIs" priority="1303" operator="greaterThan" aboveAverage="0" equalAverage="0" bottom="0" percent="0" rank="0" text="" dxfId="1301">
      <formula>#REF!</formula>
    </cfRule>
  </conditionalFormatting>
  <conditionalFormatting sqref="BH116">
    <cfRule type="cellIs" priority="1304" operator="lessThanOrEqual" aboveAverage="0" equalAverage="0" bottom="0" percent="0" rank="0" text="" dxfId="1302">
      <formula>#REF!</formula>
    </cfRule>
    <cfRule type="cellIs" priority="1305" operator="greaterThan" aboveAverage="0" equalAverage="0" bottom="0" percent="0" rank="0" text="" dxfId="1303">
      <formula>#REF!</formula>
    </cfRule>
  </conditionalFormatting>
  <conditionalFormatting sqref="BI87 BI89 BI99 BI101 BI111 BI113 BI115 BI117 BI81">
    <cfRule type="cellIs" priority="1306" operator="equal" aboveAverage="0" equalAverage="0" bottom="0" percent="0" rank="0" text="" dxfId="1304">
      <formula>0</formula>
    </cfRule>
  </conditionalFormatting>
  <conditionalFormatting sqref="BL90:BL98 BL102:BL110">
    <cfRule type="cellIs" priority="1307" operator="greaterThan" aboveAverage="0" equalAverage="0" bottom="0" percent="0" rank="0" text="" dxfId="1305">
      <formula>#REF!</formula>
    </cfRule>
  </conditionalFormatting>
  <conditionalFormatting sqref="BL114">
    <cfRule type="cellIs" priority="1308" operator="greaterThanOrEqual" aboveAverage="0" equalAverage="0" bottom="0" percent="0" rank="0" text="" dxfId="1306">
      <formula>#REF!</formula>
    </cfRule>
    <cfRule type="cellIs" priority="1309" operator="lessThan" aboveAverage="0" equalAverage="0" bottom="0" percent="0" rank="0" text="" dxfId="1307">
      <formula>#REF!</formula>
    </cfRule>
  </conditionalFormatting>
  <conditionalFormatting sqref="BH114">
    <cfRule type="cellIs" priority="1310" operator="lessThanOrEqual" aboveAverage="0" equalAverage="0" bottom="0" percent="0" rank="0" text="" dxfId="1308">
      <formula>#REF!</formula>
    </cfRule>
    <cfRule type="cellIs" priority="1311" operator="greaterThan" aboveAverage="0" equalAverage="0" bottom="0" percent="0" rank="0" text="" dxfId="1309">
      <formula>#REF!</formula>
    </cfRule>
  </conditionalFormatting>
  <conditionalFormatting sqref="BH116">
    <cfRule type="cellIs" priority="1312" operator="lessThanOrEqual" aboveAverage="0" equalAverage="0" bottom="0" percent="0" rank="0" text="" dxfId="1310">
      <formula>#REF!</formula>
    </cfRule>
    <cfRule type="cellIs" priority="1313" operator="greaterThan" aboveAverage="0" equalAverage="0" bottom="0" percent="0" rank="0" text="" dxfId="1311">
      <formula>#REF!</formula>
    </cfRule>
  </conditionalFormatting>
  <conditionalFormatting sqref="BL90:BL98 BL102:BL110">
    <cfRule type="cellIs" priority="1314" operator="greaterThan" aboveAverage="0" equalAverage="0" bottom="0" percent="0" rank="0" text="" dxfId="1312">
      <formula>#REF!</formula>
    </cfRule>
  </conditionalFormatting>
  <conditionalFormatting sqref="BL114">
    <cfRule type="cellIs" priority="1315" operator="greaterThanOrEqual" aboveAverage="0" equalAverage="0" bottom="0" percent="0" rank="0" text="" dxfId="1313">
      <formula>#REF!</formula>
    </cfRule>
    <cfRule type="cellIs" priority="1316" operator="lessThan" aboveAverage="0" equalAverage="0" bottom="0" percent="0" rank="0" text="" dxfId="1314">
      <formula>#REF!</formula>
    </cfRule>
  </conditionalFormatting>
  <conditionalFormatting sqref="BH114">
    <cfRule type="cellIs" priority="1317" operator="lessThanOrEqual" aboveAverage="0" equalAverage="0" bottom="0" percent="0" rank="0" text="" dxfId="1315">
      <formula>#REF!</formula>
    </cfRule>
    <cfRule type="cellIs" priority="1318" operator="greaterThan" aboveAverage="0" equalAverage="0" bottom="0" percent="0" rank="0" text="" dxfId="1316">
      <formula>#REF!</formula>
    </cfRule>
  </conditionalFormatting>
  <conditionalFormatting sqref="BH116">
    <cfRule type="cellIs" priority="1319" operator="lessThanOrEqual" aboveAverage="0" equalAverage="0" bottom="0" percent="0" rank="0" text="" dxfId="1317">
      <formula>#REF!</formula>
    </cfRule>
    <cfRule type="cellIs" priority="1320" operator="greaterThan" aboveAverage="0" equalAverage="0" bottom="0" percent="0" rank="0" text="" dxfId="1318">
      <formula>#REF!</formula>
    </cfRule>
  </conditionalFormatting>
  <conditionalFormatting sqref="BI87 BI89 BI99 BI101 BI111 BI113 BI115 BI117 BI81">
    <cfRule type="cellIs" priority="1321" operator="equal" aboveAverage="0" equalAverage="0" bottom="0" percent="0" rank="0" text="" dxfId="1319">
      <formula>0</formula>
    </cfRule>
  </conditionalFormatting>
  <conditionalFormatting sqref="BL90:BL98 BL102:BL110">
    <cfRule type="cellIs" priority="1322" operator="greaterThan" aboveAverage="0" equalAverage="0" bottom="0" percent="0" rank="0" text="" dxfId="1320">
      <formula>#REF!</formula>
    </cfRule>
  </conditionalFormatting>
  <conditionalFormatting sqref="BL114">
    <cfRule type="cellIs" priority="1323" operator="greaterThanOrEqual" aboveAverage="0" equalAverage="0" bottom="0" percent="0" rank="0" text="" dxfId="1321">
      <formula>#REF!</formula>
    </cfRule>
    <cfRule type="cellIs" priority="1324" operator="lessThan" aboveAverage="0" equalAverage="0" bottom="0" percent="0" rank="0" text="" dxfId="1322">
      <formula>#REF!</formula>
    </cfRule>
  </conditionalFormatting>
  <conditionalFormatting sqref="BH114">
    <cfRule type="cellIs" priority="1325" operator="lessThanOrEqual" aboveAverage="0" equalAverage="0" bottom="0" percent="0" rank="0" text="" dxfId="1323">
      <formula>#REF!</formula>
    </cfRule>
    <cfRule type="cellIs" priority="1326" operator="greaterThan" aboveAverage="0" equalAverage="0" bottom="0" percent="0" rank="0" text="" dxfId="1324">
      <formula>#REF!</formula>
    </cfRule>
  </conditionalFormatting>
  <conditionalFormatting sqref="BH116">
    <cfRule type="cellIs" priority="1327" operator="lessThanOrEqual" aboveAverage="0" equalAverage="0" bottom="0" percent="0" rank="0" text="" dxfId="1325">
      <formula>#REF!</formula>
    </cfRule>
    <cfRule type="cellIs" priority="1328" operator="greaterThan" aboveAverage="0" equalAverage="0" bottom="0" percent="0" rank="0" text="" dxfId="1326">
      <formula>#REF!</formula>
    </cfRule>
  </conditionalFormatting>
  <conditionalFormatting sqref="BI87 BI89 BI99 BI101 BI111 BI113 BI115 BI117 BI81">
    <cfRule type="cellIs" priority="1329" operator="equal" aboveAverage="0" equalAverage="0" bottom="0" percent="0" rank="0" text="" dxfId="1327">
      <formula>0</formula>
    </cfRule>
  </conditionalFormatting>
  <conditionalFormatting sqref="BL90:BL98 BL102:BL110">
    <cfRule type="cellIs" priority="1330" operator="greaterThan" aboveAverage="0" equalAverage="0" bottom="0" percent="0" rank="0" text="" dxfId="1328">
      <formula>#REF!</formula>
    </cfRule>
  </conditionalFormatting>
  <conditionalFormatting sqref="BL114">
    <cfRule type="cellIs" priority="1331" operator="greaterThanOrEqual" aboveAverage="0" equalAverage="0" bottom="0" percent="0" rank="0" text="" dxfId="1329">
      <formula>#REF!</formula>
    </cfRule>
    <cfRule type="cellIs" priority="1332" operator="lessThan" aboveAverage="0" equalAverage="0" bottom="0" percent="0" rank="0" text="" dxfId="1330">
      <formula>#REF!</formula>
    </cfRule>
  </conditionalFormatting>
  <conditionalFormatting sqref="BH114">
    <cfRule type="cellIs" priority="1333" operator="lessThanOrEqual" aboveAverage="0" equalAverage="0" bottom="0" percent="0" rank="0" text="" dxfId="1331">
      <formula>#REF!</formula>
    </cfRule>
    <cfRule type="cellIs" priority="1334" operator="greaterThan" aboveAverage="0" equalAverage="0" bottom="0" percent="0" rank="0" text="" dxfId="1332">
      <formula>#REF!</formula>
    </cfRule>
  </conditionalFormatting>
  <conditionalFormatting sqref="BH116">
    <cfRule type="cellIs" priority="1335" operator="lessThanOrEqual" aboveAverage="0" equalAverage="0" bottom="0" percent="0" rank="0" text="" dxfId="1333">
      <formula>#REF!</formula>
    </cfRule>
    <cfRule type="cellIs" priority="1336" operator="greaterThan" aboveAverage="0" equalAverage="0" bottom="0" percent="0" rank="0" text="" dxfId="1334">
      <formula>#REF!</formula>
    </cfRule>
  </conditionalFormatting>
  <conditionalFormatting sqref="BL90:BL98 BL102:BL110">
    <cfRule type="cellIs" priority="1337" operator="greaterThan" aboveAverage="0" equalAverage="0" bottom="0" percent="0" rank="0" text="" dxfId="1335">
      <formula>#REF!</formula>
    </cfRule>
  </conditionalFormatting>
  <conditionalFormatting sqref="BL114">
    <cfRule type="cellIs" priority="1338" operator="greaterThanOrEqual" aboveAverage="0" equalAverage="0" bottom="0" percent="0" rank="0" text="" dxfId="1336">
      <formula>#REF!</formula>
    </cfRule>
    <cfRule type="cellIs" priority="1339" operator="lessThan" aboveAverage="0" equalAverage="0" bottom="0" percent="0" rank="0" text="" dxfId="1337">
      <formula>#REF!</formula>
    </cfRule>
  </conditionalFormatting>
  <conditionalFormatting sqref="BH114">
    <cfRule type="cellIs" priority="1340" operator="lessThanOrEqual" aboveAverage="0" equalAverage="0" bottom="0" percent="0" rank="0" text="" dxfId="1338">
      <formula>#REF!</formula>
    </cfRule>
    <cfRule type="cellIs" priority="1341" operator="greaterThan" aboveAverage="0" equalAverage="0" bottom="0" percent="0" rank="0" text="" dxfId="1339">
      <formula>#REF!</formula>
    </cfRule>
  </conditionalFormatting>
  <conditionalFormatting sqref="BH116">
    <cfRule type="cellIs" priority="1342" operator="lessThanOrEqual" aboveAverage="0" equalAverage="0" bottom="0" percent="0" rank="0" text="" dxfId="1340">
      <formula>#REF!</formula>
    </cfRule>
    <cfRule type="cellIs" priority="1343" operator="greaterThan" aboveAverage="0" equalAverage="0" bottom="0" percent="0" rank="0" text="" dxfId="1341">
      <formula>#REF!</formula>
    </cfRule>
  </conditionalFormatting>
  <conditionalFormatting sqref="BI87 BI89 BI99 BI101 BI111 BI113 BI115 BI117 BI81">
    <cfRule type="cellIs" priority="1344" operator="equal" aboveAverage="0" equalAverage="0" bottom="0" percent="0" rank="0" text="" dxfId="1342">
      <formula>0</formula>
    </cfRule>
  </conditionalFormatting>
  <conditionalFormatting sqref="BL90:BL98 BL102:BL110">
    <cfRule type="cellIs" priority="1345" operator="greaterThan" aboveAverage="0" equalAverage="0" bottom="0" percent="0" rank="0" text="" dxfId="1343">
      <formula>#REF!</formula>
    </cfRule>
  </conditionalFormatting>
  <conditionalFormatting sqref="BL114">
    <cfRule type="cellIs" priority="1346" operator="greaterThanOrEqual" aboveAverage="0" equalAverage="0" bottom="0" percent="0" rank="0" text="" dxfId="1344">
      <formula>#REF!</formula>
    </cfRule>
    <cfRule type="cellIs" priority="1347" operator="lessThan" aboveAverage="0" equalAverage="0" bottom="0" percent="0" rank="0" text="" dxfId="1345">
      <formula>#REF!</formula>
    </cfRule>
  </conditionalFormatting>
  <conditionalFormatting sqref="BH114">
    <cfRule type="cellIs" priority="1348" operator="lessThanOrEqual" aboveAverage="0" equalAverage="0" bottom="0" percent="0" rank="0" text="" dxfId="1346">
      <formula>#REF!</formula>
    </cfRule>
    <cfRule type="cellIs" priority="1349" operator="greaterThan" aboveAverage="0" equalAverage="0" bottom="0" percent="0" rank="0" text="" dxfId="1347">
      <formula>#REF!</formula>
    </cfRule>
  </conditionalFormatting>
  <conditionalFormatting sqref="BH116">
    <cfRule type="cellIs" priority="1350" operator="lessThanOrEqual" aboveAverage="0" equalAverage="0" bottom="0" percent="0" rank="0" text="" dxfId="1348">
      <formula>#REF!</formula>
    </cfRule>
    <cfRule type="cellIs" priority="1351" operator="greaterThan" aboveAverage="0" equalAverage="0" bottom="0" percent="0" rank="0" text="" dxfId="1349">
      <formula>#REF!</formula>
    </cfRule>
  </conditionalFormatting>
  <conditionalFormatting sqref="BL90:BL98 BL102:BL110">
    <cfRule type="cellIs" priority="1352" operator="greaterThan" aboveAverage="0" equalAverage="0" bottom="0" percent="0" rank="0" text="" dxfId="1350">
      <formula>#REF!</formula>
    </cfRule>
  </conditionalFormatting>
  <conditionalFormatting sqref="BL114">
    <cfRule type="cellIs" priority="1353" operator="greaterThanOrEqual" aboveAverage="0" equalAverage="0" bottom="0" percent="0" rank="0" text="" dxfId="1351">
      <formula>#REF!</formula>
    </cfRule>
    <cfRule type="cellIs" priority="1354" operator="lessThan" aboveAverage="0" equalAverage="0" bottom="0" percent="0" rank="0" text="" dxfId="1352">
      <formula>#REF!</formula>
    </cfRule>
  </conditionalFormatting>
  <conditionalFormatting sqref="BH114">
    <cfRule type="cellIs" priority="1355" operator="lessThanOrEqual" aboveAverage="0" equalAverage="0" bottom="0" percent="0" rank="0" text="" dxfId="1353">
      <formula>#REF!</formula>
    </cfRule>
    <cfRule type="cellIs" priority="1356" operator="greaterThan" aboveAverage="0" equalAverage="0" bottom="0" percent="0" rank="0" text="" dxfId="1354">
      <formula>#REF!</formula>
    </cfRule>
  </conditionalFormatting>
  <conditionalFormatting sqref="BH116">
    <cfRule type="cellIs" priority="1357" operator="lessThanOrEqual" aboveAverage="0" equalAverage="0" bottom="0" percent="0" rank="0" text="" dxfId="1355">
      <formula>#REF!</formula>
    </cfRule>
    <cfRule type="cellIs" priority="1358" operator="greaterThan" aboveAverage="0" equalAverage="0" bottom="0" percent="0" rank="0" text="" dxfId="1356">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1359" operator="equal" aboveAverage="0" equalAverage="0" bottom="0" percent="0" rank="0" text="" dxfId="1357">
      <formula>0</formula>
    </cfRule>
  </conditionalFormatting>
  <conditionalFormatting sqref="P129:P137 P141:P149 AF129:AF137 AF141:AF149 AV129:AV137 AV141:AV149 BL129:BL137 BL141:BL149">
    <cfRule type="cellIs" priority="1360" operator="greaterThan" aboveAverage="0" equalAverage="0" bottom="0" percent="0" rank="0" text="" dxfId="1358">
      <formula>#REF!</formula>
    </cfRule>
  </conditionalFormatting>
  <conditionalFormatting sqref="P153 AF153 AV153 BL153">
    <cfRule type="cellIs" priority="1361" operator="greaterThanOrEqual" aboveAverage="0" equalAverage="0" bottom="0" percent="0" rank="0" text="" dxfId="1359">
      <formula>#REF!</formula>
    </cfRule>
    <cfRule type="cellIs" priority="1362" operator="lessThan" aboveAverage="0" equalAverage="0" bottom="0" percent="0" rank="0" text="" dxfId="1360">
      <formula>#REF!</formula>
    </cfRule>
  </conditionalFormatting>
  <conditionalFormatting sqref="L153 AB153 AR153 BH153">
    <cfRule type="cellIs" priority="1363" operator="lessThanOrEqual" aboveAverage="0" equalAverage="0" bottom="0" percent="0" rank="0" text="" dxfId="1361">
      <formula>#REF!</formula>
    </cfRule>
    <cfRule type="cellIs" priority="1364" operator="greaterThan" aboveAverage="0" equalAverage="0" bottom="0" percent="0" rank="0" text="" dxfId="1362">
      <formula>#REF!</formula>
    </cfRule>
  </conditionalFormatting>
  <conditionalFormatting sqref="L155 AB155 AR155 BH155">
    <cfRule type="cellIs" priority="1365" operator="lessThanOrEqual" aboveAverage="0" equalAverage="0" bottom="0" percent="0" rank="0" text="" dxfId="1363">
      <formula>#REF!</formula>
    </cfRule>
    <cfRule type="cellIs" priority="1366" operator="greaterThan" aboveAverage="0" equalAverage="0" bottom="0" percent="0" rank="0" text="" dxfId="1364">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1367" operator="equal" aboveAverage="0" equalAverage="0" bottom="0" percent="0" rank="0" text="" dxfId="1365">
      <formula>0</formula>
    </cfRule>
  </conditionalFormatting>
  <conditionalFormatting sqref="P129:P137 P141:P149 AF129:AF137 AF141:AF149 AV129:AV137 AV141:AV149 BL129:BL137 BL141:BL149">
    <cfRule type="cellIs" priority="1368" operator="greaterThan" aboveAverage="0" equalAverage="0" bottom="0" percent="0" rank="0" text="" dxfId="1366">
      <formula>#REF!</formula>
    </cfRule>
  </conditionalFormatting>
  <conditionalFormatting sqref="P153 AF153 AV153 BL153">
    <cfRule type="cellIs" priority="1369" operator="greaterThanOrEqual" aboveAverage="0" equalAverage="0" bottom="0" percent="0" rank="0" text="" dxfId="1367">
      <formula>#REF!</formula>
    </cfRule>
    <cfRule type="cellIs" priority="1370" operator="lessThan" aboveAverage="0" equalAverage="0" bottom="0" percent="0" rank="0" text="" dxfId="1368">
      <formula>#REF!</formula>
    </cfRule>
  </conditionalFormatting>
  <conditionalFormatting sqref="L153 AB153 AR153 BH153">
    <cfRule type="cellIs" priority="1371" operator="lessThanOrEqual" aboveAverage="0" equalAverage="0" bottom="0" percent="0" rank="0" text="" dxfId="1369">
      <formula>#REF!</formula>
    </cfRule>
    <cfRule type="cellIs" priority="1372" operator="greaterThan" aboveAverage="0" equalAverage="0" bottom="0" percent="0" rank="0" text="" dxfId="1370">
      <formula>#REF!</formula>
    </cfRule>
  </conditionalFormatting>
  <conditionalFormatting sqref="L155 AB155 AR155 BH155">
    <cfRule type="cellIs" priority="1373" operator="lessThanOrEqual" aboveAverage="0" equalAverage="0" bottom="0" percent="0" rank="0" text="" dxfId="1371">
      <formula>#REF!</formula>
    </cfRule>
    <cfRule type="cellIs" priority="1374" operator="greaterThan" aboveAverage="0" equalAverage="0" bottom="0" percent="0" rank="0" text="" dxfId="1372">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1375" operator="equal" aboveAverage="0" equalAverage="0" bottom="0" percent="0" rank="0" text="" dxfId="1373">
      <formula>0</formula>
    </cfRule>
  </conditionalFormatting>
  <conditionalFormatting sqref="P129:P137 P141:P149 AF129:AF137 AF141:AF149 AV129:AV137 AV141:AV149 BL129:BL137 BL141:BL149">
    <cfRule type="cellIs" priority="1376" operator="greaterThan" aboveAverage="0" equalAverage="0" bottom="0" percent="0" rank="0" text="" dxfId="1374">
      <formula>#REF!</formula>
    </cfRule>
  </conditionalFormatting>
  <conditionalFormatting sqref="P153 AF153 AV153 BL153">
    <cfRule type="cellIs" priority="1377" operator="greaterThanOrEqual" aboveAverage="0" equalAverage="0" bottom="0" percent="0" rank="0" text="" dxfId="1375">
      <formula>#REF!</formula>
    </cfRule>
    <cfRule type="cellIs" priority="1378" operator="lessThan" aboveAverage="0" equalAverage="0" bottom="0" percent="0" rank="0" text="" dxfId="1376">
      <formula>#REF!</formula>
    </cfRule>
  </conditionalFormatting>
  <conditionalFormatting sqref="L153 AB153 AR153 BH153">
    <cfRule type="cellIs" priority="1379" operator="lessThanOrEqual" aboveAverage="0" equalAverage="0" bottom="0" percent="0" rank="0" text="" dxfId="1377">
      <formula>#REF!</formula>
    </cfRule>
    <cfRule type="cellIs" priority="1380" operator="greaterThan" aboveAverage="0" equalAverage="0" bottom="0" percent="0" rank="0" text="" dxfId="1378">
      <formula>#REF!</formula>
    </cfRule>
  </conditionalFormatting>
  <conditionalFormatting sqref="L155 AB155 AR155 BH155">
    <cfRule type="cellIs" priority="1381" operator="lessThanOrEqual" aboveAverage="0" equalAverage="0" bottom="0" percent="0" rank="0" text="" dxfId="1379">
      <formula>#REF!</formula>
    </cfRule>
    <cfRule type="cellIs" priority="1382" operator="greaterThan" aboveAverage="0" equalAverage="0" bottom="0" percent="0" rank="0" text="" dxfId="1380">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1383" operator="equal" aboveAverage="0" equalAverage="0" bottom="0" percent="0" rank="0" text="" dxfId="1381">
      <formula>0</formula>
    </cfRule>
  </conditionalFormatting>
  <conditionalFormatting sqref="P129:P137 P141:P149 AF129:AF137 AF141:AF149 AV129:AV137 AV141:AV149 BL129:BL137 BL141:BL149">
    <cfRule type="cellIs" priority="1384" operator="greaterThan" aboveAverage="0" equalAverage="0" bottom="0" percent="0" rank="0" text="" dxfId="1382">
      <formula>#REF!</formula>
    </cfRule>
  </conditionalFormatting>
  <conditionalFormatting sqref="P153 AF153 AV153 BL153">
    <cfRule type="cellIs" priority="1385" operator="greaterThanOrEqual" aboveAverage="0" equalAverage="0" bottom="0" percent="0" rank="0" text="" dxfId="1383">
      <formula>#REF!</formula>
    </cfRule>
    <cfRule type="cellIs" priority="1386" operator="lessThan" aboveAverage="0" equalAverage="0" bottom="0" percent="0" rank="0" text="" dxfId="1384">
      <formula>#REF!</formula>
    </cfRule>
  </conditionalFormatting>
  <conditionalFormatting sqref="L153 AB153 AR153 BH153">
    <cfRule type="cellIs" priority="1387" operator="lessThanOrEqual" aboveAverage="0" equalAverage="0" bottom="0" percent="0" rank="0" text="" dxfId="1385">
      <formula>#REF!</formula>
    </cfRule>
    <cfRule type="cellIs" priority="1388" operator="greaterThan" aboveAverage="0" equalAverage="0" bottom="0" percent="0" rank="0" text="" dxfId="1386">
      <formula>#REF!</formula>
    </cfRule>
  </conditionalFormatting>
  <conditionalFormatting sqref="L155 AB155 AR155 BH155">
    <cfRule type="cellIs" priority="1389" operator="lessThanOrEqual" aboveAverage="0" equalAverage="0" bottom="0" percent="0" rank="0" text="" dxfId="1387">
      <formula>#REF!</formula>
    </cfRule>
    <cfRule type="cellIs" priority="1390" operator="greaterThan" aboveAverage="0" equalAverage="0" bottom="0" percent="0" rank="0" text="" dxfId="1388">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1391" operator="equal" aboveAverage="0" equalAverage="0" bottom="0" percent="0" rank="0" text="" dxfId="1389">
      <formula>0</formula>
    </cfRule>
  </conditionalFormatting>
  <conditionalFormatting sqref="P129:P137 P141:P149 AF129:AF137 AF141:AF149 AV129:AV137 AV141:AV149 BL129:BL137 BL141:BL149">
    <cfRule type="cellIs" priority="1392" operator="greaterThan" aboveAverage="0" equalAverage="0" bottom="0" percent="0" rank="0" text="" dxfId="1390">
      <formula>#REF!</formula>
    </cfRule>
  </conditionalFormatting>
  <conditionalFormatting sqref="P153 AF153 AV153 BL153">
    <cfRule type="cellIs" priority="1393" operator="greaterThanOrEqual" aboveAverage="0" equalAverage="0" bottom="0" percent="0" rank="0" text="" dxfId="1391">
      <formula>#REF!</formula>
    </cfRule>
    <cfRule type="cellIs" priority="1394" operator="lessThan" aboveAverage="0" equalAverage="0" bottom="0" percent="0" rank="0" text="" dxfId="1392">
      <formula>#REF!</formula>
    </cfRule>
  </conditionalFormatting>
  <conditionalFormatting sqref="L153 AB153 AR153 BH153">
    <cfRule type="cellIs" priority="1395" operator="lessThanOrEqual" aboveAverage="0" equalAverage="0" bottom="0" percent="0" rank="0" text="" dxfId="1393">
      <formula>#REF!</formula>
    </cfRule>
    <cfRule type="cellIs" priority="1396" operator="greaterThan" aboveAverage="0" equalAverage="0" bottom="0" percent="0" rank="0" text="" dxfId="1394">
      <formula>#REF!</formula>
    </cfRule>
  </conditionalFormatting>
  <conditionalFormatting sqref="L155 AB155 AR155 BH155">
    <cfRule type="cellIs" priority="1397" operator="lessThanOrEqual" aboveAverage="0" equalAverage="0" bottom="0" percent="0" rank="0" text="" dxfId="1395">
      <formula>#REF!</formula>
    </cfRule>
    <cfRule type="cellIs" priority="1398" operator="greaterThan" aboveAverage="0" equalAverage="0" bottom="0" percent="0" rank="0" text="" dxfId="1396">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1399" operator="equal" aboveAverage="0" equalAverage="0" bottom="0" percent="0" rank="0" text="" dxfId="1397">
      <formula>0</formula>
    </cfRule>
  </conditionalFormatting>
  <conditionalFormatting sqref="P129:P137 P141:P149 AF129:AF137 AF141:AF149 AV129:AV137 AV141:AV149 BL129:BL137 BL141:BL149">
    <cfRule type="cellIs" priority="1400" operator="greaterThan" aboveAverage="0" equalAverage="0" bottom="0" percent="0" rank="0" text="" dxfId="1398">
      <formula>#REF!</formula>
    </cfRule>
  </conditionalFormatting>
  <conditionalFormatting sqref="P153 AF153 AV153 BL153">
    <cfRule type="cellIs" priority="1401" operator="greaterThanOrEqual" aboveAverage="0" equalAverage="0" bottom="0" percent="0" rank="0" text="" dxfId="1399">
      <formula>#REF!</formula>
    </cfRule>
    <cfRule type="cellIs" priority="1402" operator="lessThan" aboveAverage="0" equalAverage="0" bottom="0" percent="0" rank="0" text="" dxfId="1400">
      <formula>#REF!</formula>
    </cfRule>
  </conditionalFormatting>
  <conditionalFormatting sqref="L153 AB153 AR153 BH153">
    <cfRule type="cellIs" priority="1403" operator="lessThanOrEqual" aboveAverage="0" equalAverage="0" bottom="0" percent="0" rank="0" text="" dxfId="1401">
      <formula>#REF!</formula>
    </cfRule>
    <cfRule type="cellIs" priority="1404" operator="greaterThan" aboveAverage="0" equalAverage="0" bottom="0" percent="0" rank="0" text="" dxfId="1402">
      <formula>#REF!</formula>
    </cfRule>
  </conditionalFormatting>
  <conditionalFormatting sqref="L155 AB155 AR155 BH155">
    <cfRule type="cellIs" priority="1405" operator="lessThanOrEqual" aboveAverage="0" equalAverage="0" bottom="0" percent="0" rank="0" text="" dxfId="1403">
      <formula>#REF!</formula>
    </cfRule>
    <cfRule type="cellIs" priority="1406" operator="greaterThan" aboveAverage="0" equalAverage="0" bottom="0" percent="0" rank="0" text="" dxfId="1404">
      <formula>#REF!</formula>
    </cfRule>
  </conditionalFormatting>
  <conditionalFormatting sqref="P129:P137 P141:P149 AF129:AF137 AF141:AF149 AV129:AV137 AV141:AV149 BL129:BL137 BL141:BL149">
    <cfRule type="cellIs" priority="1407" operator="greaterThan" aboveAverage="0" equalAverage="0" bottom="0" percent="0" rank="0" text="" dxfId="1405">
      <formula>#REF!</formula>
    </cfRule>
  </conditionalFormatting>
  <conditionalFormatting sqref="P153 AF153 AV153 BL153">
    <cfRule type="cellIs" priority="1408" operator="greaterThanOrEqual" aboveAverage="0" equalAverage="0" bottom="0" percent="0" rank="0" text="" dxfId="1406">
      <formula>#REF!</formula>
    </cfRule>
    <cfRule type="cellIs" priority="1409" operator="lessThan" aboveAverage="0" equalAverage="0" bottom="0" percent="0" rank="0" text="" dxfId="1407">
      <formula>#REF!</formula>
    </cfRule>
  </conditionalFormatting>
  <conditionalFormatting sqref="L153 AB153 AR153 BH153">
    <cfRule type="cellIs" priority="1410" operator="lessThanOrEqual" aboveAverage="0" equalAverage="0" bottom="0" percent="0" rank="0" text="" dxfId="1408">
      <formula>#REF!</formula>
    </cfRule>
    <cfRule type="cellIs" priority="1411" operator="greaterThan" aboveAverage="0" equalAverage="0" bottom="0" percent="0" rank="0" text="" dxfId="1409">
      <formula>#REF!</formula>
    </cfRule>
  </conditionalFormatting>
  <conditionalFormatting sqref="L155 AB155 AR155 BH155">
    <cfRule type="cellIs" priority="1412" operator="lessThanOrEqual" aboveAverage="0" equalAverage="0" bottom="0" percent="0" rank="0" text="" dxfId="1410">
      <formula>#REF!</formula>
    </cfRule>
    <cfRule type="cellIs" priority="1413" operator="greaterThan" aboveAverage="0" equalAverage="0" bottom="0" percent="0" rank="0" text="" dxfId="1411">
      <formula>#REF!</formula>
    </cfRule>
  </conditionalFormatting>
  <conditionalFormatting sqref="M126 M128 M138 M140 M150 M152 M154 M156 M120">
    <cfRule type="cellIs" priority="1414" operator="equal" aboveAverage="0" equalAverage="0" bottom="0" percent="0" rank="0" text="" dxfId="1412">
      <formula>0</formula>
    </cfRule>
  </conditionalFormatting>
  <conditionalFormatting sqref="P129:P137 P141:P149">
    <cfRule type="cellIs" priority="1415" operator="greaterThan" aboveAverage="0" equalAverage="0" bottom="0" percent="0" rank="0" text="" dxfId="1413">
      <formula>#REF!</formula>
    </cfRule>
  </conditionalFormatting>
  <conditionalFormatting sqref="P153">
    <cfRule type="cellIs" priority="1416" operator="greaterThanOrEqual" aboveAverage="0" equalAverage="0" bottom="0" percent="0" rank="0" text="" dxfId="1414">
      <formula>#REF!</formula>
    </cfRule>
    <cfRule type="cellIs" priority="1417" operator="lessThan" aboveAverage="0" equalAverage="0" bottom="0" percent="0" rank="0" text="" dxfId="1415">
      <formula>#REF!</formula>
    </cfRule>
  </conditionalFormatting>
  <conditionalFormatting sqref="L153">
    <cfRule type="cellIs" priority="1418" operator="lessThanOrEqual" aboveAverage="0" equalAverage="0" bottom="0" percent="0" rank="0" text="" dxfId="1416">
      <formula>#REF!</formula>
    </cfRule>
    <cfRule type="cellIs" priority="1419" operator="greaterThan" aboveAverage="0" equalAverage="0" bottom="0" percent="0" rank="0" text="" dxfId="1417">
      <formula>#REF!</formula>
    </cfRule>
  </conditionalFormatting>
  <conditionalFormatting sqref="L155">
    <cfRule type="cellIs" priority="1420" operator="lessThanOrEqual" aboveAverage="0" equalAverage="0" bottom="0" percent="0" rank="0" text="" dxfId="1418">
      <formula>#REF!</formula>
    </cfRule>
    <cfRule type="cellIs" priority="1421" operator="greaterThan" aboveAverage="0" equalAverage="0" bottom="0" percent="0" rank="0" text="" dxfId="1419">
      <formula>#REF!</formula>
    </cfRule>
  </conditionalFormatting>
  <conditionalFormatting sqref="P129:P137 P141:P149">
    <cfRule type="cellIs" priority="1422" operator="greaterThan" aboveAverage="0" equalAverage="0" bottom="0" percent="0" rank="0" text="" dxfId="1420">
      <formula>#REF!</formula>
    </cfRule>
  </conditionalFormatting>
  <conditionalFormatting sqref="P153">
    <cfRule type="cellIs" priority="1423" operator="greaterThanOrEqual" aboveAverage="0" equalAverage="0" bottom="0" percent="0" rank="0" text="" dxfId="1421">
      <formula>#REF!</formula>
    </cfRule>
    <cfRule type="cellIs" priority="1424" operator="lessThan" aboveAverage="0" equalAverage="0" bottom="0" percent="0" rank="0" text="" dxfId="1422">
      <formula>#REF!</formula>
    </cfRule>
  </conditionalFormatting>
  <conditionalFormatting sqref="L153">
    <cfRule type="cellIs" priority="1425" operator="lessThanOrEqual" aboveAverage="0" equalAverage="0" bottom="0" percent="0" rank="0" text="" dxfId="1423">
      <formula>#REF!</formula>
    </cfRule>
    <cfRule type="cellIs" priority="1426" operator="greaterThan" aboveAverage="0" equalAverage="0" bottom="0" percent="0" rank="0" text="" dxfId="1424">
      <formula>#REF!</formula>
    </cfRule>
  </conditionalFormatting>
  <conditionalFormatting sqref="L155">
    <cfRule type="cellIs" priority="1427" operator="lessThanOrEqual" aboveAverage="0" equalAverage="0" bottom="0" percent="0" rank="0" text="" dxfId="1425">
      <formula>#REF!</formula>
    </cfRule>
    <cfRule type="cellIs" priority="1428" operator="greaterThan" aboveAverage="0" equalAverage="0" bottom="0" percent="0" rank="0" text="" dxfId="1426">
      <formula>#REF!</formula>
    </cfRule>
  </conditionalFormatting>
  <conditionalFormatting sqref="M126 M128 M138 M140 M150 M152 M154 M156 M120">
    <cfRule type="cellIs" priority="1429" operator="equal" aboveAverage="0" equalAverage="0" bottom="0" percent="0" rank="0" text="" dxfId="1427">
      <formula>0</formula>
    </cfRule>
  </conditionalFormatting>
  <conditionalFormatting sqref="P129:P137 P141:P149">
    <cfRule type="cellIs" priority="1430" operator="greaterThan" aboveAverage="0" equalAverage="0" bottom="0" percent="0" rank="0" text="" dxfId="1428">
      <formula>#REF!</formula>
    </cfRule>
  </conditionalFormatting>
  <conditionalFormatting sqref="P153">
    <cfRule type="cellIs" priority="1431" operator="greaterThanOrEqual" aboveAverage="0" equalAverage="0" bottom="0" percent="0" rank="0" text="" dxfId="1429">
      <formula>#REF!</formula>
    </cfRule>
    <cfRule type="cellIs" priority="1432" operator="lessThan" aboveAverage="0" equalAverage="0" bottom="0" percent="0" rank="0" text="" dxfId="1430">
      <formula>#REF!</formula>
    </cfRule>
  </conditionalFormatting>
  <conditionalFormatting sqref="L153">
    <cfRule type="cellIs" priority="1433" operator="lessThanOrEqual" aboveAverage="0" equalAverage="0" bottom="0" percent="0" rank="0" text="" dxfId="1431">
      <formula>#REF!</formula>
    </cfRule>
    <cfRule type="cellIs" priority="1434" operator="greaterThan" aboveAverage="0" equalAverage="0" bottom="0" percent="0" rank="0" text="" dxfId="1432">
      <formula>#REF!</formula>
    </cfRule>
  </conditionalFormatting>
  <conditionalFormatting sqref="L155">
    <cfRule type="cellIs" priority="1435" operator="lessThanOrEqual" aboveAverage="0" equalAverage="0" bottom="0" percent="0" rank="0" text="" dxfId="1433">
      <formula>#REF!</formula>
    </cfRule>
    <cfRule type="cellIs" priority="1436" operator="greaterThan" aboveAverage="0" equalAverage="0" bottom="0" percent="0" rank="0" text="" dxfId="1434">
      <formula>#REF!</formula>
    </cfRule>
  </conditionalFormatting>
  <conditionalFormatting sqref="P129:P137 P141:P149">
    <cfRule type="cellIs" priority="1437" operator="greaterThan" aboveAverage="0" equalAverage="0" bottom="0" percent="0" rank="0" text="" dxfId="1435">
      <formula>#REF!</formula>
    </cfRule>
  </conditionalFormatting>
  <conditionalFormatting sqref="P153">
    <cfRule type="cellIs" priority="1438" operator="greaterThanOrEqual" aboveAverage="0" equalAverage="0" bottom="0" percent="0" rank="0" text="" dxfId="1436">
      <formula>#REF!</formula>
    </cfRule>
    <cfRule type="cellIs" priority="1439" operator="lessThan" aboveAverage="0" equalAverage="0" bottom="0" percent="0" rank="0" text="" dxfId="1437">
      <formula>#REF!</formula>
    </cfRule>
  </conditionalFormatting>
  <conditionalFormatting sqref="L153">
    <cfRule type="cellIs" priority="1440" operator="lessThanOrEqual" aboveAverage="0" equalAverage="0" bottom="0" percent="0" rank="0" text="" dxfId="1438">
      <formula>#REF!</formula>
    </cfRule>
    <cfRule type="cellIs" priority="1441" operator="greaterThan" aboveAverage="0" equalAverage="0" bottom="0" percent="0" rank="0" text="" dxfId="1439">
      <formula>#REF!</formula>
    </cfRule>
  </conditionalFormatting>
  <conditionalFormatting sqref="L155">
    <cfRule type="cellIs" priority="1442" operator="lessThanOrEqual" aboveAverage="0" equalAverage="0" bottom="0" percent="0" rank="0" text="" dxfId="1440">
      <formula>#REF!</formula>
    </cfRule>
    <cfRule type="cellIs" priority="1443" operator="greaterThan" aboveAverage="0" equalAverage="0" bottom="0" percent="0" rank="0" text="" dxfId="1441">
      <formula>#REF!</formula>
    </cfRule>
  </conditionalFormatting>
  <conditionalFormatting sqref="M126 M128 M138 M140 M150 M152 M154 M156 M120">
    <cfRule type="cellIs" priority="1444" operator="equal" aboveAverage="0" equalAverage="0" bottom="0" percent="0" rank="0" text="" dxfId="1442">
      <formula>0</formula>
    </cfRule>
  </conditionalFormatting>
  <conditionalFormatting sqref="P129:P137 P141:P149">
    <cfRule type="cellIs" priority="1445" operator="greaterThan" aboveAverage="0" equalAverage="0" bottom="0" percent="0" rank="0" text="" dxfId="1443">
      <formula>#REF!</formula>
    </cfRule>
  </conditionalFormatting>
  <conditionalFormatting sqref="P153">
    <cfRule type="cellIs" priority="1446" operator="greaterThanOrEqual" aboveAverage="0" equalAverage="0" bottom="0" percent="0" rank="0" text="" dxfId="1444">
      <formula>#REF!</formula>
    </cfRule>
    <cfRule type="cellIs" priority="1447" operator="lessThan" aboveAverage="0" equalAverage="0" bottom="0" percent="0" rank="0" text="" dxfId="1445">
      <formula>#REF!</formula>
    </cfRule>
  </conditionalFormatting>
  <conditionalFormatting sqref="L153">
    <cfRule type="cellIs" priority="1448" operator="lessThanOrEqual" aboveAverage="0" equalAverage="0" bottom="0" percent="0" rank="0" text="" dxfId="1446">
      <formula>#REF!</formula>
    </cfRule>
    <cfRule type="cellIs" priority="1449" operator="greaterThan" aboveAverage="0" equalAverage="0" bottom="0" percent="0" rank="0" text="" dxfId="1447">
      <formula>#REF!</formula>
    </cfRule>
  </conditionalFormatting>
  <conditionalFormatting sqref="L155">
    <cfRule type="cellIs" priority="1450" operator="lessThanOrEqual" aboveAverage="0" equalAverage="0" bottom="0" percent="0" rank="0" text="" dxfId="1448">
      <formula>#REF!</formula>
    </cfRule>
    <cfRule type="cellIs" priority="1451" operator="greaterThan" aboveAverage="0" equalAverage="0" bottom="0" percent="0" rank="0" text="" dxfId="1449">
      <formula>#REF!</formula>
    </cfRule>
  </conditionalFormatting>
  <conditionalFormatting sqref="M126 M128 M138 M140 M150 M152 M154 M156 M120">
    <cfRule type="cellIs" priority="1452" operator="equal" aboveAverage="0" equalAverage="0" bottom="0" percent="0" rank="0" text="" dxfId="1450">
      <formula>0</formula>
    </cfRule>
  </conditionalFormatting>
  <conditionalFormatting sqref="P129:P137 P141:P149">
    <cfRule type="cellIs" priority="1453" operator="greaterThan" aboveAverage="0" equalAverage="0" bottom="0" percent="0" rank="0" text="" dxfId="1451">
      <formula>#REF!</formula>
    </cfRule>
  </conditionalFormatting>
  <conditionalFormatting sqref="P153">
    <cfRule type="cellIs" priority="1454" operator="greaterThanOrEqual" aboveAverage="0" equalAverage="0" bottom="0" percent="0" rank="0" text="" dxfId="1452">
      <formula>#REF!</formula>
    </cfRule>
    <cfRule type="cellIs" priority="1455" operator="lessThan" aboveAverage="0" equalAverage="0" bottom="0" percent="0" rank="0" text="" dxfId="1453">
      <formula>#REF!</formula>
    </cfRule>
  </conditionalFormatting>
  <conditionalFormatting sqref="L153">
    <cfRule type="cellIs" priority="1456" operator="lessThanOrEqual" aboveAverage="0" equalAverage="0" bottom="0" percent="0" rank="0" text="" dxfId="1454">
      <formula>#REF!</formula>
    </cfRule>
    <cfRule type="cellIs" priority="1457" operator="greaterThan" aboveAverage="0" equalAverage="0" bottom="0" percent="0" rank="0" text="" dxfId="1455">
      <formula>#REF!</formula>
    </cfRule>
  </conditionalFormatting>
  <conditionalFormatting sqref="L155">
    <cfRule type="cellIs" priority="1458" operator="lessThanOrEqual" aboveAverage="0" equalAverage="0" bottom="0" percent="0" rank="0" text="" dxfId="1456">
      <formula>#REF!</formula>
    </cfRule>
    <cfRule type="cellIs" priority="1459" operator="greaterThan" aboveAverage="0" equalAverage="0" bottom="0" percent="0" rank="0" text="" dxfId="1457">
      <formula>#REF!</formula>
    </cfRule>
  </conditionalFormatting>
  <conditionalFormatting sqref="P129:P137 P141:P149">
    <cfRule type="cellIs" priority="1460" operator="greaterThan" aboveAverage="0" equalAverage="0" bottom="0" percent="0" rank="0" text="" dxfId="1458">
      <formula>#REF!</formula>
    </cfRule>
  </conditionalFormatting>
  <conditionalFormatting sqref="P153">
    <cfRule type="cellIs" priority="1461" operator="greaterThanOrEqual" aboveAverage="0" equalAverage="0" bottom="0" percent="0" rank="0" text="" dxfId="1459">
      <formula>#REF!</formula>
    </cfRule>
    <cfRule type="cellIs" priority="1462" operator="lessThan" aboveAverage="0" equalAverage="0" bottom="0" percent="0" rank="0" text="" dxfId="1460">
      <formula>#REF!</formula>
    </cfRule>
  </conditionalFormatting>
  <conditionalFormatting sqref="L153">
    <cfRule type="cellIs" priority="1463" operator="lessThanOrEqual" aboveAverage="0" equalAverage="0" bottom="0" percent="0" rank="0" text="" dxfId="1461">
      <formula>#REF!</formula>
    </cfRule>
    <cfRule type="cellIs" priority="1464" operator="greaterThan" aboveAverage="0" equalAverage="0" bottom="0" percent="0" rank="0" text="" dxfId="1462">
      <formula>#REF!</formula>
    </cfRule>
  </conditionalFormatting>
  <conditionalFormatting sqref="L155">
    <cfRule type="cellIs" priority="1465" operator="lessThanOrEqual" aboveAverage="0" equalAverage="0" bottom="0" percent="0" rank="0" text="" dxfId="1463">
      <formula>#REF!</formula>
    </cfRule>
    <cfRule type="cellIs" priority="1466" operator="greaterThan" aboveAverage="0" equalAverage="0" bottom="0" percent="0" rank="0" text="" dxfId="1464">
      <formula>#REF!</formula>
    </cfRule>
  </conditionalFormatting>
  <conditionalFormatting sqref="M126 M128 M138 M140 M150 M152 M154 M156 M120">
    <cfRule type="cellIs" priority="1467" operator="equal" aboveAverage="0" equalAverage="0" bottom="0" percent="0" rank="0" text="" dxfId="1465">
      <formula>0</formula>
    </cfRule>
  </conditionalFormatting>
  <conditionalFormatting sqref="P129:P137 P141:P149">
    <cfRule type="cellIs" priority="1468" operator="greaterThan" aboveAverage="0" equalAverage="0" bottom="0" percent="0" rank="0" text="" dxfId="1466">
      <formula>#REF!</formula>
    </cfRule>
  </conditionalFormatting>
  <conditionalFormatting sqref="P153">
    <cfRule type="cellIs" priority="1469" operator="greaterThanOrEqual" aboveAverage="0" equalAverage="0" bottom="0" percent="0" rank="0" text="" dxfId="1467">
      <formula>#REF!</formula>
    </cfRule>
    <cfRule type="cellIs" priority="1470" operator="lessThan" aboveAverage="0" equalAverage="0" bottom="0" percent="0" rank="0" text="" dxfId="1468">
      <formula>#REF!</formula>
    </cfRule>
  </conditionalFormatting>
  <conditionalFormatting sqref="L153">
    <cfRule type="cellIs" priority="1471" operator="lessThanOrEqual" aboveAverage="0" equalAverage="0" bottom="0" percent="0" rank="0" text="" dxfId="1469">
      <formula>#REF!</formula>
    </cfRule>
    <cfRule type="cellIs" priority="1472" operator="greaterThan" aboveAverage="0" equalAverage="0" bottom="0" percent="0" rank="0" text="" dxfId="1470">
      <formula>#REF!</formula>
    </cfRule>
  </conditionalFormatting>
  <conditionalFormatting sqref="L155">
    <cfRule type="cellIs" priority="1473" operator="lessThanOrEqual" aboveAverage="0" equalAverage="0" bottom="0" percent="0" rank="0" text="" dxfId="1471">
      <formula>#REF!</formula>
    </cfRule>
    <cfRule type="cellIs" priority="1474" operator="greaterThan" aboveAverage="0" equalAverage="0" bottom="0" percent="0" rank="0" text="" dxfId="1472">
      <formula>#REF!</formula>
    </cfRule>
  </conditionalFormatting>
  <conditionalFormatting sqref="P129:P137 P141:P149">
    <cfRule type="cellIs" priority="1475" operator="greaterThan" aboveAverage="0" equalAverage="0" bottom="0" percent="0" rank="0" text="" dxfId="1473">
      <formula>#REF!</formula>
    </cfRule>
  </conditionalFormatting>
  <conditionalFormatting sqref="P153">
    <cfRule type="cellIs" priority="1476" operator="greaterThanOrEqual" aboveAverage="0" equalAverage="0" bottom="0" percent="0" rank="0" text="" dxfId="1474">
      <formula>#REF!</formula>
    </cfRule>
    <cfRule type="cellIs" priority="1477" operator="lessThan" aboveAverage="0" equalAverage="0" bottom="0" percent="0" rank="0" text="" dxfId="1475">
      <formula>#REF!</formula>
    </cfRule>
  </conditionalFormatting>
  <conditionalFormatting sqref="L153">
    <cfRule type="cellIs" priority="1478" operator="lessThanOrEqual" aboveAverage="0" equalAverage="0" bottom="0" percent="0" rank="0" text="" dxfId="1476">
      <formula>#REF!</formula>
    </cfRule>
    <cfRule type="cellIs" priority="1479" operator="greaterThan" aboveAverage="0" equalAverage="0" bottom="0" percent="0" rank="0" text="" dxfId="1477">
      <formula>#REF!</formula>
    </cfRule>
  </conditionalFormatting>
  <conditionalFormatting sqref="L155">
    <cfRule type="cellIs" priority="1480" operator="lessThanOrEqual" aboveAverage="0" equalAverage="0" bottom="0" percent="0" rank="0" text="" dxfId="1478">
      <formula>#REF!</formula>
    </cfRule>
    <cfRule type="cellIs" priority="1481" operator="greaterThan" aboveAverage="0" equalAverage="0" bottom="0" percent="0" rank="0" text="" dxfId="1479">
      <formula>#REF!</formula>
    </cfRule>
  </conditionalFormatting>
  <conditionalFormatting sqref="AC126 AC128 AC138 AC140 AC150 AC152 AC154 AC156 AC120">
    <cfRule type="cellIs" priority="1482" operator="equal" aboveAverage="0" equalAverage="0" bottom="0" percent="0" rank="0" text="" dxfId="1480">
      <formula>0</formula>
    </cfRule>
  </conditionalFormatting>
  <conditionalFormatting sqref="AF129:AF137 AF141:AF149">
    <cfRule type="cellIs" priority="1483" operator="greaterThan" aboveAverage="0" equalAverage="0" bottom="0" percent="0" rank="0" text="" dxfId="1481">
      <formula>#REF!</formula>
    </cfRule>
  </conditionalFormatting>
  <conditionalFormatting sqref="AF153">
    <cfRule type="cellIs" priority="1484" operator="greaterThanOrEqual" aboveAverage="0" equalAverage="0" bottom="0" percent="0" rank="0" text="" dxfId="1482">
      <formula>#REF!</formula>
    </cfRule>
    <cfRule type="cellIs" priority="1485" operator="lessThan" aboveAverage="0" equalAverage="0" bottom="0" percent="0" rank="0" text="" dxfId="1483">
      <formula>#REF!</formula>
    </cfRule>
  </conditionalFormatting>
  <conditionalFormatting sqref="AB153">
    <cfRule type="cellIs" priority="1486" operator="lessThanOrEqual" aboveAverage="0" equalAverage="0" bottom="0" percent="0" rank="0" text="" dxfId="1484">
      <formula>#REF!</formula>
    </cfRule>
    <cfRule type="cellIs" priority="1487" operator="greaterThan" aboveAverage="0" equalAverage="0" bottom="0" percent="0" rank="0" text="" dxfId="1485">
      <formula>#REF!</formula>
    </cfRule>
  </conditionalFormatting>
  <conditionalFormatting sqref="AB155">
    <cfRule type="cellIs" priority="1488" operator="lessThanOrEqual" aboveAverage="0" equalAverage="0" bottom="0" percent="0" rank="0" text="" dxfId="1486">
      <formula>#REF!</formula>
    </cfRule>
    <cfRule type="cellIs" priority="1489" operator="greaterThan" aboveAverage="0" equalAverage="0" bottom="0" percent="0" rank="0" text="" dxfId="1487">
      <formula>#REF!</formula>
    </cfRule>
  </conditionalFormatting>
  <conditionalFormatting sqref="AF129:AF137 AF141:AF149">
    <cfRule type="cellIs" priority="1490" operator="greaterThan" aboveAverage="0" equalAverage="0" bottom="0" percent="0" rank="0" text="" dxfId="1488">
      <formula>#REF!</formula>
    </cfRule>
  </conditionalFormatting>
  <conditionalFormatting sqref="AF153">
    <cfRule type="cellIs" priority="1491" operator="greaterThanOrEqual" aboveAverage="0" equalAverage="0" bottom="0" percent="0" rank="0" text="" dxfId="1489">
      <formula>#REF!</formula>
    </cfRule>
    <cfRule type="cellIs" priority="1492" operator="lessThan" aboveAverage="0" equalAverage="0" bottom="0" percent="0" rank="0" text="" dxfId="1490">
      <formula>#REF!</formula>
    </cfRule>
  </conditionalFormatting>
  <conditionalFormatting sqref="AB153">
    <cfRule type="cellIs" priority="1493" operator="lessThanOrEqual" aboveAverage="0" equalAverage="0" bottom="0" percent="0" rank="0" text="" dxfId="1491">
      <formula>#REF!</formula>
    </cfRule>
    <cfRule type="cellIs" priority="1494" operator="greaterThan" aboveAverage="0" equalAverage="0" bottom="0" percent="0" rank="0" text="" dxfId="1492">
      <formula>#REF!</formula>
    </cfRule>
  </conditionalFormatting>
  <conditionalFormatting sqref="AB155">
    <cfRule type="cellIs" priority="1495" operator="lessThanOrEqual" aboveAverage="0" equalAverage="0" bottom="0" percent="0" rank="0" text="" dxfId="1493">
      <formula>#REF!</formula>
    </cfRule>
    <cfRule type="cellIs" priority="1496" operator="greaterThan" aboveAverage="0" equalAverage="0" bottom="0" percent="0" rank="0" text="" dxfId="1494">
      <formula>#REF!</formula>
    </cfRule>
  </conditionalFormatting>
  <conditionalFormatting sqref="AC126 AC128 AC138 AC140 AC150 AC152 AC154 AC156 AC120">
    <cfRule type="cellIs" priority="1497" operator="equal" aboveAverage="0" equalAverage="0" bottom="0" percent="0" rank="0" text="" dxfId="1495">
      <formula>0</formula>
    </cfRule>
  </conditionalFormatting>
  <conditionalFormatting sqref="AF129:AF137 AF141:AF149">
    <cfRule type="cellIs" priority="1498" operator="greaterThan" aboveAverage="0" equalAverage="0" bottom="0" percent="0" rank="0" text="" dxfId="1496">
      <formula>#REF!</formula>
    </cfRule>
  </conditionalFormatting>
  <conditionalFormatting sqref="AF153">
    <cfRule type="cellIs" priority="1499" operator="greaterThanOrEqual" aboveAverage="0" equalAverage="0" bottom="0" percent="0" rank="0" text="" dxfId="1497">
      <formula>#REF!</formula>
    </cfRule>
    <cfRule type="cellIs" priority="1500" operator="lessThan" aboveAverage="0" equalAverage="0" bottom="0" percent="0" rank="0" text="" dxfId="1498">
      <formula>#REF!</formula>
    </cfRule>
  </conditionalFormatting>
  <conditionalFormatting sqref="AB153">
    <cfRule type="cellIs" priority="1501" operator="lessThanOrEqual" aboveAverage="0" equalAverage="0" bottom="0" percent="0" rank="0" text="" dxfId="1499">
      <formula>#REF!</formula>
    </cfRule>
    <cfRule type="cellIs" priority="1502" operator="greaterThan" aboveAverage="0" equalAverage="0" bottom="0" percent="0" rank="0" text="" dxfId="1500">
      <formula>#REF!</formula>
    </cfRule>
  </conditionalFormatting>
  <conditionalFormatting sqref="AB155">
    <cfRule type="cellIs" priority="1503" operator="lessThanOrEqual" aboveAverage="0" equalAverage="0" bottom="0" percent="0" rank="0" text="" dxfId="1501">
      <formula>#REF!</formula>
    </cfRule>
    <cfRule type="cellIs" priority="1504" operator="greaterThan" aboveAverage="0" equalAverage="0" bottom="0" percent="0" rank="0" text="" dxfId="1502">
      <formula>#REF!</formula>
    </cfRule>
  </conditionalFormatting>
  <conditionalFormatting sqref="AF129:AF137 AF141:AF149">
    <cfRule type="cellIs" priority="1505" operator="greaterThan" aboveAverage="0" equalAverage="0" bottom="0" percent="0" rank="0" text="" dxfId="1503">
      <formula>#REF!</formula>
    </cfRule>
  </conditionalFormatting>
  <conditionalFormatting sqref="AF153">
    <cfRule type="cellIs" priority="1506" operator="greaterThanOrEqual" aboveAverage="0" equalAverage="0" bottom="0" percent="0" rank="0" text="" dxfId="1504">
      <formula>#REF!</formula>
    </cfRule>
    <cfRule type="cellIs" priority="1507" operator="lessThan" aboveAverage="0" equalAverage="0" bottom="0" percent="0" rank="0" text="" dxfId="1505">
      <formula>#REF!</formula>
    </cfRule>
  </conditionalFormatting>
  <conditionalFormatting sqref="AB153">
    <cfRule type="cellIs" priority="1508" operator="lessThanOrEqual" aboveAverage="0" equalAverage="0" bottom="0" percent="0" rank="0" text="" dxfId="1506">
      <formula>#REF!</formula>
    </cfRule>
    <cfRule type="cellIs" priority="1509" operator="greaterThan" aboveAverage="0" equalAverage="0" bottom="0" percent="0" rank="0" text="" dxfId="1507">
      <formula>#REF!</formula>
    </cfRule>
  </conditionalFormatting>
  <conditionalFormatting sqref="AB155">
    <cfRule type="cellIs" priority="1510" operator="lessThanOrEqual" aboveAverage="0" equalAverage="0" bottom="0" percent="0" rank="0" text="" dxfId="1508">
      <formula>#REF!</formula>
    </cfRule>
    <cfRule type="cellIs" priority="1511" operator="greaterThan" aboveAverage="0" equalAverage="0" bottom="0" percent="0" rank="0" text="" dxfId="1509">
      <formula>#REF!</formula>
    </cfRule>
  </conditionalFormatting>
  <conditionalFormatting sqref="AC126 AC128 AC138 AC140 AC150 AC152 AC154 AC156 AC120">
    <cfRule type="cellIs" priority="1512" operator="equal" aboveAverage="0" equalAverage="0" bottom="0" percent="0" rank="0" text="" dxfId="1510">
      <formula>0</formula>
    </cfRule>
  </conditionalFormatting>
  <conditionalFormatting sqref="AF129:AF137 AF141:AF149">
    <cfRule type="cellIs" priority="1513" operator="greaterThan" aboveAverage="0" equalAverage="0" bottom="0" percent="0" rank="0" text="" dxfId="1511">
      <formula>#REF!</formula>
    </cfRule>
  </conditionalFormatting>
  <conditionalFormatting sqref="AF153">
    <cfRule type="cellIs" priority="1514" operator="greaterThanOrEqual" aboveAverage="0" equalAverage="0" bottom="0" percent="0" rank="0" text="" dxfId="1512">
      <formula>#REF!</formula>
    </cfRule>
    <cfRule type="cellIs" priority="1515" operator="lessThan" aboveAverage="0" equalAverage="0" bottom="0" percent="0" rank="0" text="" dxfId="1513">
      <formula>#REF!</formula>
    </cfRule>
  </conditionalFormatting>
  <conditionalFormatting sqref="AB153">
    <cfRule type="cellIs" priority="1516" operator="lessThanOrEqual" aboveAverage="0" equalAverage="0" bottom="0" percent="0" rank="0" text="" dxfId="1514">
      <formula>#REF!</formula>
    </cfRule>
    <cfRule type="cellIs" priority="1517" operator="greaterThan" aboveAverage="0" equalAverage="0" bottom="0" percent="0" rank="0" text="" dxfId="1515">
      <formula>#REF!</formula>
    </cfRule>
  </conditionalFormatting>
  <conditionalFormatting sqref="AB155">
    <cfRule type="cellIs" priority="1518" operator="lessThanOrEqual" aboveAverage="0" equalAverage="0" bottom="0" percent="0" rank="0" text="" dxfId="1516">
      <formula>#REF!</formula>
    </cfRule>
    <cfRule type="cellIs" priority="1519" operator="greaterThan" aboveAverage="0" equalAverage="0" bottom="0" percent="0" rank="0" text="" dxfId="1517">
      <formula>#REF!</formula>
    </cfRule>
  </conditionalFormatting>
  <conditionalFormatting sqref="AC126 AC128 AC138 AC140 AC150 AC152 AC154 AC156 AC120">
    <cfRule type="cellIs" priority="1520" operator="equal" aboveAverage="0" equalAverage="0" bottom="0" percent="0" rank="0" text="" dxfId="1518">
      <formula>0</formula>
    </cfRule>
  </conditionalFormatting>
  <conditionalFormatting sqref="AF129:AF137 AF141:AF149">
    <cfRule type="cellIs" priority="1521" operator="greaterThan" aboveAverage="0" equalAverage="0" bottom="0" percent="0" rank="0" text="" dxfId="1519">
      <formula>#REF!</formula>
    </cfRule>
  </conditionalFormatting>
  <conditionalFormatting sqref="AF153">
    <cfRule type="cellIs" priority="1522" operator="greaterThanOrEqual" aboveAverage="0" equalAverage="0" bottom="0" percent="0" rank="0" text="" dxfId="1520">
      <formula>#REF!</formula>
    </cfRule>
    <cfRule type="cellIs" priority="1523" operator="lessThan" aboveAverage="0" equalAverage="0" bottom="0" percent="0" rank="0" text="" dxfId="1521">
      <formula>#REF!</formula>
    </cfRule>
  </conditionalFormatting>
  <conditionalFormatting sqref="AB153">
    <cfRule type="cellIs" priority="1524" operator="lessThanOrEqual" aboveAverage="0" equalAverage="0" bottom="0" percent="0" rank="0" text="" dxfId="1522">
      <formula>#REF!</formula>
    </cfRule>
    <cfRule type="cellIs" priority="1525" operator="greaterThan" aboveAverage="0" equalAverage="0" bottom="0" percent="0" rank="0" text="" dxfId="1523">
      <formula>#REF!</formula>
    </cfRule>
  </conditionalFormatting>
  <conditionalFormatting sqref="AB155">
    <cfRule type="cellIs" priority="1526" operator="lessThanOrEqual" aboveAverage="0" equalAverage="0" bottom="0" percent="0" rank="0" text="" dxfId="1524">
      <formula>#REF!</formula>
    </cfRule>
    <cfRule type="cellIs" priority="1527" operator="greaterThan" aboveAverage="0" equalAverage="0" bottom="0" percent="0" rank="0" text="" dxfId="1525">
      <formula>#REF!</formula>
    </cfRule>
  </conditionalFormatting>
  <conditionalFormatting sqref="AF129:AF137 AF141:AF149">
    <cfRule type="cellIs" priority="1528" operator="greaterThan" aboveAverage="0" equalAverage="0" bottom="0" percent="0" rank="0" text="" dxfId="1526">
      <formula>#REF!</formula>
    </cfRule>
  </conditionalFormatting>
  <conditionalFormatting sqref="AF153">
    <cfRule type="cellIs" priority="1529" operator="greaterThanOrEqual" aboveAverage="0" equalAverage="0" bottom="0" percent="0" rank="0" text="" dxfId="1527">
      <formula>#REF!</formula>
    </cfRule>
    <cfRule type="cellIs" priority="1530" operator="lessThan" aboveAverage="0" equalAverage="0" bottom="0" percent="0" rank="0" text="" dxfId="1528">
      <formula>#REF!</formula>
    </cfRule>
  </conditionalFormatting>
  <conditionalFormatting sqref="AB153">
    <cfRule type="cellIs" priority="1531" operator="lessThanOrEqual" aboveAverage="0" equalAverage="0" bottom="0" percent="0" rank="0" text="" dxfId="1529">
      <formula>#REF!</formula>
    </cfRule>
    <cfRule type="cellIs" priority="1532" operator="greaterThan" aboveAverage="0" equalAverage="0" bottom="0" percent="0" rank="0" text="" dxfId="1530">
      <formula>#REF!</formula>
    </cfRule>
  </conditionalFormatting>
  <conditionalFormatting sqref="AB155">
    <cfRule type="cellIs" priority="1533" operator="lessThanOrEqual" aboveAverage="0" equalAverage="0" bottom="0" percent="0" rank="0" text="" dxfId="1531">
      <formula>#REF!</formula>
    </cfRule>
    <cfRule type="cellIs" priority="1534" operator="greaterThan" aboveAverage="0" equalAverage="0" bottom="0" percent="0" rank="0" text="" dxfId="1532">
      <formula>#REF!</formula>
    </cfRule>
  </conditionalFormatting>
  <conditionalFormatting sqref="AC126 AC128 AC138 AC140 AC150 AC152 AC154 AC156 AC120">
    <cfRule type="cellIs" priority="1535" operator="equal" aboveAverage="0" equalAverage="0" bottom="0" percent="0" rank="0" text="" dxfId="1533">
      <formula>0</formula>
    </cfRule>
  </conditionalFormatting>
  <conditionalFormatting sqref="AF129:AF137 AF141:AF149">
    <cfRule type="cellIs" priority="1536" operator="greaterThan" aboveAverage="0" equalAverage="0" bottom="0" percent="0" rank="0" text="" dxfId="1534">
      <formula>#REF!</formula>
    </cfRule>
  </conditionalFormatting>
  <conditionalFormatting sqref="AF153">
    <cfRule type="cellIs" priority="1537" operator="greaterThanOrEqual" aboveAverage="0" equalAverage="0" bottom="0" percent="0" rank="0" text="" dxfId="1535">
      <formula>#REF!</formula>
    </cfRule>
    <cfRule type="cellIs" priority="1538" operator="lessThan" aboveAverage="0" equalAverage="0" bottom="0" percent="0" rank="0" text="" dxfId="1536">
      <formula>#REF!</formula>
    </cfRule>
  </conditionalFormatting>
  <conditionalFormatting sqref="AB153">
    <cfRule type="cellIs" priority="1539" operator="lessThanOrEqual" aboveAverage="0" equalAverage="0" bottom="0" percent="0" rank="0" text="" dxfId="1537">
      <formula>#REF!</formula>
    </cfRule>
    <cfRule type="cellIs" priority="1540" operator="greaterThan" aboveAverage="0" equalAverage="0" bottom="0" percent="0" rank="0" text="" dxfId="1538">
      <formula>#REF!</formula>
    </cfRule>
  </conditionalFormatting>
  <conditionalFormatting sqref="AB155">
    <cfRule type="cellIs" priority="1541" operator="lessThanOrEqual" aboveAverage="0" equalAverage="0" bottom="0" percent="0" rank="0" text="" dxfId="1539">
      <formula>#REF!</formula>
    </cfRule>
    <cfRule type="cellIs" priority="1542" operator="greaterThan" aboveAverage="0" equalAverage="0" bottom="0" percent="0" rank="0" text="" dxfId="1540">
      <formula>#REF!</formula>
    </cfRule>
  </conditionalFormatting>
  <conditionalFormatting sqref="AF129:AF137 AF141:AF149">
    <cfRule type="cellIs" priority="1543" operator="greaterThan" aboveAverage="0" equalAverage="0" bottom="0" percent="0" rank="0" text="" dxfId="1541">
      <formula>#REF!</formula>
    </cfRule>
  </conditionalFormatting>
  <conditionalFormatting sqref="AF153">
    <cfRule type="cellIs" priority="1544" operator="greaterThanOrEqual" aboveAverage="0" equalAverage="0" bottom="0" percent="0" rank="0" text="" dxfId="1542">
      <formula>#REF!</formula>
    </cfRule>
    <cfRule type="cellIs" priority="1545" operator="lessThan" aboveAverage="0" equalAverage="0" bottom="0" percent="0" rank="0" text="" dxfId="1543">
      <formula>#REF!</formula>
    </cfRule>
  </conditionalFormatting>
  <conditionalFormatting sqref="AB153">
    <cfRule type="cellIs" priority="1546" operator="lessThanOrEqual" aboveAverage="0" equalAverage="0" bottom="0" percent="0" rank="0" text="" dxfId="1544">
      <formula>#REF!</formula>
    </cfRule>
    <cfRule type="cellIs" priority="1547" operator="greaterThan" aboveAverage="0" equalAverage="0" bottom="0" percent="0" rank="0" text="" dxfId="1545">
      <formula>#REF!</formula>
    </cfRule>
  </conditionalFormatting>
  <conditionalFormatting sqref="AB155">
    <cfRule type="cellIs" priority="1548" operator="lessThanOrEqual" aboveAverage="0" equalAverage="0" bottom="0" percent="0" rank="0" text="" dxfId="1546">
      <formula>#REF!</formula>
    </cfRule>
    <cfRule type="cellIs" priority="1549" operator="greaterThan" aboveAverage="0" equalAverage="0" bottom="0" percent="0" rank="0" text="" dxfId="1547">
      <formula>#REF!</formula>
    </cfRule>
  </conditionalFormatting>
  <conditionalFormatting sqref="AS126 AS128 AS138 AS140 AS150 AS152 AS154 AS156 AS120">
    <cfRule type="cellIs" priority="1550" operator="equal" aboveAverage="0" equalAverage="0" bottom="0" percent="0" rank="0" text="" dxfId="1548">
      <formula>0</formula>
    </cfRule>
  </conditionalFormatting>
  <conditionalFormatting sqref="AV129:AV137 AV141:AV149">
    <cfRule type="cellIs" priority="1551" operator="greaterThan" aboveAverage="0" equalAverage="0" bottom="0" percent="0" rank="0" text="" dxfId="1549">
      <formula>#REF!</formula>
    </cfRule>
  </conditionalFormatting>
  <conditionalFormatting sqref="AV153">
    <cfRule type="cellIs" priority="1552" operator="greaterThanOrEqual" aboveAverage="0" equalAverage="0" bottom="0" percent="0" rank="0" text="" dxfId="1550">
      <formula>#REF!</formula>
    </cfRule>
    <cfRule type="cellIs" priority="1553" operator="lessThan" aboveAverage="0" equalAverage="0" bottom="0" percent="0" rank="0" text="" dxfId="1551">
      <formula>#REF!</formula>
    </cfRule>
  </conditionalFormatting>
  <conditionalFormatting sqref="AR153">
    <cfRule type="cellIs" priority="1554" operator="lessThanOrEqual" aboveAverage="0" equalAverage="0" bottom="0" percent="0" rank="0" text="" dxfId="1552">
      <formula>#REF!</formula>
    </cfRule>
    <cfRule type="cellIs" priority="1555" operator="greaterThan" aboveAverage="0" equalAverage="0" bottom="0" percent="0" rank="0" text="" dxfId="1553">
      <formula>#REF!</formula>
    </cfRule>
  </conditionalFormatting>
  <conditionalFormatting sqref="AR155">
    <cfRule type="cellIs" priority="1556" operator="lessThanOrEqual" aboveAverage="0" equalAverage="0" bottom="0" percent="0" rank="0" text="" dxfId="1554">
      <formula>#REF!</formula>
    </cfRule>
    <cfRule type="cellIs" priority="1557" operator="greaterThan" aboveAverage="0" equalAverage="0" bottom="0" percent="0" rank="0" text="" dxfId="1555">
      <formula>#REF!</formula>
    </cfRule>
  </conditionalFormatting>
  <conditionalFormatting sqref="AV129:AV137 AV141:AV149">
    <cfRule type="cellIs" priority="1558" operator="greaterThan" aboveAverage="0" equalAverage="0" bottom="0" percent="0" rank="0" text="" dxfId="1556">
      <formula>#REF!</formula>
    </cfRule>
  </conditionalFormatting>
  <conditionalFormatting sqref="AV153">
    <cfRule type="cellIs" priority="1559" operator="greaterThanOrEqual" aboveAverage="0" equalAverage="0" bottom="0" percent="0" rank="0" text="" dxfId="1557">
      <formula>#REF!</formula>
    </cfRule>
    <cfRule type="cellIs" priority="1560" operator="lessThan" aboveAverage="0" equalAverage="0" bottom="0" percent="0" rank="0" text="" dxfId="1558">
      <formula>#REF!</formula>
    </cfRule>
  </conditionalFormatting>
  <conditionalFormatting sqref="AR153">
    <cfRule type="cellIs" priority="1561" operator="lessThanOrEqual" aboveAverage="0" equalAverage="0" bottom="0" percent="0" rank="0" text="" dxfId="1559">
      <formula>#REF!</formula>
    </cfRule>
    <cfRule type="cellIs" priority="1562" operator="greaterThan" aboveAverage="0" equalAverage="0" bottom="0" percent="0" rank="0" text="" dxfId="1560">
      <formula>#REF!</formula>
    </cfRule>
  </conditionalFormatting>
  <conditionalFormatting sqref="AR155">
    <cfRule type="cellIs" priority="1563" operator="lessThanOrEqual" aboveAverage="0" equalAverage="0" bottom="0" percent="0" rank="0" text="" dxfId="1561">
      <formula>#REF!</formula>
    </cfRule>
    <cfRule type="cellIs" priority="1564" operator="greaterThan" aboveAverage="0" equalAverage="0" bottom="0" percent="0" rank="0" text="" dxfId="1562">
      <formula>#REF!</formula>
    </cfRule>
  </conditionalFormatting>
  <conditionalFormatting sqref="AS126 AS128 AS138 AS140 AS150 AS152 AS154 AS156 AS120">
    <cfRule type="cellIs" priority="1565" operator="equal" aboveAverage="0" equalAverage="0" bottom="0" percent="0" rank="0" text="" dxfId="1563">
      <formula>0</formula>
    </cfRule>
  </conditionalFormatting>
  <conditionalFormatting sqref="AV129:AV137 AV141:AV149">
    <cfRule type="cellIs" priority="1566" operator="greaterThan" aboveAverage="0" equalAverage="0" bottom="0" percent="0" rank="0" text="" dxfId="1564">
      <formula>#REF!</formula>
    </cfRule>
  </conditionalFormatting>
  <conditionalFormatting sqref="AV153">
    <cfRule type="cellIs" priority="1567" operator="greaterThanOrEqual" aboveAverage="0" equalAverage="0" bottom="0" percent="0" rank="0" text="" dxfId="1565">
      <formula>#REF!</formula>
    </cfRule>
    <cfRule type="cellIs" priority="1568" operator="lessThan" aboveAverage="0" equalAverage="0" bottom="0" percent="0" rank="0" text="" dxfId="1566">
      <formula>#REF!</formula>
    </cfRule>
  </conditionalFormatting>
  <conditionalFormatting sqref="AR153">
    <cfRule type="cellIs" priority="1569" operator="lessThanOrEqual" aboveAverage="0" equalAverage="0" bottom="0" percent="0" rank="0" text="" dxfId="1567">
      <formula>#REF!</formula>
    </cfRule>
    <cfRule type="cellIs" priority="1570" operator="greaterThan" aboveAverage="0" equalAverage="0" bottom="0" percent="0" rank="0" text="" dxfId="1568">
      <formula>#REF!</formula>
    </cfRule>
  </conditionalFormatting>
  <conditionalFormatting sqref="AR155">
    <cfRule type="cellIs" priority="1571" operator="lessThanOrEqual" aboveAverage="0" equalAverage="0" bottom="0" percent="0" rank="0" text="" dxfId="1569">
      <formula>#REF!</formula>
    </cfRule>
    <cfRule type="cellIs" priority="1572" operator="greaterThan" aboveAverage="0" equalAverage="0" bottom="0" percent="0" rank="0" text="" dxfId="1570">
      <formula>#REF!</formula>
    </cfRule>
  </conditionalFormatting>
  <conditionalFormatting sqref="AV129:AV137 AV141:AV149">
    <cfRule type="cellIs" priority="1573" operator="greaterThan" aboveAverage="0" equalAverage="0" bottom="0" percent="0" rank="0" text="" dxfId="1571">
      <formula>#REF!</formula>
    </cfRule>
  </conditionalFormatting>
  <conditionalFormatting sqref="AV153">
    <cfRule type="cellIs" priority="1574" operator="greaterThanOrEqual" aboveAverage="0" equalAverage="0" bottom="0" percent="0" rank="0" text="" dxfId="1572">
      <formula>#REF!</formula>
    </cfRule>
    <cfRule type="cellIs" priority="1575" operator="lessThan" aboveAverage="0" equalAverage="0" bottom="0" percent="0" rank="0" text="" dxfId="1573">
      <formula>#REF!</formula>
    </cfRule>
  </conditionalFormatting>
  <conditionalFormatting sqref="AR153">
    <cfRule type="cellIs" priority="1576" operator="lessThanOrEqual" aboveAverage="0" equalAverage="0" bottom="0" percent="0" rank="0" text="" dxfId="1574">
      <formula>#REF!</formula>
    </cfRule>
    <cfRule type="cellIs" priority="1577" operator="greaterThan" aboveAverage="0" equalAverage="0" bottom="0" percent="0" rank="0" text="" dxfId="1575">
      <formula>#REF!</formula>
    </cfRule>
  </conditionalFormatting>
  <conditionalFormatting sqref="AR155">
    <cfRule type="cellIs" priority="1578" operator="lessThanOrEqual" aboveAverage="0" equalAverage="0" bottom="0" percent="0" rank="0" text="" dxfId="1576">
      <formula>#REF!</formula>
    </cfRule>
    <cfRule type="cellIs" priority="1579" operator="greaterThan" aboveAverage="0" equalAverage="0" bottom="0" percent="0" rank="0" text="" dxfId="1577">
      <formula>#REF!</formula>
    </cfRule>
  </conditionalFormatting>
  <conditionalFormatting sqref="AS126 AS128 AS138 AS140 AS150 AS152 AS154 AS156 AS120">
    <cfRule type="cellIs" priority="1580" operator="equal" aboveAverage="0" equalAverage="0" bottom="0" percent="0" rank="0" text="" dxfId="1578">
      <formula>0</formula>
    </cfRule>
  </conditionalFormatting>
  <conditionalFormatting sqref="AV129:AV137 AV141:AV149">
    <cfRule type="cellIs" priority="1581" operator="greaterThan" aboveAverage="0" equalAverage="0" bottom="0" percent="0" rank="0" text="" dxfId="1579">
      <formula>#REF!</formula>
    </cfRule>
  </conditionalFormatting>
  <conditionalFormatting sqref="AV153">
    <cfRule type="cellIs" priority="1582" operator="greaterThanOrEqual" aboveAverage="0" equalAverage="0" bottom="0" percent="0" rank="0" text="" dxfId="1580">
      <formula>#REF!</formula>
    </cfRule>
    <cfRule type="cellIs" priority="1583" operator="lessThan" aboveAverage="0" equalAverage="0" bottom="0" percent="0" rank="0" text="" dxfId="1581">
      <formula>#REF!</formula>
    </cfRule>
  </conditionalFormatting>
  <conditionalFormatting sqref="AR153">
    <cfRule type="cellIs" priority="1584" operator="lessThanOrEqual" aboveAverage="0" equalAverage="0" bottom="0" percent="0" rank="0" text="" dxfId="1582">
      <formula>#REF!</formula>
    </cfRule>
    <cfRule type="cellIs" priority="1585" operator="greaterThan" aboveAverage="0" equalAverage="0" bottom="0" percent="0" rank="0" text="" dxfId="1583">
      <formula>#REF!</formula>
    </cfRule>
  </conditionalFormatting>
  <conditionalFormatting sqref="AR155">
    <cfRule type="cellIs" priority="1586" operator="lessThanOrEqual" aboveAverage="0" equalAverage="0" bottom="0" percent="0" rank="0" text="" dxfId="1584">
      <formula>#REF!</formula>
    </cfRule>
    <cfRule type="cellIs" priority="1587" operator="greaterThan" aboveAverage="0" equalAverage="0" bottom="0" percent="0" rank="0" text="" dxfId="1585">
      <formula>#REF!</formula>
    </cfRule>
  </conditionalFormatting>
  <conditionalFormatting sqref="AS126 AS128 AS138 AS140 AS150 AS152 AS154 AS156 AS120">
    <cfRule type="cellIs" priority="1588" operator="equal" aboveAverage="0" equalAverage="0" bottom="0" percent="0" rank="0" text="" dxfId="1586">
      <formula>0</formula>
    </cfRule>
  </conditionalFormatting>
  <conditionalFormatting sqref="AV129:AV137 AV141:AV149">
    <cfRule type="cellIs" priority="1589" operator="greaterThan" aboveAverage="0" equalAverage="0" bottom="0" percent="0" rank="0" text="" dxfId="1587">
      <formula>#REF!</formula>
    </cfRule>
  </conditionalFormatting>
  <conditionalFormatting sqref="AV153">
    <cfRule type="cellIs" priority="1590" operator="greaterThanOrEqual" aboveAverage="0" equalAverage="0" bottom="0" percent="0" rank="0" text="" dxfId="1588">
      <formula>#REF!</formula>
    </cfRule>
    <cfRule type="cellIs" priority="1591" operator="lessThan" aboveAverage="0" equalAverage="0" bottom="0" percent="0" rank="0" text="" dxfId="1589">
      <formula>#REF!</formula>
    </cfRule>
  </conditionalFormatting>
  <conditionalFormatting sqref="AR153">
    <cfRule type="cellIs" priority="1592" operator="lessThanOrEqual" aboveAverage="0" equalAverage="0" bottom="0" percent="0" rank="0" text="" dxfId="1590">
      <formula>#REF!</formula>
    </cfRule>
    <cfRule type="cellIs" priority="1593" operator="greaterThan" aboveAverage="0" equalAverage="0" bottom="0" percent="0" rank="0" text="" dxfId="1591">
      <formula>#REF!</formula>
    </cfRule>
  </conditionalFormatting>
  <conditionalFormatting sqref="AR155">
    <cfRule type="cellIs" priority="1594" operator="lessThanOrEqual" aboveAverage="0" equalAverage="0" bottom="0" percent="0" rank="0" text="" dxfId="1592">
      <formula>#REF!</formula>
    </cfRule>
    <cfRule type="cellIs" priority="1595" operator="greaterThan" aboveAverage="0" equalAverage="0" bottom="0" percent="0" rank="0" text="" dxfId="1593">
      <formula>#REF!</formula>
    </cfRule>
  </conditionalFormatting>
  <conditionalFormatting sqref="AV129:AV137 AV141:AV149">
    <cfRule type="cellIs" priority="1596" operator="greaterThan" aboveAverage="0" equalAverage="0" bottom="0" percent="0" rank="0" text="" dxfId="1594">
      <formula>#REF!</formula>
    </cfRule>
  </conditionalFormatting>
  <conditionalFormatting sqref="AV153">
    <cfRule type="cellIs" priority="1597" operator="greaterThanOrEqual" aboveAverage="0" equalAverage="0" bottom="0" percent="0" rank="0" text="" dxfId="1595">
      <formula>#REF!</formula>
    </cfRule>
    <cfRule type="cellIs" priority="1598" operator="lessThan" aboveAverage="0" equalAverage="0" bottom="0" percent="0" rank="0" text="" dxfId="1596">
      <formula>#REF!</formula>
    </cfRule>
  </conditionalFormatting>
  <conditionalFormatting sqref="AR153">
    <cfRule type="cellIs" priority="1599" operator="lessThanOrEqual" aboveAverage="0" equalAverage="0" bottom="0" percent="0" rank="0" text="" dxfId="1597">
      <formula>#REF!</formula>
    </cfRule>
    <cfRule type="cellIs" priority="1600" operator="greaterThan" aboveAverage="0" equalAverage="0" bottom="0" percent="0" rank="0" text="" dxfId="1598">
      <formula>#REF!</formula>
    </cfRule>
  </conditionalFormatting>
  <conditionalFormatting sqref="AR155">
    <cfRule type="cellIs" priority="1601" operator="lessThanOrEqual" aboveAverage="0" equalAverage="0" bottom="0" percent="0" rank="0" text="" dxfId="1599">
      <formula>#REF!</formula>
    </cfRule>
    <cfRule type="cellIs" priority="1602" operator="greaterThan" aboveAverage="0" equalAverage="0" bottom="0" percent="0" rank="0" text="" dxfId="1600">
      <formula>#REF!</formula>
    </cfRule>
  </conditionalFormatting>
  <conditionalFormatting sqref="AS126 AS128 AS138 AS140 AS150 AS152 AS154 AS156 AS120">
    <cfRule type="cellIs" priority="1603" operator="equal" aboveAverage="0" equalAverage="0" bottom="0" percent="0" rank="0" text="" dxfId="1601">
      <formula>0</formula>
    </cfRule>
  </conditionalFormatting>
  <conditionalFormatting sqref="AV129:AV137 AV141:AV149">
    <cfRule type="cellIs" priority="1604" operator="greaterThan" aboveAverage="0" equalAverage="0" bottom="0" percent="0" rank="0" text="" dxfId="1602">
      <formula>#REF!</formula>
    </cfRule>
  </conditionalFormatting>
  <conditionalFormatting sqref="AV153">
    <cfRule type="cellIs" priority="1605" operator="greaterThanOrEqual" aboveAverage="0" equalAverage="0" bottom="0" percent="0" rank="0" text="" dxfId="1603">
      <formula>#REF!</formula>
    </cfRule>
    <cfRule type="cellIs" priority="1606" operator="lessThan" aboveAverage="0" equalAverage="0" bottom="0" percent="0" rank="0" text="" dxfId="1604">
      <formula>#REF!</formula>
    </cfRule>
  </conditionalFormatting>
  <conditionalFormatting sqref="AR153">
    <cfRule type="cellIs" priority="1607" operator="lessThanOrEqual" aboveAverage="0" equalAverage="0" bottom="0" percent="0" rank="0" text="" dxfId="1605">
      <formula>#REF!</formula>
    </cfRule>
    <cfRule type="cellIs" priority="1608" operator="greaterThan" aboveAverage="0" equalAverage="0" bottom="0" percent="0" rank="0" text="" dxfId="1606">
      <formula>#REF!</formula>
    </cfRule>
  </conditionalFormatting>
  <conditionalFormatting sqref="AR155">
    <cfRule type="cellIs" priority="1609" operator="lessThanOrEqual" aboveAverage="0" equalAverage="0" bottom="0" percent="0" rank="0" text="" dxfId="1607">
      <formula>#REF!</formula>
    </cfRule>
    <cfRule type="cellIs" priority="1610" operator="greaterThan" aboveAverage="0" equalAverage="0" bottom="0" percent="0" rank="0" text="" dxfId="1608">
      <formula>#REF!</formula>
    </cfRule>
  </conditionalFormatting>
  <conditionalFormatting sqref="AV129:AV137 AV141:AV149">
    <cfRule type="cellIs" priority="1611" operator="greaterThan" aboveAverage="0" equalAverage="0" bottom="0" percent="0" rank="0" text="" dxfId="1609">
      <formula>#REF!</formula>
    </cfRule>
  </conditionalFormatting>
  <conditionalFormatting sqref="AV153">
    <cfRule type="cellIs" priority="1612" operator="greaterThanOrEqual" aboveAverage="0" equalAverage="0" bottom="0" percent="0" rank="0" text="" dxfId="1610">
      <formula>#REF!</formula>
    </cfRule>
    <cfRule type="cellIs" priority="1613" operator="lessThan" aboveAverage="0" equalAverage="0" bottom="0" percent="0" rank="0" text="" dxfId="1611">
      <formula>#REF!</formula>
    </cfRule>
  </conditionalFormatting>
  <conditionalFormatting sqref="AR153">
    <cfRule type="cellIs" priority="1614" operator="lessThanOrEqual" aboveAverage="0" equalAverage="0" bottom="0" percent="0" rank="0" text="" dxfId="1612">
      <formula>#REF!</formula>
    </cfRule>
    <cfRule type="cellIs" priority="1615" operator="greaterThan" aboveAverage="0" equalAverage="0" bottom="0" percent="0" rank="0" text="" dxfId="1613">
      <formula>#REF!</formula>
    </cfRule>
  </conditionalFormatting>
  <conditionalFormatting sqref="AR155">
    <cfRule type="cellIs" priority="1616" operator="lessThanOrEqual" aboveAverage="0" equalAverage="0" bottom="0" percent="0" rank="0" text="" dxfId="1614">
      <formula>#REF!</formula>
    </cfRule>
    <cfRule type="cellIs" priority="1617" operator="greaterThan" aboveAverage="0" equalAverage="0" bottom="0" percent="0" rank="0" text="" dxfId="1615">
      <formula>#REF!</formula>
    </cfRule>
  </conditionalFormatting>
  <conditionalFormatting sqref="BI126 BI128 BI138 BI140 BI150 BI152 BI154 BI156 BI120">
    <cfRule type="cellIs" priority="1618" operator="equal" aboveAverage="0" equalAverage="0" bottom="0" percent="0" rank="0" text="" dxfId="1616">
      <formula>0</formula>
    </cfRule>
  </conditionalFormatting>
  <conditionalFormatting sqref="BL129:BL137 BL141:BL149">
    <cfRule type="cellIs" priority="1619" operator="greaterThan" aboveAverage="0" equalAverage="0" bottom="0" percent="0" rank="0" text="" dxfId="1617">
      <formula>#REF!</formula>
    </cfRule>
  </conditionalFormatting>
  <conditionalFormatting sqref="BL153">
    <cfRule type="cellIs" priority="1620" operator="greaterThanOrEqual" aboveAverage="0" equalAverage="0" bottom="0" percent="0" rank="0" text="" dxfId="1618">
      <formula>#REF!</formula>
    </cfRule>
    <cfRule type="cellIs" priority="1621" operator="lessThan" aboveAverage="0" equalAverage="0" bottom="0" percent="0" rank="0" text="" dxfId="1619">
      <formula>#REF!</formula>
    </cfRule>
  </conditionalFormatting>
  <conditionalFormatting sqref="BH153">
    <cfRule type="cellIs" priority="1622" operator="lessThanOrEqual" aboveAverage="0" equalAverage="0" bottom="0" percent="0" rank="0" text="" dxfId="1620">
      <formula>#REF!</formula>
    </cfRule>
    <cfRule type="cellIs" priority="1623" operator="greaterThan" aboveAverage="0" equalAverage="0" bottom="0" percent="0" rank="0" text="" dxfId="1621">
      <formula>#REF!</formula>
    </cfRule>
  </conditionalFormatting>
  <conditionalFormatting sqref="BH155">
    <cfRule type="cellIs" priority="1624" operator="lessThanOrEqual" aboveAverage="0" equalAverage="0" bottom="0" percent="0" rank="0" text="" dxfId="1622">
      <formula>#REF!</formula>
    </cfRule>
    <cfRule type="cellIs" priority="1625" operator="greaterThan" aboveAverage="0" equalAverage="0" bottom="0" percent="0" rank="0" text="" dxfId="1623">
      <formula>#REF!</formula>
    </cfRule>
  </conditionalFormatting>
  <conditionalFormatting sqref="BL129:BL137 BL141:BL149">
    <cfRule type="cellIs" priority="1626" operator="greaterThan" aboveAverage="0" equalAverage="0" bottom="0" percent="0" rank="0" text="" dxfId="1624">
      <formula>#REF!</formula>
    </cfRule>
  </conditionalFormatting>
  <conditionalFormatting sqref="BL153">
    <cfRule type="cellIs" priority="1627" operator="greaterThanOrEqual" aboveAverage="0" equalAverage="0" bottom="0" percent="0" rank="0" text="" dxfId="1625">
      <formula>#REF!</formula>
    </cfRule>
    <cfRule type="cellIs" priority="1628" operator="lessThan" aboveAverage="0" equalAverage="0" bottom="0" percent="0" rank="0" text="" dxfId="1626">
      <formula>#REF!</formula>
    </cfRule>
  </conditionalFormatting>
  <conditionalFormatting sqref="BH153">
    <cfRule type="cellIs" priority="1629" operator="lessThanOrEqual" aboveAverage="0" equalAverage="0" bottom="0" percent="0" rank="0" text="" dxfId="1627">
      <formula>#REF!</formula>
    </cfRule>
    <cfRule type="cellIs" priority="1630" operator="greaterThan" aboveAverage="0" equalAverage="0" bottom="0" percent="0" rank="0" text="" dxfId="1628">
      <formula>#REF!</formula>
    </cfRule>
  </conditionalFormatting>
  <conditionalFormatting sqref="BH155">
    <cfRule type="cellIs" priority="1631" operator="lessThanOrEqual" aboveAverage="0" equalAverage="0" bottom="0" percent="0" rank="0" text="" dxfId="1629">
      <formula>#REF!</formula>
    </cfRule>
    <cfRule type="cellIs" priority="1632" operator="greaterThan" aboveAverage="0" equalAverage="0" bottom="0" percent="0" rank="0" text="" dxfId="1630">
      <formula>#REF!</formula>
    </cfRule>
  </conditionalFormatting>
  <conditionalFormatting sqref="BI126 BI128 BI138 BI140 BI150 BI152 BI154 BI156 BI120">
    <cfRule type="cellIs" priority="1633" operator="equal" aboveAverage="0" equalAverage="0" bottom="0" percent="0" rank="0" text="" dxfId="1631">
      <formula>0</formula>
    </cfRule>
  </conditionalFormatting>
  <conditionalFormatting sqref="BL129:BL137 BL141:BL149">
    <cfRule type="cellIs" priority="1634" operator="greaterThan" aboveAverage="0" equalAverage="0" bottom="0" percent="0" rank="0" text="" dxfId="1632">
      <formula>#REF!</formula>
    </cfRule>
  </conditionalFormatting>
  <conditionalFormatting sqref="BL153">
    <cfRule type="cellIs" priority="1635" operator="greaterThanOrEqual" aboveAverage="0" equalAverage="0" bottom="0" percent="0" rank="0" text="" dxfId="1633">
      <formula>#REF!</formula>
    </cfRule>
    <cfRule type="cellIs" priority="1636" operator="lessThan" aboveAverage="0" equalAverage="0" bottom="0" percent="0" rank="0" text="" dxfId="1634">
      <formula>#REF!</formula>
    </cfRule>
  </conditionalFormatting>
  <conditionalFormatting sqref="BH153">
    <cfRule type="cellIs" priority="1637" operator="lessThanOrEqual" aboveAverage="0" equalAverage="0" bottom="0" percent="0" rank="0" text="" dxfId="1635">
      <formula>#REF!</formula>
    </cfRule>
    <cfRule type="cellIs" priority="1638" operator="greaterThan" aboveAverage="0" equalAverage="0" bottom="0" percent="0" rank="0" text="" dxfId="1636">
      <formula>#REF!</formula>
    </cfRule>
  </conditionalFormatting>
  <conditionalFormatting sqref="BH155">
    <cfRule type="cellIs" priority="1639" operator="lessThanOrEqual" aboveAverage="0" equalAverage="0" bottom="0" percent="0" rank="0" text="" dxfId="1637">
      <formula>#REF!</formula>
    </cfRule>
    <cfRule type="cellIs" priority="1640" operator="greaterThan" aboveAverage="0" equalAverage="0" bottom="0" percent="0" rank="0" text="" dxfId="1638">
      <formula>#REF!</formula>
    </cfRule>
  </conditionalFormatting>
  <conditionalFormatting sqref="BL129:BL137 BL141:BL149">
    <cfRule type="cellIs" priority="1641" operator="greaterThan" aboveAverage="0" equalAverage="0" bottom="0" percent="0" rank="0" text="" dxfId="1639">
      <formula>#REF!</formula>
    </cfRule>
  </conditionalFormatting>
  <conditionalFormatting sqref="BL153">
    <cfRule type="cellIs" priority="1642" operator="greaterThanOrEqual" aboveAverage="0" equalAverage="0" bottom="0" percent="0" rank="0" text="" dxfId="1640">
      <formula>#REF!</formula>
    </cfRule>
    <cfRule type="cellIs" priority="1643" operator="lessThan" aboveAverage="0" equalAverage="0" bottom="0" percent="0" rank="0" text="" dxfId="1641">
      <formula>#REF!</formula>
    </cfRule>
  </conditionalFormatting>
  <conditionalFormatting sqref="BH153">
    <cfRule type="cellIs" priority="1644" operator="lessThanOrEqual" aboveAverage="0" equalAverage="0" bottom="0" percent="0" rank="0" text="" dxfId="1642">
      <formula>#REF!</formula>
    </cfRule>
    <cfRule type="cellIs" priority="1645" operator="greaterThan" aboveAverage="0" equalAverage="0" bottom="0" percent="0" rank="0" text="" dxfId="1643">
      <formula>#REF!</formula>
    </cfRule>
  </conditionalFormatting>
  <conditionalFormatting sqref="BH155">
    <cfRule type="cellIs" priority="1646" operator="lessThanOrEqual" aboveAverage="0" equalAverage="0" bottom="0" percent="0" rank="0" text="" dxfId="1644">
      <formula>#REF!</formula>
    </cfRule>
    <cfRule type="cellIs" priority="1647" operator="greaterThan" aboveAverage="0" equalAverage="0" bottom="0" percent="0" rank="0" text="" dxfId="1645">
      <formula>#REF!</formula>
    </cfRule>
  </conditionalFormatting>
  <conditionalFormatting sqref="BI126 BI128 BI138 BI140 BI150 BI152 BI154 BI156 BI120">
    <cfRule type="cellIs" priority="1648" operator="equal" aboveAverage="0" equalAverage="0" bottom="0" percent="0" rank="0" text="" dxfId="1646">
      <formula>0</formula>
    </cfRule>
  </conditionalFormatting>
  <conditionalFormatting sqref="BL129:BL137 BL141:BL149">
    <cfRule type="cellIs" priority="1649" operator="greaterThan" aboveAverage="0" equalAverage="0" bottom="0" percent="0" rank="0" text="" dxfId="1647">
      <formula>#REF!</formula>
    </cfRule>
  </conditionalFormatting>
  <conditionalFormatting sqref="BL153">
    <cfRule type="cellIs" priority="1650" operator="greaterThanOrEqual" aboveAverage="0" equalAverage="0" bottom="0" percent="0" rank="0" text="" dxfId="1648">
      <formula>#REF!</formula>
    </cfRule>
    <cfRule type="cellIs" priority="1651" operator="lessThan" aboveAverage="0" equalAverage="0" bottom="0" percent="0" rank="0" text="" dxfId="1649">
      <formula>#REF!</formula>
    </cfRule>
  </conditionalFormatting>
  <conditionalFormatting sqref="BH153">
    <cfRule type="cellIs" priority="1652" operator="lessThanOrEqual" aboveAverage="0" equalAverage="0" bottom="0" percent="0" rank="0" text="" dxfId="1650">
      <formula>#REF!</formula>
    </cfRule>
    <cfRule type="cellIs" priority="1653" operator="greaterThan" aboveAverage="0" equalAverage="0" bottom="0" percent="0" rank="0" text="" dxfId="1651">
      <formula>#REF!</formula>
    </cfRule>
  </conditionalFormatting>
  <conditionalFormatting sqref="BH155">
    <cfRule type="cellIs" priority="1654" operator="lessThanOrEqual" aboveAverage="0" equalAverage="0" bottom="0" percent="0" rank="0" text="" dxfId="1652">
      <formula>#REF!</formula>
    </cfRule>
    <cfRule type="cellIs" priority="1655" operator="greaterThan" aboveAverage="0" equalAverage="0" bottom="0" percent="0" rank="0" text="" dxfId="1653">
      <formula>#REF!</formula>
    </cfRule>
  </conditionalFormatting>
  <conditionalFormatting sqref="BI126 BI128 BI138 BI140 BI150 BI152 BI154 BI156 BI120">
    <cfRule type="cellIs" priority="1656" operator="equal" aboveAverage="0" equalAverage="0" bottom="0" percent="0" rank="0" text="" dxfId="1654">
      <formula>0</formula>
    </cfRule>
  </conditionalFormatting>
  <conditionalFormatting sqref="BL129:BL137 BL141:BL149">
    <cfRule type="cellIs" priority="1657" operator="greaterThan" aboveAverage="0" equalAverage="0" bottom="0" percent="0" rank="0" text="" dxfId="1655">
      <formula>#REF!</formula>
    </cfRule>
  </conditionalFormatting>
  <conditionalFormatting sqref="BL153">
    <cfRule type="cellIs" priority="1658" operator="greaterThanOrEqual" aboveAverage="0" equalAverage="0" bottom="0" percent="0" rank="0" text="" dxfId="1656">
      <formula>#REF!</formula>
    </cfRule>
    <cfRule type="cellIs" priority="1659" operator="lessThan" aboveAverage="0" equalAverage="0" bottom="0" percent="0" rank="0" text="" dxfId="1657">
      <formula>#REF!</formula>
    </cfRule>
  </conditionalFormatting>
  <conditionalFormatting sqref="BH153">
    <cfRule type="cellIs" priority="1660" operator="lessThanOrEqual" aboveAverage="0" equalAverage="0" bottom="0" percent="0" rank="0" text="" dxfId="1658">
      <formula>#REF!</formula>
    </cfRule>
    <cfRule type="cellIs" priority="1661" operator="greaterThan" aboveAverage="0" equalAverage="0" bottom="0" percent="0" rank="0" text="" dxfId="1659">
      <formula>#REF!</formula>
    </cfRule>
  </conditionalFormatting>
  <conditionalFormatting sqref="BH155">
    <cfRule type="cellIs" priority="1662" operator="lessThanOrEqual" aboveAverage="0" equalAverage="0" bottom="0" percent="0" rank="0" text="" dxfId="1660">
      <formula>#REF!</formula>
    </cfRule>
    <cfRule type="cellIs" priority="1663" operator="greaterThan" aboveAverage="0" equalAverage="0" bottom="0" percent="0" rank="0" text="" dxfId="1661">
      <formula>#REF!</formula>
    </cfRule>
  </conditionalFormatting>
  <conditionalFormatting sqref="BL129:BL137 BL141:BL149">
    <cfRule type="cellIs" priority="1664" operator="greaterThan" aboveAverage="0" equalAverage="0" bottom="0" percent="0" rank="0" text="" dxfId="1662">
      <formula>#REF!</formula>
    </cfRule>
  </conditionalFormatting>
  <conditionalFormatting sqref="BL153">
    <cfRule type="cellIs" priority="1665" operator="greaterThanOrEqual" aboveAverage="0" equalAverage="0" bottom="0" percent="0" rank="0" text="" dxfId="1663">
      <formula>#REF!</formula>
    </cfRule>
    <cfRule type="cellIs" priority="1666" operator="lessThan" aboveAverage="0" equalAverage="0" bottom="0" percent="0" rank="0" text="" dxfId="1664">
      <formula>#REF!</formula>
    </cfRule>
  </conditionalFormatting>
  <conditionalFormatting sqref="BH153">
    <cfRule type="cellIs" priority="1667" operator="lessThanOrEqual" aboveAverage="0" equalAverage="0" bottom="0" percent="0" rank="0" text="" dxfId="1665">
      <formula>#REF!</formula>
    </cfRule>
    <cfRule type="cellIs" priority="1668" operator="greaterThan" aboveAverage="0" equalAverage="0" bottom="0" percent="0" rank="0" text="" dxfId="1666">
      <formula>#REF!</formula>
    </cfRule>
  </conditionalFormatting>
  <conditionalFormatting sqref="BH155">
    <cfRule type="cellIs" priority="1669" operator="lessThanOrEqual" aboveAverage="0" equalAverage="0" bottom="0" percent="0" rank="0" text="" dxfId="1667">
      <formula>#REF!</formula>
    </cfRule>
    <cfRule type="cellIs" priority="1670" operator="greaterThan" aboveAverage="0" equalAverage="0" bottom="0" percent="0" rank="0" text="" dxfId="1668">
      <formula>#REF!</formula>
    </cfRule>
  </conditionalFormatting>
  <conditionalFormatting sqref="BI126 BI128 BI138 BI140 BI150 BI152 BI154 BI156 BI120">
    <cfRule type="cellIs" priority="1671" operator="equal" aboveAverage="0" equalAverage="0" bottom="0" percent="0" rank="0" text="" dxfId="1669">
      <formula>0</formula>
    </cfRule>
  </conditionalFormatting>
  <conditionalFormatting sqref="BL129:BL137 BL141:BL149">
    <cfRule type="cellIs" priority="1672" operator="greaterThan" aboveAverage="0" equalAverage="0" bottom="0" percent="0" rank="0" text="" dxfId="1670">
      <formula>#REF!</formula>
    </cfRule>
  </conditionalFormatting>
  <conditionalFormatting sqref="BL153">
    <cfRule type="cellIs" priority="1673" operator="greaterThanOrEqual" aboveAverage="0" equalAverage="0" bottom="0" percent="0" rank="0" text="" dxfId="1671">
      <formula>#REF!</formula>
    </cfRule>
    <cfRule type="cellIs" priority="1674" operator="lessThan" aboveAverage="0" equalAverage="0" bottom="0" percent="0" rank="0" text="" dxfId="1672">
      <formula>#REF!</formula>
    </cfRule>
  </conditionalFormatting>
  <conditionalFormatting sqref="BH153">
    <cfRule type="cellIs" priority="1675" operator="lessThanOrEqual" aboveAverage="0" equalAverage="0" bottom="0" percent="0" rank="0" text="" dxfId="1673">
      <formula>#REF!</formula>
    </cfRule>
    <cfRule type="cellIs" priority="1676" operator="greaterThan" aboveAverage="0" equalAverage="0" bottom="0" percent="0" rank="0" text="" dxfId="1674">
      <formula>#REF!</formula>
    </cfRule>
  </conditionalFormatting>
  <conditionalFormatting sqref="BH155">
    <cfRule type="cellIs" priority="1677" operator="lessThanOrEqual" aboveAverage="0" equalAverage="0" bottom="0" percent="0" rank="0" text="" dxfId="1675">
      <formula>#REF!</formula>
    </cfRule>
    <cfRule type="cellIs" priority="1678" operator="greaterThan" aboveAverage="0" equalAverage="0" bottom="0" percent="0" rank="0" text="" dxfId="1676">
      <formula>#REF!</formula>
    </cfRule>
  </conditionalFormatting>
  <conditionalFormatting sqref="BL129:BL137 BL141:BL149">
    <cfRule type="cellIs" priority="1679" operator="greaterThan" aboveAverage="0" equalAverage="0" bottom="0" percent="0" rank="0" text="" dxfId="1677">
      <formula>#REF!</formula>
    </cfRule>
  </conditionalFormatting>
  <conditionalFormatting sqref="BL153">
    <cfRule type="cellIs" priority="1680" operator="greaterThanOrEqual" aboveAverage="0" equalAverage="0" bottom="0" percent="0" rank="0" text="" dxfId="1678">
      <formula>#REF!</formula>
    </cfRule>
    <cfRule type="cellIs" priority="1681" operator="lessThan" aboveAverage="0" equalAverage="0" bottom="0" percent="0" rank="0" text="" dxfId="1679">
      <formula>#REF!</formula>
    </cfRule>
  </conditionalFormatting>
  <conditionalFormatting sqref="BH153">
    <cfRule type="cellIs" priority="1682" operator="lessThanOrEqual" aboveAverage="0" equalAverage="0" bottom="0" percent="0" rank="0" text="" dxfId="1680">
      <formula>#REF!</formula>
    </cfRule>
    <cfRule type="cellIs" priority="1683" operator="greaterThan" aboveAverage="0" equalAverage="0" bottom="0" percent="0" rank="0" text="" dxfId="1681">
      <formula>#REF!</formula>
    </cfRule>
  </conditionalFormatting>
  <conditionalFormatting sqref="BH155">
    <cfRule type="cellIs" priority="1684" operator="lessThanOrEqual" aboveAverage="0" equalAverage="0" bottom="0" percent="0" rank="0" text="" dxfId="1682">
      <formula>#REF!</formula>
    </cfRule>
    <cfRule type="cellIs" priority="1685" operator="greaterThan" aboveAverage="0" equalAverage="0" bottom="0" percent="0" rank="0" text="" dxfId="1683">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686" operator="equal" aboveAverage="0" equalAverage="0" bottom="0" percent="0" rank="0" text="" dxfId="1684">
      <formula>0</formula>
    </cfRule>
  </conditionalFormatting>
  <conditionalFormatting sqref="P168:P176 P180:P188 AF168:AF176 AF180:AF188 AV168:AV176 AV180:AV188 BL168:BL176 BL180:BL188">
    <cfRule type="cellIs" priority="1687" operator="greaterThan" aboveAverage="0" equalAverage="0" bottom="0" percent="0" rank="0" text="" dxfId="1685">
      <formula>#REF!</formula>
    </cfRule>
  </conditionalFormatting>
  <conditionalFormatting sqref="P192 AF192 AV192 BL192">
    <cfRule type="cellIs" priority="1688" operator="greaterThanOrEqual" aboveAverage="0" equalAverage="0" bottom="0" percent="0" rank="0" text="" dxfId="1686">
      <formula>#REF!</formula>
    </cfRule>
    <cfRule type="cellIs" priority="1689" operator="lessThan" aboveAverage="0" equalAverage="0" bottom="0" percent="0" rank="0" text="" dxfId="1687">
      <formula>#REF!</formula>
    </cfRule>
  </conditionalFormatting>
  <conditionalFormatting sqref="L192 AB192 AR192 BH192">
    <cfRule type="cellIs" priority="1690" operator="lessThanOrEqual" aboveAverage="0" equalAverage="0" bottom="0" percent="0" rank="0" text="" dxfId="1688">
      <formula>#REF!</formula>
    </cfRule>
    <cfRule type="cellIs" priority="1691" operator="greaterThan" aboveAverage="0" equalAverage="0" bottom="0" percent="0" rank="0" text="" dxfId="1689">
      <formula>#REF!</formula>
    </cfRule>
  </conditionalFormatting>
  <conditionalFormatting sqref="L194 AB194 AR194 BH194">
    <cfRule type="cellIs" priority="1692" operator="lessThanOrEqual" aboveAverage="0" equalAverage="0" bottom="0" percent="0" rank="0" text="" dxfId="1690">
      <formula>#REF!</formula>
    </cfRule>
    <cfRule type="cellIs" priority="1693" operator="greaterThan" aboveAverage="0" equalAverage="0" bottom="0" percent="0" rank="0" text="" dxfId="169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694" operator="equal" aboveAverage="0" equalAverage="0" bottom="0" percent="0" rank="0" text="" dxfId="1692">
      <formula>0</formula>
    </cfRule>
  </conditionalFormatting>
  <conditionalFormatting sqref="P168:P176 P180:P188 AF168:AF176 AF180:AF188 AV168:AV176 AV180:AV188 BL168:BL176 BL180:BL188">
    <cfRule type="cellIs" priority="1695" operator="greaterThan" aboveAverage="0" equalAverage="0" bottom="0" percent="0" rank="0" text="" dxfId="1693">
      <formula>#REF!</formula>
    </cfRule>
  </conditionalFormatting>
  <conditionalFormatting sqref="P192 AF192 AV192 BL192">
    <cfRule type="cellIs" priority="1696" operator="greaterThanOrEqual" aboveAverage="0" equalAverage="0" bottom="0" percent="0" rank="0" text="" dxfId="1694">
      <formula>#REF!</formula>
    </cfRule>
    <cfRule type="cellIs" priority="1697" operator="lessThan" aboveAverage="0" equalAverage="0" bottom="0" percent="0" rank="0" text="" dxfId="1695">
      <formula>#REF!</formula>
    </cfRule>
  </conditionalFormatting>
  <conditionalFormatting sqref="L192 AB192 AR192 BH192">
    <cfRule type="cellIs" priority="1698" operator="lessThanOrEqual" aboveAverage="0" equalAverage="0" bottom="0" percent="0" rank="0" text="" dxfId="1696">
      <formula>#REF!</formula>
    </cfRule>
    <cfRule type="cellIs" priority="1699" operator="greaterThan" aboveAverage="0" equalAverage="0" bottom="0" percent="0" rank="0" text="" dxfId="1697">
      <formula>#REF!</formula>
    </cfRule>
  </conditionalFormatting>
  <conditionalFormatting sqref="L194 AB194 AR194 BH194">
    <cfRule type="cellIs" priority="1700" operator="lessThanOrEqual" aboveAverage="0" equalAverage="0" bottom="0" percent="0" rank="0" text="" dxfId="1698">
      <formula>#REF!</formula>
    </cfRule>
    <cfRule type="cellIs" priority="1701" operator="greaterThan" aboveAverage="0" equalAverage="0" bottom="0" percent="0" rank="0" text="" dxfId="1699">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702" operator="equal" aboveAverage="0" equalAverage="0" bottom="0" percent="0" rank="0" text="" dxfId="1700">
      <formula>0</formula>
    </cfRule>
  </conditionalFormatting>
  <conditionalFormatting sqref="P168:P176 P180:P188 AF168:AF176 AF180:AF188 AV168:AV176 AV180:AV188 BL168:BL176 BL180:BL188">
    <cfRule type="cellIs" priority="1703" operator="greaterThan" aboveAverage="0" equalAverage="0" bottom="0" percent="0" rank="0" text="" dxfId="1701">
      <formula>#REF!</formula>
    </cfRule>
  </conditionalFormatting>
  <conditionalFormatting sqref="P192 AF192 AV192 BL192">
    <cfRule type="cellIs" priority="1704" operator="greaterThanOrEqual" aboveAverage="0" equalAverage="0" bottom="0" percent="0" rank="0" text="" dxfId="1702">
      <formula>#REF!</formula>
    </cfRule>
    <cfRule type="cellIs" priority="1705" operator="lessThan" aboveAverage="0" equalAverage="0" bottom="0" percent="0" rank="0" text="" dxfId="1703">
      <formula>#REF!</formula>
    </cfRule>
  </conditionalFormatting>
  <conditionalFormatting sqref="L192 AB192 AR192 BH192">
    <cfRule type="cellIs" priority="1706" operator="lessThanOrEqual" aboveAverage="0" equalAverage="0" bottom="0" percent="0" rank="0" text="" dxfId="1704">
      <formula>#REF!</formula>
    </cfRule>
    <cfRule type="cellIs" priority="1707" operator="greaterThan" aboveAverage="0" equalAverage="0" bottom="0" percent="0" rank="0" text="" dxfId="1705">
      <formula>#REF!</formula>
    </cfRule>
  </conditionalFormatting>
  <conditionalFormatting sqref="L194 AB194 AR194 BH194">
    <cfRule type="cellIs" priority="1708" operator="lessThanOrEqual" aboveAverage="0" equalAverage="0" bottom="0" percent="0" rank="0" text="" dxfId="1706">
      <formula>#REF!</formula>
    </cfRule>
    <cfRule type="cellIs" priority="1709" operator="greaterThan" aboveAverage="0" equalAverage="0" bottom="0" percent="0" rank="0" text="" dxfId="1707">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710" operator="equal" aboveAverage="0" equalAverage="0" bottom="0" percent="0" rank="0" text="" dxfId="1708">
      <formula>0</formula>
    </cfRule>
  </conditionalFormatting>
  <conditionalFormatting sqref="P168:P176 P180:P188 AF168:AF176 AF180:AF188 AV168:AV176 AV180:AV188 BL168:BL176 BL180:BL188">
    <cfRule type="cellIs" priority="1711" operator="greaterThan" aboveAverage="0" equalAverage="0" bottom="0" percent="0" rank="0" text="" dxfId="1709">
      <formula>#REF!</formula>
    </cfRule>
  </conditionalFormatting>
  <conditionalFormatting sqref="P192 AF192 AV192 BL192">
    <cfRule type="cellIs" priority="1712" operator="greaterThanOrEqual" aboveAverage="0" equalAverage="0" bottom="0" percent="0" rank="0" text="" dxfId="1710">
      <formula>#REF!</formula>
    </cfRule>
    <cfRule type="cellIs" priority="1713" operator="lessThan" aboveAverage="0" equalAverage="0" bottom="0" percent="0" rank="0" text="" dxfId="1711">
      <formula>#REF!</formula>
    </cfRule>
  </conditionalFormatting>
  <conditionalFormatting sqref="L192 AB192 AR192 BH192">
    <cfRule type="cellIs" priority="1714" operator="lessThanOrEqual" aboveAverage="0" equalAverage="0" bottom="0" percent="0" rank="0" text="" dxfId="1712">
      <formula>#REF!</formula>
    </cfRule>
    <cfRule type="cellIs" priority="1715" operator="greaterThan" aboveAverage="0" equalAverage="0" bottom="0" percent="0" rank="0" text="" dxfId="1713">
      <formula>#REF!</formula>
    </cfRule>
  </conditionalFormatting>
  <conditionalFormatting sqref="L194 AB194 AR194 BH194">
    <cfRule type="cellIs" priority="1716" operator="lessThanOrEqual" aboveAverage="0" equalAverage="0" bottom="0" percent="0" rank="0" text="" dxfId="1714">
      <formula>#REF!</formula>
    </cfRule>
    <cfRule type="cellIs" priority="1717" operator="greaterThan" aboveAverage="0" equalAverage="0" bottom="0" percent="0" rank="0" text="" dxfId="1715">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718" operator="equal" aboveAverage="0" equalAverage="0" bottom="0" percent="0" rank="0" text="" dxfId="1716">
      <formula>0</formula>
    </cfRule>
  </conditionalFormatting>
  <conditionalFormatting sqref="P168:P176 P180:P188 AF168:AF176 AF180:AF188 AV168:AV176 AV180:AV188 BL168:BL176 BL180:BL188">
    <cfRule type="cellIs" priority="1719" operator="greaterThan" aboveAverage="0" equalAverage="0" bottom="0" percent="0" rank="0" text="" dxfId="1717">
      <formula>#REF!</formula>
    </cfRule>
  </conditionalFormatting>
  <conditionalFormatting sqref="P192 AF192 AV192 BL192">
    <cfRule type="cellIs" priority="1720" operator="greaterThanOrEqual" aboveAverage="0" equalAverage="0" bottom="0" percent="0" rank="0" text="" dxfId="1718">
      <formula>#REF!</formula>
    </cfRule>
    <cfRule type="cellIs" priority="1721" operator="lessThan" aboveAverage="0" equalAverage="0" bottom="0" percent="0" rank="0" text="" dxfId="1719">
      <formula>#REF!</formula>
    </cfRule>
  </conditionalFormatting>
  <conditionalFormatting sqref="L192 AB192 AR192 BH192">
    <cfRule type="cellIs" priority="1722" operator="lessThanOrEqual" aboveAverage="0" equalAverage="0" bottom="0" percent="0" rank="0" text="" dxfId="1720">
      <formula>#REF!</formula>
    </cfRule>
    <cfRule type="cellIs" priority="1723" operator="greaterThan" aboveAverage="0" equalAverage="0" bottom="0" percent="0" rank="0" text="" dxfId="1721">
      <formula>#REF!</formula>
    </cfRule>
  </conditionalFormatting>
  <conditionalFormatting sqref="L194 AB194 AR194 BH194">
    <cfRule type="cellIs" priority="1724" operator="lessThanOrEqual" aboveAverage="0" equalAverage="0" bottom="0" percent="0" rank="0" text="" dxfId="1722">
      <formula>#REF!</formula>
    </cfRule>
    <cfRule type="cellIs" priority="1725" operator="greaterThan" aboveAverage="0" equalAverage="0" bottom="0" percent="0" rank="0" text="" dxfId="1723">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726" operator="equal" aboveAverage="0" equalAverage="0" bottom="0" percent="0" rank="0" text="" dxfId="1724">
      <formula>0</formula>
    </cfRule>
  </conditionalFormatting>
  <conditionalFormatting sqref="P168:P176 P180:P188 AF168:AF176 AF180:AF188 AV168:AV176 AV180:AV188 BL168:BL176 BL180:BL188">
    <cfRule type="cellIs" priority="1727" operator="greaterThan" aboveAverage="0" equalAverage="0" bottom="0" percent="0" rank="0" text="" dxfId="1725">
      <formula>#REF!</formula>
    </cfRule>
  </conditionalFormatting>
  <conditionalFormatting sqref="P192 AF192 AV192 BL192">
    <cfRule type="cellIs" priority="1728" operator="greaterThanOrEqual" aboveAverage="0" equalAverage="0" bottom="0" percent="0" rank="0" text="" dxfId="1726">
      <formula>#REF!</formula>
    </cfRule>
    <cfRule type="cellIs" priority="1729" operator="lessThan" aboveAverage="0" equalAverage="0" bottom="0" percent="0" rank="0" text="" dxfId="1727">
      <formula>#REF!</formula>
    </cfRule>
  </conditionalFormatting>
  <conditionalFormatting sqref="L192 AB192 AR192 BH192">
    <cfRule type="cellIs" priority="1730" operator="lessThanOrEqual" aboveAverage="0" equalAverage="0" bottom="0" percent="0" rank="0" text="" dxfId="1728">
      <formula>#REF!</formula>
    </cfRule>
    <cfRule type="cellIs" priority="1731" operator="greaterThan" aboveAverage="0" equalAverage="0" bottom="0" percent="0" rank="0" text="" dxfId="1729">
      <formula>#REF!</formula>
    </cfRule>
  </conditionalFormatting>
  <conditionalFormatting sqref="L194 AB194 AR194 BH194">
    <cfRule type="cellIs" priority="1732" operator="lessThanOrEqual" aboveAverage="0" equalAverage="0" bottom="0" percent="0" rank="0" text="" dxfId="1730">
      <formula>#REF!</formula>
    </cfRule>
    <cfRule type="cellIs" priority="1733" operator="greaterThan" aboveAverage="0" equalAverage="0" bottom="0" percent="0" rank="0" text="" dxfId="173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734" operator="equal" aboveAverage="0" equalAverage="0" bottom="0" percent="0" rank="0" text="" dxfId="1732">
      <formula>0</formula>
    </cfRule>
  </conditionalFormatting>
  <conditionalFormatting sqref="P168:P176 P180:P188 AF168:AF176 AF180:AF188 AV168:AV176 AV180:AV188 BL168:BL176 BL180:BL188">
    <cfRule type="cellIs" priority="1735" operator="greaterThan" aboveAverage="0" equalAverage="0" bottom="0" percent="0" rank="0" text="" dxfId="1733">
      <formula>#REF!</formula>
    </cfRule>
  </conditionalFormatting>
  <conditionalFormatting sqref="P192 AF192 AV192 BL192">
    <cfRule type="cellIs" priority="1736" operator="greaterThanOrEqual" aboveAverage="0" equalAverage="0" bottom="0" percent="0" rank="0" text="" dxfId="1734">
      <formula>#REF!</formula>
    </cfRule>
    <cfRule type="cellIs" priority="1737" operator="lessThan" aboveAverage="0" equalAverage="0" bottom="0" percent="0" rank="0" text="" dxfId="1735">
      <formula>#REF!</formula>
    </cfRule>
  </conditionalFormatting>
  <conditionalFormatting sqref="L192 AB192 AR192 BH192">
    <cfRule type="cellIs" priority="1738" operator="lessThanOrEqual" aboveAverage="0" equalAverage="0" bottom="0" percent="0" rank="0" text="" dxfId="1736">
      <formula>#REF!</formula>
    </cfRule>
    <cfRule type="cellIs" priority="1739" operator="greaterThan" aboveAverage="0" equalAverage="0" bottom="0" percent="0" rank="0" text="" dxfId="1737">
      <formula>#REF!</formula>
    </cfRule>
  </conditionalFormatting>
  <conditionalFormatting sqref="L194 AB194 AR194 BH194">
    <cfRule type="cellIs" priority="1740" operator="lessThanOrEqual" aboveAverage="0" equalAverage="0" bottom="0" percent="0" rank="0" text="" dxfId="1738">
      <formula>#REF!</formula>
    </cfRule>
    <cfRule type="cellIs" priority="1741" operator="greaterThan" aboveAverage="0" equalAverage="0" bottom="0" percent="0" rank="0" text="" dxfId="1739">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742" operator="equal" aboveAverage="0" equalAverage="0" bottom="0" percent="0" rank="0" text="" dxfId="1740">
      <formula>0</formula>
    </cfRule>
  </conditionalFormatting>
  <conditionalFormatting sqref="P168:P176 P180:P188 AF168:AF176 AF180:AF188 AV168:AV176 AV180:AV188 BL168:BL176 BL180:BL188">
    <cfRule type="cellIs" priority="1743" operator="greaterThan" aboveAverage="0" equalAverage="0" bottom="0" percent="0" rank="0" text="" dxfId="1741">
      <formula>#REF!</formula>
    </cfRule>
  </conditionalFormatting>
  <conditionalFormatting sqref="P192 AF192 AV192 BL192">
    <cfRule type="cellIs" priority="1744" operator="greaterThanOrEqual" aboveAverage="0" equalAverage="0" bottom="0" percent="0" rank="0" text="" dxfId="1742">
      <formula>#REF!</formula>
    </cfRule>
    <cfRule type="cellIs" priority="1745" operator="lessThan" aboveAverage="0" equalAverage="0" bottom="0" percent="0" rank="0" text="" dxfId="1743">
      <formula>#REF!</formula>
    </cfRule>
  </conditionalFormatting>
  <conditionalFormatting sqref="L192 AB192 AR192 BH192">
    <cfRule type="cellIs" priority="1746" operator="lessThanOrEqual" aboveAverage="0" equalAverage="0" bottom="0" percent="0" rank="0" text="" dxfId="1744">
      <formula>#REF!</formula>
    </cfRule>
    <cfRule type="cellIs" priority="1747" operator="greaterThan" aboveAverage="0" equalAverage="0" bottom="0" percent="0" rank="0" text="" dxfId="1745">
      <formula>#REF!</formula>
    </cfRule>
  </conditionalFormatting>
  <conditionalFormatting sqref="L194 AB194 AR194 BH194">
    <cfRule type="cellIs" priority="1748" operator="lessThanOrEqual" aboveAverage="0" equalAverage="0" bottom="0" percent="0" rank="0" text="" dxfId="1746">
      <formula>#REF!</formula>
    </cfRule>
    <cfRule type="cellIs" priority="1749" operator="greaterThan" aboveAverage="0" equalAverage="0" bottom="0" percent="0" rank="0" text="" dxfId="1747">
      <formula>#REF!</formula>
    </cfRule>
  </conditionalFormatting>
  <conditionalFormatting sqref="P168:P176 P180:P188 AF168:AF176 AF180:AF188 AV168:AV176 AV180:AV188 BL168:BL176 BL180:BL188">
    <cfRule type="cellIs" priority="1750" operator="greaterThan" aboveAverage="0" equalAverage="0" bottom="0" percent="0" rank="0" text="" dxfId="1748">
      <formula>#REF!</formula>
    </cfRule>
  </conditionalFormatting>
  <conditionalFormatting sqref="P192 AF192 AV192 BL192">
    <cfRule type="cellIs" priority="1751" operator="greaterThanOrEqual" aboveAverage="0" equalAverage="0" bottom="0" percent="0" rank="0" text="" dxfId="1749">
      <formula>#REF!</formula>
    </cfRule>
    <cfRule type="cellIs" priority="1752" operator="lessThan" aboveAverage="0" equalAverage="0" bottom="0" percent="0" rank="0" text="" dxfId="1750">
      <formula>#REF!</formula>
    </cfRule>
  </conditionalFormatting>
  <conditionalFormatting sqref="L192 AB192 AR192 BH192">
    <cfRule type="cellIs" priority="1753" operator="lessThanOrEqual" aboveAverage="0" equalAverage="0" bottom="0" percent="0" rank="0" text="" dxfId="1751">
      <formula>#REF!</formula>
    </cfRule>
    <cfRule type="cellIs" priority="1754" operator="greaterThan" aboveAverage="0" equalAverage="0" bottom="0" percent="0" rank="0" text="" dxfId="1752">
      <formula>#REF!</formula>
    </cfRule>
  </conditionalFormatting>
  <conditionalFormatting sqref="L194 AB194 AR194 BH194">
    <cfRule type="cellIs" priority="1755" operator="lessThanOrEqual" aboveAverage="0" equalAverage="0" bottom="0" percent="0" rank="0" text="" dxfId="1753">
      <formula>#REF!</formula>
    </cfRule>
    <cfRule type="cellIs" priority="1756" operator="greaterThan" aboveAverage="0" equalAverage="0" bottom="0" percent="0" rank="0" text="" dxfId="1754">
      <formula>#REF!</formula>
    </cfRule>
  </conditionalFormatting>
  <conditionalFormatting sqref="P168:P176 P180:P188 AF168:AF176 AF180:AF188 AV168:AV176 AV180:AV188 BL168:BL176 BL180:BL188">
    <cfRule type="cellIs" priority="1757" operator="greaterThan" aboveAverage="0" equalAverage="0" bottom="0" percent="0" rank="0" text="" dxfId="1755">
      <formula>#REF!</formula>
    </cfRule>
  </conditionalFormatting>
  <conditionalFormatting sqref="P192 AF192 AV192 BL192">
    <cfRule type="cellIs" priority="1758" operator="greaterThanOrEqual" aboveAverage="0" equalAverage="0" bottom="0" percent="0" rank="0" text="" dxfId="1756">
      <formula>#REF!</formula>
    </cfRule>
    <cfRule type="cellIs" priority="1759" operator="lessThan" aboveAverage="0" equalAverage="0" bottom="0" percent="0" rank="0" text="" dxfId="1757">
      <formula>#REF!</formula>
    </cfRule>
  </conditionalFormatting>
  <conditionalFormatting sqref="L192 AB192 AR192 BH192">
    <cfRule type="cellIs" priority="1760" operator="lessThanOrEqual" aboveAverage="0" equalAverage="0" bottom="0" percent="0" rank="0" text="" dxfId="1758">
      <formula>#REF!</formula>
    </cfRule>
    <cfRule type="cellIs" priority="1761" operator="greaterThan" aboveAverage="0" equalAverage="0" bottom="0" percent="0" rank="0" text="" dxfId="1759">
      <formula>#REF!</formula>
    </cfRule>
  </conditionalFormatting>
  <conditionalFormatting sqref="L194 AB194 AR194 BH194">
    <cfRule type="cellIs" priority="1762" operator="lessThanOrEqual" aboveAverage="0" equalAverage="0" bottom="0" percent="0" rank="0" text="" dxfId="1760">
      <formula>#REF!</formula>
    </cfRule>
    <cfRule type="cellIs" priority="1763" operator="greaterThan" aboveAverage="0" equalAverage="0" bottom="0" percent="0" rank="0" text="" dxfId="176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1764" operator="equal" aboveAverage="0" equalAverage="0" bottom="0" percent="0" rank="0" text="" dxfId="1762">
      <formula>0</formula>
    </cfRule>
  </conditionalFormatting>
  <conditionalFormatting sqref="P168:P176 P180:P188 AF168:AF176 AF180:AF188 AV168:AV176 AV180:AV188 BL168:BL176 BL180:BL188">
    <cfRule type="cellIs" priority="1765" operator="greaterThan" aboveAverage="0" equalAverage="0" bottom="0" percent="0" rank="0" text="" dxfId="1763">
      <formula>#REF!</formula>
    </cfRule>
  </conditionalFormatting>
  <conditionalFormatting sqref="P192 AF192 AV192 BL192">
    <cfRule type="cellIs" priority="1766" operator="greaterThanOrEqual" aboveAverage="0" equalAverage="0" bottom="0" percent="0" rank="0" text="" dxfId="1764">
      <formula>#REF!</formula>
    </cfRule>
    <cfRule type="cellIs" priority="1767" operator="lessThan" aboveAverage="0" equalAverage="0" bottom="0" percent="0" rank="0" text="" dxfId="1765">
      <formula>#REF!</formula>
    </cfRule>
  </conditionalFormatting>
  <conditionalFormatting sqref="L192 AB192 AR192 BH192">
    <cfRule type="cellIs" priority="1768" operator="lessThanOrEqual" aboveAverage="0" equalAverage="0" bottom="0" percent="0" rank="0" text="" dxfId="1766">
      <formula>#REF!</formula>
    </cfRule>
    <cfRule type="cellIs" priority="1769" operator="greaterThan" aboveAverage="0" equalAverage="0" bottom="0" percent="0" rank="0" text="" dxfId="1767">
      <formula>#REF!</formula>
    </cfRule>
  </conditionalFormatting>
  <conditionalFormatting sqref="L194 AB194 AR194 BH194">
    <cfRule type="cellIs" priority="1770" operator="lessThanOrEqual" aboveAverage="0" equalAverage="0" bottom="0" percent="0" rank="0" text="" dxfId="1768">
      <formula>#REF!</formula>
    </cfRule>
    <cfRule type="cellIs" priority="1771" operator="greaterThan" aboveAverage="0" equalAverage="0" bottom="0" percent="0" rank="0" text="" dxfId="1769">
      <formula>#REF!</formula>
    </cfRule>
  </conditionalFormatting>
  <conditionalFormatting sqref="P168:P176 P180:P188 AF168:AF176 AF180:AF188 AV168:AV176 AV180:AV188 BL168:BL176 BL180:BL188">
    <cfRule type="cellIs" priority="1772" operator="greaterThan" aboveAverage="0" equalAverage="0" bottom="0" percent="0" rank="0" text="" dxfId="1770">
      <formula>#REF!</formula>
    </cfRule>
  </conditionalFormatting>
  <conditionalFormatting sqref="P192 AF192 AV192 BL192">
    <cfRule type="cellIs" priority="1773" operator="greaterThanOrEqual" aboveAverage="0" equalAverage="0" bottom="0" percent="0" rank="0" text="" dxfId="1771">
      <formula>#REF!</formula>
    </cfRule>
    <cfRule type="cellIs" priority="1774" operator="lessThan" aboveAverage="0" equalAverage="0" bottom="0" percent="0" rank="0" text="" dxfId="1772">
      <formula>#REF!</formula>
    </cfRule>
  </conditionalFormatting>
  <conditionalFormatting sqref="L192 AB192 AR192 BH192">
    <cfRule type="cellIs" priority="1775" operator="lessThanOrEqual" aboveAverage="0" equalAverage="0" bottom="0" percent="0" rank="0" text="" dxfId="1773">
      <formula>#REF!</formula>
    </cfRule>
    <cfRule type="cellIs" priority="1776" operator="greaterThan" aboveAverage="0" equalAverage="0" bottom="0" percent="0" rank="0" text="" dxfId="1774">
      <formula>#REF!</formula>
    </cfRule>
  </conditionalFormatting>
  <conditionalFormatting sqref="L194 AB194 AR194 BH194">
    <cfRule type="cellIs" priority="1777" operator="lessThanOrEqual" aboveAverage="0" equalAverage="0" bottom="0" percent="0" rank="0" text="" dxfId="1775">
      <formula>#REF!</formula>
    </cfRule>
    <cfRule type="cellIs" priority="1778" operator="greaterThan" aboveAverage="0" equalAverage="0" bottom="0" percent="0" rank="0" text="" dxfId="1776">
      <formula>#REF!</formula>
    </cfRule>
  </conditionalFormatting>
  <conditionalFormatting sqref="M165 M167 M177 M179 M189 M191 M193 M195 M159">
    <cfRule type="cellIs" priority="1779" operator="equal" aboveAverage="0" equalAverage="0" bottom="0" percent="0" rank="0" text="" dxfId="1777">
      <formula>0</formula>
    </cfRule>
  </conditionalFormatting>
  <conditionalFormatting sqref="P168:P176 P180:P188">
    <cfRule type="cellIs" priority="1780" operator="greaterThan" aboveAverage="0" equalAverage="0" bottom="0" percent="0" rank="0" text="" dxfId="1778">
      <formula>#REF!</formula>
    </cfRule>
  </conditionalFormatting>
  <conditionalFormatting sqref="P192">
    <cfRule type="cellIs" priority="1781" operator="greaterThanOrEqual" aboveAverage="0" equalAverage="0" bottom="0" percent="0" rank="0" text="" dxfId="1779">
      <formula>#REF!</formula>
    </cfRule>
    <cfRule type="cellIs" priority="1782" operator="lessThan" aboveAverage="0" equalAverage="0" bottom="0" percent="0" rank="0" text="" dxfId="1780">
      <formula>#REF!</formula>
    </cfRule>
  </conditionalFormatting>
  <conditionalFormatting sqref="L192">
    <cfRule type="cellIs" priority="1783" operator="lessThanOrEqual" aboveAverage="0" equalAverage="0" bottom="0" percent="0" rank="0" text="" dxfId="1781">
      <formula>#REF!</formula>
    </cfRule>
    <cfRule type="cellIs" priority="1784" operator="greaterThan" aboveAverage="0" equalAverage="0" bottom="0" percent="0" rank="0" text="" dxfId="1782">
      <formula>#REF!</formula>
    </cfRule>
  </conditionalFormatting>
  <conditionalFormatting sqref="L194">
    <cfRule type="cellIs" priority="1785" operator="lessThanOrEqual" aboveAverage="0" equalAverage="0" bottom="0" percent="0" rank="0" text="" dxfId="1783">
      <formula>#REF!</formula>
    </cfRule>
    <cfRule type="cellIs" priority="1786" operator="greaterThan" aboveAverage="0" equalAverage="0" bottom="0" percent="0" rank="0" text="" dxfId="1784">
      <formula>#REF!</formula>
    </cfRule>
  </conditionalFormatting>
  <conditionalFormatting sqref="P168:P176 P180:P188">
    <cfRule type="cellIs" priority="1787" operator="greaterThan" aboveAverage="0" equalAverage="0" bottom="0" percent="0" rank="0" text="" dxfId="1785">
      <formula>#REF!</formula>
    </cfRule>
  </conditionalFormatting>
  <conditionalFormatting sqref="P192">
    <cfRule type="cellIs" priority="1788" operator="greaterThanOrEqual" aboveAverage="0" equalAverage="0" bottom="0" percent="0" rank="0" text="" dxfId="1786">
      <formula>#REF!</formula>
    </cfRule>
    <cfRule type="cellIs" priority="1789" operator="lessThan" aboveAverage="0" equalAverage="0" bottom="0" percent="0" rank="0" text="" dxfId="1787">
      <formula>#REF!</formula>
    </cfRule>
  </conditionalFormatting>
  <conditionalFormatting sqref="L192">
    <cfRule type="cellIs" priority="1790" operator="lessThanOrEqual" aboveAverage="0" equalAverage="0" bottom="0" percent="0" rank="0" text="" dxfId="1788">
      <formula>#REF!</formula>
    </cfRule>
    <cfRule type="cellIs" priority="1791" operator="greaterThan" aboveAverage="0" equalAverage="0" bottom="0" percent="0" rank="0" text="" dxfId="1789">
      <formula>#REF!</formula>
    </cfRule>
  </conditionalFormatting>
  <conditionalFormatting sqref="L194">
    <cfRule type="cellIs" priority="1792" operator="lessThanOrEqual" aboveAverage="0" equalAverage="0" bottom="0" percent="0" rank="0" text="" dxfId="1790">
      <formula>#REF!</formula>
    </cfRule>
    <cfRule type="cellIs" priority="1793" operator="greaterThan" aboveAverage="0" equalAverage="0" bottom="0" percent="0" rank="0" text="" dxfId="1791">
      <formula>#REF!</formula>
    </cfRule>
  </conditionalFormatting>
  <conditionalFormatting sqref="M165 M167 M177 M179 M189 M191 M193 M195 M159">
    <cfRule type="cellIs" priority="1794" operator="equal" aboveAverage="0" equalAverage="0" bottom="0" percent="0" rank="0" text="" dxfId="1792">
      <formula>0</formula>
    </cfRule>
  </conditionalFormatting>
  <conditionalFormatting sqref="P168:P176 P180:P188">
    <cfRule type="cellIs" priority="1795" operator="greaterThan" aboveAverage="0" equalAverage="0" bottom="0" percent="0" rank="0" text="" dxfId="1793">
      <formula>#REF!</formula>
    </cfRule>
  </conditionalFormatting>
  <conditionalFormatting sqref="P192">
    <cfRule type="cellIs" priority="1796" operator="greaterThanOrEqual" aboveAverage="0" equalAverage="0" bottom="0" percent="0" rank="0" text="" dxfId="1794">
      <formula>#REF!</formula>
    </cfRule>
    <cfRule type="cellIs" priority="1797" operator="lessThan" aboveAverage="0" equalAverage="0" bottom="0" percent="0" rank="0" text="" dxfId="1795">
      <formula>#REF!</formula>
    </cfRule>
  </conditionalFormatting>
  <conditionalFormatting sqref="L192">
    <cfRule type="cellIs" priority="1798" operator="lessThanOrEqual" aboveAverage="0" equalAverage="0" bottom="0" percent="0" rank="0" text="" dxfId="1796">
      <formula>#REF!</formula>
    </cfRule>
    <cfRule type="cellIs" priority="1799" operator="greaterThan" aboveAverage="0" equalAverage="0" bottom="0" percent="0" rank="0" text="" dxfId="1797">
      <formula>#REF!</formula>
    </cfRule>
  </conditionalFormatting>
  <conditionalFormatting sqref="L194">
    <cfRule type="cellIs" priority="1800" operator="lessThanOrEqual" aboveAverage="0" equalAverage="0" bottom="0" percent="0" rank="0" text="" dxfId="1798">
      <formula>#REF!</formula>
    </cfRule>
    <cfRule type="cellIs" priority="1801" operator="greaterThan" aboveAverage="0" equalAverage="0" bottom="0" percent="0" rank="0" text="" dxfId="1799">
      <formula>#REF!</formula>
    </cfRule>
  </conditionalFormatting>
  <conditionalFormatting sqref="P168:P176 P180:P188">
    <cfRule type="cellIs" priority="1802" operator="greaterThan" aboveAverage="0" equalAverage="0" bottom="0" percent="0" rank="0" text="" dxfId="1800">
      <formula>#REF!</formula>
    </cfRule>
  </conditionalFormatting>
  <conditionalFormatting sqref="P192">
    <cfRule type="cellIs" priority="1803" operator="greaterThanOrEqual" aboveAverage="0" equalAverage="0" bottom="0" percent="0" rank="0" text="" dxfId="1801">
      <formula>#REF!</formula>
    </cfRule>
    <cfRule type="cellIs" priority="1804" operator="lessThan" aboveAverage="0" equalAverage="0" bottom="0" percent="0" rank="0" text="" dxfId="1802">
      <formula>#REF!</formula>
    </cfRule>
  </conditionalFormatting>
  <conditionalFormatting sqref="L192">
    <cfRule type="cellIs" priority="1805" operator="lessThanOrEqual" aboveAverage="0" equalAverage="0" bottom="0" percent="0" rank="0" text="" dxfId="1803">
      <formula>#REF!</formula>
    </cfRule>
    <cfRule type="cellIs" priority="1806" operator="greaterThan" aboveAverage="0" equalAverage="0" bottom="0" percent="0" rank="0" text="" dxfId="1804">
      <formula>#REF!</formula>
    </cfRule>
  </conditionalFormatting>
  <conditionalFormatting sqref="L194">
    <cfRule type="cellIs" priority="1807" operator="lessThanOrEqual" aboveAverage="0" equalAverage="0" bottom="0" percent="0" rank="0" text="" dxfId="1805">
      <formula>#REF!</formula>
    </cfRule>
    <cfRule type="cellIs" priority="1808" operator="greaterThan" aboveAverage="0" equalAverage="0" bottom="0" percent="0" rank="0" text="" dxfId="1806">
      <formula>#REF!</formula>
    </cfRule>
  </conditionalFormatting>
  <conditionalFormatting sqref="M165 M167 M177 M179 M189 M191 M193 M195 M159">
    <cfRule type="cellIs" priority="1809" operator="equal" aboveAverage="0" equalAverage="0" bottom="0" percent="0" rank="0" text="" dxfId="1807">
      <formula>0</formula>
    </cfRule>
  </conditionalFormatting>
  <conditionalFormatting sqref="P168:P176 P180:P188">
    <cfRule type="cellIs" priority="1810" operator="greaterThan" aboveAverage="0" equalAverage="0" bottom="0" percent="0" rank="0" text="" dxfId="1808">
      <formula>#REF!</formula>
    </cfRule>
  </conditionalFormatting>
  <conditionalFormatting sqref="P192">
    <cfRule type="cellIs" priority="1811" operator="greaterThanOrEqual" aboveAverage="0" equalAverage="0" bottom="0" percent="0" rank="0" text="" dxfId="1809">
      <formula>#REF!</formula>
    </cfRule>
    <cfRule type="cellIs" priority="1812" operator="lessThan" aboveAverage="0" equalAverage="0" bottom="0" percent="0" rank="0" text="" dxfId="1810">
      <formula>#REF!</formula>
    </cfRule>
  </conditionalFormatting>
  <conditionalFormatting sqref="L192">
    <cfRule type="cellIs" priority="1813" operator="lessThanOrEqual" aboveAverage="0" equalAverage="0" bottom="0" percent="0" rank="0" text="" dxfId="1811">
      <formula>#REF!</formula>
    </cfRule>
    <cfRule type="cellIs" priority="1814" operator="greaterThan" aboveAverage="0" equalAverage="0" bottom="0" percent="0" rank="0" text="" dxfId="1812">
      <formula>#REF!</formula>
    </cfRule>
  </conditionalFormatting>
  <conditionalFormatting sqref="L194">
    <cfRule type="cellIs" priority="1815" operator="lessThanOrEqual" aboveAverage="0" equalAverage="0" bottom="0" percent="0" rank="0" text="" dxfId="1813">
      <formula>#REF!</formula>
    </cfRule>
    <cfRule type="cellIs" priority="1816" operator="greaterThan" aboveAverage="0" equalAverage="0" bottom="0" percent="0" rank="0" text="" dxfId="1814">
      <formula>#REF!</formula>
    </cfRule>
  </conditionalFormatting>
  <conditionalFormatting sqref="M165 M167 M177 M179 M189 M191 M193 M195 M159">
    <cfRule type="cellIs" priority="1817" operator="equal" aboveAverage="0" equalAverage="0" bottom="0" percent="0" rank="0" text="" dxfId="1815">
      <formula>0</formula>
    </cfRule>
  </conditionalFormatting>
  <conditionalFormatting sqref="P168:P176 P180:P188">
    <cfRule type="cellIs" priority="1818" operator="greaterThan" aboveAverage="0" equalAverage="0" bottom="0" percent="0" rank="0" text="" dxfId="1816">
      <formula>#REF!</formula>
    </cfRule>
  </conditionalFormatting>
  <conditionalFormatting sqref="P192">
    <cfRule type="cellIs" priority="1819" operator="greaterThanOrEqual" aboveAverage="0" equalAverage="0" bottom="0" percent="0" rank="0" text="" dxfId="1817">
      <formula>#REF!</formula>
    </cfRule>
    <cfRule type="cellIs" priority="1820" operator="lessThan" aboveAverage="0" equalAverage="0" bottom="0" percent="0" rank="0" text="" dxfId="1818">
      <formula>#REF!</formula>
    </cfRule>
  </conditionalFormatting>
  <conditionalFormatting sqref="L192">
    <cfRule type="cellIs" priority="1821" operator="lessThanOrEqual" aboveAverage="0" equalAverage="0" bottom="0" percent="0" rank="0" text="" dxfId="1819">
      <formula>#REF!</formula>
    </cfRule>
    <cfRule type="cellIs" priority="1822" operator="greaterThan" aboveAverage="0" equalAverage="0" bottom="0" percent="0" rank="0" text="" dxfId="1820">
      <formula>#REF!</formula>
    </cfRule>
  </conditionalFormatting>
  <conditionalFormatting sqref="L194">
    <cfRule type="cellIs" priority="1823" operator="lessThanOrEqual" aboveAverage="0" equalAverage="0" bottom="0" percent="0" rank="0" text="" dxfId="1821">
      <formula>#REF!</formula>
    </cfRule>
    <cfRule type="cellIs" priority="1824" operator="greaterThan" aboveAverage="0" equalAverage="0" bottom="0" percent="0" rank="0" text="" dxfId="1822">
      <formula>#REF!</formula>
    </cfRule>
  </conditionalFormatting>
  <conditionalFormatting sqref="P168:P176 P180:P188">
    <cfRule type="cellIs" priority="1825" operator="greaterThan" aboveAverage="0" equalAverage="0" bottom="0" percent="0" rank="0" text="" dxfId="1823">
      <formula>#REF!</formula>
    </cfRule>
  </conditionalFormatting>
  <conditionalFormatting sqref="P192">
    <cfRule type="cellIs" priority="1826" operator="greaterThanOrEqual" aboveAverage="0" equalAverage="0" bottom="0" percent="0" rank="0" text="" dxfId="1824">
      <formula>#REF!</formula>
    </cfRule>
    <cfRule type="cellIs" priority="1827" operator="lessThan" aboveAverage="0" equalAverage="0" bottom="0" percent="0" rank="0" text="" dxfId="1825">
      <formula>#REF!</formula>
    </cfRule>
  </conditionalFormatting>
  <conditionalFormatting sqref="L192">
    <cfRule type="cellIs" priority="1828" operator="lessThanOrEqual" aboveAverage="0" equalAverage="0" bottom="0" percent="0" rank="0" text="" dxfId="1826">
      <formula>#REF!</formula>
    </cfRule>
    <cfRule type="cellIs" priority="1829" operator="greaterThan" aboveAverage="0" equalAverage="0" bottom="0" percent="0" rank="0" text="" dxfId="1827">
      <formula>#REF!</formula>
    </cfRule>
  </conditionalFormatting>
  <conditionalFormatting sqref="L194">
    <cfRule type="cellIs" priority="1830" operator="lessThanOrEqual" aboveAverage="0" equalAverage="0" bottom="0" percent="0" rank="0" text="" dxfId="1828">
      <formula>#REF!</formula>
    </cfRule>
    <cfRule type="cellIs" priority="1831" operator="greaterThan" aboveAverage="0" equalAverage="0" bottom="0" percent="0" rank="0" text="" dxfId="1829">
      <formula>#REF!</formula>
    </cfRule>
  </conditionalFormatting>
  <conditionalFormatting sqref="M165 M167 M177 M179 M189 M191 M193 M195 M159">
    <cfRule type="cellIs" priority="1832" operator="equal" aboveAverage="0" equalAverage="0" bottom="0" percent="0" rank="0" text="" dxfId="1830">
      <formula>0</formula>
    </cfRule>
  </conditionalFormatting>
  <conditionalFormatting sqref="P168:P176 P180:P188">
    <cfRule type="cellIs" priority="1833" operator="greaterThan" aboveAverage="0" equalAverage="0" bottom="0" percent="0" rank="0" text="" dxfId="1831">
      <formula>#REF!</formula>
    </cfRule>
  </conditionalFormatting>
  <conditionalFormatting sqref="P192">
    <cfRule type="cellIs" priority="1834" operator="greaterThanOrEqual" aboveAverage="0" equalAverage="0" bottom="0" percent="0" rank="0" text="" dxfId="1832">
      <formula>#REF!</formula>
    </cfRule>
    <cfRule type="cellIs" priority="1835" operator="lessThan" aboveAverage="0" equalAverage="0" bottom="0" percent="0" rank="0" text="" dxfId="1833">
      <formula>#REF!</formula>
    </cfRule>
  </conditionalFormatting>
  <conditionalFormatting sqref="L192">
    <cfRule type="cellIs" priority="1836" operator="lessThanOrEqual" aboveAverage="0" equalAverage="0" bottom="0" percent="0" rank="0" text="" dxfId="1834">
      <formula>#REF!</formula>
    </cfRule>
    <cfRule type="cellIs" priority="1837" operator="greaterThan" aboveAverage="0" equalAverage="0" bottom="0" percent="0" rank="0" text="" dxfId="1835">
      <formula>#REF!</formula>
    </cfRule>
  </conditionalFormatting>
  <conditionalFormatting sqref="L194">
    <cfRule type="cellIs" priority="1838" operator="lessThanOrEqual" aboveAverage="0" equalAverage="0" bottom="0" percent="0" rank="0" text="" dxfId="1836">
      <formula>#REF!</formula>
    </cfRule>
    <cfRule type="cellIs" priority="1839" operator="greaterThan" aboveAverage="0" equalAverage="0" bottom="0" percent="0" rank="0" text="" dxfId="1837">
      <formula>#REF!</formula>
    </cfRule>
  </conditionalFormatting>
  <conditionalFormatting sqref="P168:P176 P180:P188">
    <cfRule type="cellIs" priority="1840" operator="greaterThan" aboveAverage="0" equalAverage="0" bottom="0" percent="0" rank="0" text="" dxfId="1838">
      <formula>#REF!</formula>
    </cfRule>
  </conditionalFormatting>
  <conditionalFormatting sqref="P192">
    <cfRule type="cellIs" priority="1841" operator="greaterThanOrEqual" aboveAverage="0" equalAverage="0" bottom="0" percent="0" rank="0" text="" dxfId="1839">
      <formula>#REF!</formula>
    </cfRule>
    <cfRule type="cellIs" priority="1842" operator="lessThan" aboveAverage="0" equalAverage="0" bottom="0" percent="0" rank="0" text="" dxfId="1840">
      <formula>#REF!</formula>
    </cfRule>
  </conditionalFormatting>
  <conditionalFormatting sqref="L192">
    <cfRule type="cellIs" priority="1843" operator="lessThanOrEqual" aboveAverage="0" equalAverage="0" bottom="0" percent="0" rank="0" text="" dxfId="1841">
      <formula>#REF!</formula>
    </cfRule>
    <cfRule type="cellIs" priority="1844" operator="greaterThan" aboveAverage="0" equalAverage="0" bottom="0" percent="0" rank="0" text="" dxfId="1842">
      <formula>#REF!</formula>
    </cfRule>
  </conditionalFormatting>
  <conditionalFormatting sqref="L194">
    <cfRule type="cellIs" priority="1845" operator="lessThanOrEqual" aboveAverage="0" equalAverage="0" bottom="0" percent="0" rank="0" text="" dxfId="1843">
      <formula>#REF!</formula>
    </cfRule>
    <cfRule type="cellIs" priority="1846" operator="greaterThan" aboveAverage="0" equalAverage="0" bottom="0" percent="0" rank="0" text="" dxfId="1844">
      <formula>#REF!</formula>
    </cfRule>
  </conditionalFormatting>
  <conditionalFormatting sqref="AC165 AC167 AC177 AC179 AC189 AC191 AC193 AC195 AC159">
    <cfRule type="cellIs" priority="1847" operator="equal" aboveAverage="0" equalAverage="0" bottom="0" percent="0" rank="0" text="" dxfId="1845">
      <formula>0</formula>
    </cfRule>
  </conditionalFormatting>
  <conditionalFormatting sqref="AF168:AF176 AF180:AF188">
    <cfRule type="cellIs" priority="1848" operator="greaterThan" aboveAverage="0" equalAverage="0" bottom="0" percent="0" rank="0" text="" dxfId="1846">
      <formula>#REF!</formula>
    </cfRule>
  </conditionalFormatting>
  <conditionalFormatting sqref="AF192">
    <cfRule type="cellIs" priority="1849" operator="greaterThanOrEqual" aboveAverage="0" equalAverage="0" bottom="0" percent="0" rank="0" text="" dxfId="1847">
      <formula>#REF!</formula>
    </cfRule>
    <cfRule type="cellIs" priority="1850" operator="lessThan" aboveAverage="0" equalAverage="0" bottom="0" percent="0" rank="0" text="" dxfId="1848">
      <formula>#REF!</formula>
    </cfRule>
  </conditionalFormatting>
  <conditionalFormatting sqref="AB192">
    <cfRule type="cellIs" priority="1851" operator="lessThanOrEqual" aboveAverage="0" equalAverage="0" bottom="0" percent="0" rank="0" text="" dxfId="1849">
      <formula>#REF!</formula>
    </cfRule>
    <cfRule type="cellIs" priority="1852" operator="greaterThan" aboveAverage="0" equalAverage="0" bottom="0" percent="0" rank="0" text="" dxfId="1850">
      <formula>#REF!</formula>
    </cfRule>
  </conditionalFormatting>
  <conditionalFormatting sqref="AB194">
    <cfRule type="cellIs" priority="1853" operator="lessThanOrEqual" aboveAverage="0" equalAverage="0" bottom="0" percent="0" rank="0" text="" dxfId="1851">
      <formula>#REF!</formula>
    </cfRule>
    <cfRule type="cellIs" priority="1854" operator="greaterThan" aboveAverage="0" equalAverage="0" bottom="0" percent="0" rank="0" text="" dxfId="1852">
      <formula>#REF!</formula>
    </cfRule>
  </conditionalFormatting>
  <conditionalFormatting sqref="AF168:AF176 AF180:AF188">
    <cfRule type="cellIs" priority="1855" operator="greaterThan" aboveAverage="0" equalAverage="0" bottom="0" percent="0" rank="0" text="" dxfId="1853">
      <formula>#REF!</formula>
    </cfRule>
  </conditionalFormatting>
  <conditionalFormatting sqref="AF192">
    <cfRule type="cellIs" priority="1856" operator="greaterThanOrEqual" aboveAverage="0" equalAverage="0" bottom="0" percent="0" rank="0" text="" dxfId="1854">
      <formula>#REF!</formula>
    </cfRule>
    <cfRule type="cellIs" priority="1857" operator="lessThan" aboveAverage="0" equalAverage="0" bottom="0" percent="0" rank="0" text="" dxfId="1855">
      <formula>#REF!</formula>
    </cfRule>
  </conditionalFormatting>
  <conditionalFormatting sqref="AB192">
    <cfRule type="cellIs" priority="1858" operator="lessThanOrEqual" aboveAverage="0" equalAverage="0" bottom="0" percent="0" rank="0" text="" dxfId="1856">
      <formula>#REF!</formula>
    </cfRule>
    <cfRule type="cellIs" priority="1859" operator="greaterThan" aboveAverage="0" equalAverage="0" bottom="0" percent="0" rank="0" text="" dxfId="1857">
      <formula>#REF!</formula>
    </cfRule>
  </conditionalFormatting>
  <conditionalFormatting sqref="AB194">
    <cfRule type="cellIs" priority="1860" operator="lessThanOrEqual" aboveAverage="0" equalAverage="0" bottom="0" percent="0" rank="0" text="" dxfId="1858">
      <formula>#REF!</formula>
    </cfRule>
    <cfRule type="cellIs" priority="1861" operator="greaterThan" aboveAverage="0" equalAverage="0" bottom="0" percent="0" rank="0" text="" dxfId="1859">
      <formula>#REF!</formula>
    </cfRule>
  </conditionalFormatting>
  <conditionalFormatting sqref="AC165 AC167 AC177 AC179 AC189 AC191 AC193 AC195 AC159">
    <cfRule type="cellIs" priority="1862" operator="equal" aboveAverage="0" equalAverage="0" bottom="0" percent="0" rank="0" text="" dxfId="1860">
      <formula>0</formula>
    </cfRule>
  </conditionalFormatting>
  <conditionalFormatting sqref="AF168:AF176 AF180:AF188">
    <cfRule type="cellIs" priority="1863" operator="greaterThan" aboveAverage="0" equalAverage="0" bottom="0" percent="0" rank="0" text="" dxfId="1861">
      <formula>#REF!</formula>
    </cfRule>
  </conditionalFormatting>
  <conditionalFormatting sqref="AF192">
    <cfRule type="cellIs" priority="1864" operator="greaterThanOrEqual" aboveAverage="0" equalAverage="0" bottom="0" percent="0" rank="0" text="" dxfId="1862">
      <formula>#REF!</formula>
    </cfRule>
    <cfRule type="cellIs" priority="1865" operator="lessThan" aboveAverage="0" equalAverage="0" bottom="0" percent="0" rank="0" text="" dxfId="1863">
      <formula>#REF!</formula>
    </cfRule>
  </conditionalFormatting>
  <conditionalFormatting sqref="AB192">
    <cfRule type="cellIs" priority="1866" operator="lessThanOrEqual" aboveAverage="0" equalAverage="0" bottom="0" percent="0" rank="0" text="" dxfId="1864">
      <formula>#REF!</formula>
    </cfRule>
    <cfRule type="cellIs" priority="1867" operator="greaterThan" aboveAverage="0" equalAverage="0" bottom="0" percent="0" rank="0" text="" dxfId="1865">
      <formula>#REF!</formula>
    </cfRule>
  </conditionalFormatting>
  <conditionalFormatting sqref="AB194">
    <cfRule type="cellIs" priority="1868" operator="lessThanOrEqual" aboveAverage="0" equalAverage="0" bottom="0" percent="0" rank="0" text="" dxfId="1866">
      <formula>#REF!</formula>
    </cfRule>
    <cfRule type="cellIs" priority="1869" operator="greaterThan" aboveAverage="0" equalAverage="0" bottom="0" percent="0" rank="0" text="" dxfId="1867">
      <formula>#REF!</formula>
    </cfRule>
  </conditionalFormatting>
  <conditionalFormatting sqref="AF168:AF176 AF180:AF188">
    <cfRule type="cellIs" priority="1870" operator="greaterThan" aboveAverage="0" equalAverage="0" bottom="0" percent="0" rank="0" text="" dxfId="1868">
      <formula>#REF!</formula>
    </cfRule>
  </conditionalFormatting>
  <conditionalFormatting sqref="AF192">
    <cfRule type="cellIs" priority="1871" operator="greaterThanOrEqual" aboveAverage="0" equalAverage="0" bottom="0" percent="0" rank="0" text="" dxfId="1869">
      <formula>#REF!</formula>
    </cfRule>
    <cfRule type="cellIs" priority="1872" operator="lessThan" aboveAverage="0" equalAverage="0" bottom="0" percent="0" rank="0" text="" dxfId="1870">
      <formula>#REF!</formula>
    </cfRule>
  </conditionalFormatting>
  <conditionalFormatting sqref="AB192">
    <cfRule type="cellIs" priority="1873" operator="lessThanOrEqual" aboveAverage="0" equalAverage="0" bottom="0" percent="0" rank="0" text="" dxfId="1871">
      <formula>#REF!</formula>
    </cfRule>
    <cfRule type="cellIs" priority="1874" operator="greaterThan" aboveAverage="0" equalAverage="0" bottom="0" percent="0" rank="0" text="" dxfId="1872">
      <formula>#REF!</formula>
    </cfRule>
  </conditionalFormatting>
  <conditionalFormatting sqref="AB194">
    <cfRule type="cellIs" priority="1875" operator="lessThanOrEqual" aboveAverage="0" equalAverage="0" bottom="0" percent="0" rank="0" text="" dxfId="1873">
      <formula>#REF!</formula>
    </cfRule>
    <cfRule type="cellIs" priority="1876" operator="greaterThan" aboveAverage="0" equalAverage="0" bottom="0" percent="0" rank="0" text="" dxfId="1874">
      <formula>#REF!</formula>
    </cfRule>
  </conditionalFormatting>
  <conditionalFormatting sqref="AC165 AC167 AC177 AC179 AC189 AC191 AC193 AC195 AC159">
    <cfRule type="cellIs" priority="1877" operator="equal" aboveAverage="0" equalAverage="0" bottom="0" percent="0" rank="0" text="" dxfId="1875">
      <formula>0</formula>
    </cfRule>
  </conditionalFormatting>
  <conditionalFormatting sqref="AF168:AF176 AF180:AF188">
    <cfRule type="cellIs" priority="1878" operator="greaterThan" aboveAverage="0" equalAverage="0" bottom="0" percent="0" rank="0" text="" dxfId="1876">
      <formula>#REF!</formula>
    </cfRule>
  </conditionalFormatting>
  <conditionalFormatting sqref="AF192">
    <cfRule type="cellIs" priority="1879" operator="greaterThanOrEqual" aboveAverage="0" equalAverage="0" bottom="0" percent="0" rank="0" text="" dxfId="1877">
      <formula>#REF!</formula>
    </cfRule>
    <cfRule type="cellIs" priority="1880" operator="lessThan" aboveAverage="0" equalAverage="0" bottom="0" percent="0" rank="0" text="" dxfId="1878">
      <formula>#REF!</formula>
    </cfRule>
  </conditionalFormatting>
  <conditionalFormatting sqref="AB192">
    <cfRule type="cellIs" priority="1881" operator="lessThanOrEqual" aboveAverage="0" equalAverage="0" bottom="0" percent="0" rank="0" text="" dxfId="1879">
      <formula>#REF!</formula>
    </cfRule>
    <cfRule type="cellIs" priority="1882" operator="greaterThan" aboveAverage="0" equalAverage="0" bottom="0" percent="0" rank="0" text="" dxfId="1880">
      <formula>#REF!</formula>
    </cfRule>
  </conditionalFormatting>
  <conditionalFormatting sqref="AB194">
    <cfRule type="cellIs" priority="1883" operator="lessThanOrEqual" aboveAverage="0" equalAverage="0" bottom="0" percent="0" rank="0" text="" dxfId="1881">
      <formula>#REF!</formula>
    </cfRule>
    <cfRule type="cellIs" priority="1884" operator="greaterThan" aboveAverage="0" equalAverage="0" bottom="0" percent="0" rank="0" text="" dxfId="1882">
      <formula>#REF!</formula>
    </cfRule>
  </conditionalFormatting>
  <conditionalFormatting sqref="AC165 AC167 AC177 AC179 AC189 AC191 AC193 AC195 AC159">
    <cfRule type="cellIs" priority="1885" operator="equal" aboveAverage="0" equalAverage="0" bottom="0" percent="0" rank="0" text="" dxfId="1883">
      <formula>0</formula>
    </cfRule>
  </conditionalFormatting>
  <conditionalFormatting sqref="AF168:AF176 AF180:AF188">
    <cfRule type="cellIs" priority="1886" operator="greaterThan" aboveAverage="0" equalAverage="0" bottom="0" percent="0" rank="0" text="" dxfId="1884">
      <formula>#REF!</formula>
    </cfRule>
  </conditionalFormatting>
  <conditionalFormatting sqref="AF192">
    <cfRule type="cellIs" priority="1887" operator="greaterThanOrEqual" aboveAverage="0" equalAverage="0" bottom="0" percent="0" rank="0" text="" dxfId="1885">
      <formula>#REF!</formula>
    </cfRule>
    <cfRule type="cellIs" priority="1888" operator="lessThan" aboveAverage="0" equalAverage="0" bottom="0" percent="0" rank="0" text="" dxfId="1886">
      <formula>#REF!</formula>
    </cfRule>
  </conditionalFormatting>
  <conditionalFormatting sqref="AB192">
    <cfRule type="cellIs" priority="1889" operator="lessThanOrEqual" aboveAverage="0" equalAverage="0" bottom="0" percent="0" rank="0" text="" dxfId="1887">
      <formula>#REF!</formula>
    </cfRule>
    <cfRule type="cellIs" priority="1890" operator="greaterThan" aboveAverage="0" equalAverage="0" bottom="0" percent="0" rank="0" text="" dxfId="1888">
      <formula>#REF!</formula>
    </cfRule>
  </conditionalFormatting>
  <conditionalFormatting sqref="AB194">
    <cfRule type="cellIs" priority="1891" operator="lessThanOrEqual" aboveAverage="0" equalAverage="0" bottom="0" percent="0" rank="0" text="" dxfId="1889">
      <formula>#REF!</formula>
    </cfRule>
    <cfRule type="cellIs" priority="1892" operator="greaterThan" aboveAverage="0" equalAverage="0" bottom="0" percent="0" rank="0" text="" dxfId="1890">
      <formula>#REF!</formula>
    </cfRule>
  </conditionalFormatting>
  <conditionalFormatting sqref="AF168:AF176 AF180:AF188">
    <cfRule type="cellIs" priority="1893" operator="greaterThan" aboveAverage="0" equalAverage="0" bottom="0" percent="0" rank="0" text="" dxfId="1891">
      <formula>#REF!</formula>
    </cfRule>
  </conditionalFormatting>
  <conditionalFormatting sqref="AF192">
    <cfRule type="cellIs" priority="1894" operator="greaterThanOrEqual" aboveAverage="0" equalAverage="0" bottom="0" percent="0" rank="0" text="" dxfId="1892">
      <formula>#REF!</formula>
    </cfRule>
    <cfRule type="cellIs" priority="1895" operator="lessThan" aboveAverage="0" equalAverage="0" bottom="0" percent="0" rank="0" text="" dxfId="1893">
      <formula>#REF!</formula>
    </cfRule>
  </conditionalFormatting>
  <conditionalFormatting sqref="AB192">
    <cfRule type="cellIs" priority="1896" operator="lessThanOrEqual" aboveAverage="0" equalAverage="0" bottom="0" percent="0" rank="0" text="" dxfId="1894">
      <formula>#REF!</formula>
    </cfRule>
    <cfRule type="cellIs" priority="1897" operator="greaterThan" aboveAverage="0" equalAverage="0" bottom="0" percent="0" rank="0" text="" dxfId="1895">
      <formula>#REF!</formula>
    </cfRule>
  </conditionalFormatting>
  <conditionalFormatting sqref="AB194">
    <cfRule type="cellIs" priority="1898" operator="lessThanOrEqual" aboveAverage="0" equalAverage="0" bottom="0" percent="0" rank="0" text="" dxfId="1896">
      <formula>#REF!</formula>
    </cfRule>
    <cfRule type="cellIs" priority="1899" operator="greaterThan" aboveAverage="0" equalAverage="0" bottom="0" percent="0" rank="0" text="" dxfId="1897">
      <formula>#REF!</formula>
    </cfRule>
  </conditionalFormatting>
  <conditionalFormatting sqref="AC165 AC167 AC177 AC179 AC189 AC191 AC193 AC195 AC159">
    <cfRule type="cellIs" priority="1900" operator="equal" aboveAverage="0" equalAverage="0" bottom="0" percent="0" rank="0" text="" dxfId="1898">
      <formula>0</formula>
    </cfRule>
  </conditionalFormatting>
  <conditionalFormatting sqref="AF168:AF176 AF180:AF188">
    <cfRule type="cellIs" priority="1901" operator="greaterThan" aboveAverage="0" equalAverage="0" bottom="0" percent="0" rank="0" text="" dxfId="1899">
      <formula>#REF!</formula>
    </cfRule>
  </conditionalFormatting>
  <conditionalFormatting sqref="AF192">
    <cfRule type="cellIs" priority="1902" operator="greaterThanOrEqual" aboveAverage="0" equalAverage="0" bottom="0" percent="0" rank="0" text="" dxfId="1900">
      <formula>#REF!</formula>
    </cfRule>
    <cfRule type="cellIs" priority="1903" operator="lessThan" aboveAverage="0" equalAverage="0" bottom="0" percent="0" rank="0" text="" dxfId="1901">
      <formula>#REF!</formula>
    </cfRule>
  </conditionalFormatting>
  <conditionalFormatting sqref="AB192">
    <cfRule type="cellIs" priority="1904" operator="lessThanOrEqual" aboveAverage="0" equalAverage="0" bottom="0" percent="0" rank="0" text="" dxfId="1902">
      <formula>#REF!</formula>
    </cfRule>
    <cfRule type="cellIs" priority="1905" operator="greaterThan" aboveAverage="0" equalAverage="0" bottom="0" percent="0" rank="0" text="" dxfId="1903">
      <formula>#REF!</formula>
    </cfRule>
  </conditionalFormatting>
  <conditionalFormatting sqref="AB194">
    <cfRule type="cellIs" priority="1906" operator="lessThanOrEqual" aboveAverage="0" equalAverage="0" bottom="0" percent="0" rank="0" text="" dxfId="1904">
      <formula>#REF!</formula>
    </cfRule>
    <cfRule type="cellIs" priority="1907" operator="greaterThan" aboveAverage="0" equalAverage="0" bottom="0" percent="0" rank="0" text="" dxfId="1905">
      <formula>#REF!</formula>
    </cfRule>
  </conditionalFormatting>
  <conditionalFormatting sqref="AF168:AF176 AF180:AF188">
    <cfRule type="cellIs" priority="1908" operator="greaterThan" aboveAverage="0" equalAverage="0" bottom="0" percent="0" rank="0" text="" dxfId="1906">
      <formula>#REF!</formula>
    </cfRule>
  </conditionalFormatting>
  <conditionalFormatting sqref="AF192">
    <cfRule type="cellIs" priority="1909" operator="greaterThanOrEqual" aboveAverage="0" equalAverage="0" bottom="0" percent="0" rank="0" text="" dxfId="1907">
      <formula>#REF!</formula>
    </cfRule>
    <cfRule type="cellIs" priority="1910" operator="lessThan" aboveAverage="0" equalAverage="0" bottom="0" percent="0" rank="0" text="" dxfId="1908">
      <formula>#REF!</formula>
    </cfRule>
  </conditionalFormatting>
  <conditionalFormatting sqref="AB192">
    <cfRule type="cellIs" priority="1911" operator="lessThanOrEqual" aboveAverage="0" equalAverage="0" bottom="0" percent="0" rank="0" text="" dxfId="1909">
      <formula>#REF!</formula>
    </cfRule>
    <cfRule type="cellIs" priority="1912" operator="greaterThan" aboveAverage="0" equalAverage="0" bottom="0" percent="0" rank="0" text="" dxfId="1910">
      <formula>#REF!</formula>
    </cfRule>
  </conditionalFormatting>
  <conditionalFormatting sqref="AB194">
    <cfRule type="cellIs" priority="1913" operator="lessThanOrEqual" aboveAverage="0" equalAverage="0" bottom="0" percent="0" rank="0" text="" dxfId="1911">
      <formula>#REF!</formula>
    </cfRule>
    <cfRule type="cellIs" priority="1914" operator="greaterThan" aboveAverage="0" equalAverage="0" bottom="0" percent="0" rank="0" text="" dxfId="1912">
      <formula>#REF!</formula>
    </cfRule>
  </conditionalFormatting>
  <conditionalFormatting sqref="AS165 AS167 AS177 AS179 AS189 AS191 AS193 AS195 AS159">
    <cfRule type="cellIs" priority="1915" operator="equal" aboveAverage="0" equalAverage="0" bottom="0" percent="0" rank="0" text="" dxfId="1913">
      <formula>0</formula>
    </cfRule>
  </conditionalFormatting>
  <conditionalFormatting sqref="AV168:AV176 AV180:AV188">
    <cfRule type="cellIs" priority="1916" operator="greaterThan" aboveAverage="0" equalAverage="0" bottom="0" percent="0" rank="0" text="" dxfId="1914">
      <formula>#REF!</formula>
    </cfRule>
  </conditionalFormatting>
  <conditionalFormatting sqref="AV192">
    <cfRule type="cellIs" priority="1917" operator="greaterThanOrEqual" aboveAverage="0" equalAverage="0" bottom="0" percent="0" rank="0" text="" dxfId="1915">
      <formula>#REF!</formula>
    </cfRule>
    <cfRule type="cellIs" priority="1918" operator="lessThan" aboveAverage="0" equalAverage="0" bottom="0" percent="0" rank="0" text="" dxfId="1916">
      <formula>#REF!</formula>
    </cfRule>
  </conditionalFormatting>
  <conditionalFormatting sqref="AR192">
    <cfRule type="cellIs" priority="1919" operator="lessThanOrEqual" aboveAverage="0" equalAverage="0" bottom="0" percent="0" rank="0" text="" dxfId="1917">
      <formula>#REF!</formula>
    </cfRule>
    <cfRule type="cellIs" priority="1920" operator="greaterThan" aboveAverage="0" equalAverage="0" bottom="0" percent="0" rank="0" text="" dxfId="1918">
      <formula>#REF!</formula>
    </cfRule>
  </conditionalFormatting>
  <conditionalFormatting sqref="AR194">
    <cfRule type="cellIs" priority="1921" operator="lessThanOrEqual" aboveAverage="0" equalAverage="0" bottom="0" percent="0" rank="0" text="" dxfId="1919">
      <formula>#REF!</formula>
    </cfRule>
    <cfRule type="cellIs" priority="1922" operator="greaterThan" aboveAverage="0" equalAverage="0" bottom="0" percent="0" rank="0" text="" dxfId="1920">
      <formula>#REF!</formula>
    </cfRule>
  </conditionalFormatting>
  <conditionalFormatting sqref="AV168:AV176 AV180:AV188">
    <cfRule type="cellIs" priority="1923" operator="greaterThan" aboveAverage="0" equalAverage="0" bottom="0" percent="0" rank="0" text="" dxfId="1921">
      <formula>#REF!</formula>
    </cfRule>
  </conditionalFormatting>
  <conditionalFormatting sqref="AV192">
    <cfRule type="cellIs" priority="1924" operator="greaterThanOrEqual" aboveAverage="0" equalAverage="0" bottom="0" percent="0" rank="0" text="" dxfId="1922">
      <formula>#REF!</formula>
    </cfRule>
    <cfRule type="cellIs" priority="1925" operator="lessThan" aboveAverage="0" equalAverage="0" bottom="0" percent="0" rank="0" text="" dxfId="1923">
      <formula>#REF!</formula>
    </cfRule>
  </conditionalFormatting>
  <conditionalFormatting sqref="AR192">
    <cfRule type="cellIs" priority="1926" operator="lessThanOrEqual" aboveAverage="0" equalAverage="0" bottom="0" percent="0" rank="0" text="" dxfId="1924">
      <formula>#REF!</formula>
    </cfRule>
    <cfRule type="cellIs" priority="1927" operator="greaterThan" aboveAverage="0" equalAverage="0" bottom="0" percent="0" rank="0" text="" dxfId="1925">
      <formula>#REF!</formula>
    </cfRule>
  </conditionalFormatting>
  <conditionalFormatting sqref="AR194">
    <cfRule type="cellIs" priority="1928" operator="lessThanOrEqual" aboveAverage="0" equalAverage="0" bottom="0" percent="0" rank="0" text="" dxfId="1926">
      <formula>#REF!</formula>
    </cfRule>
    <cfRule type="cellIs" priority="1929" operator="greaterThan" aboveAverage="0" equalAverage="0" bottom="0" percent="0" rank="0" text="" dxfId="1927">
      <formula>#REF!</formula>
    </cfRule>
  </conditionalFormatting>
  <conditionalFormatting sqref="AS165 AS167 AS177 AS179 AS189 AS191 AS193 AS195 AS159">
    <cfRule type="cellIs" priority="1930" operator="equal" aboveAverage="0" equalAverage="0" bottom="0" percent="0" rank="0" text="" dxfId="1928">
      <formula>0</formula>
    </cfRule>
  </conditionalFormatting>
  <conditionalFormatting sqref="AV168:AV176 AV180:AV188">
    <cfRule type="cellIs" priority="1931" operator="greaterThan" aboveAverage="0" equalAverage="0" bottom="0" percent="0" rank="0" text="" dxfId="1929">
      <formula>#REF!</formula>
    </cfRule>
  </conditionalFormatting>
  <conditionalFormatting sqref="AV192">
    <cfRule type="cellIs" priority="1932" operator="greaterThanOrEqual" aboveAverage="0" equalAverage="0" bottom="0" percent="0" rank="0" text="" dxfId="1930">
      <formula>#REF!</formula>
    </cfRule>
    <cfRule type="cellIs" priority="1933" operator="lessThan" aboveAverage="0" equalAverage="0" bottom="0" percent="0" rank="0" text="" dxfId="1931">
      <formula>#REF!</formula>
    </cfRule>
  </conditionalFormatting>
  <conditionalFormatting sqref="AR192">
    <cfRule type="cellIs" priority="1934" operator="lessThanOrEqual" aboveAverage="0" equalAverage="0" bottom="0" percent="0" rank="0" text="" dxfId="1932">
      <formula>#REF!</formula>
    </cfRule>
    <cfRule type="cellIs" priority="1935" operator="greaterThan" aboveAverage="0" equalAverage="0" bottom="0" percent="0" rank="0" text="" dxfId="1933">
      <formula>#REF!</formula>
    </cfRule>
  </conditionalFormatting>
  <conditionalFormatting sqref="AR194">
    <cfRule type="cellIs" priority="1936" operator="lessThanOrEqual" aboveAverage="0" equalAverage="0" bottom="0" percent="0" rank="0" text="" dxfId="1934">
      <formula>#REF!</formula>
    </cfRule>
    <cfRule type="cellIs" priority="1937" operator="greaterThan" aboveAverage="0" equalAverage="0" bottom="0" percent="0" rank="0" text="" dxfId="1935">
      <formula>#REF!</formula>
    </cfRule>
  </conditionalFormatting>
  <conditionalFormatting sqref="AV168:AV176 AV180:AV188">
    <cfRule type="cellIs" priority="1938" operator="greaterThan" aboveAverage="0" equalAverage="0" bottom="0" percent="0" rank="0" text="" dxfId="1936">
      <formula>#REF!</formula>
    </cfRule>
  </conditionalFormatting>
  <conditionalFormatting sqref="AV192">
    <cfRule type="cellIs" priority="1939" operator="greaterThanOrEqual" aboveAverage="0" equalAverage="0" bottom="0" percent="0" rank="0" text="" dxfId="1937">
      <formula>#REF!</formula>
    </cfRule>
    <cfRule type="cellIs" priority="1940" operator="lessThan" aboveAverage="0" equalAverage="0" bottom="0" percent="0" rank="0" text="" dxfId="1938">
      <formula>#REF!</formula>
    </cfRule>
  </conditionalFormatting>
  <conditionalFormatting sqref="AR192">
    <cfRule type="cellIs" priority="1941" operator="lessThanOrEqual" aboveAverage="0" equalAverage="0" bottom="0" percent="0" rank="0" text="" dxfId="1939">
      <formula>#REF!</formula>
    </cfRule>
    <cfRule type="cellIs" priority="1942" operator="greaterThan" aboveAverage="0" equalAverage="0" bottom="0" percent="0" rank="0" text="" dxfId="1940">
      <formula>#REF!</formula>
    </cfRule>
  </conditionalFormatting>
  <conditionalFormatting sqref="AR194">
    <cfRule type="cellIs" priority="1943" operator="lessThanOrEqual" aboveAverage="0" equalAverage="0" bottom="0" percent="0" rank="0" text="" dxfId="1941">
      <formula>#REF!</formula>
    </cfRule>
    <cfRule type="cellIs" priority="1944" operator="greaterThan" aboveAverage="0" equalAverage="0" bottom="0" percent="0" rank="0" text="" dxfId="1942">
      <formula>#REF!</formula>
    </cfRule>
  </conditionalFormatting>
  <conditionalFormatting sqref="AS165 AS167 AS177 AS179 AS189 AS191 AS193 AS195 AS159">
    <cfRule type="cellIs" priority="1945" operator="equal" aboveAverage="0" equalAverage="0" bottom="0" percent="0" rank="0" text="" dxfId="1943">
      <formula>0</formula>
    </cfRule>
  </conditionalFormatting>
  <conditionalFormatting sqref="AV168:AV176 AV180:AV188">
    <cfRule type="cellIs" priority="1946" operator="greaterThan" aboveAverage="0" equalAverage="0" bottom="0" percent="0" rank="0" text="" dxfId="1944">
      <formula>#REF!</formula>
    </cfRule>
  </conditionalFormatting>
  <conditionalFormatting sqref="AV192">
    <cfRule type="cellIs" priority="1947" operator="greaterThanOrEqual" aboveAverage="0" equalAverage="0" bottom="0" percent="0" rank="0" text="" dxfId="1945">
      <formula>#REF!</formula>
    </cfRule>
    <cfRule type="cellIs" priority="1948" operator="lessThan" aboveAverage="0" equalAverage="0" bottom="0" percent="0" rank="0" text="" dxfId="1946">
      <formula>#REF!</formula>
    </cfRule>
  </conditionalFormatting>
  <conditionalFormatting sqref="AR192">
    <cfRule type="cellIs" priority="1949" operator="lessThanOrEqual" aboveAverage="0" equalAverage="0" bottom="0" percent="0" rank="0" text="" dxfId="1947">
      <formula>#REF!</formula>
    </cfRule>
    <cfRule type="cellIs" priority="1950" operator="greaterThan" aboveAverage="0" equalAverage="0" bottom="0" percent="0" rank="0" text="" dxfId="1948">
      <formula>#REF!</formula>
    </cfRule>
  </conditionalFormatting>
  <conditionalFormatting sqref="AR194">
    <cfRule type="cellIs" priority="1951" operator="lessThanOrEqual" aboveAverage="0" equalAverage="0" bottom="0" percent="0" rank="0" text="" dxfId="1949">
      <formula>#REF!</formula>
    </cfRule>
    <cfRule type="cellIs" priority="1952" operator="greaterThan" aboveAverage="0" equalAverage="0" bottom="0" percent="0" rank="0" text="" dxfId="1950">
      <formula>#REF!</formula>
    </cfRule>
  </conditionalFormatting>
  <conditionalFormatting sqref="AS165 AS167 AS177 AS179 AS189 AS191 AS193 AS195 AS159">
    <cfRule type="cellIs" priority="1953" operator="equal" aboveAverage="0" equalAverage="0" bottom="0" percent="0" rank="0" text="" dxfId="1951">
      <formula>0</formula>
    </cfRule>
  </conditionalFormatting>
  <conditionalFormatting sqref="AV168:AV176 AV180:AV188">
    <cfRule type="cellIs" priority="1954" operator="greaterThan" aboveAverage="0" equalAverage="0" bottom="0" percent="0" rank="0" text="" dxfId="1952">
      <formula>#REF!</formula>
    </cfRule>
  </conditionalFormatting>
  <conditionalFormatting sqref="AV192">
    <cfRule type="cellIs" priority="1955" operator="greaterThanOrEqual" aboveAverage="0" equalAverage="0" bottom="0" percent="0" rank="0" text="" dxfId="1953">
      <formula>#REF!</formula>
    </cfRule>
    <cfRule type="cellIs" priority="1956" operator="lessThan" aboveAverage="0" equalAverage="0" bottom="0" percent="0" rank="0" text="" dxfId="1954">
      <formula>#REF!</formula>
    </cfRule>
  </conditionalFormatting>
  <conditionalFormatting sqref="AR192">
    <cfRule type="cellIs" priority="1957" operator="lessThanOrEqual" aboveAverage="0" equalAverage="0" bottom="0" percent="0" rank="0" text="" dxfId="1955">
      <formula>#REF!</formula>
    </cfRule>
    <cfRule type="cellIs" priority="1958" operator="greaterThan" aboveAverage="0" equalAverage="0" bottom="0" percent="0" rank="0" text="" dxfId="1956">
      <formula>#REF!</formula>
    </cfRule>
  </conditionalFormatting>
  <conditionalFormatting sqref="AR194">
    <cfRule type="cellIs" priority="1959" operator="lessThanOrEqual" aboveAverage="0" equalAverage="0" bottom="0" percent="0" rank="0" text="" dxfId="1957">
      <formula>#REF!</formula>
    </cfRule>
    <cfRule type="cellIs" priority="1960" operator="greaterThan" aboveAverage="0" equalAverage="0" bottom="0" percent="0" rank="0" text="" dxfId="1958">
      <formula>#REF!</formula>
    </cfRule>
  </conditionalFormatting>
  <conditionalFormatting sqref="AV168:AV176 AV180:AV188">
    <cfRule type="cellIs" priority="1961" operator="greaterThan" aboveAverage="0" equalAverage="0" bottom="0" percent="0" rank="0" text="" dxfId="1959">
      <formula>#REF!</formula>
    </cfRule>
  </conditionalFormatting>
  <conditionalFormatting sqref="AV192">
    <cfRule type="cellIs" priority="1962" operator="greaterThanOrEqual" aboveAverage="0" equalAverage="0" bottom="0" percent="0" rank="0" text="" dxfId="1960">
      <formula>#REF!</formula>
    </cfRule>
    <cfRule type="cellIs" priority="1963" operator="lessThan" aboveAverage="0" equalAverage="0" bottom="0" percent="0" rank="0" text="" dxfId="1961">
      <formula>#REF!</formula>
    </cfRule>
  </conditionalFormatting>
  <conditionalFormatting sqref="AR192">
    <cfRule type="cellIs" priority="1964" operator="lessThanOrEqual" aboveAverage="0" equalAverage="0" bottom="0" percent="0" rank="0" text="" dxfId="1962">
      <formula>#REF!</formula>
    </cfRule>
    <cfRule type="cellIs" priority="1965" operator="greaterThan" aboveAverage="0" equalAverage="0" bottom="0" percent="0" rank="0" text="" dxfId="1963">
      <formula>#REF!</formula>
    </cfRule>
  </conditionalFormatting>
  <conditionalFormatting sqref="AR194">
    <cfRule type="cellIs" priority="1966" operator="lessThanOrEqual" aboveAverage="0" equalAverage="0" bottom="0" percent="0" rank="0" text="" dxfId="1964">
      <formula>#REF!</formula>
    </cfRule>
    <cfRule type="cellIs" priority="1967" operator="greaterThan" aboveAverage="0" equalAverage="0" bottom="0" percent="0" rank="0" text="" dxfId="1965">
      <formula>#REF!</formula>
    </cfRule>
  </conditionalFormatting>
  <conditionalFormatting sqref="AS165 AS167 AS177 AS179 AS189 AS191 AS193 AS195 AS159">
    <cfRule type="cellIs" priority="1968" operator="equal" aboveAverage="0" equalAverage="0" bottom="0" percent="0" rank="0" text="" dxfId="1966">
      <formula>0</formula>
    </cfRule>
  </conditionalFormatting>
  <conditionalFormatting sqref="AV168:AV176 AV180:AV188">
    <cfRule type="cellIs" priority="1969" operator="greaterThan" aboveAverage="0" equalAverage="0" bottom="0" percent="0" rank="0" text="" dxfId="1967">
      <formula>#REF!</formula>
    </cfRule>
  </conditionalFormatting>
  <conditionalFormatting sqref="AV192">
    <cfRule type="cellIs" priority="1970" operator="greaterThanOrEqual" aboveAverage="0" equalAverage="0" bottom="0" percent="0" rank="0" text="" dxfId="1968">
      <formula>#REF!</formula>
    </cfRule>
    <cfRule type="cellIs" priority="1971" operator="lessThan" aboveAverage="0" equalAverage="0" bottom="0" percent="0" rank="0" text="" dxfId="1969">
      <formula>#REF!</formula>
    </cfRule>
  </conditionalFormatting>
  <conditionalFormatting sqref="AR192">
    <cfRule type="cellIs" priority="1972" operator="lessThanOrEqual" aboveAverage="0" equalAverage="0" bottom="0" percent="0" rank="0" text="" dxfId="1970">
      <formula>#REF!</formula>
    </cfRule>
    <cfRule type="cellIs" priority="1973" operator="greaterThan" aboveAverage="0" equalAverage="0" bottom="0" percent="0" rank="0" text="" dxfId="1971">
      <formula>#REF!</formula>
    </cfRule>
  </conditionalFormatting>
  <conditionalFormatting sqref="AR194">
    <cfRule type="cellIs" priority="1974" operator="lessThanOrEqual" aboveAverage="0" equalAverage="0" bottom="0" percent="0" rank="0" text="" dxfId="1972">
      <formula>#REF!</formula>
    </cfRule>
    <cfRule type="cellIs" priority="1975" operator="greaterThan" aboveAverage="0" equalAverage="0" bottom="0" percent="0" rank="0" text="" dxfId="1973">
      <formula>#REF!</formula>
    </cfRule>
  </conditionalFormatting>
  <conditionalFormatting sqref="AV168:AV176 AV180:AV188">
    <cfRule type="cellIs" priority="1976" operator="greaterThan" aboveAverage="0" equalAverage="0" bottom="0" percent="0" rank="0" text="" dxfId="1974">
      <formula>#REF!</formula>
    </cfRule>
  </conditionalFormatting>
  <conditionalFormatting sqref="AV192">
    <cfRule type="cellIs" priority="1977" operator="greaterThanOrEqual" aboveAverage="0" equalAverage="0" bottom="0" percent="0" rank="0" text="" dxfId="1975">
      <formula>#REF!</formula>
    </cfRule>
    <cfRule type="cellIs" priority="1978" operator="lessThan" aboveAverage="0" equalAverage="0" bottom="0" percent="0" rank="0" text="" dxfId="1976">
      <formula>#REF!</formula>
    </cfRule>
  </conditionalFormatting>
  <conditionalFormatting sqref="AR192">
    <cfRule type="cellIs" priority="1979" operator="lessThanOrEqual" aboveAverage="0" equalAverage="0" bottom="0" percent="0" rank="0" text="" dxfId="1977">
      <formula>#REF!</formula>
    </cfRule>
    <cfRule type="cellIs" priority="1980" operator="greaterThan" aboveAverage="0" equalAverage="0" bottom="0" percent="0" rank="0" text="" dxfId="1978">
      <formula>#REF!</formula>
    </cfRule>
  </conditionalFormatting>
  <conditionalFormatting sqref="AR194">
    <cfRule type="cellIs" priority="1981" operator="lessThanOrEqual" aboveAverage="0" equalAverage="0" bottom="0" percent="0" rank="0" text="" dxfId="1979">
      <formula>#REF!</formula>
    </cfRule>
    <cfRule type="cellIs" priority="1982" operator="greaterThan" aboveAverage="0" equalAverage="0" bottom="0" percent="0" rank="0" text="" dxfId="1980">
      <formula>#REF!</formula>
    </cfRule>
  </conditionalFormatting>
  <conditionalFormatting sqref="BI165 BI167 BI177 BI179 BI189 BI191 BI193 BI195 BI159">
    <cfRule type="cellIs" priority="1983" operator="equal" aboveAverage="0" equalAverage="0" bottom="0" percent="0" rank="0" text="" dxfId="1981">
      <formula>0</formula>
    </cfRule>
  </conditionalFormatting>
  <conditionalFormatting sqref="BL168:BL176 BL180:BL188">
    <cfRule type="cellIs" priority="1984" operator="greaterThan" aboveAverage="0" equalAverage="0" bottom="0" percent="0" rank="0" text="" dxfId="1982">
      <formula>#REF!</formula>
    </cfRule>
  </conditionalFormatting>
  <conditionalFormatting sqref="BL192">
    <cfRule type="cellIs" priority="1985" operator="greaterThanOrEqual" aboveAverage="0" equalAverage="0" bottom="0" percent="0" rank="0" text="" dxfId="1983">
      <formula>#REF!</formula>
    </cfRule>
    <cfRule type="cellIs" priority="1986" operator="lessThan" aboveAverage="0" equalAverage="0" bottom="0" percent="0" rank="0" text="" dxfId="1984">
      <formula>#REF!</formula>
    </cfRule>
  </conditionalFormatting>
  <conditionalFormatting sqref="BH192">
    <cfRule type="cellIs" priority="1987" operator="lessThanOrEqual" aboveAverage="0" equalAverage="0" bottom="0" percent="0" rank="0" text="" dxfId="1985">
      <formula>#REF!</formula>
    </cfRule>
    <cfRule type="cellIs" priority="1988" operator="greaterThan" aboveAverage="0" equalAverage="0" bottom="0" percent="0" rank="0" text="" dxfId="1986">
      <formula>#REF!</formula>
    </cfRule>
  </conditionalFormatting>
  <conditionalFormatting sqref="BH194">
    <cfRule type="cellIs" priority="1989" operator="lessThanOrEqual" aboveAverage="0" equalAverage="0" bottom="0" percent="0" rank="0" text="" dxfId="1987">
      <formula>#REF!</formula>
    </cfRule>
    <cfRule type="cellIs" priority="1990" operator="greaterThan" aboveAverage="0" equalAverage="0" bottom="0" percent="0" rank="0" text="" dxfId="1988">
      <formula>#REF!</formula>
    </cfRule>
  </conditionalFormatting>
  <conditionalFormatting sqref="BL168:BL176 BL180:BL188">
    <cfRule type="cellIs" priority="1991" operator="greaterThan" aboveAverage="0" equalAverage="0" bottom="0" percent="0" rank="0" text="" dxfId="1989">
      <formula>#REF!</formula>
    </cfRule>
  </conditionalFormatting>
  <conditionalFormatting sqref="BL192">
    <cfRule type="cellIs" priority="1992" operator="greaterThanOrEqual" aboveAverage="0" equalAverage="0" bottom="0" percent="0" rank="0" text="" dxfId="1990">
      <formula>#REF!</formula>
    </cfRule>
    <cfRule type="cellIs" priority="1993" operator="lessThan" aboveAverage="0" equalAverage="0" bottom="0" percent="0" rank="0" text="" dxfId="1991">
      <formula>#REF!</formula>
    </cfRule>
  </conditionalFormatting>
  <conditionalFormatting sqref="BH192">
    <cfRule type="cellIs" priority="1994" operator="lessThanOrEqual" aboveAverage="0" equalAverage="0" bottom="0" percent="0" rank="0" text="" dxfId="1992">
      <formula>#REF!</formula>
    </cfRule>
    <cfRule type="cellIs" priority="1995" operator="greaterThan" aboveAverage="0" equalAverage="0" bottom="0" percent="0" rank="0" text="" dxfId="1993">
      <formula>#REF!</formula>
    </cfRule>
  </conditionalFormatting>
  <conditionalFormatting sqref="BH194">
    <cfRule type="cellIs" priority="1996" operator="lessThanOrEqual" aboveAverage="0" equalAverage="0" bottom="0" percent="0" rank="0" text="" dxfId="1994">
      <formula>#REF!</formula>
    </cfRule>
    <cfRule type="cellIs" priority="1997" operator="greaterThan" aboveAverage="0" equalAverage="0" bottom="0" percent="0" rank="0" text="" dxfId="1995">
      <formula>#REF!</formula>
    </cfRule>
  </conditionalFormatting>
  <conditionalFormatting sqref="BI165 BI167 BI177 BI179 BI189 BI191 BI193 BI195 BI159">
    <cfRule type="cellIs" priority="1998" operator="equal" aboveAverage="0" equalAverage="0" bottom="0" percent="0" rank="0" text="" dxfId="1996">
      <formula>0</formula>
    </cfRule>
  </conditionalFormatting>
  <conditionalFormatting sqref="BL168:BL176 BL180:BL188">
    <cfRule type="cellIs" priority="1999" operator="greaterThan" aboveAverage="0" equalAverage="0" bottom="0" percent="0" rank="0" text="" dxfId="1997">
      <formula>#REF!</formula>
    </cfRule>
  </conditionalFormatting>
  <conditionalFormatting sqref="BL192">
    <cfRule type="cellIs" priority="2000" operator="greaterThanOrEqual" aboveAverage="0" equalAverage="0" bottom="0" percent="0" rank="0" text="" dxfId="1998">
      <formula>#REF!</formula>
    </cfRule>
    <cfRule type="cellIs" priority="2001" operator="lessThan" aboveAverage="0" equalAverage="0" bottom="0" percent="0" rank="0" text="" dxfId="1999">
      <formula>#REF!</formula>
    </cfRule>
  </conditionalFormatting>
  <conditionalFormatting sqref="BH192">
    <cfRule type="cellIs" priority="2002" operator="lessThanOrEqual" aboveAverage="0" equalAverage="0" bottom="0" percent="0" rank="0" text="" dxfId="2000">
      <formula>#REF!</formula>
    </cfRule>
    <cfRule type="cellIs" priority="2003" operator="greaterThan" aboveAverage="0" equalAverage="0" bottom="0" percent="0" rank="0" text="" dxfId="2001">
      <formula>#REF!</formula>
    </cfRule>
  </conditionalFormatting>
  <conditionalFormatting sqref="BH194">
    <cfRule type="cellIs" priority="2004" operator="lessThanOrEqual" aboveAverage="0" equalAverage="0" bottom="0" percent="0" rank="0" text="" dxfId="2002">
      <formula>#REF!</formula>
    </cfRule>
    <cfRule type="cellIs" priority="2005" operator="greaterThan" aboveAverage="0" equalAverage="0" bottom="0" percent="0" rank="0" text="" dxfId="2003">
      <formula>#REF!</formula>
    </cfRule>
  </conditionalFormatting>
  <conditionalFormatting sqref="BL168:BL176 BL180:BL188">
    <cfRule type="cellIs" priority="2006" operator="greaterThan" aboveAverage="0" equalAverage="0" bottom="0" percent="0" rank="0" text="" dxfId="2004">
      <formula>#REF!</formula>
    </cfRule>
  </conditionalFormatting>
  <conditionalFormatting sqref="BL192">
    <cfRule type="cellIs" priority="2007" operator="greaterThanOrEqual" aboveAverage="0" equalAverage="0" bottom="0" percent="0" rank="0" text="" dxfId="2005">
      <formula>#REF!</formula>
    </cfRule>
    <cfRule type="cellIs" priority="2008" operator="lessThan" aboveAverage="0" equalAverage="0" bottom="0" percent="0" rank="0" text="" dxfId="2006">
      <formula>#REF!</formula>
    </cfRule>
  </conditionalFormatting>
  <conditionalFormatting sqref="BH192">
    <cfRule type="cellIs" priority="2009" operator="lessThanOrEqual" aboveAverage="0" equalAverage="0" bottom="0" percent="0" rank="0" text="" dxfId="2007">
      <formula>#REF!</formula>
    </cfRule>
    <cfRule type="cellIs" priority="2010" operator="greaterThan" aboveAverage="0" equalAverage="0" bottom="0" percent="0" rank="0" text="" dxfId="2008">
      <formula>#REF!</formula>
    </cfRule>
  </conditionalFormatting>
  <conditionalFormatting sqref="BH194">
    <cfRule type="cellIs" priority="2011" operator="lessThanOrEqual" aboveAverage="0" equalAverage="0" bottom="0" percent="0" rank="0" text="" dxfId="2009">
      <formula>#REF!</formula>
    </cfRule>
    <cfRule type="cellIs" priority="2012" operator="greaterThan" aboveAverage="0" equalAverage="0" bottom="0" percent="0" rank="0" text="" dxfId="2010">
      <formula>#REF!</formula>
    </cfRule>
  </conditionalFormatting>
  <conditionalFormatting sqref="BI165 BI167 BI177 BI179 BI189 BI191 BI193 BI195 BI159">
    <cfRule type="cellIs" priority="2013" operator="equal" aboveAverage="0" equalAverage="0" bottom="0" percent="0" rank="0" text="" dxfId="2011">
      <formula>0</formula>
    </cfRule>
  </conditionalFormatting>
  <conditionalFormatting sqref="BL168:BL176 BL180:BL188">
    <cfRule type="cellIs" priority="2014" operator="greaterThan" aboveAverage="0" equalAverage="0" bottom="0" percent="0" rank="0" text="" dxfId="2012">
      <formula>#REF!</formula>
    </cfRule>
  </conditionalFormatting>
  <conditionalFormatting sqref="BL192">
    <cfRule type="cellIs" priority="2015" operator="greaterThanOrEqual" aboveAverage="0" equalAverage="0" bottom="0" percent="0" rank="0" text="" dxfId="2013">
      <formula>#REF!</formula>
    </cfRule>
    <cfRule type="cellIs" priority="2016" operator="lessThan" aboveAverage="0" equalAverage="0" bottom="0" percent="0" rank="0" text="" dxfId="2014">
      <formula>#REF!</formula>
    </cfRule>
  </conditionalFormatting>
  <conditionalFormatting sqref="BH192">
    <cfRule type="cellIs" priority="2017" operator="lessThanOrEqual" aboveAverage="0" equalAverage="0" bottom="0" percent="0" rank="0" text="" dxfId="2015">
      <formula>#REF!</formula>
    </cfRule>
    <cfRule type="cellIs" priority="2018" operator="greaterThan" aboveAverage="0" equalAverage="0" bottom="0" percent="0" rank="0" text="" dxfId="2016">
      <formula>#REF!</formula>
    </cfRule>
  </conditionalFormatting>
  <conditionalFormatting sqref="BH194">
    <cfRule type="cellIs" priority="2019" operator="lessThanOrEqual" aboveAverage="0" equalAverage="0" bottom="0" percent="0" rank="0" text="" dxfId="2017">
      <formula>#REF!</formula>
    </cfRule>
    <cfRule type="cellIs" priority="2020" operator="greaterThan" aboveAverage="0" equalAverage="0" bottom="0" percent="0" rank="0" text="" dxfId="2018">
      <formula>#REF!</formula>
    </cfRule>
  </conditionalFormatting>
  <conditionalFormatting sqref="BI165 BI167 BI177 BI179 BI189 BI191 BI193 BI195 BI159">
    <cfRule type="cellIs" priority="2021" operator="equal" aboveAverage="0" equalAverage="0" bottom="0" percent="0" rank="0" text="" dxfId="2019">
      <formula>0</formula>
    </cfRule>
  </conditionalFormatting>
  <conditionalFormatting sqref="BL168:BL176 BL180:BL188">
    <cfRule type="cellIs" priority="2022" operator="greaterThan" aboveAverage="0" equalAverage="0" bottom="0" percent="0" rank="0" text="" dxfId="2020">
      <formula>#REF!</formula>
    </cfRule>
  </conditionalFormatting>
  <conditionalFormatting sqref="BL192">
    <cfRule type="cellIs" priority="2023" operator="greaterThanOrEqual" aboveAverage="0" equalAverage="0" bottom="0" percent="0" rank="0" text="" dxfId="2021">
      <formula>#REF!</formula>
    </cfRule>
    <cfRule type="cellIs" priority="2024" operator="lessThan" aboveAverage="0" equalAverage="0" bottom="0" percent="0" rank="0" text="" dxfId="2022">
      <formula>#REF!</formula>
    </cfRule>
  </conditionalFormatting>
  <conditionalFormatting sqref="BH192">
    <cfRule type="cellIs" priority="2025" operator="lessThanOrEqual" aboveAverage="0" equalAverage="0" bottom="0" percent="0" rank="0" text="" dxfId="2023">
      <formula>#REF!</formula>
    </cfRule>
    <cfRule type="cellIs" priority="2026" operator="greaterThan" aboveAverage="0" equalAverage="0" bottom="0" percent="0" rank="0" text="" dxfId="2024">
      <formula>#REF!</formula>
    </cfRule>
  </conditionalFormatting>
  <conditionalFormatting sqref="BH194">
    <cfRule type="cellIs" priority="2027" operator="lessThanOrEqual" aboveAverage="0" equalAverage="0" bottom="0" percent="0" rank="0" text="" dxfId="2025">
      <formula>#REF!</formula>
    </cfRule>
    <cfRule type="cellIs" priority="2028" operator="greaterThan" aboveAverage="0" equalAverage="0" bottom="0" percent="0" rank="0" text="" dxfId="2026">
      <formula>#REF!</formula>
    </cfRule>
  </conditionalFormatting>
  <conditionalFormatting sqref="BL168:BL176 BL180:BL188">
    <cfRule type="cellIs" priority="2029" operator="greaterThan" aboveAverage="0" equalAverage="0" bottom="0" percent="0" rank="0" text="" dxfId="2027">
      <formula>#REF!</formula>
    </cfRule>
  </conditionalFormatting>
  <conditionalFormatting sqref="BL192">
    <cfRule type="cellIs" priority="2030" operator="greaterThanOrEqual" aboveAverage="0" equalAverage="0" bottom="0" percent="0" rank="0" text="" dxfId="2028">
      <formula>#REF!</formula>
    </cfRule>
    <cfRule type="cellIs" priority="2031" operator="lessThan" aboveAverage="0" equalAverage="0" bottom="0" percent="0" rank="0" text="" dxfId="2029">
      <formula>#REF!</formula>
    </cfRule>
  </conditionalFormatting>
  <conditionalFormatting sqref="BH192">
    <cfRule type="cellIs" priority="2032" operator="lessThanOrEqual" aboveAverage="0" equalAverage="0" bottom="0" percent="0" rank="0" text="" dxfId="2030">
      <formula>#REF!</formula>
    </cfRule>
    <cfRule type="cellIs" priority="2033" operator="greaterThan" aboveAverage="0" equalAverage="0" bottom="0" percent="0" rank="0" text="" dxfId="2031">
      <formula>#REF!</formula>
    </cfRule>
  </conditionalFormatting>
  <conditionalFormatting sqref="BH194">
    <cfRule type="cellIs" priority="2034" operator="lessThanOrEqual" aboveAverage="0" equalAverage="0" bottom="0" percent="0" rank="0" text="" dxfId="2032">
      <formula>#REF!</formula>
    </cfRule>
    <cfRule type="cellIs" priority="2035" operator="greaterThan" aboveAverage="0" equalAverage="0" bottom="0" percent="0" rank="0" text="" dxfId="2033">
      <formula>#REF!</formula>
    </cfRule>
  </conditionalFormatting>
  <conditionalFormatting sqref="BI165 BI167 BI177 BI179 BI189 BI191 BI193 BI195 BI159">
    <cfRule type="cellIs" priority="2036" operator="equal" aboveAverage="0" equalAverage="0" bottom="0" percent="0" rank="0" text="" dxfId="2034">
      <formula>0</formula>
    </cfRule>
  </conditionalFormatting>
  <conditionalFormatting sqref="BL168:BL176 BL180:BL188">
    <cfRule type="cellIs" priority="2037" operator="greaterThan" aboveAverage="0" equalAverage="0" bottom="0" percent="0" rank="0" text="" dxfId="2035">
      <formula>#REF!</formula>
    </cfRule>
  </conditionalFormatting>
  <conditionalFormatting sqref="BL192">
    <cfRule type="cellIs" priority="2038" operator="greaterThanOrEqual" aboveAverage="0" equalAverage="0" bottom="0" percent="0" rank="0" text="" dxfId="2036">
      <formula>#REF!</formula>
    </cfRule>
    <cfRule type="cellIs" priority="2039" operator="lessThan" aboveAverage="0" equalAverage="0" bottom="0" percent="0" rank="0" text="" dxfId="2037">
      <formula>#REF!</formula>
    </cfRule>
  </conditionalFormatting>
  <conditionalFormatting sqref="BH192">
    <cfRule type="cellIs" priority="2040" operator="lessThanOrEqual" aboveAverage="0" equalAverage="0" bottom="0" percent="0" rank="0" text="" dxfId="2038">
      <formula>#REF!</formula>
    </cfRule>
    <cfRule type="cellIs" priority="2041" operator="greaterThan" aboveAverage="0" equalAverage="0" bottom="0" percent="0" rank="0" text="" dxfId="2039">
      <formula>#REF!</formula>
    </cfRule>
  </conditionalFormatting>
  <conditionalFormatting sqref="BH194">
    <cfRule type="cellIs" priority="2042" operator="lessThanOrEqual" aboveAverage="0" equalAverage="0" bottom="0" percent="0" rank="0" text="" dxfId="2040">
      <formula>#REF!</formula>
    </cfRule>
    <cfRule type="cellIs" priority="2043" operator="greaterThan" aboveAverage="0" equalAverage="0" bottom="0" percent="0" rank="0" text="" dxfId="2041">
      <formula>#REF!</formula>
    </cfRule>
  </conditionalFormatting>
  <conditionalFormatting sqref="BL168:BL176 BL180:BL188">
    <cfRule type="cellIs" priority="2044" operator="greaterThan" aboveAverage="0" equalAverage="0" bottom="0" percent="0" rank="0" text="" dxfId="2042">
      <formula>#REF!</formula>
    </cfRule>
  </conditionalFormatting>
  <conditionalFormatting sqref="BL192">
    <cfRule type="cellIs" priority="2045" operator="greaterThanOrEqual" aboveAverage="0" equalAverage="0" bottom="0" percent="0" rank="0" text="" dxfId="2043">
      <formula>#REF!</formula>
    </cfRule>
    <cfRule type="cellIs" priority="2046" operator="lessThan" aboveAverage="0" equalAverage="0" bottom="0" percent="0" rank="0" text="" dxfId="2044">
      <formula>#REF!</formula>
    </cfRule>
  </conditionalFormatting>
  <conditionalFormatting sqref="BH192">
    <cfRule type="cellIs" priority="2047" operator="lessThanOrEqual" aboveAverage="0" equalAverage="0" bottom="0" percent="0" rank="0" text="" dxfId="2045">
      <formula>#REF!</formula>
    </cfRule>
    <cfRule type="cellIs" priority="2048" operator="greaterThan" aboveAverage="0" equalAverage="0" bottom="0" percent="0" rank="0" text="" dxfId="2046">
      <formula>#REF!</formula>
    </cfRule>
  </conditionalFormatting>
  <conditionalFormatting sqref="BH194">
    <cfRule type="cellIs" priority="2049" operator="lessThanOrEqual" aboveAverage="0" equalAverage="0" bottom="0" percent="0" rank="0" text="" dxfId="2047">
      <formula>#REF!</formula>
    </cfRule>
    <cfRule type="cellIs" priority="2050" operator="greaterThan" aboveAverage="0" equalAverage="0" bottom="0" percent="0" rank="0" text="" dxfId="2048">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M165 M167 M177 M179 M189 M191 M193 M195 M159 AC165 AC167 AC177 AC179 AC189 AC191 AC193 AC195 AC159 AS165 AS167 AS177 AS179 AS189 AS191 AS193 AS195 AS159 BI165 BI167 BI177 BI179 BI189 BI191 BI193 BI195 BI159">
    <cfRule type="cellIs" priority="2051" operator="equal" aboveAverage="0" equalAverage="0" bottom="0" percent="0" rank="0" text="" dxfId="2049">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cfRule type="cellIs" priority="2052" operator="greaterThan" aboveAverage="0" equalAverage="0" bottom="0" percent="0" rank="0" text="" dxfId="2050">
      <formula>#REF!</formula>
    </cfRule>
  </conditionalFormatting>
  <conditionalFormatting sqref="P36 AF36 AV36 BL36 P75 AF75 AV75 BL75 P114 AF114 AV114 BL114 P153 AF153 AV153 BL153">
    <cfRule type="cellIs" priority="2053" operator="greaterThanOrEqual" aboveAverage="0" equalAverage="0" bottom="0" percent="0" rank="0" text="" dxfId="2051">
      <formula>#REF!</formula>
    </cfRule>
    <cfRule type="cellIs" priority="2054" operator="lessThan" aboveAverage="0" equalAverage="0" bottom="0" percent="0" rank="0" text="" dxfId="2052">
      <formula>#REF!</formula>
    </cfRule>
  </conditionalFormatting>
  <conditionalFormatting sqref="L36 AB36 AR36 BH36 L75 AB75 AR75 BH75 L114 AB114 AR114 BH114 L153 AB153 AR153 BH153">
    <cfRule type="cellIs" priority="2055" operator="lessThanOrEqual" aboveAverage="0" equalAverage="0" bottom="0" percent="0" rank="0" text="" dxfId="2053">
      <formula>#REF!</formula>
    </cfRule>
    <cfRule type="cellIs" priority="2056" operator="greaterThan" aboveAverage="0" equalAverage="0" bottom="0" percent="0" rank="0" text="" dxfId="2054">
      <formula>#REF!</formula>
    </cfRule>
  </conditionalFormatting>
  <conditionalFormatting sqref="L38 AB38 AR38 BH38 L77 AB77 AR77 BH77 L116 AB116 AR116 BH116 L155 AB155 AR155 BH155">
    <cfRule type="cellIs" priority="2057" operator="lessThanOrEqual" aboveAverage="0" equalAverage="0" bottom="0" percent="0" rank="0" text="" dxfId="2055">
      <formula>#REF!</formula>
    </cfRule>
    <cfRule type="cellIs" priority="2058" operator="greaterThan" aboveAverage="0" equalAverage="0" bottom="0" percent="0" rank="0" text="" dxfId="2056">
      <formula>#REF!</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P168:P176 P180:P188 AF168:AF176 AF180:AF188 AV168:AV176 AV180:AV188 BL168:BL176 BL180:BL188">
    <cfRule type="cellIs" priority="2059" operator="greaterThan" aboveAverage="0" equalAverage="0" bottom="0" percent="0" rank="0" text="" dxfId="2057">
      <formula>#REF!</formula>
    </cfRule>
  </conditionalFormatting>
  <conditionalFormatting sqref="P36 AF36 AV36 BL36 P75 AF75 AV75 BL75 P114 AF114 AV114 BL114 P153 AF153 AV153 BL153 P192 AF192 AV192 BL192">
    <cfRule type="cellIs" priority="2060" operator="greaterThanOrEqual" aboveAverage="0" equalAverage="0" bottom="0" percent="0" rank="0" text="" dxfId="2058">
      <formula>#REF!</formula>
    </cfRule>
    <cfRule type="cellIs" priority="2061" operator="lessThan" aboveAverage="0" equalAverage="0" bottom="0" percent="0" rank="0" text="" dxfId="2059">
      <formula>#REF!</formula>
    </cfRule>
  </conditionalFormatting>
  <conditionalFormatting sqref="L36 AB36 AR36 BH36 L75 AB75 AR75 BH75 L114 AB114 AR114 BH114 L153 AB153 AR153 BH153 L192 AB192 AR192 BH192">
    <cfRule type="cellIs" priority="2062" operator="lessThanOrEqual" aboveAverage="0" equalAverage="0" bottom="0" percent="0" rank="0" text="" dxfId="2060">
      <formula>#REF!</formula>
    </cfRule>
    <cfRule type="cellIs" priority="2063" operator="greaterThan" aboveAverage="0" equalAverage="0" bottom="0" percent="0" rank="0" text="" dxfId="2061">
      <formula>#REF!</formula>
    </cfRule>
  </conditionalFormatting>
  <conditionalFormatting sqref="L38 AB38 AR38 BH38 L77 AB77 AR77 BH77 L116 AB116 AR116 BH116 L155 AB155 AR155 BH155 L194 AB194 AR194 BH194">
    <cfRule type="cellIs" priority="2064" operator="lessThanOrEqual" aboveAverage="0" equalAverage="0" bottom="0" percent="0" rank="0" text="" dxfId="2062">
      <formula>#REF!</formula>
    </cfRule>
    <cfRule type="cellIs" priority="2065" operator="greaterThan" aboveAverage="0" equalAverage="0" bottom="0" percent="0" rank="0" text="" dxfId="2063">
      <formula>#REF!</formula>
    </cfRule>
  </conditionalFormatting>
  <conditionalFormatting sqref="M9 M11 M21 M23 M33 M35 M37 M39 M3 AC9 AC11 AC21 AC23 AC33 AC35 AC37 AC39 AC3 AS9 AS11 AS21 AS23 AS33 AS35 AS37 AS39 AS3 BI9 BI11 BI21 BI23 BI33 BI35 BI37 BI39 BI3">
    <cfRule type="cellIs" priority="2066" operator="equal" aboveAverage="0" equalAverage="0" bottom="0" percent="0" rank="0" text="" dxfId="2064">
      <formula>0</formula>
    </cfRule>
  </conditionalFormatting>
  <conditionalFormatting sqref="P12:P20 P24:P32 AF12:AF20 AF24:AF32 AV12:AV20 AV24:AV32 BL12:BL20 BL24:BL32">
    <cfRule type="cellIs" priority="2067" operator="greaterThan" aboveAverage="0" equalAverage="0" bottom="0" percent="0" rank="0" text="" dxfId="2065">
      <formula>#REF!</formula>
    </cfRule>
  </conditionalFormatting>
  <conditionalFormatting sqref="P36 AF36 AV36 BL36">
    <cfRule type="cellIs" priority="2068" operator="greaterThanOrEqual" aboveAverage="0" equalAverage="0" bottom="0" percent="0" rank="0" text="" dxfId="2066">
      <formula>#REF!</formula>
    </cfRule>
    <cfRule type="cellIs" priority="2069" operator="lessThan" aboveAverage="0" equalAverage="0" bottom="0" percent="0" rank="0" text="" dxfId="2067">
      <formula>#REF!</formula>
    </cfRule>
  </conditionalFormatting>
  <conditionalFormatting sqref="L36 AB36 AR36 BH36">
    <cfRule type="cellIs" priority="2070" operator="lessThanOrEqual" aboveAverage="0" equalAverage="0" bottom="0" percent="0" rank="0" text="" dxfId="2068">
      <formula>#REF!</formula>
    </cfRule>
    <cfRule type="cellIs" priority="2071" operator="greaterThan" aboveAverage="0" equalAverage="0" bottom="0" percent="0" rank="0" text="" dxfId="2069">
      <formula>#REF!</formula>
    </cfRule>
  </conditionalFormatting>
  <conditionalFormatting sqref="L38 AB38 AR38 BH38">
    <cfRule type="cellIs" priority="2072" operator="lessThanOrEqual" aboveAverage="0" equalAverage="0" bottom="0" percent="0" rank="0" text="" dxfId="2070">
      <formula>#REF!</formula>
    </cfRule>
    <cfRule type="cellIs" priority="2073" operator="greaterThan" aboveAverage="0" equalAverage="0" bottom="0" percent="0" rank="0" text="" dxfId="2071">
      <formula>#REF!</formula>
    </cfRule>
  </conditionalFormatting>
  <conditionalFormatting sqref="P12:P20 P24:P32 AF12:AF20 AF24:AF32 AV12:AV20 AV24:AV32 BL12:BL20 BL24:BL32">
    <cfRule type="cellIs" priority="2074" operator="greaterThan" aboveAverage="0" equalAverage="0" bottom="0" percent="0" rank="0" text="" dxfId="2072">
      <formula>#REF!</formula>
    </cfRule>
  </conditionalFormatting>
  <conditionalFormatting sqref="P36 AF36 AV36 BL36">
    <cfRule type="cellIs" priority="2075" operator="greaterThanOrEqual" aboveAverage="0" equalAverage="0" bottom="0" percent="0" rank="0" text="" dxfId="2073">
      <formula>#REF!</formula>
    </cfRule>
    <cfRule type="cellIs" priority="2076" operator="lessThan" aboveAverage="0" equalAverage="0" bottom="0" percent="0" rank="0" text="" dxfId="2074">
      <formula>#REF!</formula>
    </cfRule>
  </conditionalFormatting>
  <conditionalFormatting sqref="L36 AB36 AR36 BH36">
    <cfRule type="cellIs" priority="2077" operator="lessThanOrEqual" aboveAverage="0" equalAverage="0" bottom="0" percent="0" rank="0" text="" dxfId="2075">
      <formula>#REF!</formula>
    </cfRule>
    <cfRule type="cellIs" priority="2078" operator="greaterThan" aboveAverage="0" equalAverage="0" bottom="0" percent="0" rank="0" text="" dxfId="2076">
      <formula>#REF!</formula>
    </cfRule>
  </conditionalFormatting>
  <conditionalFormatting sqref="L38 AB38 AR38 BH38">
    <cfRule type="cellIs" priority="2079" operator="lessThanOrEqual" aboveAverage="0" equalAverage="0" bottom="0" percent="0" rank="0" text="" dxfId="2077">
      <formula>#REF!</formula>
    </cfRule>
    <cfRule type="cellIs" priority="2080" operator="greaterThan" aboveAverage="0" equalAverage="0" bottom="0" percent="0" rank="0" text="" dxfId="2078">
      <formula>#REF!</formula>
    </cfRule>
  </conditionalFormatting>
  <conditionalFormatting sqref="M48 M50 M60 M62 M72 M74 M76 M78 M42 AC48 AC50 AC60 AC62 AC72 AC74 AC76 AC78 AC42 AS48 AS50 AS60 AS62 AS72 AS74 AS76 AS78 AS42 BI48 BI50 BI60 BI62 BI72 BI74 BI76 BI78 BI42">
    <cfRule type="cellIs" priority="2081" operator="equal" aboveAverage="0" equalAverage="0" bottom="0" percent="0" rank="0" text="" dxfId="2079">
      <formula>0</formula>
    </cfRule>
  </conditionalFormatting>
  <conditionalFormatting sqref="P51:P59 P63:P71 AF51:AF59 AF63:AF71 AV51:AV59 AV63:AV71 BL51:BL59 BL63:BL71">
    <cfRule type="cellIs" priority="2082" operator="greaterThan" aboveAverage="0" equalAverage="0" bottom="0" percent="0" rank="0" text="" dxfId="2080">
      <formula>#REF!</formula>
    </cfRule>
  </conditionalFormatting>
  <conditionalFormatting sqref="P75 AF75 AV75 BL75">
    <cfRule type="cellIs" priority="2083" operator="greaterThanOrEqual" aboveAverage="0" equalAverage="0" bottom="0" percent="0" rank="0" text="" dxfId="2081">
      <formula>#REF!</formula>
    </cfRule>
    <cfRule type="cellIs" priority="2084" operator="lessThan" aboveAverage="0" equalAverage="0" bottom="0" percent="0" rank="0" text="" dxfId="2082">
      <formula>#REF!</formula>
    </cfRule>
  </conditionalFormatting>
  <conditionalFormatting sqref="L75 AB75 AR75 BH75">
    <cfRule type="cellIs" priority="2085" operator="lessThanOrEqual" aboveAverage="0" equalAverage="0" bottom="0" percent="0" rank="0" text="" dxfId="2083">
      <formula>#REF!</formula>
    </cfRule>
    <cfRule type="cellIs" priority="2086" operator="greaterThan" aboveAverage="0" equalAverage="0" bottom="0" percent="0" rank="0" text="" dxfId="2084">
      <formula>#REF!</formula>
    </cfRule>
  </conditionalFormatting>
  <conditionalFormatting sqref="L77 AB77 AR77 BH77">
    <cfRule type="cellIs" priority="2087" operator="lessThanOrEqual" aboveAverage="0" equalAverage="0" bottom="0" percent="0" rank="0" text="" dxfId="2085">
      <formula>#REF!</formula>
    </cfRule>
    <cfRule type="cellIs" priority="2088" operator="greaterThan" aboveAverage="0" equalAverage="0" bottom="0" percent="0" rank="0" text="" dxfId="2086">
      <formula>#REF!</formula>
    </cfRule>
  </conditionalFormatting>
  <conditionalFormatting sqref="P51:P59 P63:P71 AF51:AF59 AF63:AF71 AV51:AV59 AV63:AV71 BL51:BL59 BL63:BL71">
    <cfRule type="cellIs" priority="2089" operator="greaterThan" aboveAverage="0" equalAverage="0" bottom="0" percent="0" rank="0" text="" dxfId="2087">
      <formula>#REF!</formula>
    </cfRule>
  </conditionalFormatting>
  <conditionalFormatting sqref="P75 AF75 AV75 BL75">
    <cfRule type="cellIs" priority="2090" operator="greaterThanOrEqual" aboveAverage="0" equalAverage="0" bottom="0" percent="0" rank="0" text="" dxfId="2088">
      <formula>#REF!</formula>
    </cfRule>
    <cfRule type="cellIs" priority="2091" operator="lessThan" aboveAverage="0" equalAverage="0" bottom="0" percent="0" rank="0" text="" dxfId="2089">
      <formula>#REF!</formula>
    </cfRule>
  </conditionalFormatting>
  <conditionalFormatting sqref="L75 AB75 AR75 BH75">
    <cfRule type="cellIs" priority="2092" operator="lessThanOrEqual" aboveAverage="0" equalAverage="0" bottom="0" percent="0" rank="0" text="" dxfId="2090">
      <formula>#REF!</formula>
    </cfRule>
    <cfRule type="cellIs" priority="2093" operator="greaterThan" aboveAverage="0" equalAverage="0" bottom="0" percent="0" rank="0" text="" dxfId="2091">
      <formula>#REF!</formula>
    </cfRule>
  </conditionalFormatting>
  <conditionalFormatting sqref="L77 AB77 AR77 BH77">
    <cfRule type="cellIs" priority="2094" operator="lessThanOrEqual" aboveAverage="0" equalAverage="0" bottom="0" percent="0" rank="0" text="" dxfId="2092">
      <formula>#REF!</formula>
    </cfRule>
    <cfRule type="cellIs" priority="2095" operator="greaterThan" aboveAverage="0" equalAverage="0" bottom="0" percent="0" rank="0" text="" dxfId="2093">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2096" operator="equal" aboveAverage="0" equalAverage="0" bottom="0" percent="0" rank="0" text="" dxfId="2094">
      <formula>0</formula>
    </cfRule>
  </conditionalFormatting>
  <conditionalFormatting sqref="P90:P98 P102:P110 AF90:AF98 AF102:AF110 AV90:AV98 AV102:AV110 BL90:BL98 BL102:BL110">
    <cfRule type="cellIs" priority="2097" operator="greaterThan" aboveAverage="0" equalAverage="0" bottom="0" percent="0" rank="0" text="" dxfId="2095">
      <formula>#REF!</formula>
    </cfRule>
  </conditionalFormatting>
  <conditionalFormatting sqref="P114 AF114 AV114 BL114">
    <cfRule type="cellIs" priority="2098" operator="greaterThanOrEqual" aboveAverage="0" equalAverage="0" bottom="0" percent="0" rank="0" text="" dxfId="2096">
      <formula>#REF!</formula>
    </cfRule>
    <cfRule type="cellIs" priority="2099" operator="lessThan" aboveAverage="0" equalAverage="0" bottom="0" percent="0" rank="0" text="" dxfId="2097">
      <formula>#REF!</formula>
    </cfRule>
  </conditionalFormatting>
  <conditionalFormatting sqref="L114 AB114 AR114 BH114">
    <cfRule type="cellIs" priority="2100" operator="lessThanOrEqual" aboveAverage="0" equalAverage="0" bottom="0" percent="0" rank="0" text="" dxfId="2098">
      <formula>#REF!</formula>
    </cfRule>
    <cfRule type="cellIs" priority="2101" operator="greaterThan" aboveAverage="0" equalAverage="0" bottom="0" percent="0" rank="0" text="" dxfId="2099">
      <formula>#REF!</formula>
    </cfRule>
  </conditionalFormatting>
  <conditionalFormatting sqref="L116 AB116 AR116 BH116">
    <cfRule type="cellIs" priority="2102" operator="lessThanOrEqual" aboveAverage="0" equalAverage="0" bottom="0" percent="0" rank="0" text="" dxfId="2100">
      <formula>#REF!</formula>
    </cfRule>
    <cfRule type="cellIs" priority="2103" operator="greaterThan" aboveAverage="0" equalAverage="0" bottom="0" percent="0" rank="0" text="" dxfId="2101">
      <formula>#REF!</formula>
    </cfRule>
  </conditionalFormatting>
  <conditionalFormatting sqref="P90:P98 P102:P110 AF90:AF98 AF102:AF110 AV90:AV98 AV102:AV110 BL90:BL98 BL102:BL110">
    <cfRule type="cellIs" priority="2104" operator="greaterThan" aboveAverage="0" equalAverage="0" bottom="0" percent="0" rank="0" text="" dxfId="2102">
      <formula>#REF!</formula>
    </cfRule>
  </conditionalFormatting>
  <conditionalFormatting sqref="P114 AF114 AV114 BL114">
    <cfRule type="cellIs" priority="2105" operator="greaterThanOrEqual" aboveAverage="0" equalAverage="0" bottom="0" percent="0" rank="0" text="" dxfId="2103">
      <formula>#REF!</formula>
    </cfRule>
    <cfRule type="cellIs" priority="2106" operator="lessThan" aboveAverage="0" equalAverage="0" bottom="0" percent="0" rank="0" text="" dxfId="2104">
      <formula>#REF!</formula>
    </cfRule>
  </conditionalFormatting>
  <conditionalFormatting sqref="L114 AB114 AR114 BH114">
    <cfRule type="cellIs" priority="2107" operator="lessThanOrEqual" aboveAverage="0" equalAverage="0" bottom="0" percent="0" rank="0" text="" dxfId="2105">
      <formula>#REF!</formula>
    </cfRule>
    <cfRule type="cellIs" priority="2108" operator="greaterThan" aboveAverage="0" equalAverage="0" bottom="0" percent="0" rank="0" text="" dxfId="2106">
      <formula>#REF!</formula>
    </cfRule>
  </conditionalFormatting>
  <conditionalFormatting sqref="L116 AB116 AR116 BH116">
    <cfRule type="cellIs" priority="2109" operator="lessThanOrEqual" aboveAverage="0" equalAverage="0" bottom="0" percent="0" rank="0" text="" dxfId="2107">
      <formula>#REF!</formula>
    </cfRule>
    <cfRule type="cellIs" priority="2110" operator="greaterThan" aboveAverage="0" equalAverage="0" bottom="0" percent="0" rank="0" text="" dxfId="2108">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2111" operator="equal" aboveAverage="0" equalAverage="0" bottom="0" percent="0" rank="0" text="" dxfId="2109">
      <formula>0</formula>
    </cfRule>
  </conditionalFormatting>
  <conditionalFormatting sqref="P129:P137 P141:P149 AF129:AF137 AF141:AF149 AV129:AV137 AV141:AV149 BL129:BL137 BL141:BL149">
    <cfRule type="cellIs" priority="2112" operator="greaterThan" aboveAverage="0" equalAverage="0" bottom="0" percent="0" rank="0" text="" dxfId="2110">
      <formula>#REF!</formula>
    </cfRule>
  </conditionalFormatting>
  <conditionalFormatting sqref="P153 AF153 AV153 BL153">
    <cfRule type="cellIs" priority="2113" operator="greaterThanOrEqual" aboveAverage="0" equalAverage="0" bottom="0" percent="0" rank="0" text="" dxfId="2111">
      <formula>#REF!</formula>
    </cfRule>
    <cfRule type="cellIs" priority="2114" operator="lessThan" aboveAverage="0" equalAverage="0" bottom="0" percent="0" rank="0" text="" dxfId="2112">
      <formula>#REF!</formula>
    </cfRule>
  </conditionalFormatting>
  <conditionalFormatting sqref="L153 AB153 AR153 BH153">
    <cfRule type="cellIs" priority="2115" operator="lessThanOrEqual" aboveAverage="0" equalAverage="0" bottom="0" percent="0" rank="0" text="" dxfId="2113">
      <formula>#REF!</formula>
    </cfRule>
    <cfRule type="cellIs" priority="2116" operator="greaterThan" aboveAverage="0" equalAverage="0" bottom="0" percent="0" rank="0" text="" dxfId="2114">
      <formula>#REF!</formula>
    </cfRule>
  </conditionalFormatting>
  <conditionalFormatting sqref="L155 AB155 AR155 BH155">
    <cfRule type="cellIs" priority="2117" operator="lessThanOrEqual" aboveAverage="0" equalAverage="0" bottom="0" percent="0" rank="0" text="" dxfId="2115">
      <formula>#REF!</formula>
    </cfRule>
    <cfRule type="cellIs" priority="2118" operator="greaterThan" aboveAverage="0" equalAverage="0" bottom="0" percent="0" rank="0" text="" dxfId="2116">
      <formula>#REF!</formula>
    </cfRule>
  </conditionalFormatting>
  <conditionalFormatting sqref="P129:P137 P141:P149 AF129:AF137 AF141:AF149 AV129:AV137 AV141:AV149 BL129:BL137 BL141:BL149">
    <cfRule type="cellIs" priority="2119" operator="greaterThan" aboveAverage="0" equalAverage="0" bottom="0" percent="0" rank="0" text="" dxfId="2117">
      <formula>#REF!</formula>
    </cfRule>
  </conditionalFormatting>
  <conditionalFormatting sqref="P153 AF153 AV153 BL153">
    <cfRule type="cellIs" priority="2120" operator="greaterThanOrEqual" aboveAverage="0" equalAverage="0" bottom="0" percent="0" rank="0" text="" dxfId="2118">
      <formula>#REF!</formula>
    </cfRule>
    <cfRule type="cellIs" priority="2121" operator="lessThan" aboveAverage="0" equalAverage="0" bottom="0" percent="0" rank="0" text="" dxfId="2119">
      <formula>#REF!</formula>
    </cfRule>
  </conditionalFormatting>
  <conditionalFormatting sqref="L153 AB153 AR153 BH153">
    <cfRule type="cellIs" priority="2122" operator="lessThanOrEqual" aboveAverage="0" equalAverage="0" bottom="0" percent="0" rank="0" text="" dxfId="2120">
      <formula>#REF!</formula>
    </cfRule>
    <cfRule type="cellIs" priority="2123" operator="greaterThan" aboveAverage="0" equalAverage="0" bottom="0" percent="0" rank="0" text="" dxfId="2121">
      <formula>#REF!</formula>
    </cfRule>
  </conditionalFormatting>
  <conditionalFormatting sqref="L155 AB155 AR155 BH155">
    <cfRule type="cellIs" priority="2124" operator="lessThanOrEqual" aboveAverage="0" equalAverage="0" bottom="0" percent="0" rank="0" text="" dxfId="2122">
      <formula>#REF!</formula>
    </cfRule>
    <cfRule type="cellIs" priority="2125" operator="greaterThan" aboveAverage="0" equalAverage="0" bottom="0" percent="0" rank="0" text="" dxfId="2123">
      <formula>#REF!</formula>
    </cfRule>
  </conditionalFormatting>
  <conditionalFormatting sqref="P168:P176 P180:P188 AF168:AF176 AF180:AF188 AV168:AV176 AV180:AV188 BL168:BL176 BL180:BL188">
    <cfRule type="cellIs" priority="2126" operator="greaterThan" aboveAverage="0" equalAverage="0" bottom="0" percent="0" rank="0" text="" dxfId="2124">
      <formula>#REF!</formula>
    </cfRule>
  </conditionalFormatting>
  <conditionalFormatting sqref="P192 AF192 AV192 BL192">
    <cfRule type="cellIs" priority="2127" operator="greaterThanOrEqual" aboveAverage="0" equalAverage="0" bottom="0" percent="0" rank="0" text="" dxfId="2125">
      <formula>#REF!</formula>
    </cfRule>
    <cfRule type="cellIs" priority="2128" operator="lessThan" aboveAverage="0" equalAverage="0" bottom="0" percent="0" rank="0" text="" dxfId="2126">
      <formula>#REF!</formula>
    </cfRule>
  </conditionalFormatting>
  <conditionalFormatting sqref="L192 AB192 AR192 BH192">
    <cfRule type="cellIs" priority="2129" operator="lessThanOrEqual" aboveAverage="0" equalAverage="0" bottom="0" percent="0" rank="0" text="" dxfId="2127">
      <formula>#REF!</formula>
    </cfRule>
    <cfRule type="cellIs" priority="2130" operator="greaterThan" aboveAverage="0" equalAverage="0" bottom="0" percent="0" rank="0" text="" dxfId="2128">
      <formula>#REF!</formula>
    </cfRule>
  </conditionalFormatting>
  <conditionalFormatting sqref="L194 AB194 AR194 BH194">
    <cfRule type="cellIs" priority="2131" operator="lessThanOrEqual" aboveAverage="0" equalAverage="0" bottom="0" percent="0" rank="0" text="" dxfId="2129">
      <formula>#REF!</formula>
    </cfRule>
    <cfRule type="cellIs" priority="2132" operator="greaterThan" aboveAverage="0" equalAverage="0" bottom="0" percent="0" rank="0" text="" dxfId="2130">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2133" operator="equal" aboveAverage="0" equalAverage="0" bottom="0" percent="0" rank="0" text="" dxfId="2131">
      <formula>0</formula>
    </cfRule>
  </conditionalFormatting>
  <conditionalFormatting sqref="P168:P176 P180:P188 AF168:AF176 AF180:AF188 AV168:AV176 AV180:AV188 BL168:BL176 BL180:BL188">
    <cfRule type="cellIs" priority="2134" operator="greaterThan" aboveAverage="0" equalAverage="0" bottom="0" percent="0" rank="0" text="" dxfId="2132">
      <formula>#REF!</formula>
    </cfRule>
  </conditionalFormatting>
  <conditionalFormatting sqref="P192 AF192 AV192 BL192">
    <cfRule type="cellIs" priority="2135" operator="greaterThanOrEqual" aboveAverage="0" equalAverage="0" bottom="0" percent="0" rank="0" text="" dxfId="2133">
      <formula>#REF!</formula>
    </cfRule>
    <cfRule type="cellIs" priority="2136" operator="lessThan" aboveAverage="0" equalAverage="0" bottom="0" percent="0" rank="0" text="" dxfId="2134">
      <formula>#REF!</formula>
    </cfRule>
  </conditionalFormatting>
  <conditionalFormatting sqref="L192 AB192 AR192 BH192">
    <cfRule type="cellIs" priority="2137" operator="lessThanOrEqual" aboveAverage="0" equalAverage="0" bottom="0" percent="0" rank="0" text="" dxfId="2135">
      <formula>#REF!</formula>
    </cfRule>
    <cfRule type="cellIs" priority="2138" operator="greaterThan" aboveAverage="0" equalAverage="0" bottom="0" percent="0" rank="0" text="" dxfId="2136">
      <formula>#REF!</formula>
    </cfRule>
  </conditionalFormatting>
  <conditionalFormatting sqref="L194 AB194 AR194 BH194">
    <cfRule type="cellIs" priority="2139" operator="lessThanOrEqual" aboveAverage="0" equalAverage="0" bottom="0" percent="0" rank="0" text="" dxfId="2137">
      <formula>#REF!</formula>
    </cfRule>
    <cfRule type="cellIs" priority="2140" operator="greaterThan" aboveAverage="0" equalAverage="0" bottom="0" percent="0" rank="0" text="" dxfId="2138">
      <formula>#REF!</formula>
    </cfRule>
  </conditionalFormatting>
  <conditionalFormatting sqref="P168:P176 P180:P188 AF168:AF176 AF180:AF188 AV168:AV176 AV180:AV188 BL168:BL176 BL180:BL188">
    <cfRule type="cellIs" priority="2141" operator="greaterThan" aboveAverage="0" equalAverage="0" bottom="0" percent="0" rank="0" text="" dxfId="2139">
      <formula>#REF!</formula>
    </cfRule>
  </conditionalFormatting>
  <conditionalFormatting sqref="P192 AF192 AV192 BL192">
    <cfRule type="cellIs" priority="2142" operator="greaterThanOrEqual" aboveAverage="0" equalAverage="0" bottom="0" percent="0" rank="0" text="" dxfId="2140">
      <formula>#REF!</formula>
    </cfRule>
    <cfRule type="cellIs" priority="2143" operator="lessThan" aboveAverage="0" equalAverage="0" bottom="0" percent="0" rank="0" text="" dxfId="2141">
      <formula>#REF!</formula>
    </cfRule>
  </conditionalFormatting>
  <conditionalFormatting sqref="L192 AB192 AR192 BH192">
    <cfRule type="cellIs" priority="2144" operator="lessThanOrEqual" aboveAverage="0" equalAverage="0" bottom="0" percent="0" rank="0" text="" dxfId="2142">
      <formula>#REF!</formula>
    </cfRule>
    <cfRule type="cellIs" priority="2145" operator="greaterThan" aboveAverage="0" equalAverage="0" bottom="0" percent="0" rank="0" text="" dxfId="2143">
      <formula>#REF!</formula>
    </cfRule>
  </conditionalFormatting>
  <conditionalFormatting sqref="L194 AB194 AR194 BH194">
    <cfRule type="cellIs" priority="2146" operator="lessThanOrEqual" aboveAverage="0" equalAverage="0" bottom="0" percent="0" rank="0" text="" dxfId="2144">
      <formula>#REF!</formula>
    </cfRule>
    <cfRule type="cellIs" priority="2147" operator="greaterThan" aboveAverage="0" equalAverage="0" bottom="0" percent="0" rank="0" text="" dxfId="2145">
      <formula>#REF!</formula>
    </cfRule>
  </conditionalFormatting>
  <conditionalFormatting sqref="M9 M11 M21 M23 M33 M35 M37 M39 M3 AC9 AC11 AC21 AC23 AC33 AC35 AC37 AC39 AC3 AS9 AS11 AS21 AS23 AS33 AS35 AS37 AS39 AS3 BI9 BI11 BI21 BI23 BI33 BI35 BI37 BI39 BI3">
    <cfRule type="cellIs" priority="2148" operator="equal" aboveAverage="0" equalAverage="0" bottom="0" percent="0" rank="0" text="" dxfId="2146">
      <formula>0</formula>
    </cfRule>
  </conditionalFormatting>
  <conditionalFormatting sqref="P12:P20 P24:P32 AF12:AF20 AF24:AF32 AV12:AV20 AV24:AV32 BL12:BL20 BL24:BL32">
    <cfRule type="cellIs" priority="2149" operator="greaterThan" aboveAverage="0" equalAverage="0" bottom="0" percent="0" rank="0" text="" dxfId="2147">
      <formula>#REF!</formula>
    </cfRule>
  </conditionalFormatting>
  <conditionalFormatting sqref="P36 AF36 AV36 BL36">
    <cfRule type="cellIs" priority="2150" operator="greaterThanOrEqual" aboveAverage="0" equalAverage="0" bottom="0" percent="0" rank="0" text="" dxfId="2148">
      <formula>#REF!</formula>
    </cfRule>
    <cfRule type="cellIs" priority="2151" operator="lessThan" aboveAverage="0" equalAverage="0" bottom="0" percent="0" rank="0" text="" dxfId="2149">
      <formula>#REF!</formula>
    </cfRule>
  </conditionalFormatting>
  <conditionalFormatting sqref="L36 AB36 AR36 BH36">
    <cfRule type="cellIs" priority="2152" operator="lessThanOrEqual" aboveAverage="0" equalAverage="0" bottom="0" percent="0" rank="0" text="" dxfId="2150">
      <formula>#REF!</formula>
    </cfRule>
    <cfRule type="cellIs" priority="2153" operator="greaterThan" aboveAverage="0" equalAverage="0" bottom="0" percent="0" rank="0" text="" dxfId="2151">
      <formula>#REF!</formula>
    </cfRule>
  </conditionalFormatting>
  <conditionalFormatting sqref="L38 AB38 AR38 BH38">
    <cfRule type="cellIs" priority="2154" operator="lessThanOrEqual" aboveAverage="0" equalAverage="0" bottom="0" percent="0" rank="0" text="" dxfId="2152">
      <formula>#REF!</formula>
    </cfRule>
    <cfRule type="cellIs" priority="2155" operator="greaterThan" aboveAverage="0" equalAverage="0" bottom="0" percent="0" rank="0" text="" dxfId="2153">
      <formula>#REF!</formula>
    </cfRule>
  </conditionalFormatting>
  <conditionalFormatting sqref="M9 M11 M21 M23 M33 M35 M37 M39 M3">
    <cfRule type="cellIs" priority="2156" operator="equal" aboveAverage="0" equalAverage="0" bottom="0" percent="0" rank="0" text="" dxfId="2154">
      <formula>0</formula>
    </cfRule>
  </conditionalFormatting>
  <conditionalFormatting sqref="P12:P20 P24:P32">
    <cfRule type="cellIs" priority="2157" operator="greaterThan" aboveAverage="0" equalAverage="0" bottom="0" percent="0" rank="0" text="" dxfId="2155">
      <formula>#REF!</formula>
    </cfRule>
  </conditionalFormatting>
  <conditionalFormatting sqref="P36">
    <cfRule type="cellIs" priority="2158" operator="greaterThanOrEqual" aboveAverage="0" equalAverage="0" bottom="0" percent="0" rank="0" text="" dxfId="2156">
      <formula>#REF!</formula>
    </cfRule>
    <cfRule type="cellIs" priority="2159" operator="lessThan" aboveAverage="0" equalAverage="0" bottom="0" percent="0" rank="0" text="" dxfId="2157">
      <formula>#REF!</formula>
    </cfRule>
  </conditionalFormatting>
  <conditionalFormatting sqref="L36">
    <cfRule type="cellIs" priority="2160" operator="lessThanOrEqual" aboveAverage="0" equalAverage="0" bottom="0" percent="0" rank="0" text="" dxfId="2158">
      <formula>#REF!</formula>
    </cfRule>
    <cfRule type="cellIs" priority="2161" operator="greaterThan" aboveAverage="0" equalAverage="0" bottom="0" percent="0" rank="0" text="" dxfId="2159">
      <formula>#REF!</formula>
    </cfRule>
  </conditionalFormatting>
  <conditionalFormatting sqref="L38">
    <cfRule type="cellIs" priority="2162" operator="lessThanOrEqual" aboveAverage="0" equalAverage="0" bottom="0" percent="0" rank="0" text="" dxfId="2160">
      <formula>#REF!</formula>
    </cfRule>
    <cfRule type="cellIs" priority="2163" operator="greaterThan" aboveAverage="0" equalAverage="0" bottom="0" percent="0" rank="0" text="" dxfId="2161">
      <formula>#REF!</formula>
    </cfRule>
  </conditionalFormatting>
  <conditionalFormatting sqref="P12:P20 P24:P32">
    <cfRule type="cellIs" priority="2164" operator="greaterThan" aboveAverage="0" equalAverage="0" bottom="0" percent="0" rank="0" text="" dxfId="2162">
      <formula>#REF!</formula>
    </cfRule>
  </conditionalFormatting>
  <conditionalFormatting sqref="P36">
    <cfRule type="cellIs" priority="2165" operator="greaterThanOrEqual" aboveAverage="0" equalAverage="0" bottom="0" percent="0" rank="0" text="" dxfId="2163">
      <formula>#REF!</formula>
    </cfRule>
    <cfRule type="cellIs" priority="2166" operator="lessThan" aboveAverage="0" equalAverage="0" bottom="0" percent="0" rank="0" text="" dxfId="2164">
      <formula>#REF!</formula>
    </cfRule>
  </conditionalFormatting>
  <conditionalFormatting sqref="L36">
    <cfRule type="cellIs" priority="2167" operator="lessThanOrEqual" aboveAverage="0" equalAverage="0" bottom="0" percent="0" rank="0" text="" dxfId="2165">
      <formula>#REF!</formula>
    </cfRule>
    <cfRule type="cellIs" priority="2168" operator="greaterThan" aboveAverage="0" equalAverage="0" bottom="0" percent="0" rank="0" text="" dxfId="2166">
      <formula>#REF!</formula>
    </cfRule>
  </conditionalFormatting>
  <conditionalFormatting sqref="L38">
    <cfRule type="cellIs" priority="2169" operator="lessThanOrEqual" aboveAverage="0" equalAverage="0" bottom="0" percent="0" rank="0" text="" dxfId="2167">
      <formula>#REF!</formula>
    </cfRule>
    <cfRule type="cellIs" priority="2170" operator="greaterThan" aboveAverage="0" equalAverage="0" bottom="0" percent="0" rank="0" text="" dxfId="2168">
      <formula>#REF!</formula>
    </cfRule>
  </conditionalFormatting>
  <conditionalFormatting sqref="M9 M11 M21 M23 M33 M35 M37 M39 M3">
    <cfRule type="cellIs" priority="2171" operator="equal" aboveAverage="0" equalAverage="0" bottom="0" percent="0" rank="0" text="" dxfId="2169">
      <formula>0</formula>
    </cfRule>
  </conditionalFormatting>
  <conditionalFormatting sqref="P12:P20 P24:P32">
    <cfRule type="cellIs" priority="2172" operator="greaterThan" aboveAverage="0" equalAverage="0" bottom="0" percent="0" rank="0" text="" dxfId="2170">
      <formula>#REF!</formula>
    </cfRule>
  </conditionalFormatting>
  <conditionalFormatting sqref="P36">
    <cfRule type="cellIs" priority="2173" operator="greaterThanOrEqual" aboveAverage="0" equalAverage="0" bottom="0" percent="0" rank="0" text="" dxfId="2171">
      <formula>#REF!</formula>
    </cfRule>
    <cfRule type="cellIs" priority="2174" operator="lessThan" aboveAverage="0" equalAverage="0" bottom="0" percent="0" rank="0" text="" dxfId="2172">
      <formula>#REF!</formula>
    </cfRule>
  </conditionalFormatting>
  <conditionalFormatting sqref="L36">
    <cfRule type="cellIs" priority="2175" operator="lessThanOrEqual" aboveAverage="0" equalAverage="0" bottom="0" percent="0" rank="0" text="" dxfId="2173">
      <formula>#REF!</formula>
    </cfRule>
    <cfRule type="cellIs" priority="2176" operator="greaterThan" aboveAverage="0" equalAverage="0" bottom="0" percent="0" rank="0" text="" dxfId="2174">
      <formula>#REF!</formula>
    </cfRule>
  </conditionalFormatting>
  <conditionalFormatting sqref="L38">
    <cfRule type="cellIs" priority="2177" operator="lessThanOrEqual" aboveAverage="0" equalAverage="0" bottom="0" percent="0" rank="0" text="" dxfId="2175">
      <formula>#REF!</formula>
    </cfRule>
    <cfRule type="cellIs" priority="2178" operator="greaterThan" aboveAverage="0" equalAverage="0" bottom="0" percent="0" rank="0" text="" dxfId="2176">
      <formula>#REF!</formula>
    </cfRule>
  </conditionalFormatting>
  <conditionalFormatting sqref="P12:P20 P24:P32">
    <cfRule type="cellIs" priority="2179" operator="greaterThan" aboveAverage="0" equalAverage="0" bottom="0" percent="0" rank="0" text="" dxfId="2177">
      <formula>#REF!</formula>
    </cfRule>
  </conditionalFormatting>
  <conditionalFormatting sqref="P36">
    <cfRule type="cellIs" priority="2180" operator="greaterThanOrEqual" aboveAverage="0" equalAverage="0" bottom="0" percent="0" rank="0" text="" dxfId="2178">
      <formula>#REF!</formula>
    </cfRule>
    <cfRule type="cellIs" priority="2181" operator="lessThan" aboveAverage="0" equalAverage="0" bottom="0" percent="0" rank="0" text="" dxfId="2179">
      <formula>#REF!</formula>
    </cfRule>
  </conditionalFormatting>
  <conditionalFormatting sqref="L36">
    <cfRule type="cellIs" priority="2182" operator="lessThanOrEqual" aboveAverage="0" equalAverage="0" bottom="0" percent="0" rank="0" text="" dxfId="2180">
      <formula>#REF!</formula>
    </cfRule>
    <cfRule type="cellIs" priority="2183" operator="greaterThan" aboveAverage="0" equalAverage="0" bottom="0" percent="0" rank="0" text="" dxfId="2181">
      <formula>#REF!</formula>
    </cfRule>
  </conditionalFormatting>
  <conditionalFormatting sqref="L38">
    <cfRule type="cellIs" priority="2184" operator="lessThanOrEqual" aboveAverage="0" equalAverage="0" bottom="0" percent="0" rank="0" text="" dxfId="2182">
      <formula>#REF!</formula>
    </cfRule>
    <cfRule type="cellIs" priority="2185" operator="greaterThan" aboveAverage="0" equalAverage="0" bottom="0" percent="0" rank="0" text="" dxfId="2183">
      <formula>#REF!</formula>
    </cfRule>
  </conditionalFormatting>
  <conditionalFormatting sqref="M9 M11 M21 M23 M33 M35 M37 M39 M3 AC9 AC11 AC21 AC23 AC33 AC35 AC37 AC39 AC3 AS9 AS11 AS21 AS23 AS33 AS35 AS37 AS39 AS3 BI9 BI11 BI21 BI23 BI33 BI35 BI37 BI39 BI3">
    <cfRule type="cellIs" priority="2186" operator="equal" aboveAverage="0" equalAverage="0" bottom="0" percent="0" rank="0" text="" dxfId="2184">
      <formula>0</formula>
    </cfRule>
  </conditionalFormatting>
  <conditionalFormatting sqref="P12:P20 P24:P32 AF12:AF20 AF24:AF32 AV12:AV20 AV24:AV32 BL12:BL20 BL24:BL32">
    <cfRule type="cellIs" priority="2187" operator="greaterThan" aboveAverage="0" equalAverage="0" bottom="0" percent="0" rank="0" text="" dxfId="2185">
      <formula>#REF!</formula>
    </cfRule>
  </conditionalFormatting>
  <conditionalFormatting sqref="P36 AF36 AV36 BL36">
    <cfRule type="cellIs" priority="2188" operator="greaterThanOrEqual" aboveAverage="0" equalAverage="0" bottom="0" percent="0" rank="0" text="" dxfId="2186">
      <formula>#REF!</formula>
    </cfRule>
    <cfRule type="cellIs" priority="2189" operator="lessThan" aboveAverage="0" equalAverage="0" bottom="0" percent="0" rank="0" text="" dxfId="2187">
      <formula>#REF!</formula>
    </cfRule>
  </conditionalFormatting>
  <conditionalFormatting sqref="L36 AB36 AR36 BH36">
    <cfRule type="cellIs" priority="2190" operator="lessThanOrEqual" aboveAverage="0" equalAverage="0" bottom="0" percent="0" rank="0" text="" dxfId="2188">
      <formula>#REF!</formula>
    </cfRule>
    <cfRule type="cellIs" priority="2191" operator="greaterThan" aboveAverage="0" equalAverage="0" bottom="0" percent="0" rank="0" text="" dxfId="2189">
      <formula>#REF!</formula>
    </cfRule>
  </conditionalFormatting>
  <conditionalFormatting sqref="L38 AB38 AR38 BH38">
    <cfRule type="cellIs" priority="2192" operator="lessThanOrEqual" aboveAverage="0" equalAverage="0" bottom="0" percent="0" rank="0" text="" dxfId="2190">
      <formula>#REF!</formula>
    </cfRule>
    <cfRule type="cellIs" priority="2193" operator="greaterThan" aboveAverage="0" equalAverage="0" bottom="0" percent="0" rank="0" text="" dxfId="2191">
      <formula>#REF!</formula>
    </cfRule>
  </conditionalFormatting>
  <conditionalFormatting sqref="M9 M11 M21 M23 M33 M35 M37 M39 M3 AC9 AC11 AC21 AC23 AC33 AC35 AC37 AC39 AC3 AS9 AS11 AS21 AS23 AS33 AS35 AS37 AS39 AS3 BI9 BI11 BI21 BI23 BI33 BI35 BI37 BI39 BI3">
    <cfRule type="cellIs" priority="2194" operator="equal" aboveAverage="0" equalAverage="0" bottom="0" percent="0" rank="0" text="" dxfId="2192">
      <formula>0</formula>
    </cfRule>
  </conditionalFormatting>
  <conditionalFormatting sqref="P12:P20 P24:P32 AF12:AF20 AF24:AF32 AV12:AV20 AV24:AV32 BL12:BL20 BL24:BL32">
    <cfRule type="cellIs" priority="2195" operator="greaterThan" aboveAverage="0" equalAverage="0" bottom="0" percent="0" rank="0" text="" dxfId="2193">
      <formula>#REF!</formula>
    </cfRule>
  </conditionalFormatting>
  <conditionalFormatting sqref="P36 AF36 AV36 BL36">
    <cfRule type="cellIs" priority="2196" operator="greaterThanOrEqual" aboveAverage="0" equalAverage="0" bottom="0" percent="0" rank="0" text="" dxfId="2194">
      <formula>#REF!</formula>
    </cfRule>
    <cfRule type="cellIs" priority="2197" operator="lessThan" aboveAverage="0" equalAverage="0" bottom="0" percent="0" rank="0" text="" dxfId="2195">
      <formula>#REF!</formula>
    </cfRule>
  </conditionalFormatting>
  <conditionalFormatting sqref="L36 AB36 AR36 BH36">
    <cfRule type="cellIs" priority="2198" operator="lessThanOrEqual" aboveAverage="0" equalAverage="0" bottom="0" percent="0" rank="0" text="" dxfId="2196">
      <formula>#REF!</formula>
    </cfRule>
    <cfRule type="cellIs" priority="2199" operator="greaterThan" aboveAverage="0" equalAverage="0" bottom="0" percent="0" rank="0" text="" dxfId="2197">
      <formula>#REF!</formula>
    </cfRule>
  </conditionalFormatting>
  <conditionalFormatting sqref="L38 AB38 AR38 BH38">
    <cfRule type="cellIs" priority="2200" operator="lessThanOrEqual" aboveAverage="0" equalAverage="0" bottom="0" percent="0" rank="0" text="" dxfId="2198">
      <formula>#REF!</formula>
    </cfRule>
    <cfRule type="cellIs" priority="2201" operator="greaterThan" aboveAverage="0" equalAverage="0" bottom="0" percent="0" rank="0" text="" dxfId="2199">
      <formula>#REF!</formula>
    </cfRule>
  </conditionalFormatting>
  <conditionalFormatting sqref="M9 M11 M21 M23 M33 M35 M37 M39 M3 AC9 AC11 AC21 AC23 AC33 AC35 AC37 AC39 AC3 AS9 AS11 AS21 AS23 AS33 AS35 AS37 AS39 AS3 BI9 BI11 BI21 BI23 BI33 BI35 BI37 BI39 BI3">
    <cfRule type="cellIs" priority="2202" operator="equal" aboveAverage="0" equalAverage="0" bottom="0" percent="0" rank="0" text="" dxfId="2200">
      <formula>0</formula>
    </cfRule>
  </conditionalFormatting>
  <conditionalFormatting sqref="P12:P20 P24:P32 AF12:AF20 AF24:AF32 AV12:AV20 AV24:AV32 BL12:BL20 BL24:BL32">
    <cfRule type="cellIs" priority="2203" operator="greaterThan" aboveAverage="0" equalAverage="0" bottom="0" percent="0" rank="0" text="" dxfId="2201">
      <formula>#REF!</formula>
    </cfRule>
  </conditionalFormatting>
  <conditionalFormatting sqref="P36 AF36 AV36 BL36">
    <cfRule type="cellIs" priority="2204" operator="greaterThanOrEqual" aboveAverage="0" equalAverage="0" bottom="0" percent="0" rank="0" text="" dxfId="2202">
      <formula>#REF!</formula>
    </cfRule>
    <cfRule type="cellIs" priority="2205" operator="lessThan" aboveAverage="0" equalAverage="0" bottom="0" percent="0" rank="0" text="" dxfId="2203">
      <formula>#REF!</formula>
    </cfRule>
  </conditionalFormatting>
  <conditionalFormatting sqref="L36 AB36 AR36 BH36">
    <cfRule type="cellIs" priority="2206" operator="lessThanOrEqual" aboveAverage="0" equalAverage="0" bottom="0" percent="0" rank="0" text="" dxfId="2204">
      <formula>#REF!</formula>
    </cfRule>
    <cfRule type="cellIs" priority="2207" operator="greaterThan" aboveAverage="0" equalAverage="0" bottom="0" percent="0" rank="0" text="" dxfId="2205">
      <formula>#REF!</formula>
    </cfRule>
  </conditionalFormatting>
  <conditionalFormatting sqref="L38 AB38 AR38 BH38">
    <cfRule type="cellIs" priority="2208" operator="lessThanOrEqual" aboveAverage="0" equalAverage="0" bottom="0" percent="0" rank="0" text="" dxfId="2206">
      <formula>#REF!</formula>
    </cfRule>
    <cfRule type="cellIs" priority="2209" operator="greaterThan" aboveAverage="0" equalAverage="0" bottom="0" percent="0" rank="0" text="" dxfId="2207">
      <formula>#REF!</formula>
    </cfRule>
  </conditionalFormatting>
  <conditionalFormatting sqref="M9 M11 M21 M23 M33 M35 M37 M39 M3 AC9 AC11 AC21 AC23 AC33 AC35 AC37 AC39 AC3 AS9 AS11 AS21 AS23 AS33 AS35 AS37 AS39 AS3 BI9 BI11 BI21 BI23 BI33 BI35 BI37 BI39 BI3">
    <cfRule type="cellIs" priority="2210" operator="equal" aboveAverage="0" equalAverage="0" bottom="0" percent="0" rank="0" text="" dxfId="2208">
      <formula>0</formula>
    </cfRule>
  </conditionalFormatting>
  <conditionalFormatting sqref="P12:P20 P24:P32 AF12:AF20 AF24:AF32 AV12:AV20 AV24:AV32 BL12:BL20 BL24:BL32">
    <cfRule type="cellIs" priority="2211" operator="greaterThan" aboveAverage="0" equalAverage="0" bottom="0" percent="0" rank="0" text="" dxfId="2209">
      <formula>#REF!</formula>
    </cfRule>
  </conditionalFormatting>
  <conditionalFormatting sqref="P36 AF36 AV36 BL36">
    <cfRule type="cellIs" priority="2212" operator="greaterThanOrEqual" aboveAverage="0" equalAverage="0" bottom="0" percent="0" rank="0" text="" dxfId="2210">
      <formula>#REF!</formula>
    </cfRule>
    <cfRule type="cellIs" priority="2213" operator="lessThan" aboveAverage="0" equalAverage="0" bottom="0" percent="0" rank="0" text="" dxfId="2211">
      <formula>#REF!</formula>
    </cfRule>
  </conditionalFormatting>
  <conditionalFormatting sqref="L36 AB36 AR36 BH36">
    <cfRule type="cellIs" priority="2214" operator="lessThanOrEqual" aboveAverage="0" equalAverage="0" bottom="0" percent="0" rank="0" text="" dxfId="2212">
      <formula>#REF!</formula>
    </cfRule>
    <cfRule type="cellIs" priority="2215" operator="greaterThan" aboveAverage="0" equalAverage="0" bottom="0" percent="0" rank="0" text="" dxfId="2213">
      <formula>#REF!</formula>
    </cfRule>
  </conditionalFormatting>
  <conditionalFormatting sqref="L38 AB38 AR38 BH38">
    <cfRule type="cellIs" priority="2216" operator="lessThanOrEqual" aboveAverage="0" equalAverage="0" bottom="0" percent="0" rank="0" text="" dxfId="2214">
      <formula>#REF!</formula>
    </cfRule>
    <cfRule type="cellIs" priority="2217" operator="greaterThan" aboveAverage="0" equalAverage="0" bottom="0" percent="0" rank="0" text="" dxfId="2215">
      <formula>#REF!</formula>
    </cfRule>
  </conditionalFormatting>
  <conditionalFormatting sqref="M9 M11 M21 M23 M33 M35 M37 M39 M3 AC9 AC11 AC21 AC23 AC33 AC35 AC37 AC39 AC3 AS9 AS11 AS21 AS23 AS33 AS35 AS37 AS39 AS3 BI9 BI11 BI21 BI23 BI33 BI35 BI37 BI39 BI3">
    <cfRule type="cellIs" priority="2218" operator="equal" aboveAverage="0" equalAverage="0" bottom="0" percent="0" rank="0" text="" dxfId="2216">
      <formula>0</formula>
    </cfRule>
  </conditionalFormatting>
  <conditionalFormatting sqref="P12:P20 P24:P32 AF12:AF20 AF24:AF32 AV12:AV20 AV24:AV32 BL12:BL20 BL24:BL32">
    <cfRule type="cellIs" priority="2219" operator="greaterThan" aboveAverage="0" equalAverage="0" bottom="0" percent="0" rank="0" text="" dxfId="2217">
      <formula>#REF!</formula>
    </cfRule>
  </conditionalFormatting>
  <conditionalFormatting sqref="P36 AF36 AV36 BL36">
    <cfRule type="cellIs" priority="2220" operator="greaterThanOrEqual" aboveAverage="0" equalAverage="0" bottom="0" percent="0" rank="0" text="" dxfId="2218">
      <formula>#REF!</formula>
    </cfRule>
    <cfRule type="cellIs" priority="2221" operator="lessThan" aboveAverage="0" equalAverage="0" bottom="0" percent="0" rank="0" text="" dxfId="2219">
      <formula>#REF!</formula>
    </cfRule>
  </conditionalFormatting>
  <conditionalFormatting sqref="L36 AB36 AR36 BH36">
    <cfRule type="cellIs" priority="2222" operator="lessThanOrEqual" aboveAverage="0" equalAverage="0" bottom="0" percent="0" rank="0" text="" dxfId="2220">
      <formula>#REF!</formula>
    </cfRule>
    <cfRule type="cellIs" priority="2223" operator="greaterThan" aboveAverage="0" equalAverage="0" bottom="0" percent="0" rank="0" text="" dxfId="2221">
      <formula>#REF!</formula>
    </cfRule>
  </conditionalFormatting>
  <conditionalFormatting sqref="L38 AB38 AR38 BH38">
    <cfRule type="cellIs" priority="2224" operator="lessThanOrEqual" aboveAverage="0" equalAverage="0" bottom="0" percent="0" rank="0" text="" dxfId="2222">
      <formula>#REF!</formula>
    </cfRule>
    <cfRule type="cellIs" priority="2225" operator="greaterThan" aboveAverage="0" equalAverage="0" bottom="0" percent="0" rank="0" text="" dxfId="2223">
      <formula>#REF!</formula>
    </cfRule>
  </conditionalFormatting>
  <conditionalFormatting sqref="M9 M11 M21 M23 M33 M35 M37 M39 M3 AC9 AC11 AC21 AC23 AC33 AC35 AC37 AC39 AC3 AS9 AS11 AS21 AS23 AS33 AS35 AS37 AS39 AS3 BI9 BI11 BI21 BI23 BI33 BI35 BI37 BI39 BI3">
    <cfRule type="cellIs" priority="2226" operator="equal" aboveAverage="0" equalAverage="0" bottom="0" percent="0" rank="0" text="" dxfId="2224">
      <formula>0</formula>
    </cfRule>
  </conditionalFormatting>
  <conditionalFormatting sqref="P12:P20 P24:P32 AF12:AF20 AF24:AF32 AV12:AV20 AV24:AV32 BL12:BL20 BL24:BL32">
    <cfRule type="cellIs" priority="2227" operator="greaterThan" aboveAverage="0" equalAverage="0" bottom="0" percent="0" rank="0" text="" dxfId="2225">
      <formula>#REF!</formula>
    </cfRule>
  </conditionalFormatting>
  <conditionalFormatting sqref="P36 AF36 AV36 BL36">
    <cfRule type="cellIs" priority="2228" operator="greaterThanOrEqual" aboveAverage="0" equalAverage="0" bottom="0" percent="0" rank="0" text="" dxfId="2226">
      <formula>#REF!</formula>
    </cfRule>
    <cfRule type="cellIs" priority="2229" operator="lessThan" aboveAverage="0" equalAverage="0" bottom="0" percent="0" rank="0" text="" dxfId="2227">
      <formula>#REF!</formula>
    </cfRule>
  </conditionalFormatting>
  <conditionalFormatting sqref="L36 AB36 AR36 BH36">
    <cfRule type="cellIs" priority="2230" operator="lessThanOrEqual" aboveAverage="0" equalAverage="0" bottom="0" percent="0" rank="0" text="" dxfId="2228">
      <formula>#REF!</formula>
    </cfRule>
    <cfRule type="cellIs" priority="2231" operator="greaterThan" aboveAverage="0" equalAverage="0" bottom="0" percent="0" rank="0" text="" dxfId="2229">
      <formula>#REF!</formula>
    </cfRule>
  </conditionalFormatting>
  <conditionalFormatting sqref="L38 AB38 AR38 BH38">
    <cfRule type="cellIs" priority="2232" operator="lessThanOrEqual" aboveAverage="0" equalAverage="0" bottom="0" percent="0" rank="0" text="" dxfId="2230">
      <formula>#REF!</formula>
    </cfRule>
    <cfRule type="cellIs" priority="2233" operator="greaterThan" aboveAverage="0" equalAverage="0" bottom="0" percent="0" rank="0" text="" dxfId="2231">
      <formula>#REF!</formula>
    </cfRule>
  </conditionalFormatting>
  <conditionalFormatting sqref="M9 M11 M21 M23 M33 M35 M37 M39 M3 AC9 AC11 AC21 AC23 AC33 AC35 AC37 AC39 AC3 AS9 AS11 AS21 AS23 AS33 AS35 AS37 AS39 AS3 BI9 BI11 BI21 BI23 BI33 BI35 BI37 BI39 BI3">
    <cfRule type="cellIs" priority="2234" operator="equal" aboveAverage="0" equalAverage="0" bottom="0" percent="0" rank="0" text="" dxfId="2232">
      <formula>0</formula>
    </cfRule>
  </conditionalFormatting>
  <conditionalFormatting sqref="P12:P20 P24:P32 AF12:AF20 AF24:AF32 AV12:AV20 AV24:AV32 BL12:BL20 BL24:BL32">
    <cfRule type="cellIs" priority="2235" operator="greaterThan" aboveAverage="0" equalAverage="0" bottom="0" percent="0" rank="0" text="" dxfId="2233">
      <formula>#REF!</formula>
    </cfRule>
  </conditionalFormatting>
  <conditionalFormatting sqref="P36 AF36 AV36 BL36">
    <cfRule type="cellIs" priority="2236" operator="greaterThanOrEqual" aboveAverage="0" equalAverage="0" bottom="0" percent="0" rank="0" text="" dxfId="2234">
      <formula>#REF!</formula>
    </cfRule>
    <cfRule type="cellIs" priority="2237" operator="lessThan" aboveAverage="0" equalAverage="0" bottom="0" percent="0" rank="0" text="" dxfId="2235">
      <formula>#REF!</formula>
    </cfRule>
  </conditionalFormatting>
  <conditionalFormatting sqref="L36 AB36 AR36 BH36">
    <cfRule type="cellIs" priority="2238" operator="lessThanOrEqual" aboveAverage="0" equalAverage="0" bottom="0" percent="0" rank="0" text="" dxfId="2236">
      <formula>#REF!</formula>
    </cfRule>
    <cfRule type="cellIs" priority="2239" operator="greaterThan" aboveAverage="0" equalAverage="0" bottom="0" percent="0" rank="0" text="" dxfId="2237">
      <formula>#REF!</formula>
    </cfRule>
  </conditionalFormatting>
  <conditionalFormatting sqref="L38 AB38 AR38 BH38">
    <cfRule type="cellIs" priority="2240" operator="lessThanOrEqual" aboveAverage="0" equalAverage="0" bottom="0" percent="0" rank="0" text="" dxfId="2238">
      <formula>#REF!</formula>
    </cfRule>
    <cfRule type="cellIs" priority="2241" operator="greaterThan" aboveAverage="0" equalAverage="0" bottom="0" percent="0" rank="0" text="" dxfId="2239">
      <formula>#REF!</formula>
    </cfRule>
  </conditionalFormatting>
  <conditionalFormatting sqref="M9 M11 M21 M23 M33 M35 M37 M39 M3 AC9 AC11 AC21 AC23 AC33 AC35 AC37 AC39 AC3 AS9 AS11 AS21 AS23 AS33 AS35 AS37 AS39 AS3 BI9 BI11 BI21 BI23 BI33 BI35 BI37 BI39 BI3">
    <cfRule type="cellIs" priority="2242" operator="equal" aboveAverage="0" equalAverage="0" bottom="0" percent="0" rank="0" text="" dxfId="2240">
      <formula>0</formula>
    </cfRule>
  </conditionalFormatting>
  <conditionalFormatting sqref="P12:P20 P24:P32 AF12:AF20 AF24:AF32 AV12:AV20 AV24:AV32 BL12:BL20 BL24:BL32">
    <cfRule type="cellIs" priority="2243" operator="greaterThan" aboveAverage="0" equalAverage="0" bottom="0" percent="0" rank="0" text="" dxfId="2241">
      <formula>#REF!</formula>
    </cfRule>
  </conditionalFormatting>
  <conditionalFormatting sqref="P36 AF36 AV36 BL36">
    <cfRule type="cellIs" priority="2244" operator="greaterThanOrEqual" aboveAverage="0" equalAverage="0" bottom="0" percent="0" rank="0" text="" dxfId="2242">
      <formula>#REF!</formula>
    </cfRule>
    <cfRule type="cellIs" priority="2245" operator="lessThan" aboveAverage="0" equalAverage="0" bottom="0" percent="0" rank="0" text="" dxfId="2243">
      <formula>#REF!</formula>
    </cfRule>
  </conditionalFormatting>
  <conditionalFormatting sqref="L36 AB36 AR36 BH36">
    <cfRule type="cellIs" priority="2246" operator="lessThanOrEqual" aboveAverage="0" equalAverage="0" bottom="0" percent="0" rank="0" text="" dxfId="2244">
      <formula>#REF!</formula>
    </cfRule>
    <cfRule type="cellIs" priority="2247" operator="greaterThan" aboveAverage="0" equalAverage="0" bottom="0" percent="0" rank="0" text="" dxfId="2245">
      <formula>#REF!</formula>
    </cfRule>
  </conditionalFormatting>
  <conditionalFormatting sqref="L38 AB38 AR38 BH38">
    <cfRule type="cellIs" priority="2248" operator="lessThanOrEqual" aboveAverage="0" equalAverage="0" bottom="0" percent="0" rank="0" text="" dxfId="2246">
      <formula>#REF!</formula>
    </cfRule>
    <cfRule type="cellIs" priority="2249" operator="greaterThan" aboveAverage="0" equalAverage="0" bottom="0" percent="0" rank="0" text="" dxfId="2247">
      <formula>#REF!</formula>
    </cfRule>
  </conditionalFormatting>
  <conditionalFormatting sqref="M9 M11 M21 M23 M33 M35 M37 M39 M3 AC9 AC11 AC21 AC23 AC33 AC35 AC37 AC39 AC3 AS9 AS11 AS21 AS23 AS33 AS35 AS37 AS39 AS3 BI9 BI11 BI21 BI23 BI33 BI35 BI37 BI39 BI3">
    <cfRule type="cellIs" priority="2250" operator="equal" aboveAverage="0" equalAverage="0" bottom="0" percent="0" rank="0" text="" dxfId="2248">
      <formula>0</formula>
    </cfRule>
  </conditionalFormatting>
  <conditionalFormatting sqref="P12:P20 P24:P32 AF12:AF20 AF24:AF32 AV12:AV20 AV24:AV32 BL12:BL20 BL24:BL32">
    <cfRule type="cellIs" priority="2251" operator="greaterThan" aboveAverage="0" equalAverage="0" bottom="0" percent="0" rank="0" text="" dxfId="2249">
      <formula>#REF!</formula>
    </cfRule>
  </conditionalFormatting>
  <conditionalFormatting sqref="P36 AF36 AV36 BL36">
    <cfRule type="cellIs" priority="2252" operator="greaterThanOrEqual" aboveAverage="0" equalAverage="0" bottom="0" percent="0" rank="0" text="" dxfId="2250">
      <formula>#REF!</formula>
    </cfRule>
    <cfRule type="cellIs" priority="2253" operator="lessThan" aboveAverage="0" equalAverage="0" bottom="0" percent="0" rank="0" text="" dxfId="2251">
      <formula>#REF!</formula>
    </cfRule>
  </conditionalFormatting>
  <conditionalFormatting sqref="L36 AB36 AR36 BH36">
    <cfRule type="cellIs" priority="2254" operator="lessThanOrEqual" aboveAverage="0" equalAverage="0" bottom="0" percent="0" rank="0" text="" dxfId="2252">
      <formula>#REF!</formula>
    </cfRule>
    <cfRule type="cellIs" priority="2255" operator="greaterThan" aboveAverage="0" equalAverage="0" bottom="0" percent="0" rank="0" text="" dxfId="2253">
      <formula>#REF!</formula>
    </cfRule>
  </conditionalFormatting>
  <conditionalFormatting sqref="L38 AB38 AR38 BH38">
    <cfRule type="cellIs" priority="2256" operator="lessThanOrEqual" aboveAverage="0" equalAverage="0" bottom="0" percent="0" rank="0" text="" dxfId="2254">
      <formula>#REF!</formula>
    </cfRule>
    <cfRule type="cellIs" priority="2257" operator="greaterThan" aboveAverage="0" equalAverage="0" bottom="0" percent="0" rank="0" text="" dxfId="2255">
      <formula>#REF!</formula>
    </cfRule>
  </conditionalFormatting>
  <conditionalFormatting sqref="M9 M11 M21 M23 M33 M35 M37 M39 M3 AC9 AC11 AC21 AC23 AC33 AC35 AC37 AC39 AC3 AS9 AS11 AS21 AS23 AS33 AS35 AS37 AS39 AS3 BI9 BI11 BI21 BI23 BI33 BI35 BI37 BI39 BI3">
    <cfRule type="cellIs" priority="2258" operator="equal" aboveAverage="0" equalAverage="0" bottom="0" percent="0" rank="0" text="" dxfId="2256">
      <formula>0</formula>
    </cfRule>
  </conditionalFormatting>
  <conditionalFormatting sqref="P12:P20 P24:P32 AF12:AF20 AF24:AF32 AV12:AV20 AV24:AV32 BL12:BL20 BL24:BL32">
    <cfRule type="cellIs" priority="2259" operator="greaterThan" aboveAverage="0" equalAverage="0" bottom="0" percent="0" rank="0" text="" dxfId="2257">
      <formula>#REF!</formula>
    </cfRule>
  </conditionalFormatting>
  <conditionalFormatting sqref="P36 AF36 AV36 BL36">
    <cfRule type="cellIs" priority="2260" operator="greaterThanOrEqual" aboveAverage="0" equalAverage="0" bottom="0" percent="0" rank="0" text="" dxfId="2258">
      <formula>#REF!</formula>
    </cfRule>
    <cfRule type="cellIs" priority="2261" operator="lessThan" aboveAverage="0" equalAverage="0" bottom="0" percent="0" rank="0" text="" dxfId="2259">
      <formula>#REF!</formula>
    </cfRule>
  </conditionalFormatting>
  <conditionalFormatting sqref="L36 AB36 AR36 BH36">
    <cfRule type="cellIs" priority="2262" operator="lessThanOrEqual" aboveAverage="0" equalAverage="0" bottom="0" percent="0" rank="0" text="" dxfId="2260">
      <formula>#REF!</formula>
    </cfRule>
    <cfRule type="cellIs" priority="2263" operator="greaterThan" aboveAverage="0" equalAverage="0" bottom="0" percent="0" rank="0" text="" dxfId="2261">
      <formula>#REF!</formula>
    </cfRule>
  </conditionalFormatting>
  <conditionalFormatting sqref="L38 AB38 AR38 BH38">
    <cfRule type="cellIs" priority="2264" operator="lessThanOrEqual" aboveAverage="0" equalAverage="0" bottom="0" percent="0" rank="0" text="" dxfId="2262">
      <formula>#REF!</formula>
    </cfRule>
    <cfRule type="cellIs" priority="2265" operator="greaterThan" aboveAverage="0" equalAverage="0" bottom="0" percent="0" rank="0" text="" dxfId="2263">
      <formula>#REF!</formula>
    </cfRule>
  </conditionalFormatting>
  <conditionalFormatting sqref="M9 M11 M21 M23 M33 M35 M37 M39 M3 AC9 AC11 AC21 AC23 AC33 AC35 AC37 AC39 AC3 AS9 AS11 AS21 AS23 AS33 AS35 AS37 AS39 AS3 BI9 BI11 BI21 BI23 BI33 BI35 BI37 BI39 BI3">
    <cfRule type="cellIs" priority="2266" operator="equal" aboveAverage="0" equalAverage="0" bottom="0" percent="0" rank="0" text="" dxfId="2264">
      <formula>0</formula>
    </cfRule>
  </conditionalFormatting>
  <conditionalFormatting sqref="P12:P20 P24:P32 AF12:AF20 AF24:AF32 AV12:AV20 AV24:AV32 BL12:BL20 BL24:BL32">
    <cfRule type="cellIs" priority="2267" operator="greaterThan" aboveAverage="0" equalAverage="0" bottom="0" percent="0" rank="0" text="" dxfId="2265">
      <formula>#REF!</formula>
    </cfRule>
  </conditionalFormatting>
  <conditionalFormatting sqref="P36 AF36 AV36 BL36">
    <cfRule type="cellIs" priority="2268" operator="greaterThanOrEqual" aboveAverage="0" equalAverage="0" bottom="0" percent="0" rank="0" text="" dxfId="2266">
      <formula>#REF!</formula>
    </cfRule>
    <cfRule type="cellIs" priority="2269" operator="lessThan" aboveAverage="0" equalAverage="0" bottom="0" percent="0" rank="0" text="" dxfId="2267">
      <formula>#REF!</formula>
    </cfRule>
  </conditionalFormatting>
  <conditionalFormatting sqref="L36 AB36 AR36 BH36">
    <cfRule type="cellIs" priority="2270" operator="lessThanOrEqual" aboveAverage="0" equalAverage="0" bottom="0" percent="0" rank="0" text="" dxfId="2268">
      <formula>#REF!</formula>
    </cfRule>
    <cfRule type="cellIs" priority="2271" operator="greaterThan" aboveAverage="0" equalAverage="0" bottom="0" percent="0" rank="0" text="" dxfId="2269">
      <formula>#REF!</formula>
    </cfRule>
  </conditionalFormatting>
  <conditionalFormatting sqref="L38 AB38 AR38 BH38">
    <cfRule type="cellIs" priority="2272" operator="lessThanOrEqual" aboveAverage="0" equalAverage="0" bottom="0" percent="0" rank="0" text="" dxfId="2270">
      <formula>#REF!</formula>
    </cfRule>
    <cfRule type="cellIs" priority="2273" operator="greaterThan" aboveAverage="0" equalAverage="0" bottom="0" percent="0" rank="0" text="" dxfId="2271">
      <formula>#REF!</formula>
    </cfRule>
  </conditionalFormatting>
  <conditionalFormatting sqref="M9 M11 M21 M23 M33 M35 M37 M39 M3 AC9 AC11 AC39 AC3 AS9 AS11 AS39 AS3 BI9 BI11 BI39 BI3 AC21 AC23 AC33 AC35 AC37 AS21 AS23 AS33 AS35 AS37 BI21 BI23 BI33 BI35 BI37">
    <cfRule type="cellIs" priority="2274" operator="equal" aboveAverage="0" equalAverage="0" bottom="0" percent="0" rank="0" text="" dxfId="2272">
      <formula>0</formula>
    </cfRule>
  </conditionalFormatting>
  <conditionalFormatting sqref="P12:P20 P24:P32 AF12:AF20 AF24:AF32 AV12:AV20 AV24:AV32 BL12:BL20 BL24:BL32">
    <cfRule type="cellIs" priority="2275" operator="greaterThan" aboveAverage="0" equalAverage="0" bottom="0" percent="0" rank="0" text="" dxfId="2273">
      <formula>#REF!</formula>
    </cfRule>
  </conditionalFormatting>
  <conditionalFormatting sqref="P36 AF36 AV36 BL36">
    <cfRule type="cellIs" priority="2276" operator="greaterThanOrEqual" aboveAverage="0" equalAverage="0" bottom="0" percent="0" rank="0" text="" dxfId="2274">
      <formula>#REF!</formula>
    </cfRule>
    <cfRule type="cellIs" priority="2277" operator="lessThan" aboveAverage="0" equalAverage="0" bottom="0" percent="0" rank="0" text="" dxfId="2275">
      <formula>#REF!</formula>
    </cfRule>
  </conditionalFormatting>
  <conditionalFormatting sqref="L36 AB36 AR36 BH36">
    <cfRule type="cellIs" priority="2278" operator="lessThanOrEqual" aboveAverage="0" equalAverage="0" bottom="0" percent="0" rank="0" text="" dxfId="2276">
      <formula>#REF!</formula>
    </cfRule>
    <cfRule type="cellIs" priority="2279" operator="greaterThan" aboveAverage="0" equalAverage="0" bottom="0" percent="0" rank="0" text="" dxfId="2277">
      <formula>#REF!</formula>
    </cfRule>
  </conditionalFormatting>
  <conditionalFormatting sqref="L38 AB38 AR38 BH38">
    <cfRule type="cellIs" priority="2280" operator="lessThanOrEqual" aboveAverage="0" equalAverage="0" bottom="0" percent="0" rank="0" text="" dxfId="2278">
      <formula>#REF!</formula>
    </cfRule>
    <cfRule type="cellIs" priority="2281" operator="greaterThan" aboveAverage="0" equalAverage="0" bottom="0" percent="0" rank="0" text="" dxfId="2279">
      <formula>#REF!</formula>
    </cfRule>
  </conditionalFormatting>
  <conditionalFormatting sqref="M9 M11 M21 M23 M33 M35 M37 M39 M3 AC9 AC11 AC21 AC23 AC33 AC35 AC37 AC39 AC3 AS9 AS11 AS21 AS23 AS33 AS35 AS37 AS39 AS3 BI9 BI11 BI21 BI23 BI33 BI35 BI37 BI39 BI3">
    <cfRule type="cellIs" priority="2282" operator="equal" aboveAverage="0" equalAverage="0" bottom="0" percent="0" rank="0" text="" dxfId="2280">
      <formula>0</formula>
    </cfRule>
  </conditionalFormatting>
  <conditionalFormatting sqref="P12:P20 P24:P32 AF12:AF20 AF24:AF32 AV12:AV20 AV24:AV32 BL12:BL20 BL24:BL32">
    <cfRule type="cellIs" priority="2283" operator="greaterThan" aboveAverage="0" equalAverage="0" bottom="0" percent="0" rank="0" text="" dxfId="2281">
      <formula>#REF!</formula>
    </cfRule>
  </conditionalFormatting>
  <conditionalFormatting sqref="P36 AF36 AV36 BL36">
    <cfRule type="cellIs" priority="2284" operator="greaterThanOrEqual" aboveAverage="0" equalAverage="0" bottom="0" percent="0" rank="0" text="" dxfId="2282">
      <formula>#REF!</formula>
    </cfRule>
    <cfRule type="cellIs" priority="2285" operator="lessThan" aboveAverage="0" equalAverage="0" bottom="0" percent="0" rank="0" text="" dxfId="2283">
      <formula>#REF!</formula>
    </cfRule>
  </conditionalFormatting>
  <conditionalFormatting sqref="L36 AB36 AR36 BH36">
    <cfRule type="cellIs" priority="2286" operator="lessThanOrEqual" aboveAverage="0" equalAverage="0" bottom="0" percent="0" rank="0" text="" dxfId="2284">
      <formula>#REF!</formula>
    </cfRule>
    <cfRule type="cellIs" priority="2287" operator="greaterThan" aboveAverage="0" equalAverage="0" bottom="0" percent="0" rank="0" text="" dxfId="2285">
      <formula>#REF!</formula>
    </cfRule>
  </conditionalFormatting>
  <conditionalFormatting sqref="L38 AB38 AR38 BH38">
    <cfRule type="cellIs" priority="2288" operator="lessThanOrEqual" aboveAverage="0" equalAverage="0" bottom="0" percent="0" rank="0" text="" dxfId="2286">
      <formula>#REF!</formula>
    </cfRule>
    <cfRule type="cellIs" priority="2289" operator="greaterThan" aboveAverage="0" equalAverage="0" bottom="0" percent="0" rank="0" text="" dxfId="2287">
      <formula>#REF!</formula>
    </cfRule>
  </conditionalFormatting>
  <conditionalFormatting sqref="M9 M11 M21 M23 M33 M35 M37 M39 M3 AC9 AC11 AC21 AC23 AC33 AC35 AC37 AC39 AC3 AS9 AS11 AS21 AS23 AS33 AS35 AS37 AS39 AS3 BI9 BI11 BI21 BI23 BI33 BI35 BI37 BI39 BI3">
    <cfRule type="cellIs" priority="2290" operator="equal" aboveAverage="0" equalAverage="0" bottom="0" percent="0" rank="0" text="" dxfId="2288">
      <formula>0</formula>
    </cfRule>
  </conditionalFormatting>
  <conditionalFormatting sqref="P12:P20 P24:P32 AF12:AF20 AF24:AF32 AV12:AV20 AV24:AV32 BL12:BL20 BL24:BL32">
    <cfRule type="cellIs" priority="2291" operator="greaterThan" aboveAverage="0" equalAverage="0" bottom="0" percent="0" rank="0" text="" dxfId="2289">
      <formula>#REF!</formula>
    </cfRule>
  </conditionalFormatting>
  <conditionalFormatting sqref="P36 AF36 AV36 BL36">
    <cfRule type="cellIs" priority="2292" operator="greaterThanOrEqual" aboveAverage="0" equalAverage="0" bottom="0" percent="0" rank="0" text="" dxfId="2290">
      <formula>#REF!</formula>
    </cfRule>
    <cfRule type="cellIs" priority="2293" operator="lessThan" aboveAverage="0" equalAverage="0" bottom="0" percent="0" rank="0" text="" dxfId="2291">
      <formula>#REF!</formula>
    </cfRule>
  </conditionalFormatting>
  <conditionalFormatting sqref="L36 AB36 AR36 BH36">
    <cfRule type="cellIs" priority="2294" operator="lessThanOrEqual" aboveAverage="0" equalAverage="0" bottom="0" percent="0" rank="0" text="" dxfId="2292">
      <formula>#REF!</formula>
    </cfRule>
    <cfRule type="cellIs" priority="2295" operator="greaterThan" aboveAverage="0" equalAverage="0" bottom="0" percent="0" rank="0" text="" dxfId="2293">
      <formula>#REF!</formula>
    </cfRule>
  </conditionalFormatting>
  <conditionalFormatting sqref="L38 AB38 AR38 BH38">
    <cfRule type="cellIs" priority="2296" operator="lessThanOrEqual" aboveAverage="0" equalAverage="0" bottom="0" percent="0" rank="0" text="" dxfId="2294">
      <formula>#REF!</formula>
    </cfRule>
    <cfRule type="cellIs" priority="2297" operator="greaterThan" aboveAverage="0" equalAverage="0" bottom="0" percent="0" rank="0" text="" dxfId="2295">
      <formula>#REF!</formula>
    </cfRule>
  </conditionalFormatting>
  <conditionalFormatting sqref="M9 M11 M21 M23 M33 M35 M37 M39 M3 AC9 AC11 AC21 AC23 AC33 AC35 AC37 AC39 AC3 AS9 AS11 AS21 AS23 AS33 AS35 AS37 AS39 AS3 BI9 BI11 BI21 BI23 BI33 BI35 BI37 BI39 BI3">
    <cfRule type="cellIs" priority="2298" operator="equal" aboveAverage="0" equalAverage="0" bottom="0" percent="0" rank="0" text="" dxfId="2296">
      <formula>0</formula>
    </cfRule>
  </conditionalFormatting>
  <conditionalFormatting sqref="P12:P20 P24:P32 AF12:AF20 AF24:AF32 AV12:AV20 AV24:AV32 BL12:BL20 BL24:BL32">
    <cfRule type="cellIs" priority="2299" operator="greaterThan" aboveAverage="0" equalAverage="0" bottom="0" percent="0" rank="0" text="" dxfId="2297">
      <formula>#REF!</formula>
    </cfRule>
  </conditionalFormatting>
  <conditionalFormatting sqref="P36 AF36 AV36 BL36">
    <cfRule type="cellIs" priority="2300" operator="greaterThanOrEqual" aboveAverage="0" equalAverage="0" bottom="0" percent="0" rank="0" text="" dxfId="2298">
      <formula>#REF!</formula>
    </cfRule>
    <cfRule type="cellIs" priority="2301" operator="lessThan" aboveAverage="0" equalAverage="0" bottom="0" percent="0" rank="0" text="" dxfId="2299">
      <formula>#REF!</formula>
    </cfRule>
  </conditionalFormatting>
  <conditionalFormatting sqref="L36 AB36 AR36 BH36">
    <cfRule type="cellIs" priority="2302" operator="lessThanOrEqual" aboveAverage="0" equalAverage="0" bottom="0" percent="0" rank="0" text="" dxfId="2300">
      <formula>#REF!</formula>
    </cfRule>
    <cfRule type="cellIs" priority="2303" operator="greaterThan" aboveAverage="0" equalAverage="0" bottom="0" percent="0" rank="0" text="" dxfId="2301">
      <formula>#REF!</formula>
    </cfRule>
  </conditionalFormatting>
  <conditionalFormatting sqref="L38 AB38 AR38 BH38">
    <cfRule type="cellIs" priority="2304" operator="lessThanOrEqual" aboveAverage="0" equalAverage="0" bottom="0" percent="0" rank="0" text="" dxfId="2302">
      <formula>#REF!</formula>
    </cfRule>
    <cfRule type="cellIs" priority="2305" operator="greaterThan" aboveAverage="0" equalAverage="0" bottom="0" percent="0" rank="0" text="" dxfId="2303">
      <formula>#REF!</formula>
    </cfRule>
  </conditionalFormatting>
  <conditionalFormatting sqref="P12:P20 P24:P32 AF12:AF20 AF24:AF32 AV12:AV20 AV24:AV32 BL12:BL20 BL24:BL32">
    <cfRule type="cellIs" priority="2306" operator="greaterThan" aboveAverage="0" equalAverage="0" bottom="0" percent="0" rank="0" text="" dxfId="2304">
      <formula>#REF!</formula>
    </cfRule>
  </conditionalFormatting>
  <conditionalFormatting sqref="P36 AF36 AV36 BL36">
    <cfRule type="cellIs" priority="2307" operator="greaterThanOrEqual" aboveAverage="0" equalAverage="0" bottom="0" percent="0" rank="0" text="" dxfId="2305">
      <formula>#REF!</formula>
    </cfRule>
    <cfRule type="cellIs" priority="2308" operator="lessThan" aboveAverage="0" equalAverage="0" bottom="0" percent="0" rank="0" text="" dxfId="2306">
      <formula>#REF!</formula>
    </cfRule>
  </conditionalFormatting>
  <conditionalFormatting sqref="L36 AB36 AR36 BH36">
    <cfRule type="cellIs" priority="2309" operator="lessThanOrEqual" aboveAverage="0" equalAverage="0" bottom="0" percent="0" rank="0" text="" dxfId="2307">
      <formula>#REF!</formula>
    </cfRule>
    <cfRule type="cellIs" priority="2310" operator="greaterThan" aboveAverage="0" equalAverage="0" bottom="0" percent="0" rank="0" text="" dxfId="2308">
      <formula>#REF!</formula>
    </cfRule>
  </conditionalFormatting>
  <conditionalFormatting sqref="L38 AB38 AR38 BH38">
    <cfRule type="cellIs" priority="2311" operator="lessThanOrEqual" aboveAverage="0" equalAverage="0" bottom="0" percent="0" rank="0" text="" dxfId="2309">
      <formula>#REF!</formula>
    </cfRule>
    <cfRule type="cellIs" priority="2312" operator="greaterThan" aboveAverage="0" equalAverage="0" bottom="0" percent="0" rank="0" text="" dxfId="2310">
      <formula>#REF!</formula>
    </cfRule>
  </conditionalFormatting>
  <conditionalFormatting sqref="M9 M11 M21 M23 M33 M35 M37 M39 M3 AC9 AC11 AC21 AC23 AC33 AC35 AC37 AC39 AC3 AS9 AS11 AS21 AS23 AS33 AS35 AS37 AS39 AS3 BI9 BI11 BI21 BI23 BI33 BI35 BI37 BI39 BI3">
    <cfRule type="cellIs" priority="2313" operator="equal" aboveAverage="0" equalAverage="0" bottom="0" percent="0" rank="0" text="" dxfId="2311">
      <formula>0</formula>
    </cfRule>
  </conditionalFormatting>
  <conditionalFormatting sqref="P12:P20 P24:P32 AF12:AF20 AF24:AF32 AV12:AV20 AV24:AV32 BL12:BL20 BL24:BL32">
    <cfRule type="cellIs" priority="2314" operator="greaterThan" aboveAverage="0" equalAverage="0" bottom="0" percent="0" rank="0" text="" dxfId="2312">
      <formula>#REF!</formula>
    </cfRule>
  </conditionalFormatting>
  <conditionalFormatting sqref="P36 AF36 AV36 BL36">
    <cfRule type="cellIs" priority="2315" operator="greaterThanOrEqual" aboveAverage="0" equalAverage="0" bottom="0" percent="0" rank="0" text="" dxfId="2313">
      <formula>#REF!</formula>
    </cfRule>
    <cfRule type="cellIs" priority="2316" operator="lessThan" aboveAverage="0" equalAverage="0" bottom="0" percent="0" rank="0" text="" dxfId="2314">
      <formula>#REF!</formula>
    </cfRule>
  </conditionalFormatting>
  <conditionalFormatting sqref="L36 AB36 AR36 BH36">
    <cfRule type="cellIs" priority="2317" operator="lessThanOrEqual" aboveAverage="0" equalAverage="0" bottom="0" percent="0" rank="0" text="" dxfId="2315">
      <formula>#REF!</formula>
    </cfRule>
    <cfRule type="cellIs" priority="2318" operator="greaterThan" aboveAverage="0" equalAverage="0" bottom="0" percent="0" rank="0" text="" dxfId="2316">
      <formula>#REF!</formula>
    </cfRule>
  </conditionalFormatting>
  <conditionalFormatting sqref="L38 AB38 AR38 BH38">
    <cfRule type="cellIs" priority="2319" operator="lessThanOrEqual" aboveAverage="0" equalAverage="0" bottom="0" percent="0" rank="0" text="" dxfId="2317">
      <formula>#REF!</formula>
    </cfRule>
    <cfRule type="cellIs" priority="2320" operator="greaterThan" aboveAverage="0" equalAverage="0" bottom="0" percent="0" rank="0" text="" dxfId="2318">
      <formula>#REF!</formula>
    </cfRule>
  </conditionalFormatting>
  <conditionalFormatting sqref="M9 M11 M21 M23 M33 M35 M37 M39 M3 AC9 AC11 AC21 AC23 AC33 AC35 AC37 AC39 AC3 AS9 AS11 AS21 AS23 AS33 AS35 AS37 AS39 AS3 BI9 BI11 BI21 BI23 BI33 BI35 BI37 BI39 BI3">
    <cfRule type="cellIs" priority="2321" operator="equal" aboveAverage="0" equalAverage="0" bottom="0" percent="0" rank="0" text="" dxfId="2319">
      <formula>0</formula>
    </cfRule>
  </conditionalFormatting>
  <conditionalFormatting sqref="P12:P20 P24:P32 AF12:AF20 AF24:AF32 AV12:AV20 AV24:AV32 BL12:BL20 BL24:BL32">
    <cfRule type="cellIs" priority="2322" operator="greaterThan" aboveAverage="0" equalAverage="0" bottom="0" percent="0" rank="0" text="" dxfId="2320">
      <formula>#REF!</formula>
    </cfRule>
  </conditionalFormatting>
  <conditionalFormatting sqref="P36 AF36 AV36 BL36">
    <cfRule type="cellIs" priority="2323" operator="greaterThanOrEqual" aboveAverage="0" equalAverage="0" bottom="0" percent="0" rank="0" text="" dxfId="2321">
      <formula>#REF!</formula>
    </cfRule>
    <cfRule type="cellIs" priority="2324" operator="lessThan" aboveAverage="0" equalAverage="0" bottom="0" percent="0" rank="0" text="" dxfId="2322">
      <formula>#REF!</formula>
    </cfRule>
  </conditionalFormatting>
  <conditionalFormatting sqref="L36 AB36 AR36 BH36">
    <cfRule type="cellIs" priority="2325" operator="lessThanOrEqual" aboveAverage="0" equalAverage="0" bottom="0" percent="0" rank="0" text="" dxfId="2323">
      <formula>#REF!</formula>
    </cfRule>
    <cfRule type="cellIs" priority="2326" operator="greaterThan" aboveAverage="0" equalAverage="0" bottom="0" percent="0" rank="0" text="" dxfId="2324">
      <formula>#REF!</formula>
    </cfRule>
  </conditionalFormatting>
  <conditionalFormatting sqref="L38 AB38 AR38 BH38">
    <cfRule type="cellIs" priority="2327" operator="lessThanOrEqual" aboveAverage="0" equalAverage="0" bottom="0" percent="0" rank="0" text="" dxfId="2325">
      <formula>#REF!</formula>
    </cfRule>
    <cfRule type="cellIs" priority="2328" operator="greaterThan" aboveAverage="0" equalAverage="0" bottom="0" percent="0" rank="0" text="" dxfId="2326">
      <formula>#REF!</formula>
    </cfRule>
  </conditionalFormatting>
  <conditionalFormatting sqref="P12:P20 P24:P32 AF12:AF20 AF24:AF32 AV12:AV20 AV24:AV32 BL12:BL20 BL24:BL32">
    <cfRule type="cellIs" priority="2329" operator="greaterThan" aboveAverage="0" equalAverage="0" bottom="0" percent="0" rank="0" text="" dxfId="2327">
      <formula>#REF!</formula>
    </cfRule>
  </conditionalFormatting>
  <conditionalFormatting sqref="P36 AF36 AV36 BL36">
    <cfRule type="cellIs" priority="2330" operator="greaterThanOrEqual" aboveAverage="0" equalAverage="0" bottom="0" percent="0" rank="0" text="" dxfId="2328">
      <formula>#REF!</formula>
    </cfRule>
    <cfRule type="cellIs" priority="2331" operator="lessThan" aboveAverage="0" equalAverage="0" bottom="0" percent="0" rank="0" text="" dxfId="2329">
      <formula>#REF!</formula>
    </cfRule>
  </conditionalFormatting>
  <conditionalFormatting sqref="L36 AB36 AR36 BH36">
    <cfRule type="cellIs" priority="2332" operator="lessThanOrEqual" aboveAverage="0" equalAverage="0" bottom="0" percent="0" rank="0" text="" dxfId="2330">
      <formula>#REF!</formula>
    </cfRule>
    <cfRule type="cellIs" priority="2333" operator="greaterThan" aboveAverage="0" equalAverage="0" bottom="0" percent="0" rank="0" text="" dxfId="2331">
      <formula>#REF!</formula>
    </cfRule>
  </conditionalFormatting>
  <conditionalFormatting sqref="L38 AB38 AR38 BH38">
    <cfRule type="cellIs" priority="2334" operator="lessThanOrEqual" aboveAverage="0" equalAverage="0" bottom="0" percent="0" rank="0" text="" dxfId="2332">
      <formula>#REF!</formula>
    </cfRule>
    <cfRule type="cellIs" priority="2335" operator="greaterThan" aboveAverage="0" equalAverage="0" bottom="0" percent="0" rank="0" text="" dxfId="2333">
      <formula>#REF!</formula>
    </cfRule>
  </conditionalFormatting>
  <conditionalFormatting sqref="M9 M11 M21 M23 M33 M35 M37 M39 M3 AC9 AC11 AC21 AC23 AC33 AC35 AC37 AC39 AC3 AS9 AS11 AS21 AS23 AS33 AS35 AS37 AS39 AS3 BI9 BI11 BI21 BI23 BI33 BI35 BI37 BI39 BI3">
    <cfRule type="cellIs" priority="2336" operator="equal" aboveAverage="0" equalAverage="0" bottom="0" percent="0" rank="0" text="" dxfId="2334">
      <formula>0</formula>
    </cfRule>
  </conditionalFormatting>
  <conditionalFormatting sqref="P12:P20 P24:P32 AF12:AF20 AF24:AF32 AV12:AV20 AV24:AV32 BL12:BL20 BL24:BL32">
    <cfRule type="cellIs" priority="2337" operator="greaterThan" aboveAverage="0" equalAverage="0" bottom="0" percent="0" rank="0" text="" dxfId="2335">
      <formula>#REF!</formula>
    </cfRule>
  </conditionalFormatting>
  <conditionalFormatting sqref="P36 AF36 AV36 BL36">
    <cfRule type="cellIs" priority="2338" operator="greaterThanOrEqual" aboveAverage="0" equalAverage="0" bottom="0" percent="0" rank="0" text="" dxfId="2336">
      <formula>#REF!</formula>
    </cfRule>
    <cfRule type="cellIs" priority="2339" operator="lessThan" aboveAverage="0" equalAverage="0" bottom="0" percent="0" rank="0" text="" dxfId="2337">
      <formula>#REF!</formula>
    </cfRule>
  </conditionalFormatting>
  <conditionalFormatting sqref="L36 AB36 AR36 BH36">
    <cfRule type="cellIs" priority="2340" operator="lessThanOrEqual" aboveAverage="0" equalAverage="0" bottom="0" percent="0" rank="0" text="" dxfId="2338">
      <formula>#REF!</formula>
    </cfRule>
    <cfRule type="cellIs" priority="2341" operator="greaterThan" aboveAverage="0" equalAverage="0" bottom="0" percent="0" rank="0" text="" dxfId="2339">
      <formula>#REF!</formula>
    </cfRule>
  </conditionalFormatting>
  <conditionalFormatting sqref="L38 AB38 AR38 BH38">
    <cfRule type="cellIs" priority="2342" operator="lessThanOrEqual" aboveAverage="0" equalAverage="0" bottom="0" percent="0" rank="0" text="" dxfId="2340">
      <formula>#REF!</formula>
    </cfRule>
    <cfRule type="cellIs" priority="2343" operator="greaterThan" aboveAverage="0" equalAverage="0" bottom="0" percent="0" rank="0" text="" dxfId="2341">
      <formula>#REF!</formula>
    </cfRule>
  </conditionalFormatting>
  <conditionalFormatting sqref="P12:P20 P24:P32 AF12:AF20 AF24:AF32 AV12:AV20 AV24:AV32 BL12:BL20 BL24:BL32">
    <cfRule type="cellIs" priority="2344" operator="greaterThan" aboveAverage="0" equalAverage="0" bottom="0" percent="0" rank="0" text="" dxfId="2342">
      <formula>#REF!</formula>
    </cfRule>
  </conditionalFormatting>
  <conditionalFormatting sqref="P36 AF36 AV36 BL36">
    <cfRule type="cellIs" priority="2345" operator="greaterThanOrEqual" aboveAverage="0" equalAverage="0" bottom="0" percent="0" rank="0" text="" dxfId="2343">
      <formula>#REF!</formula>
    </cfRule>
    <cfRule type="cellIs" priority="2346" operator="lessThan" aboveAverage="0" equalAverage="0" bottom="0" percent="0" rank="0" text="" dxfId="2344">
      <formula>#REF!</formula>
    </cfRule>
  </conditionalFormatting>
  <conditionalFormatting sqref="L36 AB36 AR36 BH36">
    <cfRule type="cellIs" priority="2347" operator="lessThanOrEqual" aboveAverage="0" equalAverage="0" bottom="0" percent="0" rank="0" text="" dxfId="2345">
      <formula>#REF!</formula>
    </cfRule>
    <cfRule type="cellIs" priority="2348" operator="greaterThan" aboveAverage="0" equalAverage="0" bottom="0" percent="0" rank="0" text="" dxfId="2346">
      <formula>#REF!</formula>
    </cfRule>
  </conditionalFormatting>
  <conditionalFormatting sqref="L38 AB38 AR38 BH38">
    <cfRule type="cellIs" priority="2349" operator="lessThanOrEqual" aboveAverage="0" equalAverage="0" bottom="0" percent="0" rank="0" text="" dxfId="2347">
      <formula>#REF!</formula>
    </cfRule>
    <cfRule type="cellIs" priority="2350" operator="greaterThan" aboveAverage="0" equalAverage="0" bottom="0" percent="0" rank="0" text="" dxfId="2348">
      <formula>#REF!</formula>
    </cfRule>
  </conditionalFormatting>
  <conditionalFormatting sqref="M9 M11 M21 M23 M33 M35 M37 M39 M3 AC9 AC11 AC21 AC23 AC33 AC35 AC37 AC39 AC3 AS9 AS11 AS21 AS23 AS33 AS35 AS37 AS39 AS3 BI9 BI11 BI21 BI23 BI33 BI35 BI37 BI39 BI3">
    <cfRule type="cellIs" priority="2351" operator="equal" aboveAverage="0" equalAverage="0" bottom="0" percent="0" rank="0" text="" dxfId="2349">
      <formula>0</formula>
    </cfRule>
  </conditionalFormatting>
  <conditionalFormatting sqref="P12:P20 P24:P32 AF12:AF20 AF24:AF32 AV12:AV20 AV24:AV32 BL12:BL20 BL24:BL32">
    <cfRule type="cellIs" priority="2352" operator="greaterThan" aboveAverage="0" equalAverage="0" bottom="0" percent="0" rank="0" text="" dxfId="2350">
      <formula>#REF!</formula>
    </cfRule>
  </conditionalFormatting>
  <conditionalFormatting sqref="P36 AF36 AV36 BL36">
    <cfRule type="cellIs" priority="2353" operator="greaterThanOrEqual" aboveAverage="0" equalAverage="0" bottom="0" percent="0" rank="0" text="" dxfId="2351">
      <formula>#REF!</formula>
    </cfRule>
    <cfRule type="cellIs" priority="2354" operator="lessThan" aboveAverage="0" equalAverage="0" bottom="0" percent="0" rank="0" text="" dxfId="2352">
      <formula>#REF!</formula>
    </cfRule>
  </conditionalFormatting>
  <conditionalFormatting sqref="L36 AB36 AR36 BH36">
    <cfRule type="cellIs" priority="2355" operator="lessThanOrEqual" aboveAverage="0" equalAverage="0" bottom="0" percent="0" rank="0" text="" dxfId="2353">
      <formula>#REF!</formula>
    </cfRule>
    <cfRule type="cellIs" priority="2356" operator="greaterThan" aboveAverage="0" equalAverage="0" bottom="0" percent="0" rank="0" text="" dxfId="2354">
      <formula>#REF!</formula>
    </cfRule>
  </conditionalFormatting>
  <conditionalFormatting sqref="L38 AB38 AR38 BH38">
    <cfRule type="cellIs" priority="2357" operator="lessThanOrEqual" aboveAverage="0" equalAverage="0" bottom="0" percent="0" rank="0" text="" dxfId="2355">
      <formula>#REF!</formula>
    </cfRule>
    <cfRule type="cellIs" priority="2358" operator="greaterThan" aboveAverage="0" equalAverage="0" bottom="0" percent="0" rank="0" text="" dxfId="2356">
      <formula>#REF!</formula>
    </cfRule>
  </conditionalFormatting>
  <conditionalFormatting sqref="P12:P20 P24:P32 AF12:AF20 AF24:AF32 AV12:AV20 AV24:AV32 BL12:BL20 BL24:BL32">
    <cfRule type="cellIs" priority="2359" operator="greaterThan" aboveAverage="0" equalAverage="0" bottom="0" percent="0" rank="0" text="" dxfId="2357">
      <formula>#REF!</formula>
    </cfRule>
  </conditionalFormatting>
  <conditionalFormatting sqref="P36 AF36 AV36 BL36">
    <cfRule type="cellIs" priority="2360" operator="greaterThanOrEqual" aboveAverage="0" equalAverage="0" bottom="0" percent="0" rank="0" text="" dxfId="2358">
      <formula>#REF!</formula>
    </cfRule>
    <cfRule type="cellIs" priority="2361" operator="lessThan" aboveAverage="0" equalAverage="0" bottom="0" percent="0" rank="0" text="" dxfId="2359">
      <formula>#REF!</formula>
    </cfRule>
  </conditionalFormatting>
  <conditionalFormatting sqref="L36 AB36 AR36 BH36">
    <cfRule type="cellIs" priority="2362" operator="lessThanOrEqual" aboveAverage="0" equalAverage="0" bottom="0" percent="0" rank="0" text="" dxfId="2360">
      <formula>#REF!</formula>
    </cfRule>
    <cfRule type="cellIs" priority="2363" operator="greaterThan" aboveAverage="0" equalAverage="0" bottom="0" percent="0" rank="0" text="" dxfId="2361">
      <formula>#REF!</formula>
    </cfRule>
  </conditionalFormatting>
  <conditionalFormatting sqref="L38 AB38 AR38 BH38">
    <cfRule type="cellIs" priority="2364" operator="lessThanOrEqual" aboveAverage="0" equalAverage="0" bottom="0" percent="0" rank="0" text="" dxfId="2362">
      <formula>#REF!</formula>
    </cfRule>
    <cfRule type="cellIs" priority="2365" operator="greaterThan" aboveAverage="0" equalAverage="0" bottom="0" percent="0" rank="0" text="" dxfId="2363">
      <formula>#REF!</formula>
    </cfRule>
  </conditionalFormatting>
  <conditionalFormatting sqref="M9 M11 M21 M23 M33 M35 M37 M39 M3">
    <cfRule type="cellIs" priority="2366" operator="equal" aboveAverage="0" equalAverage="0" bottom="0" percent="0" rank="0" text="" dxfId="2364">
      <formula>0</formula>
    </cfRule>
  </conditionalFormatting>
  <conditionalFormatting sqref="P12:P20 P24:P32">
    <cfRule type="cellIs" priority="2367" operator="greaterThan" aboveAverage="0" equalAverage="0" bottom="0" percent="0" rank="0" text="" dxfId="2365">
      <formula>#REF!</formula>
    </cfRule>
  </conditionalFormatting>
  <conditionalFormatting sqref="P36">
    <cfRule type="cellIs" priority="2368" operator="greaterThanOrEqual" aboveAverage="0" equalAverage="0" bottom="0" percent="0" rank="0" text="" dxfId="2366">
      <formula>#REF!</formula>
    </cfRule>
    <cfRule type="cellIs" priority="2369" operator="lessThan" aboveAverage="0" equalAverage="0" bottom="0" percent="0" rank="0" text="" dxfId="2367">
      <formula>#REF!</formula>
    </cfRule>
  </conditionalFormatting>
  <conditionalFormatting sqref="L36">
    <cfRule type="cellIs" priority="2370" operator="lessThanOrEqual" aboveAverage="0" equalAverage="0" bottom="0" percent="0" rank="0" text="" dxfId="2368">
      <formula>#REF!</formula>
    </cfRule>
    <cfRule type="cellIs" priority="2371" operator="greaterThan" aboveAverage="0" equalAverage="0" bottom="0" percent="0" rank="0" text="" dxfId="2369">
      <formula>#REF!</formula>
    </cfRule>
  </conditionalFormatting>
  <conditionalFormatting sqref="L38">
    <cfRule type="cellIs" priority="2372" operator="lessThanOrEqual" aboveAverage="0" equalAverage="0" bottom="0" percent="0" rank="0" text="" dxfId="2370">
      <formula>#REF!</formula>
    </cfRule>
    <cfRule type="cellIs" priority="2373" operator="greaterThan" aboveAverage="0" equalAverage="0" bottom="0" percent="0" rank="0" text="" dxfId="2371">
      <formula>#REF!</formula>
    </cfRule>
  </conditionalFormatting>
  <conditionalFormatting sqref="P12:P20 P24:P32">
    <cfRule type="cellIs" priority="2374" operator="greaterThan" aboveAverage="0" equalAverage="0" bottom="0" percent="0" rank="0" text="" dxfId="2372">
      <formula>#REF!</formula>
    </cfRule>
  </conditionalFormatting>
  <conditionalFormatting sqref="P36">
    <cfRule type="cellIs" priority="2375" operator="greaterThanOrEqual" aboveAverage="0" equalAverage="0" bottom="0" percent="0" rank="0" text="" dxfId="2373">
      <formula>#REF!</formula>
    </cfRule>
    <cfRule type="cellIs" priority="2376" operator="lessThan" aboveAverage="0" equalAverage="0" bottom="0" percent="0" rank="0" text="" dxfId="2374">
      <formula>#REF!</formula>
    </cfRule>
  </conditionalFormatting>
  <conditionalFormatting sqref="L36">
    <cfRule type="cellIs" priority="2377" operator="lessThanOrEqual" aboveAverage="0" equalAverage="0" bottom="0" percent="0" rank="0" text="" dxfId="2375">
      <formula>#REF!</formula>
    </cfRule>
    <cfRule type="cellIs" priority="2378" operator="greaterThan" aboveAverage="0" equalAverage="0" bottom="0" percent="0" rank="0" text="" dxfId="2376">
      <formula>#REF!</formula>
    </cfRule>
  </conditionalFormatting>
  <conditionalFormatting sqref="L38">
    <cfRule type="cellIs" priority="2379" operator="lessThanOrEqual" aboveAverage="0" equalAverage="0" bottom="0" percent="0" rank="0" text="" dxfId="2377">
      <formula>#REF!</formula>
    </cfRule>
    <cfRule type="cellIs" priority="2380" operator="greaterThan" aboveAverage="0" equalAverage="0" bottom="0" percent="0" rank="0" text="" dxfId="2378">
      <formula>#REF!</formula>
    </cfRule>
  </conditionalFormatting>
  <conditionalFormatting sqref="M9 M11 M21 M23 M33 M35 M37 M39 M3">
    <cfRule type="cellIs" priority="2381" operator="equal" aboveAverage="0" equalAverage="0" bottom="0" percent="0" rank="0" text="" dxfId="2379">
      <formula>0</formula>
    </cfRule>
  </conditionalFormatting>
  <conditionalFormatting sqref="P12:P20 P24:P32">
    <cfRule type="cellIs" priority="2382" operator="greaterThan" aboveAverage="0" equalAverage="0" bottom="0" percent="0" rank="0" text="" dxfId="2380">
      <formula>#REF!</formula>
    </cfRule>
  </conditionalFormatting>
  <conditionalFormatting sqref="P36">
    <cfRule type="cellIs" priority="2383" operator="greaterThanOrEqual" aboveAverage="0" equalAverage="0" bottom="0" percent="0" rank="0" text="" dxfId="2381">
      <formula>#REF!</formula>
    </cfRule>
    <cfRule type="cellIs" priority="2384" operator="lessThan" aboveAverage="0" equalAverage="0" bottom="0" percent="0" rank="0" text="" dxfId="2382">
      <formula>#REF!</formula>
    </cfRule>
  </conditionalFormatting>
  <conditionalFormatting sqref="L36">
    <cfRule type="cellIs" priority="2385" operator="lessThanOrEqual" aboveAverage="0" equalAverage="0" bottom="0" percent="0" rank="0" text="" dxfId="2383">
      <formula>#REF!</formula>
    </cfRule>
    <cfRule type="cellIs" priority="2386" operator="greaterThan" aboveAverage="0" equalAverage="0" bottom="0" percent="0" rank="0" text="" dxfId="2384">
      <formula>#REF!</formula>
    </cfRule>
  </conditionalFormatting>
  <conditionalFormatting sqref="L38">
    <cfRule type="cellIs" priority="2387" operator="lessThanOrEqual" aboveAverage="0" equalAverage="0" bottom="0" percent="0" rank="0" text="" dxfId="2385">
      <formula>#REF!</formula>
    </cfRule>
    <cfRule type="cellIs" priority="2388" operator="greaterThan" aboveAverage="0" equalAverage="0" bottom="0" percent="0" rank="0" text="" dxfId="2386">
      <formula>#REF!</formula>
    </cfRule>
  </conditionalFormatting>
  <conditionalFormatting sqref="P12:P20 P24:P32">
    <cfRule type="cellIs" priority="2389" operator="greaterThan" aboveAverage="0" equalAverage="0" bottom="0" percent="0" rank="0" text="" dxfId="2387">
      <formula>#REF!</formula>
    </cfRule>
  </conditionalFormatting>
  <conditionalFormatting sqref="P36">
    <cfRule type="cellIs" priority="2390" operator="greaterThanOrEqual" aboveAverage="0" equalAverage="0" bottom="0" percent="0" rank="0" text="" dxfId="2388">
      <formula>#REF!</formula>
    </cfRule>
    <cfRule type="cellIs" priority="2391" operator="lessThan" aboveAverage="0" equalAverage="0" bottom="0" percent="0" rank="0" text="" dxfId="2389">
      <formula>#REF!</formula>
    </cfRule>
  </conditionalFormatting>
  <conditionalFormatting sqref="L36">
    <cfRule type="cellIs" priority="2392" operator="lessThanOrEqual" aboveAverage="0" equalAverage="0" bottom="0" percent="0" rank="0" text="" dxfId="2390">
      <formula>#REF!</formula>
    </cfRule>
    <cfRule type="cellIs" priority="2393" operator="greaterThan" aboveAverage="0" equalAverage="0" bottom="0" percent="0" rank="0" text="" dxfId="2391">
      <formula>#REF!</formula>
    </cfRule>
  </conditionalFormatting>
  <conditionalFormatting sqref="L38">
    <cfRule type="cellIs" priority="2394" operator="lessThanOrEqual" aboveAverage="0" equalAverage="0" bottom="0" percent="0" rank="0" text="" dxfId="2392">
      <formula>#REF!</formula>
    </cfRule>
    <cfRule type="cellIs" priority="2395" operator="greaterThan" aboveAverage="0" equalAverage="0" bottom="0" percent="0" rank="0" text="" dxfId="2393">
      <formula>#REF!</formula>
    </cfRule>
  </conditionalFormatting>
  <conditionalFormatting sqref="M9 M11 M21 M23 M33 M35 M37 M39 M3">
    <cfRule type="cellIs" priority="2396" operator="equal" aboveAverage="0" equalAverage="0" bottom="0" percent="0" rank="0" text="" dxfId="2394">
      <formula>0</formula>
    </cfRule>
  </conditionalFormatting>
  <conditionalFormatting sqref="P12:P20 P24:P32">
    <cfRule type="cellIs" priority="2397" operator="greaterThan" aboveAverage="0" equalAverage="0" bottom="0" percent="0" rank="0" text="" dxfId="2395">
      <formula>#REF!</formula>
    </cfRule>
  </conditionalFormatting>
  <conditionalFormatting sqref="P36">
    <cfRule type="cellIs" priority="2398" operator="greaterThanOrEqual" aboveAverage="0" equalAverage="0" bottom="0" percent="0" rank="0" text="" dxfId="2396">
      <formula>#REF!</formula>
    </cfRule>
    <cfRule type="cellIs" priority="2399" operator="lessThan" aboveAverage="0" equalAverage="0" bottom="0" percent="0" rank="0" text="" dxfId="2397">
      <formula>#REF!</formula>
    </cfRule>
  </conditionalFormatting>
  <conditionalFormatting sqref="L36">
    <cfRule type="cellIs" priority="2400" operator="lessThanOrEqual" aboveAverage="0" equalAverage="0" bottom="0" percent="0" rank="0" text="" dxfId="2398">
      <formula>#REF!</formula>
    </cfRule>
    <cfRule type="cellIs" priority="2401" operator="greaterThan" aboveAverage="0" equalAverage="0" bottom="0" percent="0" rank="0" text="" dxfId="2399">
      <formula>#REF!</formula>
    </cfRule>
  </conditionalFormatting>
  <conditionalFormatting sqref="L38">
    <cfRule type="cellIs" priority="2402" operator="lessThanOrEqual" aboveAverage="0" equalAverage="0" bottom="0" percent="0" rank="0" text="" dxfId="2400">
      <formula>#REF!</formula>
    </cfRule>
    <cfRule type="cellIs" priority="2403" operator="greaterThan" aboveAverage="0" equalAverage="0" bottom="0" percent="0" rank="0" text="" dxfId="2401">
      <formula>#REF!</formula>
    </cfRule>
  </conditionalFormatting>
  <conditionalFormatting sqref="M9 M11 M21 M23 M33 M35 M37 M39 M3">
    <cfRule type="cellIs" priority="2404" operator="equal" aboveAverage="0" equalAverage="0" bottom="0" percent="0" rank="0" text="" dxfId="2402">
      <formula>0</formula>
    </cfRule>
  </conditionalFormatting>
  <conditionalFormatting sqref="P12:P20 P24:P32">
    <cfRule type="cellIs" priority="2405" operator="greaterThan" aboveAverage="0" equalAverage="0" bottom="0" percent="0" rank="0" text="" dxfId="2403">
      <formula>#REF!</formula>
    </cfRule>
  </conditionalFormatting>
  <conditionalFormatting sqref="P36">
    <cfRule type="cellIs" priority="2406" operator="greaterThanOrEqual" aboveAverage="0" equalAverage="0" bottom="0" percent="0" rank="0" text="" dxfId="2404">
      <formula>#REF!</formula>
    </cfRule>
    <cfRule type="cellIs" priority="2407" operator="lessThan" aboveAverage="0" equalAverage="0" bottom="0" percent="0" rank="0" text="" dxfId="2405">
      <formula>#REF!</formula>
    </cfRule>
  </conditionalFormatting>
  <conditionalFormatting sqref="L36">
    <cfRule type="cellIs" priority="2408" operator="lessThanOrEqual" aboveAverage="0" equalAverage="0" bottom="0" percent="0" rank="0" text="" dxfId="2406">
      <formula>#REF!</formula>
    </cfRule>
    <cfRule type="cellIs" priority="2409" operator="greaterThan" aboveAverage="0" equalAverage="0" bottom="0" percent="0" rank="0" text="" dxfId="2407">
      <formula>#REF!</formula>
    </cfRule>
  </conditionalFormatting>
  <conditionalFormatting sqref="L38">
    <cfRule type="cellIs" priority="2410" operator="lessThanOrEqual" aboveAverage="0" equalAverage="0" bottom="0" percent="0" rank="0" text="" dxfId="2408">
      <formula>#REF!</formula>
    </cfRule>
    <cfRule type="cellIs" priority="2411" operator="greaterThan" aboveAverage="0" equalAverage="0" bottom="0" percent="0" rank="0" text="" dxfId="2409">
      <formula>#REF!</formula>
    </cfRule>
  </conditionalFormatting>
  <conditionalFormatting sqref="P12:P20 P24:P32">
    <cfRule type="cellIs" priority="2412" operator="greaterThan" aboveAverage="0" equalAverage="0" bottom="0" percent="0" rank="0" text="" dxfId="2410">
      <formula>#REF!</formula>
    </cfRule>
  </conditionalFormatting>
  <conditionalFormatting sqref="P36">
    <cfRule type="cellIs" priority="2413" operator="greaterThanOrEqual" aboveAverage="0" equalAverage="0" bottom="0" percent="0" rank="0" text="" dxfId="2411">
      <formula>#REF!</formula>
    </cfRule>
    <cfRule type="cellIs" priority="2414" operator="lessThan" aboveAverage="0" equalAverage="0" bottom="0" percent="0" rank="0" text="" dxfId="2412">
      <formula>#REF!</formula>
    </cfRule>
  </conditionalFormatting>
  <conditionalFormatting sqref="L36">
    <cfRule type="cellIs" priority="2415" operator="lessThanOrEqual" aboveAverage="0" equalAverage="0" bottom="0" percent="0" rank="0" text="" dxfId="2413">
      <formula>#REF!</formula>
    </cfRule>
    <cfRule type="cellIs" priority="2416" operator="greaterThan" aboveAverage="0" equalAverage="0" bottom="0" percent="0" rank="0" text="" dxfId="2414">
      <formula>#REF!</formula>
    </cfRule>
  </conditionalFormatting>
  <conditionalFormatting sqref="L38">
    <cfRule type="cellIs" priority="2417" operator="lessThanOrEqual" aboveAverage="0" equalAverage="0" bottom="0" percent="0" rank="0" text="" dxfId="2415">
      <formula>#REF!</formula>
    </cfRule>
    <cfRule type="cellIs" priority="2418" operator="greaterThan" aboveAverage="0" equalAverage="0" bottom="0" percent="0" rank="0" text="" dxfId="2416">
      <formula>#REF!</formula>
    </cfRule>
  </conditionalFormatting>
  <conditionalFormatting sqref="M9 M11 M21 M23 M33 M35 M37 M39 M3">
    <cfRule type="cellIs" priority="2419" operator="equal" aboveAverage="0" equalAverage="0" bottom="0" percent="0" rank="0" text="" dxfId="2417">
      <formula>0</formula>
    </cfRule>
  </conditionalFormatting>
  <conditionalFormatting sqref="P12:P20 P24:P32">
    <cfRule type="cellIs" priority="2420" operator="greaterThan" aboveAverage="0" equalAverage="0" bottom="0" percent="0" rank="0" text="" dxfId="2418">
      <formula>#REF!</formula>
    </cfRule>
  </conditionalFormatting>
  <conditionalFormatting sqref="P36">
    <cfRule type="cellIs" priority="2421" operator="greaterThanOrEqual" aboveAverage="0" equalAverage="0" bottom="0" percent="0" rank="0" text="" dxfId="2419">
      <formula>#REF!</formula>
    </cfRule>
    <cfRule type="cellIs" priority="2422" operator="lessThan" aboveAverage="0" equalAverage="0" bottom="0" percent="0" rank="0" text="" dxfId="2420">
      <formula>#REF!</formula>
    </cfRule>
  </conditionalFormatting>
  <conditionalFormatting sqref="L36">
    <cfRule type="cellIs" priority="2423" operator="lessThanOrEqual" aboveAverage="0" equalAverage="0" bottom="0" percent="0" rank="0" text="" dxfId="2421">
      <formula>#REF!</formula>
    </cfRule>
    <cfRule type="cellIs" priority="2424" operator="greaterThan" aboveAverage="0" equalAverage="0" bottom="0" percent="0" rank="0" text="" dxfId="2422">
      <formula>#REF!</formula>
    </cfRule>
  </conditionalFormatting>
  <conditionalFormatting sqref="L38">
    <cfRule type="cellIs" priority="2425" operator="lessThanOrEqual" aboveAverage="0" equalAverage="0" bottom="0" percent="0" rank="0" text="" dxfId="2423">
      <formula>#REF!</formula>
    </cfRule>
    <cfRule type="cellIs" priority="2426" operator="greaterThan" aboveAverage="0" equalAverage="0" bottom="0" percent="0" rank="0" text="" dxfId="2424">
      <formula>#REF!</formula>
    </cfRule>
  </conditionalFormatting>
  <conditionalFormatting sqref="P12:P20 P24:P32">
    <cfRule type="cellIs" priority="2427" operator="greaterThan" aboveAverage="0" equalAverage="0" bottom="0" percent="0" rank="0" text="" dxfId="2425">
      <formula>#REF!</formula>
    </cfRule>
  </conditionalFormatting>
  <conditionalFormatting sqref="P36">
    <cfRule type="cellIs" priority="2428" operator="greaterThanOrEqual" aboveAverage="0" equalAverage="0" bottom="0" percent="0" rank="0" text="" dxfId="2426">
      <formula>#REF!</formula>
    </cfRule>
    <cfRule type="cellIs" priority="2429" operator="lessThan" aboveAverage="0" equalAverage="0" bottom="0" percent="0" rank="0" text="" dxfId="2427">
      <formula>#REF!</formula>
    </cfRule>
  </conditionalFormatting>
  <conditionalFormatting sqref="L36">
    <cfRule type="cellIs" priority="2430" operator="lessThanOrEqual" aboveAverage="0" equalAverage="0" bottom="0" percent="0" rank="0" text="" dxfId="2428">
      <formula>#REF!</formula>
    </cfRule>
    <cfRule type="cellIs" priority="2431" operator="greaterThan" aboveAverage="0" equalAverage="0" bottom="0" percent="0" rank="0" text="" dxfId="2429">
      <formula>#REF!</formula>
    </cfRule>
  </conditionalFormatting>
  <conditionalFormatting sqref="L38">
    <cfRule type="cellIs" priority="2432" operator="lessThanOrEqual" aboveAverage="0" equalAverage="0" bottom="0" percent="0" rank="0" text="" dxfId="2430">
      <formula>#REF!</formula>
    </cfRule>
    <cfRule type="cellIs" priority="2433" operator="greaterThan" aboveAverage="0" equalAverage="0" bottom="0" percent="0" rank="0" text="" dxfId="2431">
      <formula>#REF!</formula>
    </cfRule>
  </conditionalFormatting>
  <conditionalFormatting sqref="AC9 AC11 AC21 AC23 AC33 AC35 AC37 AC39 AC3">
    <cfRule type="cellIs" priority="2434" operator="equal" aboveAverage="0" equalAverage="0" bottom="0" percent="0" rank="0" text="" dxfId="2432">
      <formula>0</formula>
    </cfRule>
  </conditionalFormatting>
  <conditionalFormatting sqref="AF12:AF20 AF24:AF32">
    <cfRule type="cellIs" priority="2435" operator="greaterThan" aboveAverage="0" equalAverage="0" bottom="0" percent="0" rank="0" text="" dxfId="2433">
      <formula>#REF!</formula>
    </cfRule>
  </conditionalFormatting>
  <conditionalFormatting sqref="AF36">
    <cfRule type="cellIs" priority="2436" operator="greaterThanOrEqual" aboveAverage="0" equalAverage="0" bottom="0" percent="0" rank="0" text="" dxfId="2434">
      <formula>#REF!</formula>
    </cfRule>
    <cfRule type="cellIs" priority="2437" operator="lessThan" aboveAverage="0" equalAverage="0" bottom="0" percent="0" rank="0" text="" dxfId="2435">
      <formula>#REF!</formula>
    </cfRule>
  </conditionalFormatting>
  <conditionalFormatting sqref="AB36">
    <cfRule type="cellIs" priority="2438" operator="lessThanOrEqual" aboveAverage="0" equalAverage="0" bottom="0" percent="0" rank="0" text="" dxfId="2436">
      <formula>#REF!</formula>
    </cfRule>
    <cfRule type="cellIs" priority="2439" operator="greaterThan" aboveAverage="0" equalAverage="0" bottom="0" percent="0" rank="0" text="" dxfId="2437">
      <formula>#REF!</formula>
    </cfRule>
  </conditionalFormatting>
  <conditionalFormatting sqref="AB38">
    <cfRule type="cellIs" priority="2440" operator="lessThanOrEqual" aboveAverage="0" equalAverage="0" bottom="0" percent="0" rank="0" text="" dxfId="2438">
      <formula>#REF!</formula>
    </cfRule>
    <cfRule type="cellIs" priority="2441" operator="greaterThan" aboveAverage="0" equalAverage="0" bottom="0" percent="0" rank="0" text="" dxfId="2439">
      <formula>#REF!</formula>
    </cfRule>
  </conditionalFormatting>
  <conditionalFormatting sqref="AF12:AF20 AF24:AF32">
    <cfRule type="cellIs" priority="2442" operator="greaterThan" aboveAverage="0" equalAverage="0" bottom="0" percent="0" rank="0" text="" dxfId="2440">
      <formula>#REF!</formula>
    </cfRule>
  </conditionalFormatting>
  <conditionalFormatting sqref="AF36">
    <cfRule type="cellIs" priority="2443" operator="greaterThanOrEqual" aboveAverage="0" equalAverage="0" bottom="0" percent="0" rank="0" text="" dxfId="2441">
      <formula>#REF!</formula>
    </cfRule>
    <cfRule type="cellIs" priority="2444" operator="lessThan" aboveAverage="0" equalAverage="0" bottom="0" percent="0" rank="0" text="" dxfId="2442">
      <formula>#REF!</formula>
    </cfRule>
  </conditionalFormatting>
  <conditionalFormatting sqref="AB36">
    <cfRule type="cellIs" priority="2445" operator="lessThanOrEqual" aboveAverage="0" equalAverage="0" bottom="0" percent="0" rank="0" text="" dxfId="2443">
      <formula>#REF!</formula>
    </cfRule>
    <cfRule type="cellIs" priority="2446" operator="greaterThan" aboveAverage="0" equalAverage="0" bottom="0" percent="0" rank="0" text="" dxfId="2444">
      <formula>#REF!</formula>
    </cfRule>
  </conditionalFormatting>
  <conditionalFormatting sqref="AB38">
    <cfRule type="cellIs" priority="2447" operator="lessThanOrEqual" aboveAverage="0" equalAverage="0" bottom="0" percent="0" rank="0" text="" dxfId="2445">
      <formula>#REF!</formula>
    </cfRule>
    <cfRule type="cellIs" priority="2448" operator="greaterThan" aboveAverage="0" equalAverage="0" bottom="0" percent="0" rank="0" text="" dxfId="2446">
      <formula>#REF!</formula>
    </cfRule>
  </conditionalFormatting>
  <conditionalFormatting sqref="AC9 AC11 AC21 AC23 AC33 AC35 AC37 AC39 AC3">
    <cfRule type="cellIs" priority="2449" operator="equal" aboveAverage="0" equalAverage="0" bottom="0" percent="0" rank="0" text="" dxfId="2447">
      <formula>0</formula>
    </cfRule>
  </conditionalFormatting>
  <conditionalFormatting sqref="AF12:AF20 AF24:AF32">
    <cfRule type="cellIs" priority="2450" operator="greaterThan" aboveAverage="0" equalAverage="0" bottom="0" percent="0" rank="0" text="" dxfId="2448">
      <formula>#REF!</formula>
    </cfRule>
  </conditionalFormatting>
  <conditionalFormatting sqref="AF36">
    <cfRule type="cellIs" priority="2451" operator="greaterThanOrEqual" aboveAverage="0" equalAverage="0" bottom="0" percent="0" rank="0" text="" dxfId="2449">
      <formula>#REF!</formula>
    </cfRule>
    <cfRule type="cellIs" priority="2452" operator="lessThan" aboveAverage="0" equalAverage="0" bottom="0" percent="0" rank="0" text="" dxfId="2450">
      <formula>#REF!</formula>
    </cfRule>
  </conditionalFormatting>
  <conditionalFormatting sqref="AB36">
    <cfRule type="cellIs" priority="2453" operator="lessThanOrEqual" aboveAverage="0" equalAverage="0" bottom="0" percent="0" rank="0" text="" dxfId="2451">
      <formula>#REF!</formula>
    </cfRule>
    <cfRule type="cellIs" priority="2454" operator="greaterThan" aboveAverage="0" equalAverage="0" bottom="0" percent="0" rank="0" text="" dxfId="2452">
      <formula>#REF!</formula>
    </cfRule>
  </conditionalFormatting>
  <conditionalFormatting sqref="AB38">
    <cfRule type="cellIs" priority="2455" operator="lessThanOrEqual" aboveAverage="0" equalAverage="0" bottom="0" percent="0" rank="0" text="" dxfId="2453">
      <formula>#REF!</formula>
    </cfRule>
    <cfRule type="cellIs" priority="2456" operator="greaterThan" aboveAverage="0" equalAverage="0" bottom="0" percent="0" rank="0" text="" dxfId="2454">
      <formula>#REF!</formula>
    </cfRule>
  </conditionalFormatting>
  <conditionalFormatting sqref="AF12:AF20 AF24:AF32">
    <cfRule type="cellIs" priority="2457" operator="greaterThan" aboveAverage="0" equalAverage="0" bottom="0" percent="0" rank="0" text="" dxfId="2455">
      <formula>#REF!</formula>
    </cfRule>
  </conditionalFormatting>
  <conditionalFormatting sqref="AF36">
    <cfRule type="cellIs" priority="2458" operator="greaterThanOrEqual" aboveAverage="0" equalAverage="0" bottom="0" percent="0" rank="0" text="" dxfId="2456">
      <formula>#REF!</formula>
    </cfRule>
    <cfRule type="cellIs" priority="2459" operator="lessThan" aboveAverage="0" equalAverage="0" bottom="0" percent="0" rank="0" text="" dxfId="2457">
      <formula>#REF!</formula>
    </cfRule>
  </conditionalFormatting>
  <conditionalFormatting sqref="AB36">
    <cfRule type="cellIs" priority="2460" operator="lessThanOrEqual" aboveAverage="0" equalAverage="0" bottom="0" percent="0" rank="0" text="" dxfId="2458">
      <formula>#REF!</formula>
    </cfRule>
    <cfRule type="cellIs" priority="2461" operator="greaterThan" aboveAverage="0" equalAverage="0" bottom="0" percent="0" rank="0" text="" dxfId="2459">
      <formula>#REF!</formula>
    </cfRule>
  </conditionalFormatting>
  <conditionalFormatting sqref="AB38">
    <cfRule type="cellIs" priority="2462" operator="lessThanOrEqual" aboveAverage="0" equalAverage="0" bottom="0" percent="0" rank="0" text="" dxfId="2460">
      <formula>#REF!</formula>
    </cfRule>
    <cfRule type="cellIs" priority="2463" operator="greaterThan" aboveAverage="0" equalAverage="0" bottom="0" percent="0" rank="0" text="" dxfId="2461">
      <formula>#REF!</formula>
    </cfRule>
  </conditionalFormatting>
  <conditionalFormatting sqref="AC9 AC11 AC21 AC23 AC33 AC35 AC37 AC39 AC3">
    <cfRule type="cellIs" priority="2464" operator="equal" aboveAverage="0" equalAverage="0" bottom="0" percent="0" rank="0" text="" dxfId="2462">
      <formula>0</formula>
    </cfRule>
  </conditionalFormatting>
  <conditionalFormatting sqref="AF12:AF20 AF24:AF32">
    <cfRule type="cellIs" priority="2465" operator="greaterThan" aboveAverage="0" equalAverage="0" bottom="0" percent="0" rank="0" text="" dxfId="2463">
      <formula>#REF!</formula>
    </cfRule>
  </conditionalFormatting>
  <conditionalFormatting sqref="AF36">
    <cfRule type="cellIs" priority="2466" operator="greaterThanOrEqual" aboveAverage="0" equalAverage="0" bottom="0" percent="0" rank="0" text="" dxfId="2464">
      <formula>#REF!</formula>
    </cfRule>
    <cfRule type="cellIs" priority="2467" operator="lessThan" aboveAverage="0" equalAverage="0" bottom="0" percent="0" rank="0" text="" dxfId="2465">
      <formula>#REF!</formula>
    </cfRule>
  </conditionalFormatting>
  <conditionalFormatting sqref="AB36">
    <cfRule type="cellIs" priority="2468" operator="lessThanOrEqual" aboveAverage="0" equalAverage="0" bottom="0" percent="0" rank="0" text="" dxfId="2466">
      <formula>#REF!</formula>
    </cfRule>
    <cfRule type="cellIs" priority="2469" operator="greaterThan" aboveAverage="0" equalAverage="0" bottom="0" percent="0" rank="0" text="" dxfId="2467">
      <formula>#REF!</formula>
    </cfRule>
  </conditionalFormatting>
  <conditionalFormatting sqref="AB38">
    <cfRule type="cellIs" priority="2470" operator="lessThanOrEqual" aboveAverage="0" equalAverage="0" bottom="0" percent="0" rank="0" text="" dxfId="2468">
      <formula>#REF!</formula>
    </cfRule>
    <cfRule type="cellIs" priority="2471" operator="greaterThan" aboveAverage="0" equalAverage="0" bottom="0" percent="0" rank="0" text="" dxfId="2469">
      <formula>#REF!</formula>
    </cfRule>
  </conditionalFormatting>
  <conditionalFormatting sqref="AC9 AC11 AC21 AC23 AC33 AC35 AC37 AC39 AC3">
    <cfRule type="cellIs" priority="2472" operator="equal" aboveAverage="0" equalAverage="0" bottom="0" percent="0" rank="0" text="" dxfId="2470">
      <formula>0</formula>
    </cfRule>
  </conditionalFormatting>
  <conditionalFormatting sqref="AF12:AF20 AF24:AF32">
    <cfRule type="cellIs" priority="2473" operator="greaterThan" aboveAverage="0" equalAverage="0" bottom="0" percent="0" rank="0" text="" dxfId="2471">
      <formula>#REF!</formula>
    </cfRule>
  </conditionalFormatting>
  <conditionalFormatting sqref="AF36">
    <cfRule type="cellIs" priority="2474" operator="greaterThanOrEqual" aboveAverage="0" equalAverage="0" bottom="0" percent="0" rank="0" text="" dxfId="2472">
      <formula>#REF!</formula>
    </cfRule>
    <cfRule type="cellIs" priority="2475" operator="lessThan" aboveAverage="0" equalAverage="0" bottom="0" percent="0" rank="0" text="" dxfId="2473">
      <formula>#REF!</formula>
    </cfRule>
  </conditionalFormatting>
  <conditionalFormatting sqref="AB36">
    <cfRule type="cellIs" priority="2476" operator="lessThanOrEqual" aboveAverage="0" equalAverage="0" bottom="0" percent="0" rank="0" text="" dxfId="2474">
      <formula>#REF!</formula>
    </cfRule>
    <cfRule type="cellIs" priority="2477" operator="greaterThan" aboveAverage="0" equalAverage="0" bottom="0" percent="0" rank="0" text="" dxfId="2475">
      <formula>#REF!</formula>
    </cfRule>
  </conditionalFormatting>
  <conditionalFormatting sqref="AB38">
    <cfRule type="cellIs" priority="2478" operator="lessThanOrEqual" aboveAverage="0" equalAverage="0" bottom="0" percent="0" rank="0" text="" dxfId="2476">
      <formula>#REF!</formula>
    </cfRule>
    <cfRule type="cellIs" priority="2479" operator="greaterThan" aboveAverage="0" equalAverage="0" bottom="0" percent="0" rank="0" text="" dxfId="2477">
      <formula>#REF!</formula>
    </cfRule>
  </conditionalFormatting>
  <conditionalFormatting sqref="AF12:AF20 AF24:AF32">
    <cfRule type="cellIs" priority="2480" operator="greaterThan" aboveAverage="0" equalAverage="0" bottom="0" percent="0" rank="0" text="" dxfId="2478">
      <formula>#REF!</formula>
    </cfRule>
  </conditionalFormatting>
  <conditionalFormatting sqref="AF36">
    <cfRule type="cellIs" priority="2481" operator="greaterThanOrEqual" aboveAverage="0" equalAverage="0" bottom="0" percent="0" rank="0" text="" dxfId="2479">
      <formula>#REF!</formula>
    </cfRule>
    <cfRule type="cellIs" priority="2482" operator="lessThan" aboveAverage="0" equalAverage="0" bottom="0" percent="0" rank="0" text="" dxfId="2480">
      <formula>#REF!</formula>
    </cfRule>
  </conditionalFormatting>
  <conditionalFormatting sqref="AB36">
    <cfRule type="cellIs" priority="2483" operator="lessThanOrEqual" aboveAverage="0" equalAverage="0" bottom="0" percent="0" rank="0" text="" dxfId="2481">
      <formula>#REF!</formula>
    </cfRule>
    <cfRule type="cellIs" priority="2484" operator="greaterThan" aboveAverage="0" equalAverage="0" bottom="0" percent="0" rank="0" text="" dxfId="2482">
      <formula>#REF!</formula>
    </cfRule>
  </conditionalFormatting>
  <conditionalFormatting sqref="AB38">
    <cfRule type="cellIs" priority="2485" operator="lessThanOrEqual" aboveAverage="0" equalAverage="0" bottom="0" percent="0" rank="0" text="" dxfId="2483">
      <formula>#REF!</formula>
    </cfRule>
    <cfRule type="cellIs" priority="2486" operator="greaterThan" aboveAverage="0" equalAverage="0" bottom="0" percent="0" rank="0" text="" dxfId="2484">
      <formula>#REF!</formula>
    </cfRule>
  </conditionalFormatting>
  <conditionalFormatting sqref="AC9 AC11 AC21 AC23 AC33 AC35 AC37 AC39 AC3">
    <cfRule type="cellIs" priority="2487" operator="equal" aboveAverage="0" equalAverage="0" bottom="0" percent="0" rank="0" text="" dxfId="2485">
      <formula>0</formula>
    </cfRule>
  </conditionalFormatting>
  <conditionalFormatting sqref="AF12:AF20 AF24:AF32">
    <cfRule type="cellIs" priority="2488" operator="greaterThan" aboveAverage="0" equalAverage="0" bottom="0" percent="0" rank="0" text="" dxfId="2486">
      <formula>#REF!</formula>
    </cfRule>
  </conditionalFormatting>
  <conditionalFormatting sqref="AF36">
    <cfRule type="cellIs" priority="2489" operator="greaterThanOrEqual" aboveAverage="0" equalAverage="0" bottom="0" percent="0" rank="0" text="" dxfId="2487">
      <formula>#REF!</formula>
    </cfRule>
    <cfRule type="cellIs" priority="2490" operator="lessThan" aboveAverage="0" equalAverage="0" bottom="0" percent="0" rank="0" text="" dxfId="2488">
      <formula>#REF!</formula>
    </cfRule>
  </conditionalFormatting>
  <conditionalFormatting sqref="AB36">
    <cfRule type="cellIs" priority="2491" operator="lessThanOrEqual" aboveAverage="0" equalAverage="0" bottom="0" percent="0" rank="0" text="" dxfId="2489">
      <formula>#REF!</formula>
    </cfRule>
    <cfRule type="cellIs" priority="2492" operator="greaterThan" aboveAverage="0" equalAverage="0" bottom="0" percent="0" rank="0" text="" dxfId="2490">
      <formula>#REF!</formula>
    </cfRule>
  </conditionalFormatting>
  <conditionalFormatting sqref="AB38">
    <cfRule type="cellIs" priority="2493" operator="lessThanOrEqual" aboveAverage="0" equalAverage="0" bottom="0" percent="0" rank="0" text="" dxfId="2491">
      <formula>#REF!</formula>
    </cfRule>
    <cfRule type="cellIs" priority="2494" operator="greaterThan" aboveAverage="0" equalAverage="0" bottom="0" percent="0" rank="0" text="" dxfId="2492">
      <formula>#REF!</formula>
    </cfRule>
  </conditionalFormatting>
  <conditionalFormatting sqref="AF12:AF20 AF24:AF32">
    <cfRule type="cellIs" priority="2495" operator="greaterThan" aboveAverage="0" equalAverage="0" bottom="0" percent="0" rank="0" text="" dxfId="2493">
      <formula>#REF!</formula>
    </cfRule>
  </conditionalFormatting>
  <conditionalFormatting sqref="AF36">
    <cfRule type="cellIs" priority="2496" operator="greaterThanOrEqual" aboveAverage="0" equalAverage="0" bottom="0" percent="0" rank="0" text="" dxfId="2494">
      <formula>#REF!</formula>
    </cfRule>
    <cfRule type="cellIs" priority="2497" operator="lessThan" aboveAverage="0" equalAverage="0" bottom="0" percent="0" rank="0" text="" dxfId="2495">
      <formula>#REF!</formula>
    </cfRule>
  </conditionalFormatting>
  <conditionalFormatting sqref="AB36">
    <cfRule type="cellIs" priority="2498" operator="lessThanOrEqual" aboveAverage="0" equalAverage="0" bottom="0" percent="0" rank="0" text="" dxfId="2496">
      <formula>#REF!</formula>
    </cfRule>
    <cfRule type="cellIs" priority="2499" operator="greaterThan" aboveAverage="0" equalAverage="0" bottom="0" percent="0" rank="0" text="" dxfId="2497">
      <formula>#REF!</formula>
    </cfRule>
  </conditionalFormatting>
  <conditionalFormatting sqref="AB38">
    <cfRule type="cellIs" priority="2500" operator="lessThanOrEqual" aboveAverage="0" equalAverage="0" bottom="0" percent="0" rank="0" text="" dxfId="2498">
      <formula>#REF!</formula>
    </cfRule>
    <cfRule type="cellIs" priority="2501" operator="greaterThan" aboveAverage="0" equalAverage="0" bottom="0" percent="0" rank="0" text="" dxfId="2499">
      <formula>#REF!</formula>
    </cfRule>
  </conditionalFormatting>
  <conditionalFormatting sqref="AS9 AS11 AS21 AS23 AS33 AS35 AS37 AS39 AS3">
    <cfRule type="cellIs" priority="2502" operator="equal" aboveAverage="0" equalAverage="0" bottom="0" percent="0" rank="0" text="" dxfId="2500">
      <formula>0</formula>
    </cfRule>
  </conditionalFormatting>
  <conditionalFormatting sqref="AV12:AV20 AV24:AV32">
    <cfRule type="cellIs" priority="2503" operator="greaterThan" aboveAverage="0" equalAverage="0" bottom="0" percent="0" rank="0" text="" dxfId="2501">
      <formula>#REF!</formula>
    </cfRule>
  </conditionalFormatting>
  <conditionalFormatting sqref="AV36">
    <cfRule type="cellIs" priority="2504" operator="greaterThanOrEqual" aboveAverage="0" equalAverage="0" bottom="0" percent="0" rank="0" text="" dxfId="2502">
      <formula>#REF!</formula>
    </cfRule>
    <cfRule type="cellIs" priority="2505" operator="lessThan" aboveAverage="0" equalAverage="0" bottom="0" percent="0" rank="0" text="" dxfId="2503">
      <formula>#REF!</formula>
    </cfRule>
  </conditionalFormatting>
  <conditionalFormatting sqref="AR36">
    <cfRule type="cellIs" priority="2506" operator="lessThanOrEqual" aboveAverage="0" equalAverage="0" bottom="0" percent="0" rank="0" text="" dxfId="2504">
      <formula>#REF!</formula>
    </cfRule>
    <cfRule type="cellIs" priority="2507" operator="greaterThan" aboveAverage="0" equalAverage="0" bottom="0" percent="0" rank="0" text="" dxfId="2505">
      <formula>#REF!</formula>
    </cfRule>
  </conditionalFormatting>
  <conditionalFormatting sqref="AR38">
    <cfRule type="cellIs" priority="2508" operator="lessThanOrEqual" aboveAverage="0" equalAverage="0" bottom="0" percent="0" rank="0" text="" dxfId="2506">
      <formula>#REF!</formula>
    </cfRule>
    <cfRule type="cellIs" priority="2509" operator="greaterThan" aboveAverage="0" equalAverage="0" bottom="0" percent="0" rank="0" text="" dxfId="2507">
      <formula>#REF!</formula>
    </cfRule>
  </conditionalFormatting>
  <conditionalFormatting sqref="AV12:AV20 AV24:AV32">
    <cfRule type="cellIs" priority="2510" operator="greaterThan" aboveAverage="0" equalAverage="0" bottom="0" percent="0" rank="0" text="" dxfId="2508">
      <formula>#REF!</formula>
    </cfRule>
  </conditionalFormatting>
  <conditionalFormatting sqref="AV36">
    <cfRule type="cellIs" priority="2511" operator="greaterThanOrEqual" aboveAverage="0" equalAverage="0" bottom="0" percent="0" rank="0" text="" dxfId="2509">
      <formula>#REF!</formula>
    </cfRule>
    <cfRule type="cellIs" priority="2512" operator="lessThan" aboveAverage="0" equalAverage="0" bottom="0" percent="0" rank="0" text="" dxfId="2510">
      <formula>#REF!</formula>
    </cfRule>
  </conditionalFormatting>
  <conditionalFormatting sqref="AR36">
    <cfRule type="cellIs" priority="2513" operator="lessThanOrEqual" aboveAverage="0" equalAverage="0" bottom="0" percent="0" rank="0" text="" dxfId="2511">
      <formula>#REF!</formula>
    </cfRule>
    <cfRule type="cellIs" priority="2514" operator="greaterThan" aboveAverage="0" equalAverage="0" bottom="0" percent="0" rank="0" text="" dxfId="2512">
      <formula>#REF!</formula>
    </cfRule>
  </conditionalFormatting>
  <conditionalFormatting sqref="AR38">
    <cfRule type="cellIs" priority="2515" operator="lessThanOrEqual" aboveAverage="0" equalAverage="0" bottom="0" percent="0" rank="0" text="" dxfId="2513">
      <formula>#REF!</formula>
    </cfRule>
    <cfRule type="cellIs" priority="2516" operator="greaterThan" aboveAverage="0" equalAverage="0" bottom="0" percent="0" rank="0" text="" dxfId="2514">
      <formula>#REF!</formula>
    </cfRule>
  </conditionalFormatting>
  <conditionalFormatting sqref="AS9 AS11 AS21 AS23 AS33 AS35 AS37 AS39 AS3">
    <cfRule type="cellIs" priority="2517" operator="equal" aboveAverage="0" equalAverage="0" bottom="0" percent="0" rank="0" text="" dxfId="2515">
      <formula>0</formula>
    </cfRule>
  </conditionalFormatting>
  <conditionalFormatting sqref="AV12:AV20 AV24:AV32">
    <cfRule type="cellIs" priority="2518" operator="greaterThan" aboveAverage="0" equalAverage="0" bottom="0" percent="0" rank="0" text="" dxfId="2516">
      <formula>#REF!</formula>
    </cfRule>
  </conditionalFormatting>
  <conditionalFormatting sqref="AV36">
    <cfRule type="cellIs" priority="2519" operator="greaterThanOrEqual" aboveAverage="0" equalAverage="0" bottom="0" percent="0" rank="0" text="" dxfId="2517">
      <formula>#REF!</formula>
    </cfRule>
    <cfRule type="cellIs" priority="2520" operator="lessThan" aboveAverage="0" equalAverage="0" bottom="0" percent="0" rank="0" text="" dxfId="2518">
      <formula>#REF!</formula>
    </cfRule>
  </conditionalFormatting>
  <conditionalFormatting sqref="AR36">
    <cfRule type="cellIs" priority="2521" operator="lessThanOrEqual" aboveAverage="0" equalAverage="0" bottom="0" percent="0" rank="0" text="" dxfId="2519">
      <formula>#REF!</formula>
    </cfRule>
    <cfRule type="cellIs" priority="2522" operator="greaterThan" aboveAverage="0" equalAverage="0" bottom="0" percent="0" rank="0" text="" dxfId="2520">
      <formula>#REF!</formula>
    </cfRule>
  </conditionalFormatting>
  <conditionalFormatting sqref="AR38">
    <cfRule type="cellIs" priority="2523" operator="lessThanOrEqual" aboveAverage="0" equalAverage="0" bottom="0" percent="0" rank="0" text="" dxfId="2521">
      <formula>#REF!</formula>
    </cfRule>
    <cfRule type="cellIs" priority="2524" operator="greaterThan" aboveAverage="0" equalAverage="0" bottom="0" percent="0" rank="0" text="" dxfId="2522">
      <formula>#REF!</formula>
    </cfRule>
  </conditionalFormatting>
  <conditionalFormatting sqref="AV12:AV20 AV24:AV32">
    <cfRule type="cellIs" priority="2525" operator="greaterThan" aboveAverage="0" equalAverage="0" bottom="0" percent="0" rank="0" text="" dxfId="2523">
      <formula>#REF!</formula>
    </cfRule>
  </conditionalFormatting>
  <conditionalFormatting sqref="AV36">
    <cfRule type="cellIs" priority="2526" operator="greaterThanOrEqual" aboveAverage="0" equalAverage="0" bottom="0" percent="0" rank="0" text="" dxfId="2524">
      <formula>#REF!</formula>
    </cfRule>
    <cfRule type="cellIs" priority="2527" operator="lessThan" aboveAverage="0" equalAverage="0" bottom="0" percent="0" rank="0" text="" dxfId="2525">
      <formula>#REF!</formula>
    </cfRule>
  </conditionalFormatting>
  <conditionalFormatting sqref="AR36">
    <cfRule type="cellIs" priority="2528" operator="lessThanOrEqual" aboveAverage="0" equalAverage="0" bottom="0" percent="0" rank="0" text="" dxfId="2526">
      <formula>#REF!</formula>
    </cfRule>
    <cfRule type="cellIs" priority="2529" operator="greaterThan" aboveAverage="0" equalAverage="0" bottom="0" percent="0" rank="0" text="" dxfId="2527">
      <formula>#REF!</formula>
    </cfRule>
  </conditionalFormatting>
  <conditionalFormatting sqref="AR38">
    <cfRule type="cellIs" priority="2530" operator="lessThanOrEqual" aboveAverage="0" equalAverage="0" bottom="0" percent="0" rank="0" text="" dxfId="2528">
      <formula>#REF!</formula>
    </cfRule>
    <cfRule type="cellIs" priority="2531" operator="greaterThan" aboveAverage="0" equalAverage="0" bottom="0" percent="0" rank="0" text="" dxfId="2529">
      <formula>#REF!</formula>
    </cfRule>
  </conditionalFormatting>
  <conditionalFormatting sqref="AS9 AS11 AS21 AS23 AS33 AS35 AS37 AS39 AS3">
    <cfRule type="cellIs" priority="2532" operator="equal" aboveAverage="0" equalAverage="0" bottom="0" percent="0" rank="0" text="" dxfId="2530">
      <formula>0</formula>
    </cfRule>
  </conditionalFormatting>
  <conditionalFormatting sqref="AV12:AV20 AV24:AV32">
    <cfRule type="cellIs" priority="2533" operator="greaterThan" aboveAverage="0" equalAverage="0" bottom="0" percent="0" rank="0" text="" dxfId="2531">
      <formula>#REF!</formula>
    </cfRule>
  </conditionalFormatting>
  <conditionalFormatting sqref="AV36">
    <cfRule type="cellIs" priority="2534" operator="greaterThanOrEqual" aboveAverage="0" equalAverage="0" bottom="0" percent="0" rank="0" text="" dxfId="2532">
      <formula>#REF!</formula>
    </cfRule>
    <cfRule type="cellIs" priority="2535" operator="lessThan" aboveAverage="0" equalAverage="0" bottom="0" percent="0" rank="0" text="" dxfId="2533">
      <formula>#REF!</formula>
    </cfRule>
  </conditionalFormatting>
  <conditionalFormatting sqref="AR36">
    <cfRule type="cellIs" priority="2536" operator="lessThanOrEqual" aboveAverage="0" equalAverage="0" bottom="0" percent="0" rank="0" text="" dxfId="2534">
      <formula>#REF!</formula>
    </cfRule>
    <cfRule type="cellIs" priority="2537" operator="greaterThan" aboveAverage="0" equalAverage="0" bottom="0" percent="0" rank="0" text="" dxfId="2535">
      <formula>#REF!</formula>
    </cfRule>
  </conditionalFormatting>
  <conditionalFormatting sqref="AR38">
    <cfRule type="cellIs" priority="2538" operator="lessThanOrEqual" aboveAverage="0" equalAverage="0" bottom="0" percent="0" rank="0" text="" dxfId="2536">
      <formula>#REF!</formula>
    </cfRule>
    <cfRule type="cellIs" priority="2539" operator="greaterThan" aboveAverage="0" equalAverage="0" bottom="0" percent="0" rank="0" text="" dxfId="2537">
      <formula>#REF!</formula>
    </cfRule>
  </conditionalFormatting>
  <conditionalFormatting sqref="AS9 AS11 AS21 AS23 AS33 AS35 AS37 AS39 AS3">
    <cfRule type="cellIs" priority="2540" operator="equal" aboveAverage="0" equalAverage="0" bottom="0" percent="0" rank="0" text="" dxfId="2538">
      <formula>0</formula>
    </cfRule>
  </conditionalFormatting>
  <conditionalFormatting sqref="AV12:AV20 AV24:AV32">
    <cfRule type="cellIs" priority="2541" operator="greaterThan" aboveAverage="0" equalAverage="0" bottom="0" percent="0" rank="0" text="" dxfId="2539">
      <formula>#REF!</formula>
    </cfRule>
  </conditionalFormatting>
  <conditionalFormatting sqref="AV36">
    <cfRule type="cellIs" priority="2542" operator="greaterThanOrEqual" aboveAverage="0" equalAverage="0" bottom="0" percent="0" rank="0" text="" dxfId="2540">
      <formula>#REF!</formula>
    </cfRule>
    <cfRule type="cellIs" priority="2543" operator="lessThan" aboveAverage="0" equalAverage="0" bottom="0" percent="0" rank="0" text="" dxfId="2541">
      <formula>#REF!</formula>
    </cfRule>
  </conditionalFormatting>
  <conditionalFormatting sqref="AR36">
    <cfRule type="cellIs" priority="2544" operator="lessThanOrEqual" aboveAverage="0" equalAverage="0" bottom="0" percent="0" rank="0" text="" dxfId="2542">
      <formula>#REF!</formula>
    </cfRule>
    <cfRule type="cellIs" priority="2545" operator="greaterThan" aboveAverage="0" equalAverage="0" bottom="0" percent="0" rank="0" text="" dxfId="2543">
      <formula>#REF!</formula>
    </cfRule>
  </conditionalFormatting>
  <conditionalFormatting sqref="AR38">
    <cfRule type="cellIs" priority="2546" operator="lessThanOrEqual" aboveAverage="0" equalAverage="0" bottom="0" percent="0" rank="0" text="" dxfId="2544">
      <formula>#REF!</formula>
    </cfRule>
    <cfRule type="cellIs" priority="2547" operator="greaterThan" aboveAverage="0" equalAverage="0" bottom="0" percent="0" rank="0" text="" dxfId="2545">
      <formula>#REF!</formula>
    </cfRule>
  </conditionalFormatting>
  <conditionalFormatting sqref="AV12:AV20 AV24:AV32">
    <cfRule type="cellIs" priority="2548" operator="greaterThan" aboveAverage="0" equalAverage="0" bottom="0" percent="0" rank="0" text="" dxfId="2546">
      <formula>#REF!</formula>
    </cfRule>
  </conditionalFormatting>
  <conditionalFormatting sqref="AV36">
    <cfRule type="cellIs" priority="2549" operator="greaterThanOrEqual" aboveAverage="0" equalAverage="0" bottom="0" percent="0" rank="0" text="" dxfId="2547">
      <formula>#REF!</formula>
    </cfRule>
    <cfRule type="cellIs" priority="2550" operator="lessThan" aboveAverage="0" equalAverage="0" bottom="0" percent="0" rank="0" text="" dxfId="2548">
      <formula>#REF!</formula>
    </cfRule>
  </conditionalFormatting>
  <conditionalFormatting sqref="AR36">
    <cfRule type="cellIs" priority="2551" operator="lessThanOrEqual" aboveAverage="0" equalAverage="0" bottom="0" percent="0" rank="0" text="" dxfId="2549">
      <formula>#REF!</formula>
    </cfRule>
    <cfRule type="cellIs" priority="2552" operator="greaterThan" aboveAverage="0" equalAverage="0" bottom="0" percent="0" rank="0" text="" dxfId="2550">
      <formula>#REF!</formula>
    </cfRule>
  </conditionalFormatting>
  <conditionalFormatting sqref="AR38">
    <cfRule type="cellIs" priority="2553" operator="lessThanOrEqual" aboveAverage="0" equalAverage="0" bottom="0" percent="0" rank="0" text="" dxfId="2551">
      <formula>#REF!</formula>
    </cfRule>
    <cfRule type="cellIs" priority="2554" operator="greaterThan" aboveAverage="0" equalAverage="0" bottom="0" percent="0" rank="0" text="" dxfId="2552">
      <formula>#REF!</formula>
    </cfRule>
  </conditionalFormatting>
  <conditionalFormatting sqref="AS9 AS11 AS21 AS23 AS33 AS35 AS37 AS39 AS3">
    <cfRule type="cellIs" priority="2555" operator="equal" aboveAverage="0" equalAverage="0" bottom="0" percent="0" rank="0" text="" dxfId="2553">
      <formula>0</formula>
    </cfRule>
  </conditionalFormatting>
  <conditionalFormatting sqref="AV12:AV20 AV24:AV32">
    <cfRule type="cellIs" priority="2556" operator="greaterThan" aboveAverage="0" equalAverage="0" bottom="0" percent="0" rank="0" text="" dxfId="2554">
      <formula>#REF!</formula>
    </cfRule>
  </conditionalFormatting>
  <conditionalFormatting sqref="AV36">
    <cfRule type="cellIs" priority="2557" operator="greaterThanOrEqual" aboveAverage="0" equalAverage="0" bottom="0" percent="0" rank="0" text="" dxfId="2555">
      <formula>#REF!</formula>
    </cfRule>
    <cfRule type="cellIs" priority="2558" operator="lessThan" aboveAverage="0" equalAverage="0" bottom="0" percent="0" rank="0" text="" dxfId="2556">
      <formula>#REF!</formula>
    </cfRule>
  </conditionalFormatting>
  <conditionalFormatting sqref="AR36">
    <cfRule type="cellIs" priority="2559" operator="lessThanOrEqual" aboveAverage="0" equalAverage="0" bottom="0" percent="0" rank="0" text="" dxfId="2557">
      <formula>#REF!</formula>
    </cfRule>
    <cfRule type="cellIs" priority="2560" operator="greaterThan" aboveAverage="0" equalAverage="0" bottom="0" percent="0" rank="0" text="" dxfId="2558">
      <formula>#REF!</formula>
    </cfRule>
  </conditionalFormatting>
  <conditionalFormatting sqref="AR38">
    <cfRule type="cellIs" priority="2561" operator="lessThanOrEqual" aboveAverage="0" equalAverage="0" bottom="0" percent="0" rank="0" text="" dxfId="2559">
      <formula>#REF!</formula>
    </cfRule>
    <cfRule type="cellIs" priority="2562" operator="greaterThan" aboveAverage="0" equalAverage="0" bottom="0" percent="0" rank="0" text="" dxfId="2560">
      <formula>#REF!</formula>
    </cfRule>
  </conditionalFormatting>
  <conditionalFormatting sqref="AV12:AV20 AV24:AV32">
    <cfRule type="cellIs" priority="2563" operator="greaterThan" aboveAverage="0" equalAverage="0" bottom="0" percent="0" rank="0" text="" dxfId="2561">
      <formula>#REF!</formula>
    </cfRule>
  </conditionalFormatting>
  <conditionalFormatting sqref="AV36">
    <cfRule type="cellIs" priority="2564" operator="greaterThanOrEqual" aboveAverage="0" equalAverage="0" bottom="0" percent="0" rank="0" text="" dxfId="2562">
      <formula>#REF!</formula>
    </cfRule>
    <cfRule type="cellIs" priority="2565" operator="lessThan" aboveAverage="0" equalAverage="0" bottom="0" percent="0" rank="0" text="" dxfId="2563">
      <formula>#REF!</formula>
    </cfRule>
  </conditionalFormatting>
  <conditionalFormatting sqref="AR36">
    <cfRule type="cellIs" priority="2566" operator="lessThanOrEqual" aboveAverage="0" equalAverage="0" bottom="0" percent="0" rank="0" text="" dxfId="2564">
      <formula>#REF!</formula>
    </cfRule>
    <cfRule type="cellIs" priority="2567" operator="greaterThan" aboveAverage="0" equalAverage="0" bottom="0" percent="0" rank="0" text="" dxfId="2565">
      <formula>#REF!</formula>
    </cfRule>
  </conditionalFormatting>
  <conditionalFormatting sqref="AR38">
    <cfRule type="cellIs" priority="2568" operator="lessThanOrEqual" aboveAverage="0" equalAverage="0" bottom="0" percent="0" rank="0" text="" dxfId="2566">
      <formula>#REF!</formula>
    </cfRule>
    <cfRule type="cellIs" priority="2569" operator="greaterThan" aboveAverage="0" equalAverage="0" bottom="0" percent="0" rank="0" text="" dxfId="2567">
      <formula>#REF!</formula>
    </cfRule>
  </conditionalFormatting>
  <conditionalFormatting sqref="BI9 BI11 BI21 BI23 BI33 BI35 BI37 BI39 BI3">
    <cfRule type="cellIs" priority="2570" operator="equal" aboveAverage="0" equalAverage="0" bottom="0" percent="0" rank="0" text="" dxfId="2568">
      <formula>0</formula>
    </cfRule>
  </conditionalFormatting>
  <conditionalFormatting sqref="BL12:BL20 BL24:BL32">
    <cfRule type="cellIs" priority="2571" operator="greaterThan" aboveAverage="0" equalAverage="0" bottom="0" percent="0" rank="0" text="" dxfId="2569">
      <formula>#REF!</formula>
    </cfRule>
  </conditionalFormatting>
  <conditionalFormatting sqref="BL36">
    <cfRule type="cellIs" priority="2572" operator="greaterThanOrEqual" aboveAverage="0" equalAverage="0" bottom="0" percent="0" rank="0" text="" dxfId="2570">
      <formula>#REF!</formula>
    </cfRule>
    <cfRule type="cellIs" priority="2573" operator="lessThan" aboveAverage="0" equalAverage="0" bottom="0" percent="0" rank="0" text="" dxfId="2571">
      <formula>#REF!</formula>
    </cfRule>
  </conditionalFormatting>
  <conditionalFormatting sqref="BH36">
    <cfRule type="cellIs" priority="2574" operator="lessThanOrEqual" aboveAverage="0" equalAverage="0" bottom="0" percent="0" rank="0" text="" dxfId="2572">
      <formula>#REF!</formula>
    </cfRule>
    <cfRule type="cellIs" priority="2575" operator="greaterThan" aboveAverage="0" equalAverage="0" bottom="0" percent="0" rank="0" text="" dxfId="2573">
      <formula>#REF!</formula>
    </cfRule>
  </conditionalFormatting>
  <conditionalFormatting sqref="BH38">
    <cfRule type="cellIs" priority="2576" operator="lessThanOrEqual" aboveAverage="0" equalAverage="0" bottom="0" percent="0" rank="0" text="" dxfId="2574">
      <formula>#REF!</formula>
    </cfRule>
    <cfRule type="cellIs" priority="2577" operator="greaterThan" aboveAverage="0" equalAverage="0" bottom="0" percent="0" rank="0" text="" dxfId="2575">
      <formula>#REF!</formula>
    </cfRule>
  </conditionalFormatting>
  <conditionalFormatting sqref="BL12:BL20 BL24:BL32">
    <cfRule type="cellIs" priority="2578" operator="greaterThan" aboveAverage="0" equalAverage="0" bottom="0" percent="0" rank="0" text="" dxfId="2576">
      <formula>#REF!</formula>
    </cfRule>
  </conditionalFormatting>
  <conditionalFormatting sqref="BL36">
    <cfRule type="cellIs" priority="2579" operator="greaterThanOrEqual" aboveAverage="0" equalAverage="0" bottom="0" percent="0" rank="0" text="" dxfId="2577">
      <formula>#REF!</formula>
    </cfRule>
    <cfRule type="cellIs" priority="2580" operator="lessThan" aboveAverage="0" equalAverage="0" bottom="0" percent="0" rank="0" text="" dxfId="2578">
      <formula>#REF!</formula>
    </cfRule>
  </conditionalFormatting>
  <conditionalFormatting sqref="BH36">
    <cfRule type="cellIs" priority="2581" operator="lessThanOrEqual" aboveAverage="0" equalAverage="0" bottom="0" percent="0" rank="0" text="" dxfId="2579">
      <formula>#REF!</formula>
    </cfRule>
    <cfRule type="cellIs" priority="2582" operator="greaterThan" aboveAverage="0" equalAverage="0" bottom="0" percent="0" rank="0" text="" dxfId="2580">
      <formula>#REF!</formula>
    </cfRule>
  </conditionalFormatting>
  <conditionalFormatting sqref="BH38">
    <cfRule type="cellIs" priority="2583" operator="lessThanOrEqual" aboveAverage="0" equalAverage="0" bottom="0" percent="0" rank="0" text="" dxfId="2581">
      <formula>#REF!</formula>
    </cfRule>
    <cfRule type="cellIs" priority="2584" operator="greaterThan" aboveAverage="0" equalAverage="0" bottom="0" percent="0" rank="0" text="" dxfId="2582">
      <formula>#REF!</formula>
    </cfRule>
  </conditionalFormatting>
  <conditionalFormatting sqref="BI9 BI11 BI21 BI23 BI33 BI35 BI37 BI39 BI3">
    <cfRule type="cellIs" priority="2585" operator="equal" aboveAverage="0" equalAverage="0" bottom="0" percent="0" rank="0" text="" dxfId="2583">
      <formula>0</formula>
    </cfRule>
  </conditionalFormatting>
  <conditionalFormatting sqref="BL12:BL20 BL24:BL32">
    <cfRule type="cellIs" priority="2586" operator="greaterThan" aboveAverage="0" equalAverage="0" bottom="0" percent="0" rank="0" text="" dxfId="2584">
      <formula>#REF!</formula>
    </cfRule>
  </conditionalFormatting>
  <conditionalFormatting sqref="BL36">
    <cfRule type="cellIs" priority="2587" operator="greaterThanOrEqual" aboveAverage="0" equalAverage="0" bottom="0" percent="0" rank="0" text="" dxfId="2585">
      <formula>#REF!</formula>
    </cfRule>
    <cfRule type="cellIs" priority="2588" operator="lessThan" aboveAverage="0" equalAverage="0" bottom="0" percent="0" rank="0" text="" dxfId="2586">
      <formula>#REF!</formula>
    </cfRule>
  </conditionalFormatting>
  <conditionalFormatting sqref="BH36">
    <cfRule type="cellIs" priority="2589" operator="lessThanOrEqual" aboveAverage="0" equalAverage="0" bottom="0" percent="0" rank="0" text="" dxfId="2587">
      <formula>#REF!</formula>
    </cfRule>
    <cfRule type="cellIs" priority="2590" operator="greaterThan" aboveAverage="0" equalAverage="0" bottom="0" percent="0" rank="0" text="" dxfId="2588">
      <formula>#REF!</formula>
    </cfRule>
  </conditionalFormatting>
  <conditionalFormatting sqref="BH38">
    <cfRule type="cellIs" priority="2591" operator="lessThanOrEqual" aboveAverage="0" equalAverage="0" bottom="0" percent="0" rank="0" text="" dxfId="2589">
      <formula>#REF!</formula>
    </cfRule>
    <cfRule type="cellIs" priority="2592" operator="greaterThan" aboveAverage="0" equalAverage="0" bottom="0" percent="0" rank="0" text="" dxfId="2590">
      <formula>#REF!</formula>
    </cfRule>
  </conditionalFormatting>
  <conditionalFormatting sqref="BL12:BL20 BL24:BL32">
    <cfRule type="cellIs" priority="2593" operator="greaterThan" aboveAverage="0" equalAverage="0" bottom="0" percent="0" rank="0" text="" dxfId="2591">
      <formula>#REF!</formula>
    </cfRule>
  </conditionalFormatting>
  <conditionalFormatting sqref="BL36">
    <cfRule type="cellIs" priority="2594" operator="greaterThanOrEqual" aboveAverage="0" equalAverage="0" bottom="0" percent="0" rank="0" text="" dxfId="2592">
      <formula>#REF!</formula>
    </cfRule>
    <cfRule type="cellIs" priority="2595" operator="lessThan" aboveAverage="0" equalAverage="0" bottom="0" percent="0" rank="0" text="" dxfId="2593">
      <formula>#REF!</formula>
    </cfRule>
  </conditionalFormatting>
  <conditionalFormatting sqref="BH36">
    <cfRule type="cellIs" priority="2596" operator="lessThanOrEqual" aboveAverage="0" equalAverage="0" bottom="0" percent="0" rank="0" text="" dxfId="2594">
      <formula>#REF!</formula>
    </cfRule>
    <cfRule type="cellIs" priority="2597" operator="greaterThan" aboveAverage="0" equalAverage="0" bottom="0" percent="0" rank="0" text="" dxfId="2595">
      <formula>#REF!</formula>
    </cfRule>
  </conditionalFormatting>
  <conditionalFormatting sqref="BH38">
    <cfRule type="cellIs" priority="2598" operator="lessThanOrEqual" aboveAverage="0" equalAverage="0" bottom="0" percent="0" rank="0" text="" dxfId="2596">
      <formula>#REF!</formula>
    </cfRule>
    <cfRule type="cellIs" priority="2599" operator="greaterThan" aboveAverage="0" equalAverage="0" bottom="0" percent="0" rank="0" text="" dxfId="2597">
      <formula>#REF!</formula>
    </cfRule>
  </conditionalFormatting>
  <conditionalFormatting sqref="BI9 BI11 BI21 BI23 BI33 BI35 BI37 BI39 BI3">
    <cfRule type="cellIs" priority="2600" operator="equal" aboveAverage="0" equalAverage="0" bottom="0" percent="0" rank="0" text="" dxfId="2598">
      <formula>0</formula>
    </cfRule>
  </conditionalFormatting>
  <conditionalFormatting sqref="BL12:BL20 BL24:BL32">
    <cfRule type="cellIs" priority="2601" operator="greaterThan" aboveAverage="0" equalAverage="0" bottom="0" percent="0" rank="0" text="" dxfId="2599">
      <formula>#REF!</formula>
    </cfRule>
  </conditionalFormatting>
  <conditionalFormatting sqref="BL36">
    <cfRule type="cellIs" priority="2602" operator="greaterThanOrEqual" aboveAverage="0" equalAverage="0" bottom="0" percent="0" rank="0" text="" dxfId="2600">
      <formula>#REF!</formula>
    </cfRule>
    <cfRule type="cellIs" priority="2603" operator="lessThan" aboveAverage="0" equalAverage="0" bottom="0" percent="0" rank="0" text="" dxfId="2601">
      <formula>#REF!</formula>
    </cfRule>
  </conditionalFormatting>
  <conditionalFormatting sqref="BH36">
    <cfRule type="cellIs" priority="2604" operator="lessThanOrEqual" aboveAverage="0" equalAverage="0" bottom="0" percent="0" rank="0" text="" dxfId="2602">
      <formula>#REF!</formula>
    </cfRule>
    <cfRule type="cellIs" priority="2605" operator="greaterThan" aboveAverage="0" equalAverage="0" bottom="0" percent="0" rank="0" text="" dxfId="2603">
      <formula>#REF!</formula>
    </cfRule>
  </conditionalFormatting>
  <conditionalFormatting sqref="BH38">
    <cfRule type="cellIs" priority="2606" operator="lessThanOrEqual" aboveAverage="0" equalAverage="0" bottom="0" percent="0" rank="0" text="" dxfId="2604">
      <formula>#REF!</formula>
    </cfRule>
    <cfRule type="cellIs" priority="2607" operator="greaterThan" aboveAverage="0" equalAverage="0" bottom="0" percent="0" rank="0" text="" dxfId="2605">
      <formula>#REF!</formula>
    </cfRule>
  </conditionalFormatting>
  <conditionalFormatting sqref="BI9 BI11 BI21 BI23 BI33 BI35 BI37 BI39 BI3">
    <cfRule type="cellIs" priority="2608" operator="equal" aboveAverage="0" equalAverage="0" bottom="0" percent="0" rank="0" text="" dxfId="2606">
      <formula>0</formula>
    </cfRule>
  </conditionalFormatting>
  <conditionalFormatting sqref="BL12:BL20 BL24:BL32">
    <cfRule type="cellIs" priority="2609" operator="greaterThan" aboveAverage="0" equalAverage="0" bottom="0" percent="0" rank="0" text="" dxfId="2607">
      <formula>#REF!</formula>
    </cfRule>
  </conditionalFormatting>
  <conditionalFormatting sqref="BL36">
    <cfRule type="cellIs" priority="2610" operator="greaterThanOrEqual" aboveAverage="0" equalAverage="0" bottom="0" percent="0" rank="0" text="" dxfId="2608">
      <formula>#REF!</formula>
    </cfRule>
    <cfRule type="cellIs" priority="2611" operator="lessThan" aboveAverage="0" equalAverage="0" bottom="0" percent="0" rank="0" text="" dxfId="2609">
      <formula>#REF!</formula>
    </cfRule>
  </conditionalFormatting>
  <conditionalFormatting sqref="BH36">
    <cfRule type="cellIs" priority="2612" operator="lessThanOrEqual" aboveAverage="0" equalAverage="0" bottom="0" percent="0" rank="0" text="" dxfId="2610">
      <formula>#REF!</formula>
    </cfRule>
    <cfRule type="cellIs" priority="2613" operator="greaterThan" aboveAverage="0" equalAverage="0" bottom="0" percent="0" rank="0" text="" dxfId="2611">
      <formula>#REF!</formula>
    </cfRule>
  </conditionalFormatting>
  <conditionalFormatting sqref="BH38">
    <cfRule type="cellIs" priority="2614" operator="lessThanOrEqual" aboveAverage="0" equalAverage="0" bottom="0" percent="0" rank="0" text="" dxfId="2612">
      <formula>#REF!</formula>
    </cfRule>
    <cfRule type="cellIs" priority="2615" operator="greaterThan" aboveAverage="0" equalAverage="0" bottom="0" percent="0" rank="0" text="" dxfId="2613">
      <formula>#REF!</formula>
    </cfRule>
  </conditionalFormatting>
  <conditionalFormatting sqref="BL12:BL20 BL24:BL32">
    <cfRule type="cellIs" priority="2616" operator="greaterThan" aboveAverage="0" equalAverage="0" bottom="0" percent="0" rank="0" text="" dxfId="2614">
      <formula>#REF!</formula>
    </cfRule>
  </conditionalFormatting>
  <conditionalFormatting sqref="BL36">
    <cfRule type="cellIs" priority="2617" operator="greaterThanOrEqual" aboveAverage="0" equalAverage="0" bottom="0" percent="0" rank="0" text="" dxfId="2615">
      <formula>#REF!</formula>
    </cfRule>
    <cfRule type="cellIs" priority="2618" operator="lessThan" aboveAverage="0" equalAverage="0" bottom="0" percent="0" rank="0" text="" dxfId="2616">
      <formula>#REF!</formula>
    </cfRule>
  </conditionalFormatting>
  <conditionalFormatting sqref="BH36">
    <cfRule type="cellIs" priority="2619" operator="lessThanOrEqual" aboveAverage="0" equalAverage="0" bottom="0" percent="0" rank="0" text="" dxfId="2617">
      <formula>#REF!</formula>
    </cfRule>
    <cfRule type="cellIs" priority="2620" operator="greaterThan" aboveAverage="0" equalAverage="0" bottom="0" percent="0" rank="0" text="" dxfId="2618">
      <formula>#REF!</formula>
    </cfRule>
  </conditionalFormatting>
  <conditionalFormatting sqref="BH38">
    <cfRule type="cellIs" priority="2621" operator="lessThanOrEqual" aboveAverage="0" equalAverage="0" bottom="0" percent="0" rank="0" text="" dxfId="2619">
      <formula>#REF!</formula>
    </cfRule>
    <cfRule type="cellIs" priority="2622" operator="greaterThan" aboveAverage="0" equalAverage="0" bottom="0" percent="0" rank="0" text="" dxfId="2620">
      <formula>#REF!</formula>
    </cfRule>
  </conditionalFormatting>
  <conditionalFormatting sqref="BI9 BI11 BI21 BI23 BI33 BI35 BI37 BI39 BI3">
    <cfRule type="cellIs" priority="2623" operator="equal" aboveAverage="0" equalAverage="0" bottom="0" percent="0" rank="0" text="" dxfId="2621">
      <formula>0</formula>
    </cfRule>
  </conditionalFormatting>
  <conditionalFormatting sqref="BL12:BL20 BL24:BL32">
    <cfRule type="cellIs" priority="2624" operator="greaterThan" aboveAverage="0" equalAverage="0" bottom="0" percent="0" rank="0" text="" dxfId="2622">
      <formula>#REF!</formula>
    </cfRule>
  </conditionalFormatting>
  <conditionalFormatting sqref="BL36">
    <cfRule type="cellIs" priority="2625" operator="greaterThanOrEqual" aboveAverage="0" equalAverage="0" bottom="0" percent="0" rank="0" text="" dxfId="2623">
      <formula>#REF!</formula>
    </cfRule>
    <cfRule type="cellIs" priority="2626" operator="lessThan" aboveAverage="0" equalAverage="0" bottom="0" percent="0" rank="0" text="" dxfId="2624">
      <formula>#REF!</formula>
    </cfRule>
  </conditionalFormatting>
  <conditionalFormatting sqref="BH36">
    <cfRule type="cellIs" priority="2627" operator="lessThanOrEqual" aboveAverage="0" equalAverage="0" bottom="0" percent="0" rank="0" text="" dxfId="2625">
      <formula>#REF!</formula>
    </cfRule>
    <cfRule type="cellIs" priority="2628" operator="greaterThan" aboveAverage="0" equalAverage="0" bottom="0" percent="0" rank="0" text="" dxfId="2626">
      <formula>#REF!</formula>
    </cfRule>
  </conditionalFormatting>
  <conditionalFormatting sqref="BH38">
    <cfRule type="cellIs" priority="2629" operator="lessThanOrEqual" aboveAverage="0" equalAverage="0" bottom="0" percent="0" rank="0" text="" dxfId="2627">
      <formula>#REF!</formula>
    </cfRule>
    <cfRule type="cellIs" priority="2630" operator="greaterThan" aboveAverage="0" equalAverage="0" bottom="0" percent="0" rank="0" text="" dxfId="2628">
      <formula>#REF!</formula>
    </cfRule>
  </conditionalFormatting>
  <conditionalFormatting sqref="BL12:BL20 BL24:BL32">
    <cfRule type="cellIs" priority="2631" operator="greaterThan" aboveAverage="0" equalAverage="0" bottom="0" percent="0" rank="0" text="" dxfId="2629">
      <formula>#REF!</formula>
    </cfRule>
  </conditionalFormatting>
  <conditionalFormatting sqref="BL36">
    <cfRule type="cellIs" priority="2632" operator="greaterThanOrEqual" aboveAverage="0" equalAverage="0" bottom="0" percent="0" rank="0" text="" dxfId="2630">
      <formula>#REF!</formula>
    </cfRule>
    <cfRule type="cellIs" priority="2633" operator="lessThan" aboveAverage="0" equalAverage="0" bottom="0" percent="0" rank="0" text="" dxfId="2631">
      <formula>#REF!</formula>
    </cfRule>
  </conditionalFormatting>
  <conditionalFormatting sqref="BH36">
    <cfRule type="cellIs" priority="2634" operator="lessThanOrEqual" aboveAverage="0" equalAverage="0" bottom="0" percent="0" rank="0" text="" dxfId="2632">
      <formula>#REF!</formula>
    </cfRule>
    <cfRule type="cellIs" priority="2635" operator="greaterThan" aboveAverage="0" equalAverage="0" bottom="0" percent="0" rank="0" text="" dxfId="2633">
      <formula>#REF!</formula>
    </cfRule>
  </conditionalFormatting>
  <conditionalFormatting sqref="BH38">
    <cfRule type="cellIs" priority="2636" operator="lessThanOrEqual" aboveAverage="0" equalAverage="0" bottom="0" percent="0" rank="0" text="" dxfId="2634">
      <formula>#REF!</formula>
    </cfRule>
    <cfRule type="cellIs" priority="2637" operator="greaterThan" aboveAverage="0" equalAverage="0" bottom="0" percent="0" rank="0" text="" dxfId="2635">
      <formula>#REF!</formula>
    </cfRule>
  </conditionalFormatting>
  <conditionalFormatting sqref="M48 M50 M60 M62 M72 M74 M76 M78 M42 AC48 AC50 AC60 AC62 AC72 AC74 AC76 AC78 AC42 AS48 AS50 AS60 AS62 AS72 AS74 AS76 AS78 AS42 BI48 BI50 BI60 BI62 BI72 BI74 BI76 BI78 BI42">
    <cfRule type="cellIs" priority="2638" operator="equal" aboveAverage="0" equalAverage="0" bottom="0" percent="0" rank="0" text="" dxfId="2636">
      <formula>0</formula>
    </cfRule>
  </conditionalFormatting>
  <conditionalFormatting sqref="P51:P59 P63:P71 AF51:AF59 AF63:AF71 AV51:AV59 AV63:AV71 BL51:BL59 BL63:BL71">
    <cfRule type="cellIs" priority="2639" operator="greaterThan" aboveAverage="0" equalAverage="0" bottom="0" percent="0" rank="0" text="" dxfId="2637">
      <formula>#REF!</formula>
    </cfRule>
  </conditionalFormatting>
  <conditionalFormatting sqref="P75 AF75 AV75 BL75">
    <cfRule type="cellIs" priority="2640" operator="greaterThanOrEqual" aboveAverage="0" equalAverage="0" bottom="0" percent="0" rank="0" text="" dxfId="2638">
      <formula>#REF!</formula>
    </cfRule>
    <cfRule type="cellIs" priority="2641" operator="lessThan" aboveAverage="0" equalAverage="0" bottom="0" percent="0" rank="0" text="" dxfId="2639">
      <formula>#REF!</formula>
    </cfRule>
  </conditionalFormatting>
  <conditionalFormatting sqref="L75 AB75 AR75 BH75">
    <cfRule type="cellIs" priority="2642" operator="lessThanOrEqual" aboveAverage="0" equalAverage="0" bottom="0" percent="0" rank="0" text="" dxfId="2640">
      <formula>#REF!</formula>
    </cfRule>
    <cfRule type="cellIs" priority="2643" operator="greaterThan" aboveAverage="0" equalAverage="0" bottom="0" percent="0" rank="0" text="" dxfId="2641">
      <formula>#REF!</formula>
    </cfRule>
  </conditionalFormatting>
  <conditionalFormatting sqref="L77 AB77 AR77 BH77">
    <cfRule type="cellIs" priority="2644" operator="lessThanOrEqual" aboveAverage="0" equalAverage="0" bottom="0" percent="0" rank="0" text="" dxfId="2642">
      <formula>#REF!</formula>
    </cfRule>
    <cfRule type="cellIs" priority="2645" operator="greaterThan" aboveAverage="0" equalAverage="0" bottom="0" percent="0" rank="0" text="" dxfId="2643">
      <formula>#REF!</formula>
    </cfRule>
  </conditionalFormatting>
  <conditionalFormatting sqref="M48 M50 M60 M62 M72 M74 M76 M78 M42 AC48 AC50 AC60 AC62 AC72 AC74 AC76 AC78 AC42 AS48 AS50 AS60 AS62 AS72 AS74 AS76 AS78 AS42 BI48 BI50 BI60 BI62 BI72 BI74 BI76 BI78 BI42">
    <cfRule type="cellIs" priority="2646" operator="equal" aboveAverage="0" equalAverage="0" bottom="0" percent="0" rank="0" text="" dxfId="2644">
      <formula>0</formula>
    </cfRule>
  </conditionalFormatting>
  <conditionalFormatting sqref="P51:P59 P63:P71 AF51:AF59 AF63:AF71 AV51:AV59 AV63:AV71 BL51:BL59 BL63:BL71">
    <cfRule type="cellIs" priority="2647" operator="greaterThan" aboveAverage="0" equalAverage="0" bottom="0" percent="0" rank="0" text="" dxfId="2645">
      <formula>#REF!</formula>
    </cfRule>
  </conditionalFormatting>
  <conditionalFormatting sqref="P75 AF75 AV75 BL75">
    <cfRule type="cellIs" priority="2648" operator="greaterThanOrEqual" aboveAverage="0" equalAverage="0" bottom="0" percent="0" rank="0" text="" dxfId="2646">
      <formula>#REF!</formula>
    </cfRule>
    <cfRule type="cellIs" priority="2649" operator="lessThan" aboveAverage="0" equalAverage="0" bottom="0" percent="0" rank="0" text="" dxfId="2647">
      <formula>#REF!</formula>
    </cfRule>
  </conditionalFormatting>
  <conditionalFormatting sqref="L75 AB75 AR75 BH75">
    <cfRule type="cellIs" priority="2650" operator="lessThanOrEqual" aboveAverage="0" equalAverage="0" bottom="0" percent="0" rank="0" text="" dxfId="2648">
      <formula>#REF!</formula>
    </cfRule>
    <cfRule type="cellIs" priority="2651" operator="greaterThan" aboveAverage="0" equalAverage="0" bottom="0" percent="0" rank="0" text="" dxfId="2649">
      <formula>#REF!</formula>
    </cfRule>
  </conditionalFormatting>
  <conditionalFormatting sqref="L77 AB77 AR77 BH77">
    <cfRule type="cellIs" priority="2652" operator="lessThanOrEqual" aboveAverage="0" equalAverage="0" bottom="0" percent="0" rank="0" text="" dxfId="2650">
      <formula>#REF!</formula>
    </cfRule>
    <cfRule type="cellIs" priority="2653" operator="greaterThan" aboveAverage="0" equalAverage="0" bottom="0" percent="0" rank="0" text="" dxfId="2651">
      <formula>#REF!</formula>
    </cfRule>
  </conditionalFormatting>
  <conditionalFormatting sqref="M48 M50 M60 M62 M72 M74 M76 M78 M42 AC48 AC50 AC60 AC62 AC72 AC74 AC76 AC78 AC42 AS48 AS50 AS60 AS62 AS72 AS74 AS76 AS78 AS42 BI48 BI50 BI60 BI62 BI72 BI74 BI76 BI78 BI42">
    <cfRule type="cellIs" priority="2654" operator="equal" aboveAverage="0" equalAverage="0" bottom="0" percent="0" rank="0" text="" dxfId="2652">
      <formula>0</formula>
    </cfRule>
  </conditionalFormatting>
  <conditionalFormatting sqref="P51:P59 P63:P71 AF51:AF59 AF63:AF71 AV51:AV59 AV63:AV71 BL51:BL59 BL63:BL71">
    <cfRule type="cellIs" priority="2655" operator="greaterThan" aboveAverage="0" equalAverage="0" bottom="0" percent="0" rank="0" text="" dxfId="2653">
      <formula>#REF!</formula>
    </cfRule>
  </conditionalFormatting>
  <conditionalFormatting sqref="P75 AF75 AV75 BL75">
    <cfRule type="cellIs" priority="2656" operator="greaterThanOrEqual" aboveAverage="0" equalAverage="0" bottom="0" percent="0" rank="0" text="" dxfId="2654">
      <formula>#REF!</formula>
    </cfRule>
    <cfRule type="cellIs" priority="2657" operator="lessThan" aboveAverage="0" equalAverage="0" bottom="0" percent="0" rank="0" text="" dxfId="2655">
      <formula>#REF!</formula>
    </cfRule>
  </conditionalFormatting>
  <conditionalFormatting sqref="L75 AB75 AR75 BH75">
    <cfRule type="cellIs" priority="2658" operator="lessThanOrEqual" aboveAverage="0" equalAverage="0" bottom="0" percent="0" rank="0" text="" dxfId="2656">
      <formula>#REF!</formula>
    </cfRule>
    <cfRule type="cellIs" priority="2659" operator="greaterThan" aboveAverage="0" equalAverage="0" bottom="0" percent="0" rank="0" text="" dxfId="2657">
      <formula>#REF!</formula>
    </cfRule>
  </conditionalFormatting>
  <conditionalFormatting sqref="L77 AB77 AR77 BH77">
    <cfRule type="cellIs" priority="2660" operator="lessThanOrEqual" aboveAverage="0" equalAverage="0" bottom="0" percent="0" rank="0" text="" dxfId="2658">
      <formula>#REF!</formula>
    </cfRule>
    <cfRule type="cellIs" priority="2661" operator="greaterThan" aboveAverage="0" equalAverage="0" bottom="0" percent="0" rank="0" text="" dxfId="2659">
      <formula>#REF!</formula>
    </cfRule>
  </conditionalFormatting>
  <conditionalFormatting sqref="M48 M50 M60 M62 M72 M74 M76 M78 M42 AC48 AC50 AC60 AC62 AC72 AC74 AC76 AC78 AC42 AS48 AS50 AS60 AS62 AS72 AS74 AS76 AS78 AS42 BI48 BI50 BI60 BI62 BI72 BI74 BI76 BI78 BI42">
    <cfRule type="cellIs" priority="2662" operator="equal" aboveAverage="0" equalAverage="0" bottom="0" percent="0" rank="0" text="" dxfId="2660">
      <formula>0</formula>
    </cfRule>
  </conditionalFormatting>
  <conditionalFormatting sqref="P51:P59 P63:P71 AF51:AF59 AF63:AF71 AV51:AV59 AV63:AV71 BL51:BL59 BL63:BL71">
    <cfRule type="cellIs" priority="2663" operator="greaterThan" aboveAverage="0" equalAverage="0" bottom="0" percent="0" rank="0" text="" dxfId="2661">
      <formula>#REF!</formula>
    </cfRule>
  </conditionalFormatting>
  <conditionalFormatting sqref="P75 AF75 AV75 BL75">
    <cfRule type="cellIs" priority="2664" operator="greaterThanOrEqual" aboveAverage="0" equalAverage="0" bottom="0" percent="0" rank="0" text="" dxfId="2662">
      <formula>#REF!</formula>
    </cfRule>
    <cfRule type="cellIs" priority="2665" operator="lessThan" aboveAverage="0" equalAverage="0" bottom="0" percent="0" rank="0" text="" dxfId="2663">
      <formula>#REF!</formula>
    </cfRule>
  </conditionalFormatting>
  <conditionalFormatting sqref="L75 AB75 AR75 BH75">
    <cfRule type="cellIs" priority="2666" operator="lessThanOrEqual" aboveAverage="0" equalAverage="0" bottom="0" percent="0" rank="0" text="" dxfId="2664">
      <formula>#REF!</formula>
    </cfRule>
    <cfRule type="cellIs" priority="2667" operator="greaterThan" aboveAverage="0" equalAverage="0" bottom="0" percent="0" rank="0" text="" dxfId="2665">
      <formula>#REF!</formula>
    </cfRule>
  </conditionalFormatting>
  <conditionalFormatting sqref="L77 AB77 AR77 BH77">
    <cfRule type="cellIs" priority="2668" operator="lessThanOrEqual" aboveAverage="0" equalAverage="0" bottom="0" percent="0" rank="0" text="" dxfId="2666">
      <formula>#REF!</formula>
    </cfRule>
    <cfRule type="cellIs" priority="2669" operator="greaterThan" aboveAverage="0" equalAverage="0" bottom="0" percent="0" rank="0" text="" dxfId="2667">
      <formula>#REF!</formula>
    </cfRule>
  </conditionalFormatting>
  <conditionalFormatting sqref="M48 M50 M60 M62 M72 M74 M76 M78 M42 AC48 AC50 AC60 AC62 AC72 AC74 AC76 AC78 AC42 AS48 AS50 AS60 AS62 AS72 AS74 AS76 AS78 AS42 BI48 BI50 BI60 BI62 BI72 BI74 BI76 BI78 BI42">
    <cfRule type="cellIs" priority="2670" operator="equal" aboveAverage="0" equalAverage="0" bottom="0" percent="0" rank="0" text="" dxfId="2668">
      <formula>0</formula>
    </cfRule>
  </conditionalFormatting>
  <conditionalFormatting sqref="P51:P59 P63:P71 AF51:AF59 AF63:AF71 AV51:AV59 AV63:AV71 BL51:BL59 BL63:BL71">
    <cfRule type="cellIs" priority="2671" operator="greaterThan" aboveAverage="0" equalAverage="0" bottom="0" percent="0" rank="0" text="" dxfId="2669">
      <formula>#REF!</formula>
    </cfRule>
  </conditionalFormatting>
  <conditionalFormatting sqref="P75 AF75 AV75 BL75">
    <cfRule type="cellIs" priority="2672" operator="greaterThanOrEqual" aboveAverage="0" equalAverage="0" bottom="0" percent="0" rank="0" text="" dxfId="2670">
      <formula>#REF!</formula>
    </cfRule>
    <cfRule type="cellIs" priority="2673" operator="lessThan" aboveAverage="0" equalAverage="0" bottom="0" percent="0" rank="0" text="" dxfId="2671">
      <formula>#REF!</formula>
    </cfRule>
  </conditionalFormatting>
  <conditionalFormatting sqref="L75 AB75 AR75 BH75">
    <cfRule type="cellIs" priority="2674" operator="lessThanOrEqual" aboveAverage="0" equalAverage="0" bottom="0" percent="0" rank="0" text="" dxfId="2672">
      <formula>#REF!</formula>
    </cfRule>
    <cfRule type="cellIs" priority="2675" operator="greaterThan" aboveAverage="0" equalAverage="0" bottom="0" percent="0" rank="0" text="" dxfId="2673">
      <formula>#REF!</formula>
    </cfRule>
  </conditionalFormatting>
  <conditionalFormatting sqref="L77 AB77 AR77 BH77">
    <cfRule type="cellIs" priority="2676" operator="lessThanOrEqual" aboveAverage="0" equalAverage="0" bottom="0" percent="0" rank="0" text="" dxfId="2674">
      <formula>#REF!</formula>
    </cfRule>
    <cfRule type="cellIs" priority="2677" operator="greaterThan" aboveAverage="0" equalAverage="0" bottom="0" percent="0" rank="0" text="" dxfId="2675">
      <formula>#REF!</formula>
    </cfRule>
  </conditionalFormatting>
  <conditionalFormatting sqref="M48 M50 M60 M62 M72 M74 M76 M78 M42 AC48 AC50 AC60 AC62 AC72 AC74 AC76 AC78 AC42 AS48 AS50 AS60 AS62 AS72 AS74 AS76 AS78 AS42 BI48 BI50 BI60 BI62 BI72 BI74 BI76 BI78 BI42">
    <cfRule type="cellIs" priority="2678" operator="equal" aboveAverage="0" equalAverage="0" bottom="0" percent="0" rank="0" text="" dxfId="2676">
      <formula>0</formula>
    </cfRule>
  </conditionalFormatting>
  <conditionalFormatting sqref="P51:P59 P63:P71 AF51:AF59 AF63:AF71 AV51:AV59 AV63:AV71 BL51:BL59 BL63:BL71">
    <cfRule type="cellIs" priority="2679" operator="greaterThan" aboveAverage="0" equalAverage="0" bottom="0" percent="0" rank="0" text="" dxfId="2677">
      <formula>#REF!</formula>
    </cfRule>
  </conditionalFormatting>
  <conditionalFormatting sqref="P75 AF75 AV75 BL75">
    <cfRule type="cellIs" priority="2680" operator="greaterThanOrEqual" aboveAverage="0" equalAverage="0" bottom="0" percent="0" rank="0" text="" dxfId="2678">
      <formula>#REF!</formula>
    </cfRule>
    <cfRule type="cellIs" priority="2681" operator="lessThan" aboveAverage="0" equalAverage="0" bottom="0" percent="0" rank="0" text="" dxfId="2679">
      <formula>#REF!</formula>
    </cfRule>
  </conditionalFormatting>
  <conditionalFormatting sqref="L75 AB75 AR75 BH75">
    <cfRule type="cellIs" priority="2682" operator="lessThanOrEqual" aboveAverage="0" equalAverage="0" bottom="0" percent="0" rank="0" text="" dxfId="2680">
      <formula>#REF!</formula>
    </cfRule>
    <cfRule type="cellIs" priority="2683" operator="greaterThan" aboveAverage="0" equalAverage="0" bottom="0" percent="0" rank="0" text="" dxfId="2681">
      <formula>#REF!</formula>
    </cfRule>
  </conditionalFormatting>
  <conditionalFormatting sqref="L77 AB77 AR77 BH77">
    <cfRule type="cellIs" priority="2684" operator="lessThanOrEqual" aboveAverage="0" equalAverage="0" bottom="0" percent="0" rank="0" text="" dxfId="2682">
      <formula>#REF!</formula>
    </cfRule>
    <cfRule type="cellIs" priority="2685" operator="greaterThan" aboveAverage="0" equalAverage="0" bottom="0" percent="0" rank="0" text="" dxfId="2683">
      <formula>#REF!</formula>
    </cfRule>
  </conditionalFormatting>
  <conditionalFormatting sqref="M48 M50 M60 M62 M72 M74 M76 M78 M42 AC48 AC50 AC60 AC62 AC72 AC74 AC76 AC78 AC42 AS48 AS50 AS60 AS62 AS72 AS74 AS76 AS78 AS42 BI48 BI50 BI60 BI62 BI72 BI74 BI76 BI78 BI42">
    <cfRule type="cellIs" priority="2686" operator="equal" aboveAverage="0" equalAverage="0" bottom="0" percent="0" rank="0" text="" dxfId="2684">
      <formula>0</formula>
    </cfRule>
  </conditionalFormatting>
  <conditionalFormatting sqref="P51:P59 P63:P71 AF51:AF59 AF63:AF71 AV51:AV59 AV63:AV71 BL51:BL59 BL63:BL71">
    <cfRule type="cellIs" priority="2687" operator="greaterThan" aboveAverage="0" equalAverage="0" bottom="0" percent="0" rank="0" text="" dxfId="2685">
      <formula>#REF!</formula>
    </cfRule>
  </conditionalFormatting>
  <conditionalFormatting sqref="P75 AF75 AV75 BL75">
    <cfRule type="cellIs" priority="2688" operator="greaterThanOrEqual" aboveAverage="0" equalAverage="0" bottom="0" percent="0" rank="0" text="" dxfId="2686">
      <formula>#REF!</formula>
    </cfRule>
    <cfRule type="cellIs" priority="2689" operator="lessThan" aboveAverage="0" equalAverage="0" bottom="0" percent="0" rank="0" text="" dxfId="2687">
      <formula>#REF!</formula>
    </cfRule>
  </conditionalFormatting>
  <conditionalFormatting sqref="L75 AB75 AR75 BH75">
    <cfRule type="cellIs" priority="2690" operator="lessThanOrEqual" aboveAverage="0" equalAverage="0" bottom="0" percent="0" rank="0" text="" dxfId="2688">
      <formula>#REF!</formula>
    </cfRule>
    <cfRule type="cellIs" priority="2691" operator="greaterThan" aboveAverage="0" equalAverage="0" bottom="0" percent="0" rank="0" text="" dxfId="2689">
      <formula>#REF!</formula>
    </cfRule>
  </conditionalFormatting>
  <conditionalFormatting sqref="L77 AB77 AR77 BH77">
    <cfRule type="cellIs" priority="2692" operator="lessThanOrEqual" aboveAverage="0" equalAverage="0" bottom="0" percent="0" rank="0" text="" dxfId="2690">
      <formula>#REF!</formula>
    </cfRule>
    <cfRule type="cellIs" priority="2693" operator="greaterThan" aboveAverage="0" equalAverage="0" bottom="0" percent="0" rank="0" text="" dxfId="2691">
      <formula>#REF!</formula>
    </cfRule>
  </conditionalFormatting>
  <conditionalFormatting sqref="M48 M50 M60 M62 M72 M74 M76 M78 M42 AC48 AC50 AC60 AC62 AC72 AC74 AC76 AC78 AC42 AS48 AS50 AS60 AS62 AS72 AS74 AS76 AS78 AS42 BI48 BI50 BI60 BI62 BI72 BI74 BI76 BI78 BI42">
    <cfRule type="cellIs" priority="2694" operator="equal" aboveAverage="0" equalAverage="0" bottom="0" percent="0" rank="0" text="" dxfId="2692">
      <formula>0</formula>
    </cfRule>
  </conditionalFormatting>
  <conditionalFormatting sqref="P51:P59 P63:P71 AF51:AF59 AF63:AF71 AV51:AV59 AV63:AV71 BL51:BL59 BL63:BL71">
    <cfRule type="cellIs" priority="2695" operator="greaterThan" aboveAverage="0" equalAverage="0" bottom="0" percent="0" rank="0" text="" dxfId="2693">
      <formula>#REF!</formula>
    </cfRule>
  </conditionalFormatting>
  <conditionalFormatting sqref="P75 AF75 AV75 BL75">
    <cfRule type="cellIs" priority="2696" operator="greaterThanOrEqual" aboveAverage="0" equalAverage="0" bottom="0" percent="0" rank="0" text="" dxfId="2694">
      <formula>#REF!</formula>
    </cfRule>
    <cfRule type="cellIs" priority="2697" operator="lessThan" aboveAverage="0" equalAverage="0" bottom="0" percent="0" rank="0" text="" dxfId="2695">
      <formula>#REF!</formula>
    </cfRule>
  </conditionalFormatting>
  <conditionalFormatting sqref="L75 AB75 AR75 BH75">
    <cfRule type="cellIs" priority="2698" operator="lessThanOrEqual" aboveAverage="0" equalAverage="0" bottom="0" percent="0" rank="0" text="" dxfId="2696">
      <formula>#REF!</formula>
    </cfRule>
    <cfRule type="cellIs" priority="2699" operator="greaterThan" aboveAverage="0" equalAverage="0" bottom="0" percent="0" rank="0" text="" dxfId="2697">
      <formula>#REF!</formula>
    </cfRule>
  </conditionalFormatting>
  <conditionalFormatting sqref="L77 AB77 AR77 BH77">
    <cfRule type="cellIs" priority="2700" operator="lessThanOrEqual" aboveAverage="0" equalAverage="0" bottom="0" percent="0" rank="0" text="" dxfId="2698">
      <formula>#REF!</formula>
    </cfRule>
    <cfRule type="cellIs" priority="2701" operator="greaterThan" aboveAverage="0" equalAverage="0" bottom="0" percent="0" rank="0" text="" dxfId="2699">
      <formula>#REF!</formula>
    </cfRule>
  </conditionalFormatting>
  <conditionalFormatting sqref="M48 M50 M60 M62 M72 M74 M76 M78 M42 AC48 AC50 AC60 AC62 AC72 AC74 AC76 AC78 AC42 AS48 AS50 AS60 AS62 AS72 AS74 AS76 AS78 AS42 BI48 BI50 BI60 BI62 BI72 BI74 BI76 BI78 BI42">
    <cfRule type="cellIs" priority="2702" operator="equal" aboveAverage="0" equalAverage="0" bottom="0" percent="0" rank="0" text="" dxfId="2700">
      <formula>0</formula>
    </cfRule>
  </conditionalFormatting>
  <conditionalFormatting sqref="P51:P59 P63:P71 AF51:AF59 AF63:AF71 AV51:AV59 AV63:AV71 BL51:BL59 BL63:BL71">
    <cfRule type="cellIs" priority="2703" operator="greaterThan" aboveAverage="0" equalAverage="0" bottom="0" percent="0" rank="0" text="" dxfId="2701">
      <formula>#REF!</formula>
    </cfRule>
  </conditionalFormatting>
  <conditionalFormatting sqref="P75 AF75 AV75 BL75">
    <cfRule type="cellIs" priority="2704" operator="greaterThanOrEqual" aboveAverage="0" equalAverage="0" bottom="0" percent="0" rank="0" text="" dxfId="2702">
      <formula>#REF!</formula>
    </cfRule>
    <cfRule type="cellIs" priority="2705" operator="lessThan" aboveAverage="0" equalAverage="0" bottom="0" percent="0" rank="0" text="" dxfId="2703">
      <formula>#REF!</formula>
    </cfRule>
  </conditionalFormatting>
  <conditionalFormatting sqref="L75 AB75 AR75 BH75">
    <cfRule type="cellIs" priority="2706" operator="lessThanOrEqual" aboveAverage="0" equalAverage="0" bottom="0" percent="0" rank="0" text="" dxfId="2704">
      <formula>#REF!</formula>
    </cfRule>
    <cfRule type="cellIs" priority="2707" operator="greaterThan" aboveAverage="0" equalAverage="0" bottom="0" percent="0" rank="0" text="" dxfId="2705">
      <formula>#REF!</formula>
    </cfRule>
  </conditionalFormatting>
  <conditionalFormatting sqref="L77 AB77 AR77 BH77">
    <cfRule type="cellIs" priority="2708" operator="lessThanOrEqual" aboveAverage="0" equalAverage="0" bottom="0" percent="0" rank="0" text="" dxfId="2706">
      <formula>#REF!</formula>
    </cfRule>
    <cfRule type="cellIs" priority="2709" operator="greaterThan" aboveAverage="0" equalAverage="0" bottom="0" percent="0" rank="0" text="" dxfId="2707">
      <formula>#REF!</formula>
    </cfRule>
  </conditionalFormatting>
  <conditionalFormatting sqref="M48 M50 M60 M62 M72 M74 M76 M78 M42 AC48 AC50 AC60 AC62 AC72 AC74 AC76 AC78 AC42 AS48 AS50 AS60 AS62 AS72 AS74 AS76 AS78 AS42 BI48 BI50 BI60 BI62 BI72 BI74 BI76 BI78 BI42">
    <cfRule type="cellIs" priority="2710" operator="equal" aboveAverage="0" equalAverage="0" bottom="0" percent="0" rank="0" text="" dxfId="2708">
      <formula>0</formula>
    </cfRule>
  </conditionalFormatting>
  <conditionalFormatting sqref="P51:P59 P63:P71 AF51:AF59 AF63:AF71 AV51:AV59 AV63:AV71 BL51:BL59 BL63:BL71">
    <cfRule type="cellIs" priority="2711" operator="greaterThan" aboveAverage="0" equalAverage="0" bottom="0" percent="0" rank="0" text="" dxfId="2709">
      <formula>#REF!</formula>
    </cfRule>
  </conditionalFormatting>
  <conditionalFormatting sqref="P75 AF75 AV75 BL75">
    <cfRule type="cellIs" priority="2712" operator="greaterThanOrEqual" aboveAverage="0" equalAverage="0" bottom="0" percent="0" rank="0" text="" dxfId="2710">
      <formula>#REF!</formula>
    </cfRule>
    <cfRule type="cellIs" priority="2713" operator="lessThan" aboveAverage="0" equalAverage="0" bottom="0" percent="0" rank="0" text="" dxfId="2711">
      <formula>#REF!</formula>
    </cfRule>
  </conditionalFormatting>
  <conditionalFormatting sqref="L75 AB75 AR75 BH75">
    <cfRule type="cellIs" priority="2714" operator="lessThanOrEqual" aboveAverage="0" equalAverage="0" bottom="0" percent="0" rank="0" text="" dxfId="2712">
      <formula>#REF!</formula>
    </cfRule>
    <cfRule type="cellIs" priority="2715" operator="greaterThan" aboveAverage="0" equalAverage="0" bottom="0" percent="0" rank="0" text="" dxfId="2713">
      <formula>#REF!</formula>
    </cfRule>
  </conditionalFormatting>
  <conditionalFormatting sqref="L77 AB77 AR77 BH77">
    <cfRule type="cellIs" priority="2716" operator="lessThanOrEqual" aboveAverage="0" equalAverage="0" bottom="0" percent="0" rank="0" text="" dxfId="2714">
      <formula>#REF!</formula>
    </cfRule>
    <cfRule type="cellIs" priority="2717" operator="greaterThan" aboveAverage="0" equalAverage="0" bottom="0" percent="0" rank="0" text="" dxfId="2715">
      <formula>#REF!</formula>
    </cfRule>
  </conditionalFormatting>
  <conditionalFormatting sqref="M48 M50 M60 M62 M72 M74 M76 M78 M42 AC48 AC50 AC60 AC62 AC72 AC74 AC76 AC78 AC42 AS48 AS50 AS60 AS62 AS72 AS74 AS76 AS78 AS42 BI48 BI50 BI60 BI62 BI72 BI74 BI76 BI78 BI42">
    <cfRule type="cellIs" priority="2718" operator="equal" aboveAverage="0" equalAverage="0" bottom="0" percent="0" rank="0" text="" dxfId="2716">
      <formula>0</formula>
    </cfRule>
  </conditionalFormatting>
  <conditionalFormatting sqref="P51:P59 P63:P71 AF51:AF59 AF63:AF71 AV51:AV59 AV63:AV71 BL51:BL59 BL63:BL71">
    <cfRule type="cellIs" priority="2719" operator="greaterThan" aboveAverage="0" equalAverage="0" bottom="0" percent="0" rank="0" text="" dxfId="2717">
      <formula>#REF!</formula>
    </cfRule>
  </conditionalFormatting>
  <conditionalFormatting sqref="P75 AF75 AV75 BL75">
    <cfRule type="cellIs" priority="2720" operator="greaterThanOrEqual" aboveAverage="0" equalAverage="0" bottom="0" percent="0" rank="0" text="" dxfId="2718">
      <formula>#REF!</formula>
    </cfRule>
    <cfRule type="cellIs" priority="2721" operator="lessThan" aboveAverage="0" equalAverage="0" bottom="0" percent="0" rank="0" text="" dxfId="2719">
      <formula>#REF!</formula>
    </cfRule>
  </conditionalFormatting>
  <conditionalFormatting sqref="L75 AB75 AR75 BH75">
    <cfRule type="cellIs" priority="2722" operator="lessThanOrEqual" aboveAverage="0" equalAverage="0" bottom="0" percent="0" rank="0" text="" dxfId="2720">
      <formula>#REF!</formula>
    </cfRule>
    <cfRule type="cellIs" priority="2723" operator="greaterThan" aboveAverage="0" equalAverage="0" bottom="0" percent="0" rank="0" text="" dxfId="2721">
      <formula>#REF!</formula>
    </cfRule>
  </conditionalFormatting>
  <conditionalFormatting sqref="L77 AB77 AR77 BH77">
    <cfRule type="cellIs" priority="2724" operator="lessThanOrEqual" aboveAverage="0" equalAverage="0" bottom="0" percent="0" rank="0" text="" dxfId="2722">
      <formula>#REF!</formula>
    </cfRule>
    <cfRule type="cellIs" priority="2725" operator="greaterThan" aboveAverage="0" equalAverage="0" bottom="0" percent="0" rank="0" text="" dxfId="2723">
      <formula>#REF!</formula>
    </cfRule>
  </conditionalFormatting>
  <conditionalFormatting sqref="M48 M50 M60 M62 M72 M74 M76 M78 M42 AC48 AC50 AC78 AC42 AS48 AS50 AS78 AS42 BI48 BI50 BI78 BI42 AC60 AC62 AC72 AC74 AC76 AS60 AS62 AS72 AS74 AS76 BI60 BI62 BI72 BI74 BI76">
    <cfRule type="cellIs" priority="2726" operator="equal" aboveAverage="0" equalAverage="0" bottom="0" percent="0" rank="0" text="" dxfId="2724">
      <formula>0</formula>
    </cfRule>
  </conditionalFormatting>
  <conditionalFormatting sqref="P51:P59 P63:P71 AF51:AF59 AF63:AF71 AV51:AV59 AV63:AV71 BL51:BL59 BL63:BL71">
    <cfRule type="cellIs" priority="2727" operator="greaterThan" aboveAverage="0" equalAverage="0" bottom="0" percent="0" rank="0" text="" dxfId="2725">
      <formula>#REF!</formula>
    </cfRule>
  </conditionalFormatting>
  <conditionalFormatting sqref="P75 AF75 AV75 BL75">
    <cfRule type="cellIs" priority="2728" operator="greaterThanOrEqual" aboveAverage="0" equalAverage="0" bottom="0" percent="0" rank="0" text="" dxfId="2726">
      <formula>#REF!</formula>
    </cfRule>
    <cfRule type="cellIs" priority="2729" operator="lessThan" aboveAverage="0" equalAverage="0" bottom="0" percent="0" rank="0" text="" dxfId="2727">
      <formula>#REF!</formula>
    </cfRule>
  </conditionalFormatting>
  <conditionalFormatting sqref="L75 AB75 AR75 BH75">
    <cfRule type="cellIs" priority="2730" operator="lessThanOrEqual" aboveAverage="0" equalAverage="0" bottom="0" percent="0" rank="0" text="" dxfId="2728">
      <formula>#REF!</formula>
    </cfRule>
    <cfRule type="cellIs" priority="2731" operator="greaterThan" aboveAverage="0" equalAverage="0" bottom="0" percent="0" rank="0" text="" dxfId="2729">
      <formula>#REF!</formula>
    </cfRule>
  </conditionalFormatting>
  <conditionalFormatting sqref="L77 AB77 AR77 BH77">
    <cfRule type="cellIs" priority="2732" operator="lessThanOrEqual" aboveAverage="0" equalAverage="0" bottom="0" percent="0" rank="0" text="" dxfId="2730">
      <formula>#REF!</formula>
    </cfRule>
    <cfRule type="cellIs" priority="2733" operator="greaterThan" aboveAverage="0" equalAverage="0" bottom="0" percent="0" rank="0" text="" dxfId="2731">
      <formula>#REF!</formula>
    </cfRule>
  </conditionalFormatting>
  <conditionalFormatting sqref="M48 M50 M60 M62 M72 M74 M76 M78 M42 AC48 AC50 AC60 AC62 AC72 AC74 AC76 AC78 AC42 AS48 AS50 AS60 AS62 AS72 AS74 AS76 AS78 AS42 BI48 BI50 BI60 BI62 BI72 BI74 BI76 BI78 BI42">
    <cfRule type="cellIs" priority="2734" operator="equal" aboveAverage="0" equalAverage="0" bottom="0" percent="0" rank="0" text="" dxfId="2732">
      <formula>0</formula>
    </cfRule>
  </conditionalFormatting>
  <conditionalFormatting sqref="P51:P59 P63:P71 AF51:AF59 AF63:AF71 AV51:AV59 AV63:AV71 BL51:BL59 BL63:BL71">
    <cfRule type="cellIs" priority="2735" operator="greaterThan" aboveAverage="0" equalAverage="0" bottom="0" percent="0" rank="0" text="" dxfId="2733">
      <formula>#REF!</formula>
    </cfRule>
  </conditionalFormatting>
  <conditionalFormatting sqref="P75 AF75 AV75 BL75">
    <cfRule type="cellIs" priority="2736" operator="greaterThanOrEqual" aboveAverage="0" equalAverage="0" bottom="0" percent="0" rank="0" text="" dxfId="2734">
      <formula>#REF!</formula>
    </cfRule>
    <cfRule type="cellIs" priority="2737" operator="lessThan" aboveAverage="0" equalAverage="0" bottom="0" percent="0" rank="0" text="" dxfId="2735">
      <formula>#REF!</formula>
    </cfRule>
  </conditionalFormatting>
  <conditionalFormatting sqref="L75 AB75 AR75 BH75">
    <cfRule type="cellIs" priority="2738" operator="lessThanOrEqual" aboveAverage="0" equalAverage="0" bottom="0" percent="0" rank="0" text="" dxfId="2736">
      <formula>#REF!</formula>
    </cfRule>
    <cfRule type="cellIs" priority="2739" operator="greaterThan" aboveAverage="0" equalAverage="0" bottom="0" percent="0" rank="0" text="" dxfId="2737">
      <formula>#REF!</formula>
    </cfRule>
  </conditionalFormatting>
  <conditionalFormatting sqref="L77 AB77 AR77 BH77">
    <cfRule type="cellIs" priority="2740" operator="lessThanOrEqual" aboveAverage="0" equalAverage="0" bottom="0" percent="0" rank="0" text="" dxfId="2738">
      <formula>#REF!</formula>
    </cfRule>
    <cfRule type="cellIs" priority="2741" operator="greaterThan" aboveAverage="0" equalAverage="0" bottom="0" percent="0" rank="0" text="" dxfId="2739">
      <formula>#REF!</formula>
    </cfRule>
  </conditionalFormatting>
  <conditionalFormatting sqref="M48 M50 M60 M62 M72 M74 M76 M78 M42 AC48 AC50 AC60 AC62 AC72 AC74 AC76 AC78 AC42 AS48 AS50 AS60 AS62 AS72 AS74 AS76 AS78 AS42 BI48 BI50 BI60 BI62 BI72 BI74 BI76 BI78 BI42">
    <cfRule type="cellIs" priority="2742" operator="equal" aboveAverage="0" equalAverage="0" bottom="0" percent="0" rank="0" text="" dxfId="2740">
      <formula>0</formula>
    </cfRule>
  </conditionalFormatting>
  <conditionalFormatting sqref="P51:P59 P63:P71 AF51:AF59 AF63:AF71 AV51:AV59 AV63:AV71 BL51:BL59 BL63:BL71">
    <cfRule type="cellIs" priority="2743" operator="greaterThan" aboveAverage="0" equalAverage="0" bottom="0" percent="0" rank="0" text="" dxfId="2741">
      <formula>#REF!</formula>
    </cfRule>
  </conditionalFormatting>
  <conditionalFormatting sqref="P75 AF75 AV75 BL75">
    <cfRule type="cellIs" priority="2744" operator="greaterThanOrEqual" aboveAverage="0" equalAverage="0" bottom="0" percent="0" rank="0" text="" dxfId="2742">
      <formula>#REF!</formula>
    </cfRule>
    <cfRule type="cellIs" priority="2745" operator="lessThan" aboveAverage="0" equalAverage="0" bottom="0" percent="0" rank="0" text="" dxfId="2743">
      <formula>#REF!</formula>
    </cfRule>
  </conditionalFormatting>
  <conditionalFormatting sqref="L75 AB75 AR75 BH75">
    <cfRule type="cellIs" priority="2746" operator="lessThanOrEqual" aboveAverage="0" equalAverage="0" bottom="0" percent="0" rank="0" text="" dxfId="2744">
      <formula>#REF!</formula>
    </cfRule>
    <cfRule type="cellIs" priority="2747" operator="greaterThan" aboveAverage="0" equalAverage="0" bottom="0" percent="0" rank="0" text="" dxfId="2745">
      <formula>#REF!</formula>
    </cfRule>
  </conditionalFormatting>
  <conditionalFormatting sqref="L77 AB77 AR77 BH77">
    <cfRule type="cellIs" priority="2748" operator="lessThanOrEqual" aboveAverage="0" equalAverage="0" bottom="0" percent="0" rank="0" text="" dxfId="2746">
      <formula>#REF!</formula>
    </cfRule>
    <cfRule type="cellIs" priority="2749" operator="greaterThan" aboveAverage="0" equalAverage="0" bottom="0" percent="0" rank="0" text="" dxfId="2747">
      <formula>#REF!</formula>
    </cfRule>
  </conditionalFormatting>
  <conditionalFormatting sqref="M48 M50 M60 M62 M72 M74 M76 M78 M42 AC48 AC50 AC60 AC62 AC72 AC74 AC76 AC78 AC42 AS48 AS50 AS60 AS62 AS72 AS74 AS76 AS78 AS42 BI48 BI50 BI60 BI62 BI72 BI74 BI76 BI78 BI42">
    <cfRule type="cellIs" priority="2750" operator="equal" aboveAverage="0" equalAverage="0" bottom="0" percent="0" rank="0" text="" dxfId="2748">
      <formula>0</formula>
    </cfRule>
  </conditionalFormatting>
  <conditionalFormatting sqref="P51:P59 P63:P71 AF51:AF59 AF63:AF71 AV51:AV59 AV63:AV71 BL51:BL59 BL63:BL71">
    <cfRule type="cellIs" priority="2751" operator="greaterThan" aboveAverage="0" equalAverage="0" bottom="0" percent="0" rank="0" text="" dxfId="2749">
      <formula>#REF!</formula>
    </cfRule>
  </conditionalFormatting>
  <conditionalFormatting sqref="P75 AF75 AV75 BL75">
    <cfRule type="cellIs" priority="2752" operator="greaterThanOrEqual" aboveAverage="0" equalAverage="0" bottom="0" percent="0" rank="0" text="" dxfId="2750">
      <formula>#REF!</formula>
    </cfRule>
    <cfRule type="cellIs" priority="2753" operator="lessThan" aboveAverage="0" equalAverage="0" bottom="0" percent="0" rank="0" text="" dxfId="2751">
      <formula>#REF!</formula>
    </cfRule>
  </conditionalFormatting>
  <conditionalFormatting sqref="L75 AB75 AR75 BH75">
    <cfRule type="cellIs" priority="2754" operator="lessThanOrEqual" aboveAverage="0" equalAverage="0" bottom="0" percent="0" rank="0" text="" dxfId="2752">
      <formula>#REF!</formula>
    </cfRule>
    <cfRule type="cellIs" priority="2755" operator="greaterThan" aboveAverage="0" equalAverage="0" bottom="0" percent="0" rank="0" text="" dxfId="2753">
      <formula>#REF!</formula>
    </cfRule>
  </conditionalFormatting>
  <conditionalFormatting sqref="L77 AB77 AR77 BH77">
    <cfRule type="cellIs" priority="2756" operator="lessThanOrEqual" aboveAverage="0" equalAverage="0" bottom="0" percent="0" rank="0" text="" dxfId="2754">
      <formula>#REF!</formula>
    </cfRule>
    <cfRule type="cellIs" priority="2757" operator="greaterThan" aboveAverage="0" equalAverage="0" bottom="0" percent="0" rank="0" text="" dxfId="2755">
      <formula>#REF!</formula>
    </cfRule>
  </conditionalFormatting>
  <conditionalFormatting sqref="P51:P59 P63:P71 AF51:AF59 AF63:AF71 AV51:AV59 AV63:AV71 BL51:BL59 BL63:BL71">
    <cfRule type="cellIs" priority="2758" operator="greaterThan" aboveAverage="0" equalAverage="0" bottom="0" percent="0" rank="0" text="" dxfId="2756">
      <formula>#REF!</formula>
    </cfRule>
  </conditionalFormatting>
  <conditionalFormatting sqref="P75 AF75 AV75 BL75">
    <cfRule type="cellIs" priority="2759" operator="greaterThanOrEqual" aboveAverage="0" equalAverage="0" bottom="0" percent="0" rank="0" text="" dxfId="2757">
      <formula>#REF!</formula>
    </cfRule>
    <cfRule type="cellIs" priority="2760" operator="lessThan" aboveAverage="0" equalAverage="0" bottom="0" percent="0" rank="0" text="" dxfId="2758">
      <formula>#REF!</formula>
    </cfRule>
  </conditionalFormatting>
  <conditionalFormatting sqref="L75 AB75 AR75 BH75">
    <cfRule type="cellIs" priority="2761" operator="lessThanOrEqual" aboveAverage="0" equalAverage="0" bottom="0" percent="0" rank="0" text="" dxfId="2759">
      <formula>#REF!</formula>
    </cfRule>
    <cfRule type="cellIs" priority="2762" operator="greaterThan" aboveAverage="0" equalAverage="0" bottom="0" percent="0" rank="0" text="" dxfId="2760">
      <formula>#REF!</formula>
    </cfRule>
  </conditionalFormatting>
  <conditionalFormatting sqref="L77 AB77 AR77 BH77">
    <cfRule type="cellIs" priority="2763" operator="lessThanOrEqual" aboveAverage="0" equalAverage="0" bottom="0" percent="0" rank="0" text="" dxfId="2761">
      <formula>#REF!</formula>
    </cfRule>
    <cfRule type="cellIs" priority="2764" operator="greaterThan" aboveAverage="0" equalAverage="0" bottom="0" percent="0" rank="0" text="" dxfId="2762">
      <formula>#REF!</formula>
    </cfRule>
  </conditionalFormatting>
  <conditionalFormatting sqref="M48 M50 M60 M62 M72 M74 M76 M78 M42 AC48 AC50 AC60 AC62 AC72 AC74 AC76 AC78 AC42 AS48 AS50 AS60 AS62 AS72 AS74 AS76 AS78 AS42 BI48 BI50 BI60 BI62 BI72 BI74 BI76 BI78 BI42">
    <cfRule type="cellIs" priority="2765" operator="equal" aboveAverage="0" equalAverage="0" bottom="0" percent="0" rank="0" text="" dxfId="2763">
      <formula>0</formula>
    </cfRule>
  </conditionalFormatting>
  <conditionalFormatting sqref="P51:P59 P63:P71 AF51:AF59 AF63:AF71 AV51:AV59 AV63:AV71 BL51:BL59 BL63:BL71">
    <cfRule type="cellIs" priority="2766" operator="greaterThan" aboveAverage="0" equalAverage="0" bottom="0" percent="0" rank="0" text="" dxfId="2764">
      <formula>#REF!</formula>
    </cfRule>
  </conditionalFormatting>
  <conditionalFormatting sqref="P75 AF75 AV75 BL75">
    <cfRule type="cellIs" priority="2767" operator="greaterThanOrEqual" aboveAverage="0" equalAverage="0" bottom="0" percent="0" rank="0" text="" dxfId="2765">
      <formula>#REF!</formula>
    </cfRule>
    <cfRule type="cellIs" priority="2768" operator="lessThan" aboveAverage="0" equalAverage="0" bottom="0" percent="0" rank="0" text="" dxfId="2766">
      <formula>#REF!</formula>
    </cfRule>
  </conditionalFormatting>
  <conditionalFormatting sqref="L75 AB75 AR75 BH75">
    <cfRule type="cellIs" priority="2769" operator="lessThanOrEqual" aboveAverage="0" equalAverage="0" bottom="0" percent="0" rank="0" text="" dxfId="2767">
      <formula>#REF!</formula>
    </cfRule>
    <cfRule type="cellIs" priority="2770" operator="greaterThan" aboveAverage="0" equalAverage="0" bottom="0" percent="0" rank="0" text="" dxfId="2768">
      <formula>#REF!</formula>
    </cfRule>
  </conditionalFormatting>
  <conditionalFormatting sqref="L77 AB77 AR77 BH77">
    <cfRule type="cellIs" priority="2771" operator="lessThanOrEqual" aboveAverage="0" equalAverage="0" bottom="0" percent="0" rank="0" text="" dxfId="2769">
      <formula>#REF!</formula>
    </cfRule>
    <cfRule type="cellIs" priority="2772" operator="greaterThan" aboveAverage="0" equalAverage="0" bottom="0" percent="0" rank="0" text="" dxfId="2770">
      <formula>#REF!</formula>
    </cfRule>
  </conditionalFormatting>
  <conditionalFormatting sqref="M48 M50 M60 M62 M72 M74 M76 M78 M42 AC48 AC50 AC60 AC62 AC72 AC74 AC76 AC78 AC42 AS48 AS50 AS60 AS62 AS72 AS74 AS76 AS78 AS42 BI48 BI50 BI60 BI62 BI72 BI74 BI76 BI78 BI42">
    <cfRule type="cellIs" priority="2773" operator="equal" aboveAverage="0" equalAverage="0" bottom="0" percent="0" rank="0" text="" dxfId="2771">
      <formula>0</formula>
    </cfRule>
  </conditionalFormatting>
  <conditionalFormatting sqref="P51:P59 P63:P71 AF51:AF59 AF63:AF71 AV51:AV59 AV63:AV71 BL51:BL59 BL63:BL71">
    <cfRule type="cellIs" priority="2774" operator="greaterThan" aboveAverage="0" equalAverage="0" bottom="0" percent="0" rank="0" text="" dxfId="2772">
      <formula>#REF!</formula>
    </cfRule>
  </conditionalFormatting>
  <conditionalFormatting sqref="P75 AF75 AV75 BL75">
    <cfRule type="cellIs" priority="2775" operator="greaterThanOrEqual" aboveAverage="0" equalAverage="0" bottom="0" percent="0" rank="0" text="" dxfId="2773">
      <formula>#REF!</formula>
    </cfRule>
    <cfRule type="cellIs" priority="2776" operator="lessThan" aboveAverage="0" equalAverage="0" bottom="0" percent="0" rank="0" text="" dxfId="2774">
      <formula>#REF!</formula>
    </cfRule>
  </conditionalFormatting>
  <conditionalFormatting sqref="L75 AB75 AR75 BH75">
    <cfRule type="cellIs" priority="2777" operator="lessThanOrEqual" aboveAverage="0" equalAverage="0" bottom="0" percent="0" rank="0" text="" dxfId="2775">
      <formula>#REF!</formula>
    </cfRule>
    <cfRule type="cellIs" priority="2778" operator="greaterThan" aboveAverage="0" equalAverage="0" bottom="0" percent="0" rank="0" text="" dxfId="2776">
      <formula>#REF!</formula>
    </cfRule>
  </conditionalFormatting>
  <conditionalFormatting sqref="L77 AB77 AR77 BH77">
    <cfRule type="cellIs" priority="2779" operator="lessThanOrEqual" aboveAverage="0" equalAverage="0" bottom="0" percent="0" rank="0" text="" dxfId="2777">
      <formula>#REF!</formula>
    </cfRule>
    <cfRule type="cellIs" priority="2780" operator="greaterThan" aboveAverage="0" equalAverage="0" bottom="0" percent="0" rank="0" text="" dxfId="2778">
      <formula>#REF!</formula>
    </cfRule>
  </conditionalFormatting>
  <conditionalFormatting sqref="P51:P59 P63:P71 AF51:AF59 AF63:AF71 AV51:AV59 AV63:AV71 BL51:BL59 BL63:BL71">
    <cfRule type="cellIs" priority="2781" operator="greaterThan" aboveAverage="0" equalAverage="0" bottom="0" percent="0" rank="0" text="" dxfId="2779">
      <formula>#REF!</formula>
    </cfRule>
  </conditionalFormatting>
  <conditionalFormatting sqref="P75 AF75 AV75 BL75">
    <cfRule type="cellIs" priority="2782" operator="greaterThanOrEqual" aboveAverage="0" equalAverage="0" bottom="0" percent="0" rank="0" text="" dxfId="2780">
      <formula>#REF!</formula>
    </cfRule>
    <cfRule type="cellIs" priority="2783" operator="lessThan" aboveAverage="0" equalAverage="0" bottom="0" percent="0" rank="0" text="" dxfId="2781">
      <formula>#REF!</formula>
    </cfRule>
  </conditionalFormatting>
  <conditionalFormatting sqref="L75 AB75 AR75 BH75">
    <cfRule type="cellIs" priority="2784" operator="lessThanOrEqual" aboveAverage="0" equalAverage="0" bottom="0" percent="0" rank="0" text="" dxfId="2782">
      <formula>#REF!</formula>
    </cfRule>
    <cfRule type="cellIs" priority="2785" operator="greaterThan" aboveAverage="0" equalAverage="0" bottom="0" percent="0" rank="0" text="" dxfId="2783">
      <formula>#REF!</formula>
    </cfRule>
  </conditionalFormatting>
  <conditionalFormatting sqref="L77 AB77 AR77 BH77">
    <cfRule type="cellIs" priority="2786" operator="lessThanOrEqual" aboveAverage="0" equalAverage="0" bottom="0" percent="0" rank="0" text="" dxfId="2784">
      <formula>#REF!</formula>
    </cfRule>
    <cfRule type="cellIs" priority="2787" operator="greaterThan" aboveAverage="0" equalAverage="0" bottom="0" percent="0" rank="0" text="" dxfId="2785">
      <formula>#REF!</formula>
    </cfRule>
  </conditionalFormatting>
  <conditionalFormatting sqref="M48 M50 M60 M62 M72 M74 M76 M78 M42 AC48 AC50 AC60 AC62 AC72 AC74 AC76 AC78 AC42 AS48 AS50 AS60 AS62 AS72 AS74 AS76 AS78 AS42 BI48 BI50 BI60 BI62 BI72 BI74 BI76 BI78 BI42">
    <cfRule type="cellIs" priority="2788" operator="equal" aboveAverage="0" equalAverage="0" bottom="0" percent="0" rank="0" text="" dxfId="2786">
      <formula>0</formula>
    </cfRule>
  </conditionalFormatting>
  <conditionalFormatting sqref="P51:P59 P63:P71 AF51:AF59 AF63:AF71 AV51:AV59 AV63:AV71 BL51:BL59 BL63:BL71">
    <cfRule type="cellIs" priority="2789" operator="greaterThan" aboveAverage="0" equalAverage="0" bottom="0" percent="0" rank="0" text="" dxfId="2787">
      <formula>#REF!</formula>
    </cfRule>
  </conditionalFormatting>
  <conditionalFormatting sqref="P75 AF75 AV75 BL75">
    <cfRule type="cellIs" priority="2790" operator="greaterThanOrEqual" aboveAverage="0" equalAverage="0" bottom="0" percent="0" rank="0" text="" dxfId="2788">
      <formula>#REF!</formula>
    </cfRule>
    <cfRule type="cellIs" priority="2791" operator="lessThan" aboveAverage="0" equalAverage="0" bottom="0" percent="0" rank="0" text="" dxfId="2789">
      <formula>#REF!</formula>
    </cfRule>
  </conditionalFormatting>
  <conditionalFormatting sqref="L75 AB75 AR75 BH75">
    <cfRule type="cellIs" priority="2792" operator="lessThanOrEqual" aboveAverage="0" equalAverage="0" bottom="0" percent="0" rank="0" text="" dxfId="2790">
      <formula>#REF!</formula>
    </cfRule>
    <cfRule type="cellIs" priority="2793" operator="greaterThan" aboveAverage="0" equalAverage="0" bottom="0" percent="0" rank="0" text="" dxfId="2791">
      <formula>#REF!</formula>
    </cfRule>
  </conditionalFormatting>
  <conditionalFormatting sqref="L77 AB77 AR77 BH77">
    <cfRule type="cellIs" priority="2794" operator="lessThanOrEqual" aboveAverage="0" equalAverage="0" bottom="0" percent="0" rank="0" text="" dxfId="2792">
      <formula>#REF!</formula>
    </cfRule>
    <cfRule type="cellIs" priority="2795" operator="greaterThan" aboveAverage="0" equalAverage="0" bottom="0" percent="0" rank="0" text="" dxfId="2793">
      <formula>#REF!</formula>
    </cfRule>
  </conditionalFormatting>
  <conditionalFormatting sqref="P51:P59 P63:P71 AF51:AF59 AF63:AF71 AV51:AV59 AV63:AV71 BL51:BL59 BL63:BL71">
    <cfRule type="cellIs" priority="2796" operator="greaterThan" aboveAverage="0" equalAverage="0" bottom="0" percent="0" rank="0" text="" dxfId="2794">
      <formula>#REF!</formula>
    </cfRule>
  </conditionalFormatting>
  <conditionalFormatting sqref="P75 AF75 AV75 BL75">
    <cfRule type="cellIs" priority="2797" operator="greaterThanOrEqual" aboveAverage="0" equalAverage="0" bottom="0" percent="0" rank="0" text="" dxfId="2795">
      <formula>#REF!</formula>
    </cfRule>
    <cfRule type="cellIs" priority="2798" operator="lessThan" aboveAverage="0" equalAverage="0" bottom="0" percent="0" rank="0" text="" dxfId="2796">
      <formula>#REF!</formula>
    </cfRule>
  </conditionalFormatting>
  <conditionalFormatting sqref="L75 AB75 AR75 BH75">
    <cfRule type="cellIs" priority="2799" operator="lessThanOrEqual" aboveAverage="0" equalAverage="0" bottom="0" percent="0" rank="0" text="" dxfId="2797">
      <formula>#REF!</formula>
    </cfRule>
    <cfRule type="cellIs" priority="2800" operator="greaterThan" aboveAverage="0" equalAverage="0" bottom="0" percent="0" rank="0" text="" dxfId="2798">
      <formula>#REF!</formula>
    </cfRule>
  </conditionalFormatting>
  <conditionalFormatting sqref="L77 AB77 AR77 BH77">
    <cfRule type="cellIs" priority="2801" operator="lessThanOrEqual" aboveAverage="0" equalAverage="0" bottom="0" percent="0" rank="0" text="" dxfId="2799">
      <formula>#REF!</formula>
    </cfRule>
    <cfRule type="cellIs" priority="2802" operator="greaterThan" aboveAverage="0" equalAverage="0" bottom="0" percent="0" rank="0" text="" dxfId="2800">
      <formula>#REF!</formula>
    </cfRule>
  </conditionalFormatting>
  <conditionalFormatting sqref="M48 M50 M60 M62 M72 M74 M76 M78 M42 AC48 AC50 AC60 AC62 AC72 AC74 AC76 AC78 AC42 AS48 AS50 AS60 AS62 AS72 AS74 AS76 AS78 AS42 BI48 BI50 BI60 BI62 BI72 BI74 BI76 BI78 BI42">
    <cfRule type="cellIs" priority="2803" operator="equal" aboveAverage="0" equalAverage="0" bottom="0" percent="0" rank="0" text="" dxfId="2801">
      <formula>0</formula>
    </cfRule>
  </conditionalFormatting>
  <conditionalFormatting sqref="P51:P59 P63:P71 AF51:AF59 AF63:AF71 AV51:AV59 AV63:AV71 BL51:BL59 BL63:BL71">
    <cfRule type="cellIs" priority="2804" operator="greaterThan" aboveAverage="0" equalAverage="0" bottom="0" percent="0" rank="0" text="" dxfId="2802">
      <formula>#REF!</formula>
    </cfRule>
  </conditionalFormatting>
  <conditionalFormatting sqref="P75 AF75 AV75 BL75">
    <cfRule type="cellIs" priority="2805" operator="greaterThanOrEqual" aboveAverage="0" equalAverage="0" bottom="0" percent="0" rank="0" text="" dxfId="2803">
      <formula>#REF!</formula>
    </cfRule>
    <cfRule type="cellIs" priority="2806" operator="lessThan" aboveAverage="0" equalAverage="0" bottom="0" percent="0" rank="0" text="" dxfId="2804">
      <formula>#REF!</formula>
    </cfRule>
  </conditionalFormatting>
  <conditionalFormatting sqref="L75 AB75 AR75 BH75">
    <cfRule type="cellIs" priority="2807" operator="lessThanOrEqual" aboveAverage="0" equalAverage="0" bottom="0" percent="0" rank="0" text="" dxfId="2805">
      <formula>#REF!</formula>
    </cfRule>
    <cfRule type="cellIs" priority="2808" operator="greaterThan" aboveAverage="0" equalAverage="0" bottom="0" percent="0" rank="0" text="" dxfId="2806">
      <formula>#REF!</formula>
    </cfRule>
  </conditionalFormatting>
  <conditionalFormatting sqref="L77 AB77 AR77 BH77">
    <cfRule type="cellIs" priority="2809" operator="lessThanOrEqual" aboveAverage="0" equalAverage="0" bottom="0" percent="0" rank="0" text="" dxfId="2807">
      <formula>#REF!</formula>
    </cfRule>
    <cfRule type="cellIs" priority="2810" operator="greaterThan" aboveAverage="0" equalAverage="0" bottom="0" percent="0" rank="0" text="" dxfId="2808">
      <formula>#REF!</formula>
    </cfRule>
  </conditionalFormatting>
  <conditionalFormatting sqref="P51:P59 P63:P71 AF51:AF59 AF63:AF71 AV51:AV59 AV63:AV71 BL51:BL59 BL63:BL71">
    <cfRule type="cellIs" priority="2811" operator="greaterThan" aboveAverage="0" equalAverage="0" bottom="0" percent="0" rank="0" text="" dxfId="2809">
      <formula>#REF!</formula>
    </cfRule>
  </conditionalFormatting>
  <conditionalFormatting sqref="P75 AF75 AV75 BL75">
    <cfRule type="cellIs" priority="2812" operator="greaterThanOrEqual" aboveAverage="0" equalAverage="0" bottom="0" percent="0" rank="0" text="" dxfId="2810">
      <formula>#REF!</formula>
    </cfRule>
    <cfRule type="cellIs" priority="2813" operator="lessThan" aboveAverage="0" equalAverage="0" bottom="0" percent="0" rank="0" text="" dxfId="2811">
      <formula>#REF!</formula>
    </cfRule>
  </conditionalFormatting>
  <conditionalFormatting sqref="L75 AB75 AR75 BH75">
    <cfRule type="cellIs" priority="2814" operator="lessThanOrEqual" aboveAverage="0" equalAverage="0" bottom="0" percent="0" rank="0" text="" dxfId="2812">
      <formula>#REF!</formula>
    </cfRule>
    <cfRule type="cellIs" priority="2815" operator="greaterThan" aboveAverage="0" equalAverage="0" bottom="0" percent="0" rank="0" text="" dxfId="2813">
      <formula>#REF!</formula>
    </cfRule>
  </conditionalFormatting>
  <conditionalFormatting sqref="L77 AB77 AR77 BH77">
    <cfRule type="cellIs" priority="2816" operator="lessThanOrEqual" aboveAverage="0" equalAverage="0" bottom="0" percent="0" rank="0" text="" dxfId="2814">
      <formula>#REF!</formula>
    </cfRule>
    <cfRule type="cellIs" priority="2817" operator="greaterThan" aboveAverage="0" equalAverage="0" bottom="0" percent="0" rank="0" text="" dxfId="2815">
      <formula>#REF!</formula>
    </cfRule>
  </conditionalFormatting>
  <conditionalFormatting sqref="M48 M50 M60 M62 M72 M74 M76 M78 M42">
    <cfRule type="cellIs" priority="2818" operator="equal" aboveAverage="0" equalAverage="0" bottom="0" percent="0" rank="0" text="" dxfId="2816">
      <formula>0</formula>
    </cfRule>
  </conditionalFormatting>
  <conditionalFormatting sqref="P51:P59 P63:P71">
    <cfRule type="cellIs" priority="2819" operator="greaterThan" aboveAverage="0" equalAverage="0" bottom="0" percent="0" rank="0" text="" dxfId="2817">
      <formula>#REF!</formula>
    </cfRule>
  </conditionalFormatting>
  <conditionalFormatting sqref="P75">
    <cfRule type="cellIs" priority="2820" operator="greaterThanOrEqual" aboveAverage="0" equalAverage="0" bottom="0" percent="0" rank="0" text="" dxfId="2818">
      <formula>#REF!</formula>
    </cfRule>
    <cfRule type="cellIs" priority="2821" operator="lessThan" aboveAverage="0" equalAverage="0" bottom="0" percent="0" rank="0" text="" dxfId="2819">
      <formula>#REF!</formula>
    </cfRule>
  </conditionalFormatting>
  <conditionalFormatting sqref="L75">
    <cfRule type="cellIs" priority="2822" operator="lessThanOrEqual" aboveAverage="0" equalAverage="0" bottom="0" percent="0" rank="0" text="" dxfId="2820">
      <formula>#REF!</formula>
    </cfRule>
    <cfRule type="cellIs" priority="2823" operator="greaterThan" aboveAverage="0" equalAverage="0" bottom="0" percent="0" rank="0" text="" dxfId="2821">
      <formula>#REF!</formula>
    </cfRule>
  </conditionalFormatting>
  <conditionalFormatting sqref="L77">
    <cfRule type="cellIs" priority="2824" operator="lessThanOrEqual" aboveAverage="0" equalAverage="0" bottom="0" percent="0" rank="0" text="" dxfId="2822">
      <formula>#REF!</formula>
    </cfRule>
    <cfRule type="cellIs" priority="2825" operator="greaterThan" aboveAverage="0" equalAverage="0" bottom="0" percent="0" rank="0" text="" dxfId="2823">
      <formula>#REF!</formula>
    </cfRule>
  </conditionalFormatting>
  <conditionalFormatting sqref="P51:P59 P63:P71">
    <cfRule type="cellIs" priority="2826" operator="greaterThan" aboveAverage="0" equalAverage="0" bottom="0" percent="0" rank="0" text="" dxfId="2824">
      <formula>#REF!</formula>
    </cfRule>
  </conditionalFormatting>
  <conditionalFormatting sqref="P75">
    <cfRule type="cellIs" priority="2827" operator="greaterThanOrEqual" aboveAverage="0" equalAverage="0" bottom="0" percent="0" rank="0" text="" dxfId="2825">
      <formula>#REF!</formula>
    </cfRule>
    <cfRule type="cellIs" priority="2828" operator="lessThan" aboveAverage="0" equalAverage="0" bottom="0" percent="0" rank="0" text="" dxfId="2826">
      <formula>#REF!</formula>
    </cfRule>
  </conditionalFormatting>
  <conditionalFormatting sqref="L75">
    <cfRule type="cellIs" priority="2829" operator="lessThanOrEqual" aboveAverage="0" equalAverage="0" bottom="0" percent="0" rank="0" text="" dxfId="2827">
      <formula>#REF!</formula>
    </cfRule>
    <cfRule type="cellIs" priority="2830" operator="greaterThan" aboveAverage="0" equalAverage="0" bottom="0" percent="0" rank="0" text="" dxfId="2828">
      <formula>#REF!</formula>
    </cfRule>
  </conditionalFormatting>
  <conditionalFormatting sqref="L77">
    <cfRule type="cellIs" priority="2831" operator="lessThanOrEqual" aboveAverage="0" equalAverage="0" bottom="0" percent="0" rank="0" text="" dxfId="2829">
      <formula>#REF!</formula>
    </cfRule>
    <cfRule type="cellIs" priority="2832" operator="greaterThan" aboveAverage="0" equalAverage="0" bottom="0" percent="0" rank="0" text="" dxfId="2830">
      <formula>#REF!</formula>
    </cfRule>
  </conditionalFormatting>
  <conditionalFormatting sqref="M48 M50 M60 M62 M72 M74 M76 M78 M42">
    <cfRule type="cellIs" priority="2833" operator="equal" aboveAverage="0" equalAverage="0" bottom="0" percent="0" rank="0" text="" dxfId="2831">
      <formula>0</formula>
    </cfRule>
  </conditionalFormatting>
  <conditionalFormatting sqref="P51:P59 P63:P71">
    <cfRule type="cellIs" priority="2834" operator="greaterThan" aboveAverage="0" equalAverage="0" bottom="0" percent="0" rank="0" text="" dxfId="2832">
      <formula>#REF!</formula>
    </cfRule>
  </conditionalFormatting>
  <conditionalFormatting sqref="P75">
    <cfRule type="cellIs" priority="2835" operator="greaterThanOrEqual" aboveAverage="0" equalAverage="0" bottom="0" percent="0" rank="0" text="" dxfId="2833">
      <formula>#REF!</formula>
    </cfRule>
    <cfRule type="cellIs" priority="2836" operator="lessThan" aboveAverage="0" equalAverage="0" bottom="0" percent="0" rank="0" text="" dxfId="2834">
      <formula>#REF!</formula>
    </cfRule>
  </conditionalFormatting>
  <conditionalFormatting sqref="L75">
    <cfRule type="cellIs" priority="2837" operator="lessThanOrEqual" aboveAverage="0" equalAverage="0" bottom="0" percent="0" rank="0" text="" dxfId="2835">
      <formula>#REF!</formula>
    </cfRule>
    <cfRule type="cellIs" priority="2838" operator="greaterThan" aboveAverage="0" equalAverage="0" bottom="0" percent="0" rank="0" text="" dxfId="2836">
      <formula>#REF!</formula>
    </cfRule>
  </conditionalFormatting>
  <conditionalFormatting sqref="L77">
    <cfRule type="cellIs" priority="2839" operator="lessThanOrEqual" aboveAverage="0" equalAverage="0" bottom="0" percent="0" rank="0" text="" dxfId="2837">
      <formula>#REF!</formula>
    </cfRule>
    <cfRule type="cellIs" priority="2840" operator="greaterThan" aboveAverage="0" equalAverage="0" bottom="0" percent="0" rank="0" text="" dxfId="2838">
      <formula>#REF!</formula>
    </cfRule>
  </conditionalFormatting>
  <conditionalFormatting sqref="P51:P59 P63:P71">
    <cfRule type="cellIs" priority="2841" operator="greaterThan" aboveAverage="0" equalAverage="0" bottom="0" percent="0" rank="0" text="" dxfId="2839">
      <formula>#REF!</formula>
    </cfRule>
  </conditionalFormatting>
  <conditionalFormatting sqref="P75">
    <cfRule type="cellIs" priority="2842" operator="greaterThanOrEqual" aboveAverage="0" equalAverage="0" bottom="0" percent="0" rank="0" text="" dxfId="2840">
      <formula>#REF!</formula>
    </cfRule>
    <cfRule type="cellIs" priority="2843" operator="lessThan" aboveAverage="0" equalAverage="0" bottom="0" percent="0" rank="0" text="" dxfId="2841">
      <formula>#REF!</formula>
    </cfRule>
  </conditionalFormatting>
  <conditionalFormatting sqref="L75">
    <cfRule type="cellIs" priority="2844" operator="lessThanOrEqual" aboveAverage="0" equalAverage="0" bottom="0" percent="0" rank="0" text="" dxfId="2842">
      <formula>#REF!</formula>
    </cfRule>
    <cfRule type="cellIs" priority="2845" operator="greaterThan" aboveAverage="0" equalAverage="0" bottom="0" percent="0" rank="0" text="" dxfId="2843">
      <formula>#REF!</formula>
    </cfRule>
  </conditionalFormatting>
  <conditionalFormatting sqref="L77">
    <cfRule type="cellIs" priority="2846" operator="lessThanOrEqual" aboveAverage="0" equalAverage="0" bottom="0" percent="0" rank="0" text="" dxfId="2844">
      <formula>#REF!</formula>
    </cfRule>
    <cfRule type="cellIs" priority="2847" operator="greaterThan" aboveAverage="0" equalAverage="0" bottom="0" percent="0" rank="0" text="" dxfId="2845">
      <formula>#REF!</formula>
    </cfRule>
  </conditionalFormatting>
  <conditionalFormatting sqref="M48 M50 M60 M62 M72 M74 M76 M78 M42">
    <cfRule type="cellIs" priority="2848" operator="equal" aboveAverage="0" equalAverage="0" bottom="0" percent="0" rank="0" text="" dxfId="2846">
      <formula>0</formula>
    </cfRule>
  </conditionalFormatting>
  <conditionalFormatting sqref="P51:P59 P63:P71">
    <cfRule type="cellIs" priority="2849" operator="greaterThan" aboveAverage="0" equalAverage="0" bottom="0" percent="0" rank="0" text="" dxfId="2847">
      <formula>#REF!</formula>
    </cfRule>
  </conditionalFormatting>
  <conditionalFormatting sqref="P75">
    <cfRule type="cellIs" priority="2850" operator="greaterThanOrEqual" aboveAverage="0" equalAverage="0" bottom="0" percent="0" rank="0" text="" dxfId="2848">
      <formula>#REF!</formula>
    </cfRule>
    <cfRule type="cellIs" priority="2851" operator="lessThan" aboveAverage="0" equalAverage="0" bottom="0" percent="0" rank="0" text="" dxfId="2849">
      <formula>#REF!</formula>
    </cfRule>
  </conditionalFormatting>
  <conditionalFormatting sqref="L75">
    <cfRule type="cellIs" priority="2852" operator="lessThanOrEqual" aboveAverage="0" equalAverage="0" bottom="0" percent="0" rank="0" text="" dxfId="2850">
      <formula>#REF!</formula>
    </cfRule>
    <cfRule type="cellIs" priority="2853" operator="greaterThan" aboveAverage="0" equalAverage="0" bottom="0" percent="0" rank="0" text="" dxfId="2851">
      <formula>#REF!</formula>
    </cfRule>
  </conditionalFormatting>
  <conditionalFormatting sqref="L77">
    <cfRule type="cellIs" priority="2854" operator="lessThanOrEqual" aboveAverage="0" equalAverage="0" bottom="0" percent="0" rank="0" text="" dxfId="2852">
      <formula>#REF!</formula>
    </cfRule>
    <cfRule type="cellIs" priority="2855" operator="greaterThan" aboveAverage="0" equalAverage="0" bottom="0" percent="0" rank="0" text="" dxfId="2853">
      <formula>#REF!</formula>
    </cfRule>
  </conditionalFormatting>
  <conditionalFormatting sqref="M48 M50 M60 M62 M72 M74 M76 M78 M42">
    <cfRule type="cellIs" priority="2856" operator="equal" aboveAverage="0" equalAverage="0" bottom="0" percent="0" rank="0" text="" dxfId="2854">
      <formula>0</formula>
    </cfRule>
  </conditionalFormatting>
  <conditionalFormatting sqref="P51:P59 P63:P71">
    <cfRule type="cellIs" priority="2857" operator="greaterThan" aboveAverage="0" equalAverage="0" bottom="0" percent="0" rank="0" text="" dxfId="2855">
      <formula>#REF!</formula>
    </cfRule>
  </conditionalFormatting>
  <conditionalFormatting sqref="P75">
    <cfRule type="cellIs" priority="2858" operator="greaterThanOrEqual" aboveAverage="0" equalAverage="0" bottom="0" percent="0" rank="0" text="" dxfId="2856">
      <formula>#REF!</formula>
    </cfRule>
    <cfRule type="cellIs" priority="2859" operator="lessThan" aboveAverage="0" equalAverage="0" bottom="0" percent="0" rank="0" text="" dxfId="2857">
      <formula>#REF!</formula>
    </cfRule>
  </conditionalFormatting>
  <conditionalFormatting sqref="L75">
    <cfRule type="cellIs" priority="2860" operator="lessThanOrEqual" aboveAverage="0" equalAverage="0" bottom="0" percent="0" rank="0" text="" dxfId="2858">
      <formula>#REF!</formula>
    </cfRule>
    <cfRule type="cellIs" priority="2861" operator="greaterThan" aboveAverage="0" equalAverage="0" bottom="0" percent="0" rank="0" text="" dxfId="2859">
      <formula>#REF!</formula>
    </cfRule>
  </conditionalFormatting>
  <conditionalFormatting sqref="L77">
    <cfRule type="cellIs" priority="2862" operator="lessThanOrEqual" aboveAverage="0" equalAverage="0" bottom="0" percent="0" rank="0" text="" dxfId="2860">
      <formula>#REF!</formula>
    </cfRule>
    <cfRule type="cellIs" priority="2863" operator="greaterThan" aboveAverage="0" equalAverage="0" bottom="0" percent="0" rank="0" text="" dxfId="2861">
      <formula>#REF!</formula>
    </cfRule>
  </conditionalFormatting>
  <conditionalFormatting sqref="P51:P59 P63:P71">
    <cfRule type="cellIs" priority="2864" operator="greaterThan" aboveAverage="0" equalAverage="0" bottom="0" percent="0" rank="0" text="" dxfId="2862">
      <formula>#REF!</formula>
    </cfRule>
  </conditionalFormatting>
  <conditionalFormatting sqref="P75">
    <cfRule type="cellIs" priority="2865" operator="greaterThanOrEqual" aboveAverage="0" equalAverage="0" bottom="0" percent="0" rank="0" text="" dxfId="2863">
      <formula>#REF!</formula>
    </cfRule>
    <cfRule type="cellIs" priority="2866" operator="lessThan" aboveAverage="0" equalAverage="0" bottom="0" percent="0" rank="0" text="" dxfId="2864">
      <formula>#REF!</formula>
    </cfRule>
  </conditionalFormatting>
  <conditionalFormatting sqref="L75">
    <cfRule type="cellIs" priority="2867" operator="lessThanOrEqual" aboveAverage="0" equalAverage="0" bottom="0" percent="0" rank="0" text="" dxfId="2865">
      <formula>#REF!</formula>
    </cfRule>
    <cfRule type="cellIs" priority="2868" operator="greaterThan" aboveAverage="0" equalAverage="0" bottom="0" percent="0" rank="0" text="" dxfId="2866">
      <formula>#REF!</formula>
    </cfRule>
  </conditionalFormatting>
  <conditionalFormatting sqref="L77">
    <cfRule type="cellIs" priority="2869" operator="lessThanOrEqual" aboveAverage="0" equalAverage="0" bottom="0" percent="0" rank="0" text="" dxfId="2867">
      <formula>#REF!</formula>
    </cfRule>
    <cfRule type="cellIs" priority="2870" operator="greaterThan" aboveAverage="0" equalAverage="0" bottom="0" percent="0" rank="0" text="" dxfId="2868">
      <formula>#REF!</formula>
    </cfRule>
  </conditionalFormatting>
  <conditionalFormatting sqref="M48 M50 M60 M62 M72 M74 M76 M78 M42">
    <cfRule type="cellIs" priority="2871" operator="equal" aboveAverage="0" equalAverage="0" bottom="0" percent="0" rank="0" text="" dxfId="2869">
      <formula>0</formula>
    </cfRule>
  </conditionalFormatting>
  <conditionalFormatting sqref="P51:P59 P63:P71">
    <cfRule type="cellIs" priority="2872" operator="greaterThan" aboveAverage="0" equalAverage="0" bottom="0" percent="0" rank="0" text="" dxfId="2870">
      <formula>#REF!</formula>
    </cfRule>
  </conditionalFormatting>
  <conditionalFormatting sqref="P75">
    <cfRule type="cellIs" priority="2873" operator="greaterThanOrEqual" aboveAverage="0" equalAverage="0" bottom="0" percent="0" rank="0" text="" dxfId="2871">
      <formula>#REF!</formula>
    </cfRule>
    <cfRule type="cellIs" priority="2874" operator="lessThan" aboveAverage="0" equalAverage="0" bottom="0" percent="0" rank="0" text="" dxfId="2872">
      <formula>#REF!</formula>
    </cfRule>
  </conditionalFormatting>
  <conditionalFormatting sqref="L75">
    <cfRule type="cellIs" priority="2875" operator="lessThanOrEqual" aboveAverage="0" equalAverage="0" bottom="0" percent="0" rank="0" text="" dxfId="2873">
      <formula>#REF!</formula>
    </cfRule>
    <cfRule type="cellIs" priority="2876" operator="greaterThan" aboveAverage="0" equalAverage="0" bottom="0" percent="0" rank="0" text="" dxfId="2874">
      <formula>#REF!</formula>
    </cfRule>
  </conditionalFormatting>
  <conditionalFormatting sqref="L77">
    <cfRule type="cellIs" priority="2877" operator="lessThanOrEqual" aboveAverage="0" equalAverage="0" bottom="0" percent="0" rank="0" text="" dxfId="2875">
      <formula>#REF!</formula>
    </cfRule>
    <cfRule type="cellIs" priority="2878" operator="greaterThan" aboveAverage="0" equalAverage="0" bottom="0" percent="0" rank="0" text="" dxfId="2876">
      <formula>#REF!</formula>
    </cfRule>
  </conditionalFormatting>
  <conditionalFormatting sqref="P51:P59 P63:P71">
    <cfRule type="cellIs" priority="2879" operator="greaterThan" aboveAverage="0" equalAverage="0" bottom="0" percent="0" rank="0" text="" dxfId="2877">
      <formula>#REF!</formula>
    </cfRule>
  </conditionalFormatting>
  <conditionalFormatting sqref="P75">
    <cfRule type="cellIs" priority="2880" operator="greaterThanOrEqual" aboveAverage="0" equalAverage="0" bottom="0" percent="0" rank="0" text="" dxfId="2878">
      <formula>#REF!</formula>
    </cfRule>
    <cfRule type="cellIs" priority="2881" operator="lessThan" aboveAverage="0" equalAverage="0" bottom="0" percent="0" rank="0" text="" dxfId="2879">
      <formula>#REF!</formula>
    </cfRule>
  </conditionalFormatting>
  <conditionalFormatting sqref="L75">
    <cfRule type="cellIs" priority="2882" operator="lessThanOrEqual" aboveAverage="0" equalAverage="0" bottom="0" percent="0" rank="0" text="" dxfId="2880">
      <formula>#REF!</formula>
    </cfRule>
    <cfRule type="cellIs" priority="2883" operator="greaterThan" aboveAverage="0" equalAverage="0" bottom="0" percent="0" rank="0" text="" dxfId="2881">
      <formula>#REF!</formula>
    </cfRule>
  </conditionalFormatting>
  <conditionalFormatting sqref="L77">
    <cfRule type="cellIs" priority="2884" operator="lessThanOrEqual" aboveAverage="0" equalAverage="0" bottom="0" percent="0" rank="0" text="" dxfId="2882">
      <formula>#REF!</formula>
    </cfRule>
    <cfRule type="cellIs" priority="2885" operator="greaterThan" aboveAverage="0" equalAverage="0" bottom="0" percent="0" rank="0" text="" dxfId="2883">
      <formula>#REF!</formula>
    </cfRule>
  </conditionalFormatting>
  <conditionalFormatting sqref="AC48 AC50 AC60 AC62 AC72 AC74 AC76 AC78 AC42">
    <cfRule type="cellIs" priority="2886" operator="equal" aboveAverage="0" equalAverage="0" bottom="0" percent="0" rank="0" text="" dxfId="2884">
      <formula>0</formula>
    </cfRule>
  </conditionalFormatting>
  <conditionalFormatting sqref="AF51:AF59 AF63:AF71">
    <cfRule type="cellIs" priority="2887" operator="greaterThan" aboveAverage="0" equalAverage="0" bottom="0" percent="0" rank="0" text="" dxfId="2885">
      <formula>#REF!</formula>
    </cfRule>
  </conditionalFormatting>
  <conditionalFormatting sqref="AF75">
    <cfRule type="cellIs" priority="2888" operator="greaterThanOrEqual" aboveAverage="0" equalAverage="0" bottom="0" percent="0" rank="0" text="" dxfId="2886">
      <formula>#REF!</formula>
    </cfRule>
    <cfRule type="cellIs" priority="2889" operator="lessThan" aboveAverage="0" equalAverage="0" bottom="0" percent="0" rank="0" text="" dxfId="2887">
      <formula>#REF!</formula>
    </cfRule>
  </conditionalFormatting>
  <conditionalFormatting sqref="AB75">
    <cfRule type="cellIs" priority="2890" operator="lessThanOrEqual" aboveAverage="0" equalAverage="0" bottom="0" percent="0" rank="0" text="" dxfId="2888">
      <formula>#REF!</formula>
    </cfRule>
    <cfRule type="cellIs" priority="2891" operator="greaterThan" aboveAverage="0" equalAverage="0" bottom="0" percent="0" rank="0" text="" dxfId="2889">
      <formula>#REF!</formula>
    </cfRule>
  </conditionalFormatting>
  <conditionalFormatting sqref="AB77">
    <cfRule type="cellIs" priority="2892" operator="lessThanOrEqual" aboveAverage="0" equalAverage="0" bottom="0" percent="0" rank="0" text="" dxfId="2890">
      <formula>#REF!</formula>
    </cfRule>
    <cfRule type="cellIs" priority="2893" operator="greaterThan" aboveAverage="0" equalAverage="0" bottom="0" percent="0" rank="0" text="" dxfId="2891">
      <formula>#REF!</formula>
    </cfRule>
  </conditionalFormatting>
  <conditionalFormatting sqref="AF51:AF59 AF63:AF71">
    <cfRule type="cellIs" priority="2894" operator="greaterThan" aboveAverage="0" equalAverage="0" bottom="0" percent="0" rank="0" text="" dxfId="2892">
      <formula>#REF!</formula>
    </cfRule>
  </conditionalFormatting>
  <conditionalFormatting sqref="AF75">
    <cfRule type="cellIs" priority="2895" operator="greaterThanOrEqual" aboveAverage="0" equalAverage="0" bottom="0" percent="0" rank="0" text="" dxfId="2893">
      <formula>#REF!</formula>
    </cfRule>
    <cfRule type="cellIs" priority="2896" operator="lessThan" aboveAverage="0" equalAverage="0" bottom="0" percent="0" rank="0" text="" dxfId="2894">
      <formula>#REF!</formula>
    </cfRule>
  </conditionalFormatting>
  <conditionalFormatting sqref="AB75">
    <cfRule type="cellIs" priority="2897" operator="lessThanOrEqual" aboveAverage="0" equalAverage="0" bottom="0" percent="0" rank="0" text="" dxfId="2895">
      <formula>#REF!</formula>
    </cfRule>
    <cfRule type="cellIs" priority="2898" operator="greaterThan" aboveAverage="0" equalAverage="0" bottom="0" percent="0" rank="0" text="" dxfId="2896">
      <formula>#REF!</formula>
    </cfRule>
  </conditionalFormatting>
  <conditionalFormatting sqref="AB77">
    <cfRule type="cellIs" priority="2899" operator="lessThanOrEqual" aboveAverage="0" equalAverage="0" bottom="0" percent="0" rank="0" text="" dxfId="2897">
      <formula>#REF!</formula>
    </cfRule>
    <cfRule type="cellIs" priority="2900" operator="greaterThan" aboveAverage="0" equalAverage="0" bottom="0" percent="0" rank="0" text="" dxfId="2898">
      <formula>#REF!</formula>
    </cfRule>
  </conditionalFormatting>
  <conditionalFormatting sqref="AC48 AC50 AC60 AC62 AC72 AC74 AC76 AC78 AC42">
    <cfRule type="cellIs" priority="2901" operator="equal" aboveAverage="0" equalAverage="0" bottom="0" percent="0" rank="0" text="" dxfId="2899">
      <formula>0</formula>
    </cfRule>
  </conditionalFormatting>
  <conditionalFormatting sqref="AF51:AF59 AF63:AF71">
    <cfRule type="cellIs" priority="2902" operator="greaterThan" aboveAverage="0" equalAverage="0" bottom="0" percent="0" rank="0" text="" dxfId="2900">
      <formula>#REF!</formula>
    </cfRule>
  </conditionalFormatting>
  <conditionalFormatting sqref="AF75">
    <cfRule type="cellIs" priority="2903" operator="greaterThanOrEqual" aboveAverage="0" equalAverage="0" bottom="0" percent="0" rank="0" text="" dxfId="2901">
      <formula>#REF!</formula>
    </cfRule>
    <cfRule type="cellIs" priority="2904" operator="lessThan" aboveAverage="0" equalAverage="0" bottom="0" percent="0" rank="0" text="" dxfId="2902">
      <formula>#REF!</formula>
    </cfRule>
  </conditionalFormatting>
  <conditionalFormatting sqref="AB75">
    <cfRule type="cellIs" priority="2905" operator="lessThanOrEqual" aboveAverage="0" equalAverage="0" bottom="0" percent="0" rank="0" text="" dxfId="2903">
      <formula>#REF!</formula>
    </cfRule>
    <cfRule type="cellIs" priority="2906" operator="greaterThan" aboveAverage="0" equalAverage="0" bottom="0" percent="0" rank="0" text="" dxfId="2904">
      <formula>#REF!</formula>
    </cfRule>
  </conditionalFormatting>
  <conditionalFormatting sqref="AB77">
    <cfRule type="cellIs" priority="2907" operator="lessThanOrEqual" aboveAverage="0" equalAverage="0" bottom="0" percent="0" rank="0" text="" dxfId="2905">
      <formula>#REF!</formula>
    </cfRule>
    <cfRule type="cellIs" priority="2908" operator="greaterThan" aboveAverage="0" equalAverage="0" bottom="0" percent="0" rank="0" text="" dxfId="2906">
      <formula>#REF!</formula>
    </cfRule>
  </conditionalFormatting>
  <conditionalFormatting sqref="AF51:AF59 AF63:AF71">
    <cfRule type="cellIs" priority="2909" operator="greaterThan" aboveAverage="0" equalAverage="0" bottom="0" percent="0" rank="0" text="" dxfId="2907">
      <formula>#REF!</formula>
    </cfRule>
  </conditionalFormatting>
  <conditionalFormatting sqref="AF75">
    <cfRule type="cellIs" priority="2910" operator="greaterThanOrEqual" aboveAverage="0" equalAverage="0" bottom="0" percent="0" rank="0" text="" dxfId="2908">
      <formula>#REF!</formula>
    </cfRule>
    <cfRule type="cellIs" priority="2911" operator="lessThan" aboveAverage="0" equalAverage="0" bottom="0" percent="0" rank="0" text="" dxfId="2909">
      <formula>#REF!</formula>
    </cfRule>
  </conditionalFormatting>
  <conditionalFormatting sqref="AB75">
    <cfRule type="cellIs" priority="2912" operator="lessThanOrEqual" aboveAverage="0" equalAverage="0" bottom="0" percent="0" rank="0" text="" dxfId="2910">
      <formula>#REF!</formula>
    </cfRule>
    <cfRule type="cellIs" priority="2913" operator="greaterThan" aboveAverage="0" equalAverage="0" bottom="0" percent="0" rank="0" text="" dxfId="2911">
      <formula>#REF!</formula>
    </cfRule>
  </conditionalFormatting>
  <conditionalFormatting sqref="AB77">
    <cfRule type="cellIs" priority="2914" operator="lessThanOrEqual" aboveAverage="0" equalAverage="0" bottom="0" percent="0" rank="0" text="" dxfId="2912">
      <formula>#REF!</formula>
    </cfRule>
    <cfRule type="cellIs" priority="2915" operator="greaterThan" aboveAverage="0" equalAverage="0" bottom="0" percent="0" rank="0" text="" dxfId="2913">
      <formula>#REF!</formula>
    </cfRule>
  </conditionalFormatting>
  <conditionalFormatting sqref="AC48 AC50 AC60 AC62 AC72 AC74 AC76 AC78 AC42">
    <cfRule type="cellIs" priority="2916" operator="equal" aboveAverage="0" equalAverage="0" bottom="0" percent="0" rank="0" text="" dxfId="2914">
      <formula>0</formula>
    </cfRule>
  </conditionalFormatting>
  <conditionalFormatting sqref="AF51:AF59 AF63:AF71">
    <cfRule type="cellIs" priority="2917" operator="greaterThan" aboveAverage="0" equalAverage="0" bottom="0" percent="0" rank="0" text="" dxfId="2915">
      <formula>#REF!</formula>
    </cfRule>
  </conditionalFormatting>
  <conditionalFormatting sqref="AF75">
    <cfRule type="cellIs" priority="2918" operator="greaterThanOrEqual" aboveAverage="0" equalAverage="0" bottom="0" percent="0" rank="0" text="" dxfId="2916">
      <formula>#REF!</formula>
    </cfRule>
    <cfRule type="cellIs" priority="2919" operator="lessThan" aboveAverage="0" equalAverage="0" bottom="0" percent="0" rank="0" text="" dxfId="2917">
      <formula>#REF!</formula>
    </cfRule>
  </conditionalFormatting>
  <conditionalFormatting sqref="AB75">
    <cfRule type="cellIs" priority="2920" operator="lessThanOrEqual" aboveAverage="0" equalAverage="0" bottom="0" percent="0" rank="0" text="" dxfId="2918">
      <formula>#REF!</formula>
    </cfRule>
    <cfRule type="cellIs" priority="2921" operator="greaterThan" aboveAverage="0" equalAverage="0" bottom="0" percent="0" rank="0" text="" dxfId="2919">
      <formula>#REF!</formula>
    </cfRule>
  </conditionalFormatting>
  <conditionalFormatting sqref="AB77">
    <cfRule type="cellIs" priority="2922" operator="lessThanOrEqual" aboveAverage="0" equalAverage="0" bottom="0" percent="0" rank="0" text="" dxfId="2920">
      <formula>#REF!</formula>
    </cfRule>
    <cfRule type="cellIs" priority="2923" operator="greaterThan" aboveAverage="0" equalAverage="0" bottom="0" percent="0" rank="0" text="" dxfId="2921">
      <formula>#REF!</formula>
    </cfRule>
  </conditionalFormatting>
  <conditionalFormatting sqref="AC48 AC50 AC60 AC62 AC72 AC74 AC76 AC78 AC42">
    <cfRule type="cellIs" priority="2924" operator="equal" aboveAverage="0" equalAverage="0" bottom="0" percent="0" rank="0" text="" dxfId="2922">
      <formula>0</formula>
    </cfRule>
  </conditionalFormatting>
  <conditionalFormatting sqref="AF51:AF59 AF63:AF71">
    <cfRule type="cellIs" priority="2925" operator="greaterThan" aboveAverage="0" equalAverage="0" bottom="0" percent="0" rank="0" text="" dxfId="2923">
      <formula>#REF!</formula>
    </cfRule>
  </conditionalFormatting>
  <conditionalFormatting sqref="AF75">
    <cfRule type="cellIs" priority="2926" operator="greaterThanOrEqual" aboveAverage="0" equalAverage="0" bottom="0" percent="0" rank="0" text="" dxfId="2924">
      <formula>#REF!</formula>
    </cfRule>
    <cfRule type="cellIs" priority="2927" operator="lessThan" aboveAverage="0" equalAverage="0" bottom="0" percent="0" rank="0" text="" dxfId="2925">
      <formula>#REF!</formula>
    </cfRule>
  </conditionalFormatting>
  <conditionalFormatting sqref="AB75">
    <cfRule type="cellIs" priority="2928" operator="lessThanOrEqual" aboveAverage="0" equalAverage="0" bottom="0" percent="0" rank="0" text="" dxfId="2926">
      <formula>#REF!</formula>
    </cfRule>
    <cfRule type="cellIs" priority="2929" operator="greaterThan" aboveAverage="0" equalAverage="0" bottom="0" percent="0" rank="0" text="" dxfId="2927">
      <formula>#REF!</formula>
    </cfRule>
  </conditionalFormatting>
  <conditionalFormatting sqref="AB77">
    <cfRule type="cellIs" priority="2930" operator="lessThanOrEqual" aboveAverage="0" equalAverage="0" bottom="0" percent="0" rank="0" text="" dxfId="2928">
      <formula>#REF!</formula>
    </cfRule>
    <cfRule type="cellIs" priority="2931" operator="greaterThan" aboveAverage="0" equalAverage="0" bottom="0" percent="0" rank="0" text="" dxfId="2929">
      <formula>#REF!</formula>
    </cfRule>
  </conditionalFormatting>
  <conditionalFormatting sqref="AF51:AF59 AF63:AF71">
    <cfRule type="cellIs" priority="2932" operator="greaterThan" aboveAverage="0" equalAverage="0" bottom="0" percent="0" rank="0" text="" dxfId="2930">
      <formula>#REF!</formula>
    </cfRule>
  </conditionalFormatting>
  <conditionalFormatting sqref="AF75">
    <cfRule type="cellIs" priority="2933" operator="greaterThanOrEqual" aboveAverage="0" equalAverage="0" bottom="0" percent="0" rank="0" text="" dxfId="2931">
      <formula>#REF!</formula>
    </cfRule>
    <cfRule type="cellIs" priority="2934" operator="lessThan" aboveAverage="0" equalAverage="0" bottom="0" percent="0" rank="0" text="" dxfId="2932">
      <formula>#REF!</formula>
    </cfRule>
  </conditionalFormatting>
  <conditionalFormatting sqref="AB75">
    <cfRule type="cellIs" priority="2935" operator="lessThanOrEqual" aboveAverage="0" equalAverage="0" bottom="0" percent="0" rank="0" text="" dxfId="2933">
      <formula>#REF!</formula>
    </cfRule>
    <cfRule type="cellIs" priority="2936" operator="greaterThan" aboveAverage="0" equalAverage="0" bottom="0" percent="0" rank="0" text="" dxfId="2934">
      <formula>#REF!</formula>
    </cfRule>
  </conditionalFormatting>
  <conditionalFormatting sqref="AB77">
    <cfRule type="cellIs" priority="2937" operator="lessThanOrEqual" aboveAverage="0" equalAverage="0" bottom="0" percent="0" rank="0" text="" dxfId="2935">
      <formula>#REF!</formula>
    </cfRule>
    <cfRule type="cellIs" priority="2938" operator="greaterThan" aboveAverage="0" equalAverage="0" bottom="0" percent="0" rank="0" text="" dxfId="2936">
      <formula>#REF!</formula>
    </cfRule>
  </conditionalFormatting>
  <conditionalFormatting sqref="AC48 AC50 AC60 AC62 AC72 AC74 AC76 AC78 AC42">
    <cfRule type="cellIs" priority="2939" operator="equal" aboveAverage="0" equalAverage="0" bottom="0" percent="0" rank="0" text="" dxfId="2937">
      <formula>0</formula>
    </cfRule>
  </conditionalFormatting>
  <conditionalFormatting sqref="AF51:AF59 AF63:AF71">
    <cfRule type="cellIs" priority="2940" operator="greaterThan" aboveAverage="0" equalAverage="0" bottom="0" percent="0" rank="0" text="" dxfId="2938">
      <formula>#REF!</formula>
    </cfRule>
  </conditionalFormatting>
  <conditionalFormatting sqref="AF75">
    <cfRule type="cellIs" priority="2941" operator="greaterThanOrEqual" aboveAverage="0" equalAverage="0" bottom="0" percent="0" rank="0" text="" dxfId="2939">
      <formula>#REF!</formula>
    </cfRule>
    <cfRule type="cellIs" priority="2942" operator="lessThan" aboveAverage="0" equalAverage="0" bottom="0" percent="0" rank="0" text="" dxfId="2940">
      <formula>#REF!</formula>
    </cfRule>
  </conditionalFormatting>
  <conditionalFormatting sqref="AB75">
    <cfRule type="cellIs" priority="2943" operator="lessThanOrEqual" aboveAverage="0" equalAverage="0" bottom="0" percent="0" rank="0" text="" dxfId="2941">
      <formula>#REF!</formula>
    </cfRule>
    <cfRule type="cellIs" priority="2944" operator="greaterThan" aboveAverage="0" equalAverage="0" bottom="0" percent="0" rank="0" text="" dxfId="2942">
      <formula>#REF!</formula>
    </cfRule>
  </conditionalFormatting>
  <conditionalFormatting sqref="AB77">
    <cfRule type="cellIs" priority="2945" operator="lessThanOrEqual" aboveAverage="0" equalAverage="0" bottom="0" percent="0" rank="0" text="" dxfId="2943">
      <formula>#REF!</formula>
    </cfRule>
    <cfRule type="cellIs" priority="2946" operator="greaterThan" aboveAverage="0" equalAverage="0" bottom="0" percent="0" rank="0" text="" dxfId="2944">
      <formula>#REF!</formula>
    </cfRule>
  </conditionalFormatting>
  <conditionalFormatting sqref="AF51:AF59 AF63:AF71">
    <cfRule type="cellIs" priority="2947" operator="greaterThan" aboveAverage="0" equalAverage="0" bottom="0" percent="0" rank="0" text="" dxfId="2945">
      <formula>#REF!</formula>
    </cfRule>
  </conditionalFormatting>
  <conditionalFormatting sqref="AF75">
    <cfRule type="cellIs" priority="2948" operator="greaterThanOrEqual" aboveAverage="0" equalAverage="0" bottom="0" percent="0" rank="0" text="" dxfId="2946">
      <formula>#REF!</formula>
    </cfRule>
    <cfRule type="cellIs" priority="2949" operator="lessThan" aboveAverage="0" equalAverage="0" bottom="0" percent="0" rank="0" text="" dxfId="2947">
      <formula>#REF!</formula>
    </cfRule>
  </conditionalFormatting>
  <conditionalFormatting sqref="AB75">
    <cfRule type="cellIs" priority="2950" operator="lessThanOrEqual" aboveAverage="0" equalAverage="0" bottom="0" percent="0" rank="0" text="" dxfId="2948">
      <formula>#REF!</formula>
    </cfRule>
    <cfRule type="cellIs" priority="2951" operator="greaterThan" aboveAverage="0" equalAverage="0" bottom="0" percent="0" rank="0" text="" dxfId="2949">
      <formula>#REF!</formula>
    </cfRule>
  </conditionalFormatting>
  <conditionalFormatting sqref="AB77">
    <cfRule type="cellIs" priority="2952" operator="lessThanOrEqual" aboveAverage="0" equalAverage="0" bottom="0" percent="0" rank="0" text="" dxfId="2950">
      <formula>#REF!</formula>
    </cfRule>
    <cfRule type="cellIs" priority="2953" operator="greaterThan" aboveAverage="0" equalAverage="0" bottom="0" percent="0" rank="0" text="" dxfId="2951">
      <formula>#REF!</formula>
    </cfRule>
  </conditionalFormatting>
  <conditionalFormatting sqref="AS48 AS50 AS60 AS62 AS72 AS74 AS76 AS78 AS42">
    <cfRule type="cellIs" priority="2954" operator="equal" aboveAverage="0" equalAverage="0" bottom="0" percent="0" rank="0" text="" dxfId="2952">
      <formula>0</formula>
    </cfRule>
  </conditionalFormatting>
  <conditionalFormatting sqref="AV51:AV59 AV63:AV71">
    <cfRule type="cellIs" priority="2955" operator="greaterThan" aboveAverage="0" equalAverage="0" bottom="0" percent="0" rank="0" text="" dxfId="2953">
      <formula>#REF!</formula>
    </cfRule>
  </conditionalFormatting>
  <conditionalFormatting sqref="AV75">
    <cfRule type="cellIs" priority="2956" operator="greaterThanOrEqual" aboveAverage="0" equalAverage="0" bottom="0" percent="0" rank="0" text="" dxfId="2954">
      <formula>#REF!</formula>
    </cfRule>
    <cfRule type="cellIs" priority="2957" operator="lessThan" aboveAverage="0" equalAverage="0" bottom="0" percent="0" rank="0" text="" dxfId="2955">
      <formula>#REF!</formula>
    </cfRule>
  </conditionalFormatting>
  <conditionalFormatting sqref="AR75">
    <cfRule type="cellIs" priority="2958" operator="lessThanOrEqual" aboveAverage="0" equalAverage="0" bottom="0" percent="0" rank="0" text="" dxfId="2956">
      <formula>#REF!</formula>
    </cfRule>
    <cfRule type="cellIs" priority="2959" operator="greaterThan" aboveAverage="0" equalAverage="0" bottom="0" percent="0" rank="0" text="" dxfId="2957">
      <formula>#REF!</formula>
    </cfRule>
  </conditionalFormatting>
  <conditionalFormatting sqref="AR77">
    <cfRule type="cellIs" priority="2960" operator="lessThanOrEqual" aboveAverage="0" equalAverage="0" bottom="0" percent="0" rank="0" text="" dxfId="2958">
      <formula>#REF!</formula>
    </cfRule>
    <cfRule type="cellIs" priority="2961" operator="greaterThan" aboveAverage="0" equalAverage="0" bottom="0" percent="0" rank="0" text="" dxfId="2959">
      <formula>#REF!</formula>
    </cfRule>
  </conditionalFormatting>
  <conditionalFormatting sqref="AV51:AV59 AV63:AV71">
    <cfRule type="cellIs" priority="2962" operator="greaterThan" aboveAverage="0" equalAverage="0" bottom="0" percent="0" rank="0" text="" dxfId="2960">
      <formula>#REF!</formula>
    </cfRule>
  </conditionalFormatting>
  <conditionalFormatting sqref="AV75">
    <cfRule type="cellIs" priority="2963" operator="greaterThanOrEqual" aboveAverage="0" equalAverage="0" bottom="0" percent="0" rank="0" text="" dxfId="2961">
      <formula>#REF!</formula>
    </cfRule>
    <cfRule type="cellIs" priority="2964" operator="lessThan" aboveAverage="0" equalAverage="0" bottom="0" percent="0" rank="0" text="" dxfId="2962">
      <formula>#REF!</formula>
    </cfRule>
  </conditionalFormatting>
  <conditionalFormatting sqref="AR75">
    <cfRule type="cellIs" priority="2965" operator="lessThanOrEqual" aboveAverage="0" equalAverage="0" bottom="0" percent="0" rank="0" text="" dxfId="2963">
      <formula>#REF!</formula>
    </cfRule>
    <cfRule type="cellIs" priority="2966" operator="greaterThan" aboveAverage="0" equalAverage="0" bottom="0" percent="0" rank="0" text="" dxfId="2964">
      <formula>#REF!</formula>
    </cfRule>
  </conditionalFormatting>
  <conditionalFormatting sqref="AR77">
    <cfRule type="cellIs" priority="2967" operator="lessThanOrEqual" aboveAverage="0" equalAverage="0" bottom="0" percent="0" rank="0" text="" dxfId="2965">
      <formula>#REF!</formula>
    </cfRule>
    <cfRule type="cellIs" priority="2968" operator="greaterThan" aboveAverage="0" equalAverage="0" bottom="0" percent="0" rank="0" text="" dxfId="2966">
      <formula>#REF!</formula>
    </cfRule>
  </conditionalFormatting>
  <conditionalFormatting sqref="AS48 AS50 AS60 AS62 AS72 AS74 AS76 AS78 AS42">
    <cfRule type="cellIs" priority="2969" operator="equal" aboveAverage="0" equalAverage="0" bottom="0" percent="0" rank="0" text="" dxfId="2967">
      <formula>0</formula>
    </cfRule>
  </conditionalFormatting>
  <conditionalFormatting sqref="AV51:AV59 AV63:AV71">
    <cfRule type="cellIs" priority="2970" operator="greaterThan" aboveAverage="0" equalAverage="0" bottom="0" percent="0" rank="0" text="" dxfId="2968">
      <formula>#REF!</formula>
    </cfRule>
  </conditionalFormatting>
  <conditionalFormatting sqref="AV75">
    <cfRule type="cellIs" priority="2971" operator="greaterThanOrEqual" aboveAverage="0" equalAverage="0" bottom="0" percent="0" rank="0" text="" dxfId="2969">
      <formula>#REF!</formula>
    </cfRule>
    <cfRule type="cellIs" priority="2972" operator="lessThan" aboveAverage="0" equalAverage="0" bottom="0" percent="0" rank="0" text="" dxfId="2970">
      <formula>#REF!</formula>
    </cfRule>
  </conditionalFormatting>
  <conditionalFormatting sqref="AR75">
    <cfRule type="cellIs" priority="2973" operator="lessThanOrEqual" aboveAverage="0" equalAverage="0" bottom="0" percent="0" rank="0" text="" dxfId="2971">
      <formula>#REF!</formula>
    </cfRule>
    <cfRule type="cellIs" priority="2974" operator="greaterThan" aboveAverage="0" equalAverage="0" bottom="0" percent="0" rank="0" text="" dxfId="2972">
      <formula>#REF!</formula>
    </cfRule>
  </conditionalFormatting>
  <conditionalFormatting sqref="AR77">
    <cfRule type="cellIs" priority="2975" operator="lessThanOrEqual" aboveAverage="0" equalAverage="0" bottom="0" percent="0" rank="0" text="" dxfId="2973">
      <formula>#REF!</formula>
    </cfRule>
    <cfRule type="cellIs" priority="2976" operator="greaterThan" aboveAverage="0" equalAverage="0" bottom="0" percent="0" rank="0" text="" dxfId="2974">
      <formula>#REF!</formula>
    </cfRule>
  </conditionalFormatting>
  <conditionalFormatting sqref="AV51:AV59 AV63:AV71">
    <cfRule type="cellIs" priority="2977" operator="greaterThan" aboveAverage="0" equalAverage="0" bottom="0" percent="0" rank="0" text="" dxfId="2975">
      <formula>#REF!</formula>
    </cfRule>
  </conditionalFormatting>
  <conditionalFormatting sqref="AV75">
    <cfRule type="cellIs" priority="2978" operator="greaterThanOrEqual" aboveAverage="0" equalAverage="0" bottom="0" percent="0" rank="0" text="" dxfId="2976">
      <formula>#REF!</formula>
    </cfRule>
    <cfRule type="cellIs" priority="2979" operator="lessThan" aboveAverage="0" equalAverage="0" bottom="0" percent="0" rank="0" text="" dxfId="2977">
      <formula>#REF!</formula>
    </cfRule>
  </conditionalFormatting>
  <conditionalFormatting sqref="AR75">
    <cfRule type="cellIs" priority="2980" operator="lessThanOrEqual" aboveAverage="0" equalAverage="0" bottom="0" percent="0" rank="0" text="" dxfId="2978">
      <formula>#REF!</formula>
    </cfRule>
    <cfRule type="cellIs" priority="2981" operator="greaterThan" aboveAverage="0" equalAverage="0" bottom="0" percent="0" rank="0" text="" dxfId="2979">
      <formula>#REF!</formula>
    </cfRule>
  </conditionalFormatting>
  <conditionalFormatting sqref="AR77">
    <cfRule type="cellIs" priority="2982" operator="lessThanOrEqual" aboveAverage="0" equalAverage="0" bottom="0" percent="0" rank="0" text="" dxfId="2980">
      <formula>#REF!</formula>
    </cfRule>
    <cfRule type="cellIs" priority="2983" operator="greaterThan" aboveAverage="0" equalAverage="0" bottom="0" percent="0" rank="0" text="" dxfId="2981">
      <formula>#REF!</formula>
    </cfRule>
  </conditionalFormatting>
  <conditionalFormatting sqref="AS48 AS50 AS60 AS62 AS72 AS74 AS76 AS78 AS42">
    <cfRule type="cellIs" priority="2984" operator="equal" aboveAverage="0" equalAverage="0" bottom="0" percent="0" rank="0" text="" dxfId="2982">
      <formula>0</formula>
    </cfRule>
  </conditionalFormatting>
  <conditionalFormatting sqref="AV51:AV59 AV63:AV71">
    <cfRule type="cellIs" priority="2985" operator="greaterThan" aboveAverage="0" equalAverage="0" bottom="0" percent="0" rank="0" text="" dxfId="2983">
      <formula>#REF!</formula>
    </cfRule>
  </conditionalFormatting>
  <conditionalFormatting sqref="AV75">
    <cfRule type="cellIs" priority="2986" operator="greaterThanOrEqual" aboveAverage="0" equalAverage="0" bottom="0" percent="0" rank="0" text="" dxfId="2984">
      <formula>#REF!</formula>
    </cfRule>
    <cfRule type="cellIs" priority="2987" operator="lessThan" aboveAverage="0" equalAverage="0" bottom="0" percent="0" rank="0" text="" dxfId="2985">
      <formula>#REF!</formula>
    </cfRule>
  </conditionalFormatting>
  <conditionalFormatting sqref="AR75">
    <cfRule type="cellIs" priority="2988" operator="lessThanOrEqual" aboveAverage="0" equalAverage="0" bottom="0" percent="0" rank="0" text="" dxfId="2986">
      <formula>#REF!</formula>
    </cfRule>
    <cfRule type="cellIs" priority="2989" operator="greaterThan" aboveAverage="0" equalAverage="0" bottom="0" percent="0" rank="0" text="" dxfId="2987">
      <formula>#REF!</formula>
    </cfRule>
  </conditionalFormatting>
  <conditionalFormatting sqref="AR77">
    <cfRule type="cellIs" priority="2990" operator="lessThanOrEqual" aboveAverage="0" equalAverage="0" bottom="0" percent="0" rank="0" text="" dxfId="2988">
      <formula>#REF!</formula>
    </cfRule>
    <cfRule type="cellIs" priority="2991" operator="greaterThan" aboveAverage="0" equalAverage="0" bottom="0" percent="0" rank="0" text="" dxfId="2989">
      <formula>#REF!</formula>
    </cfRule>
  </conditionalFormatting>
  <conditionalFormatting sqref="AS48 AS50 AS60 AS62 AS72 AS74 AS76 AS78 AS42">
    <cfRule type="cellIs" priority="2992" operator="equal" aboveAverage="0" equalAverage="0" bottom="0" percent="0" rank="0" text="" dxfId="2990">
      <formula>0</formula>
    </cfRule>
  </conditionalFormatting>
  <conditionalFormatting sqref="AV51:AV59 AV63:AV71">
    <cfRule type="cellIs" priority="2993" operator="greaterThan" aboveAverage="0" equalAverage="0" bottom="0" percent="0" rank="0" text="" dxfId="2991">
      <formula>#REF!</formula>
    </cfRule>
  </conditionalFormatting>
  <conditionalFormatting sqref="AV75">
    <cfRule type="cellIs" priority="2994" operator="greaterThanOrEqual" aboveAverage="0" equalAverage="0" bottom="0" percent="0" rank="0" text="" dxfId="2992">
      <formula>#REF!</formula>
    </cfRule>
    <cfRule type="cellIs" priority="2995" operator="lessThan" aboveAverage="0" equalAverage="0" bottom="0" percent="0" rank="0" text="" dxfId="2993">
      <formula>#REF!</formula>
    </cfRule>
  </conditionalFormatting>
  <conditionalFormatting sqref="AR75">
    <cfRule type="cellIs" priority="2996" operator="lessThanOrEqual" aboveAverage="0" equalAverage="0" bottom="0" percent="0" rank="0" text="" dxfId="2994">
      <formula>#REF!</formula>
    </cfRule>
    <cfRule type="cellIs" priority="2997" operator="greaterThan" aboveAverage="0" equalAverage="0" bottom="0" percent="0" rank="0" text="" dxfId="2995">
      <formula>#REF!</formula>
    </cfRule>
  </conditionalFormatting>
  <conditionalFormatting sqref="AR77">
    <cfRule type="cellIs" priority="2998" operator="lessThanOrEqual" aboveAverage="0" equalAverage="0" bottom="0" percent="0" rank="0" text="" dxfId="2996">
      <formula>#REF!</formula>
    </cfRule>
    <cfRule type="cellIs" priority="2999" operator="greaterThan" aboveAverage="0" equalAverage="0" bottom="0" percent="0" rank="0" text="" dxfId="2997">
      <formula>#REF!</formula>
    </cfRule>
  </conditionalFormatting>
  <conditionalFormatting sqref="AV51:AV59 AV63:AV71">
    <cfRule type="cellIs" priority="3000" operator="greaterThan" aboveAverage="0" equalAverage="0" bottom="0" percent="0" rank="0" text="" dxfId="2998">
      <formula>#REF!</formula>
    </cfRule>
  </conditionalFormatting>
  <conditionalFormatting sqref="AV75">
    <cfRule type="cellIs" priority="3001" operator="greaterThanOrEqual" aboveAverage="0" equalAverage="0" bottom="0" percent="0" rank="0" text="" dxfId="2999">
      <formula>#REF!</formula>
    </cfRule>
    <cfRule type="cellIs" priority="3002" operator="lessThan" aboveAverage="0" equalAverage="0" bottom="0" percent="0" rank="0" text="" dxfId="3000">
      <formula>#REF!</formula>
    </cfRule>
  </conditionalFormatting>
  <conditionalFormatting sqref="AR75">
    <cfRule type="cellIs" priority="3003" operator="lessThanOrEqual" aboveAverage="0" equalAverage="0" bottom="0" percent="0" rank="0" text="" dxfId="3001">
      <formula>#REF!</formula>
    </cfRule>
    <cfRule type="cellIs" priority="3004" operator="greaterThan" aboveAverage="0" equalAverage="0" bottom="0" percent="0" rank="0" text="" dxfId="3002">
      <formula>#REF!</formula>
    </cfRule>
  </conditionalFormatting>
  <conditionalFormatting sqref="AR77">
    <cfRule type="cellIs" priority="3005" operator="lessThanOrEqual" aboveAverage="0" equalAverage="0" bottom="0" percent="0" rank="0" text="" dxfId="3003">
      <formula>#REF!</formula>
    </cfRule>
    <cfRule type="cellIs" priority="3006" operator="greaterThan" aboveAverage="0" equalAverage="0" bottom="0" percent="0" rank="0" text="" dxfId="3004">
      <formula>#REF!</formula>
    </cfRule>
  </conditionalFormatting>
  <conditionalFormatting sqref="AS48 AS50 AS60 AS62 AS72 AS74 AS76 AS78 AS42">
    <cfRule type="cellIs" priority="3007" operator="equal" aboveAverage="0" equalAverage="0" bottom="0" percent="0" rank="0" text="" dxfId="3005">
      <formula>0</formula>
    </cfRule>
  </conditionalFormatting>
  <conditionalFormatting sqref="AV51:AV59 AV63:AV71">
    <cfRule type="cellIs" priority="3008" operator="greaterThan" aboveAverage="0" equalAverage="0" bottom="0" percent="0" rank="0" text="" dxfId="3006">
      <formula>#REF!</formula>
    </cfRule>
  </conditionalFormatting>
  <conditionalFormatting sqref="AV75">
    <cfRule type="cellIs" priority="3009" operator="greaterThanOrEqual" aboveAverage="0" equalAverage="0" bottom="0" percent="0" rank="0" text="" dxfId="3007">
      <formula>#REF!</formula>
    </cfRule>
    <cfRule type="cellIs" priority="3010" operator="lessThan" aboveAverage="0" equalAverage="0" bottom="0" percent="0" rank="0" text="" dxfId="3008">
      <formula>#REF!</formula>
    </cfRule>
  </conditionalFormatting>
  <conditionalFormatting sqref="AR75">
    <cfRule type="cellIs" priority="3011" operator="lessThanOrEqual" aboveAverage="0" equalAverage="0" bottom="0" percent="0" rank="0" text="" dxfId="3009">
      <formula>#REF!</formula>
    </cfRule>
    <cfRule type="cellIs" priority="3012" operator="greaterThan" aboveAverage="0" equalAverage="0" bottom="0" percent="0" rank="0" text="" dxfId="3010">
      <formula>#REF!</formula>
    </cfRule>
  </conditionalFormatting>
  <conditionalFormatting sqref="AR77">
    <cfRule type="cellIs" priority="3013" operator="lessThanOrEqual" aboveAverage="0" equalAverage="0" bottom="0" percent="0" rank="0" text="" dxfId="3011">
      <formula>#REF!</formula>
    </cfRule>
    <cfRule type="cellIs" priority="3014" operator="greaterThan" aboveAverage="0" equalAverage="0" bottom="0" percent="0" rank="0" text="" dxfId="3012">
      <formula>#REF!</formula>
    </cfRule>
  </conditionalFormatting>
  <conditionalFormatting sqref="AV51:AV59 AV63:AV71">
    <cfRule type="cellIs" priority="3015" operator="greaterThan" aboveAverage="0" equalAverage="0" bottom="0" percent="0" rank="0" text="" dxfId="3013">
      <formula>#REF!</formula>
    </cfRule>
  </conditionalFormatting>
  <conditionalFormatting sqref="AV75">
    <cfRule type="cellIs" priority="3016" operator="greaterThanOrEqual" aboveAverage="0" equalAverage="0" bottom="0" percent="0" rank="0" text="" dxfId="3014">
      <formula>#REF!</formula>
    </cfRule>
    <cfRule type="cellIs" priority="3017" operator="lessThan" aboveAverage="0" equalAverage="0" bottom="0" percent="0" rank="0" text="" dxfId="3015">
      <formula>#REF!</formula>
    </cfRule>
  </conditionalFormatting>
  <conditionalFormatting sqref="AR75">
    <cfRule type="cellIs" priority="3018" operator="lessThanOrEqual" aboveAverage="0" equalAverage="0" bottom="0" percent="0" rank="0" text="" dxfId="3016">
      <formula>#REF!</formula>
    </cfRule>
    <cfRule type="cellIs" priority="3019" operator="greaterThan" aboveAverage="0" equalAverage="0" bottom="0" percent="0" rank="0" text="" dxfId="3017">
      <formula>#REF!</formula>
    </cfRule>
  </conditionalFormatting>
  <conditionalFormatting sqref="AR77">
    <cfRule type="cellIs" priority="3020" operator="lessThanOrEqual" aboveAverage="0" equalAverage="0" bottom="0" percent="0" rank="0" text="" dxfId="3018">
      <formula>#REF!</formula>
    </cfRule>
    <cfRule type="cellIs" priority="3021" operator="greaterThan" aboveAverage="0" equalAverage="0" bottom="0" percent="0" rank="0" text="" dxfId="3019">
      <formula>#REF!</formula>
    </cfRule>
  </conditionalFormatting>
  <conditionalFormatting sqref="BI48 BI50 BI60 BI62 BI72 BI74 BI76 BI78 BI42">
    <cfRule type="cellIs" priority="3022" operator="equal" aboveAverage="0" equalAverage="0" bottom="0" percent="0" rank="0" text="" dxfId="3020">
      <formula>0</formula>
    </cfRule>
  </conditionalFormatting>
  <conditionalFormatting sqref="BL51:BL59 BL63:BL71">
    <cfRule type="cellIs" priority="3023" operator="greaterThan" aboveAverage="0" equalAverage="0" bottom="0" percent="0" rank="0" text="" dxfId="3021">
      <formula>#REF!</formula>
    </cfRule>
  </conditionalFormatting>
  <conditionalFormatting sqref="BL75">
    <cfRule type="cellIs" priority="3024" operator="greaterThanOrEqual" aboveAverage="0" equalAverage="0" bottom="0" percent="0" rank="0" text="" dxfId="3022">
      <formula>#REF!</formula>
    </cfRule>
    <cfRule type="cellIs" priority="3025" operator="lessThan" aboveAverage="0" equalAverage="0" bottom="0" percent="0" rank="0" text="" dxfId="3023">
      <formula>#REF!</formula>
    </cfRule>
  </conditionalFormatting>
  <conditionalFormatting sqref="BH75">
    <cfRule type="cellIs" priority="3026" operator="lessThanOrEqual" aboveAverage="0" equalAverage="0" bottom="0" percent="0" rank="0" text="" dxfId="3024">
      <formula>#REF!</formula>
    </cfRule>
    <cfRule type="cellIs" priority="3027" operator="greaterThan" aboveAverage="0" equalAverage="0" bottom="0" percent="0" rank="0" text="" dxfId="3025">
      <formula>#REF!</formula>
    </cfRule>
  </conditionalFormatting>
  <conditionalFormatting sqref="BH77">
    <cfRule type="cellIs" priority="3028" operator="lessThanOrEqual" aboveAverage="0" equalAverage="0" bottom="0" percent="0" rank="0" text="" dxfId="3026">
      <formula>#REF!</formula>
    </cfRule>
    <cfRule type="cellIs" priority="3029" operator="greaterThan" aboveAverage="0" equalAverage="0" bottom="0" percent="0" rank="0" text="" dxfId="3027">
      <formula>#REF!</formula>
    </cfRule>
  </conditionalFormatting>
  <conditionalFormatting sqref="BL51:BL59 BL63:BL71">
    <cfRule type="cellIs" priority="3030" operator="greaterThan" aboveAverage="0" equalAverage="0" bottom="0" percent="0" rank="0" text="" dxfId="3028">
      <formula>#REF!</formula>
    </cfRule>
  </conditionalFormatting>
  <conditionalFormatting sqref="BL75">
    <cfRule type="cellIs" priority="3031" operator="greaterThanOrEqual" aboveAverage="0" equalAverage="0" bottom="0" percent="0" rank="0" text="" dxfId="3029">
      <formula>#REF!</formula>
    </cfRule>
    <cfRule type="cellIs" priority="3032" operator="lessThan" aboveAverage="0" equalAverage="0" bottom="0" percent="0" rank="0" text="" dxfId="3030">
      <formula>#REF!</formula>
    </cfRule>
  </conditionalFormatting>
  <conditionalFormatting sqref="BH75">
    <cfRule type="cellIs" priority="3033" operator="lessThanOrEqual" aboveAverage="0" equalAverage="0" bottom="0" percent="0" rank="0" text="" dxfId="3031">
      <formula>#REF!</formula>
    </cfRule>
    <cfRule type="cellIs" priority="3034" operator="greaterThan" aboveAverage="0" equalAverage="0" bottom="0" percent="0" rank="0" text="" dxfId="3032">
      <formula>#REF!</formula>
    </cfRule>
  </conditionalFormatting>
  <conditionalFormatting sqref="BH77">
    <cfRule type="cellIs" priority="3035" operator="lessThanOrEqual" aboveAverage="0" equalAverage="0" bottom="0" percent="0" rank="0" text="" dxfId="3033">
      <formula>#REF!</formula>
    </cfRule>
    <cfRule type="cellIs" priority="3036" operator="greaterThan" aboveAverage="0" equalAverage="0" bottom="0" percent="0" rank="0" text="" dxfId="3034">
      <formula>#REF!</formula>
    </cfRule>
  </conditionalFormatting>
  <conditionalFormatting sqref="BI48 BI50 BI60 BI62 BI72 BI74 BI76 BI78 BI42">
    <cfRule type="cellIs" priority="3037" operator="equal" aboveAverage="0" equalAverage="0" bottom="0" percent="0" rank="0" text="" dxfId="3035">
      <formula>0</formula>
    </cfRule>
  </conditionalFormatting>
  <conditionalFormatting sqref="BL51:BL59 BL63:BL71">
    <cfRule type="cellIs" priority="3038" operator="greaterThan" aboveAverage="0" equalAverage="0" bottom="0" percent="0" rank="0" text="" dxfId="3036">
      <formula>#REF!</formula>
    </cfRule>
  </conditionalFormatting>
  <conditionalFormatting sqref="BL75">
    <cfRule type="cellIs" priority="3039" operator="greaterThanOrEqual" aboveAverage="0" equalAverage="0" bottom="0" percent="0" rank="0" text="" dxfId="3037">
      <formula>#REF!</formula>
    </cfRule>
    <cfRule type="cellIs" priority="3040" operator="lessThan" aboveAverage="0" equalAverage="0" bottom="0" percent="0" rank="0" text="" dxfId="3038">
      <formula>#REF!</formula>
    </cfRule>
  </conditionalFormatting>
  <conditionalFormatting sqref="BH75">
    <cfRule type="cellIs" priority="3041" operator="lessThanOrEqual" aboveAverage="0" equalAverage="0" bottom="0" percent="0" rank="0" text="" dxfId="3039">
      <formula>#REF!</formula>
    </cfRule>
    <cfRule type="cellIs" priority="3042" operator="greaterThan" aboveAverage="0" equalAverage="0" bottom="0" percent="0" rank="0" text="" dxfId="3040">
      <formula>#REF!</formula>
    </cfRule>
  </conditionalFormatting>
  <conditionalFormatting sqref="BH77">
    <cfRule type="cellIs" priority="3043" operator="lessThanOrEqual" aboveAverage="0" equalAverage="0" bottom="0" percent="0" rank="0" text="" dxfId="3041">
      <formula>#REF!</formula>
    </cfRule>
    <cfRule type="cellIs" priority="3044" operator="greaterThan" aboveAverage="0" equalAverage="0" bottom="0" percent="0" rank="0" text="" dxfId="3042">
      <formula>#REF!</formula>
    </cfRule>
  </conditionalFormatting>
  <conditionalFormatting sqref="BL51:BL59 BL63:BL71">
    <cfRule type="cellIs" priority="3045" operator="greaterThan" aboveAverage="0" equalAverage="0" bottom="0" percent="0" rank="0" text="" dxfId="3043">
      <formula>#REF!</formula>
    </cfRule>
  </conditionalFormatting>
  <conditionalFormatting sqref="BL75">
    <cfRule type="cellIs" priority="3046" operator="greaterThanOrEqual" aboveAverage="0" equalAverage="0" bottom="0" percent="0" rank="0" text="" dxfId="3044">
      <formula>#REF!</formula>
    </cfRule>
    <cfRule type="cellIs" priority="3047" operator="lessThan" aboveAverage="0" equalAverage="0" bottom="0" percent="0" rank="0" text="" dxfId="3045">
      <formula>#REF!</formula>
    </cfRule>
  </conditionalFormatting>
  <conditionalFormatting sqref="BH75">
    <cfRule type="cellIs" priority="3048" operator="lessThanOrEqual" aboveAverage="0" equalAverage="0" bottom="0" percent="0" rank="0" text="" dxfId="3046">
      <formula>#REF!</formula>
    </cfRule>
    <cfRule type="cellIs" priority="3049" operator="greaterThan" aboveAverage="0" equalAverage="0" bottom="0" percent="0" rank="0" text="" dxfId="3047">
      <formula>#REF!</formula>
    </cfRule>
  </conditionalFormatting>
  <conditionalFormatting sqref="BH77">
    <cfRule type="cellIs" priority="3050" operator="lessThanOrEqual" aboveAverage="0" equalAverage="0" bottom="0" percent="0" rank="0" text="" dxfId="3048">
      <formula>#REF!</formula>
    </cfRule>
    <cfRule type="cellIs" priority="3051" operator="greaterThan" aboveAverage="0" equalAverage="0" bottom="0" percent="0" rank="0" text="" dxfId="3049">
      <formula>#REF!</formula>
    </cfRule>
  </conditionalFormatting>
  <conditionalFormatting sqref="BI48 BI50 BI60 BI62 BI72 BI74 BI76 BI78 BI42">
    <cfRule type="cellIs" priority="3052" operator="equal" aboveAverage="0" equalAverage="0" bottom="0" percent="0" rank="0" text="" dxfId="3050">
      <formula>0</formula>
    </cfRule>
  </conditionalFormatting>
  <conditionalFormatting sqref="BL51:BL59 BL63:BL71">
    <cfRule type="cellIs" priority="3053" operator="greaterThan" aboveAverage="0" equalAverage="0" bottom="0" percent="0" rank="0" text="" dxfId="3051">
      <formula>#REF!</formula>
    </cfRule>
  </conditionalFormatting>
  <conditionalFormatting sqref="BL75">
    <cfRule type="cellIs" priority="3054" operator="greaterThanOrEqual" aboveAverage="0" equalAverage="0" bottom="0" percent="0" rank="0" text="" dxfId="3052">
      <formula>#REF!</formula>
    </cfRule>
    <cfRule type="cellIs" priority="3055" operator="lessThan" aboveAverage="0" equalAverage="0" bottom="0" percent="0" rank="0" text="" dxfId="3053">
      <formula>#REF!</formula>
    </cfRule>
  </conditionalFormatting>
  <conditionalFormatting sqref="BH75">
    <cfRule type="cellIs" priority="3056" operator="lessThanOrEqual" aboveAverage="0" equalAverage="0" bottom="0" percent="0" rank="0" text="" dxfId="3054">
      <formula>#REF!</formula>
    </cfRule>
    <cfRule type="cellIs" priority="3057" operator="greaterThan" aboveAverage="0" equalAverage="0" bottom="0" percent="0" rank="0" text="" dxfId="3055">
      <formula>#REF!</formula>
    </cfRule>
  </conditionalFormatting>
  <conditionalFormatting sqref="BH77">
    <cfRule type="cellIs" priority="3058" operator="lessThanOrEqual" aboveAverage="0" equalAverage="0" bottom="0" percent="0" rank="0" text="" dxfId="3056">
      <formula>#REF!</formula>
    </cfRule>
    <cfRule type="cellIs" priority="3059" operator="greaterThan" aboveAverage="0" equalAverage="0" bottom="0" percent="0" rank="0" text="" dxfId="3057">
      <formula>#REF!</formula>
    </cfRule>
  </conditionalFormatting>
  <conditionalFormatting sqref="BI48 BI50 BI60 BI62 BI72 BI74 BI76 BI78 BI42">
    <cfRule type="cellIs" priority="3060" operator="equal" aboveAverage="0" equalAverage="0" bottom="0" percent="0" rank="0" text="" dxfId="3058">
      <formula>0</formula>
    </cfRule>
  </conditionalFormatting>
  <conditionalFormatting sqref="BL51:BL59 BL63:BL71">
    <cfRule type="cellIs" priority="3061" operator="greaterThan" aboveAverage="0" equalAverage="0" bottom="0" percent="0" rank="0" text="" dxfId="3059">
      <formula>#REF!</formula>
    </cfRule>
  </conditionalFormatting>
  <conditionalFormatting sqref="BL75">
    <cfRule type="cellIs" priority="3062" operator="greaterThanOrEqual" aboveAverage="0" equalAverage="0" bottom="0" percent="0" rank="0" text="" dxfId="3060">
      <formula>#REF!</formula>
    </cfRule>
    <cfRule type="cellIs" priority="3063" operator="lessThan" aboveAverage="0" equalAverage="0" bottom="0" percent="0" rank="0" text="" dxfId="3061">
      <formula>#REF!</formula>
    </cfRule>
  </conditionalFormatting>
  <conditionalFormatting sqref="BH75">
    <cfRule type="cellIs" priority="3064" operator="lessThanOrEqual" aboveAverage="0" equalAverage="0" bottom="0" percent="0" rank="0" text="" dxfId="3062">
      <formula>#REF!</formula>
    </cfRule>
    <cfRule type="cellIs" priority="3065" operator="greaterThan" aboveAverage="0" equalAverage="0" bottom="0" percent="0" rank="0" text="" dxfId="3063">
      <formula>#REF!</formula>
    </cfRule>
  </conditionalFormatting>
  <conditionalFormatting sqref="BH77">
    <cfRule type="cellIs" priority="3066" operator="lessThanOrEqual" aboveAverage="0" equalAverage="0" bottom="0" percent="0" rank="0" text="" dxfId="3064">
      <formula>#REF!</formula>
    </cfRule>
    <cfRule type="cellIs" priority="3067" operator="greaterThan" aboveAverage="0" equalAverage="0" bottom="0" percent="0" rank="0" text="" dxfId="3065">
      <formula>#REF!</formula>
    </cfRule>
  </conditionalFormatting>
  <conditionalFormatting sqref="BL51:BL59 BL63:BL71">
    <cfRule type="cellIs" priority="3068" operator="greaterThan" aboveAverage="0" equalAverage="0" bottom="0" percent="0" rank="0" text="" dxfId="3066">
      <formula>#REF!</formula>
    </cfRule>
  </conditionalFormatting>
  <conditionalFormatting sqref="BL75">
    <cfRule type="cellIs" priority="3069" operator="greaterThanOrEqual" aboveAverage="0" equalAverage="0" bottom="0" percent="0" rank="0" text="" dxfId="3067">
      <formula>#REF!</formula>
    </cfRule>
    <cfRule type="cellIs" priority="3070" operator="lessThan" aboveAverage="0" equalAverage="0" bottom="0" percent="0" rank="0" text="" dxfId="3068">
      <formula>#REF!</formula>
    </cfRule>
  </conditionalFormatting>
  <conditionalFormatting sqref="BH75">
    <cfRule type="cellIs" priority="3071" operator="lessThanOrEqual" aboveAverage="0" equalAverage="0" bottom="0" percent="0" rank="0" text="" dxfId="3069">
      <formula>#REF!</formula>
    </cfRule>
    <cfRule type="cellIs" priority="3072" operator="greaterThan" aboveAverage="0" equalAverage="0" bottom="0" percent="0" rank="0" text="" dxfId="3070">
      <formula>#REF!</formula>
    </cfRule>
  </conditionalFormatting>
  <conditionalFormatting sqref="BH77">
    <cfRule type="cellIs" priority="3073" operator="lessThanOrEqual" aboveAverage="0" equalAverage="0" bottom="0" percent="0" rank="0" text="" dxfId="3071">
      <formula>#REF!</formula>
    </cfRule>
    <cfRule type="cellIs" priority="3074" operator="greaterThan" aboveAverage="0" equalAverage="0" bottom="0" percent="0" rank="0" text="" dxfId="3072">
      <formula>#REF!</formula>
    </cfRule>
  </conditionalFormatting>
  <conditionalFormatting sqref="BI48 BI50 BI60 BI62 BI72 BI74 BI76 BI78 BI42">
    <cfRule type="cellIs" priority="3075" operator="equal" aboveAverage="0" equalAverage="0" bottom="0" percent="0" rank="0" text="" dxfId="3073">
      <formula>0</formula>
    </cfRule>
  </conditionalFormatting>
  <conditionalFormatting sqref="BL51:BL59 BL63:BL71">
    <cfRule type="cellIs" priority="3076" operator="greaterThan" aboveAverage="0" equalAverage="0" bottom="0" percent="0" rank="0" text="" dxfId="3074">
      <formula>#REF!</formula>
    </cfRule>
  </conditionalFormatting>
  <conditionalFormatting sqref="BL75">
    <cfRule type="cellIs" priority="3077" operator="greaterThanOrEqual" aboveAverage="0" equalAverage="0" bottom="0" percent="0" rank="0" text="" dxfId="3075">
      <formula>#REF!</formula>
    </cfRule>
    <cfRule type="cellIs" priority="3078" operator="lessThan" aboveAverage="0" equalAverage="0" bottom="0" percent="0" rank="0" text="" dxfId="3076">
      <formula>#REF!</formula>
    </cfRule>
  </conditionalFormatting>
  <conditionalFormatting sqref="BH75">
    <cfRule type="cellIs" priority="3079" operator="lessThanOrEqual" aboveAverage="0" equalAverage="0" bottom="0" percent="0" rank="0" text="" dxfId="3077">
      <formula>#REF!</formula>
    </cfRule>
    <cfRule type="cellIs" priority="3080" operator="greaterThan" aboveAverage="0" equalAverage="0" bottom="0" percent="0" rank="0" text="" dxfId="3078">
      <formula>#REF!</formula>
    </cfRule>
  </conditionalFormatting>
  <conditionalFormatting sqref="BH77">
    <cfRule type="cellIs" priority="3081" operator="lessThanOrEqual" aboveAverage="0" equalAverage="0" bottom="0" percent="0" rank="0" text="" dxfId="3079">
      <formula>#REF!</formula>
    </cfRule>
    <cfRule type="cellIs" priority="3082" operator="greaterThan" aboveAverage="0" equalAverage="0" bottom="0" percent="0" rank="0" text="" dxfId="3080">
      <formula>#REF!</formula>
    </cfRule>
  </conditionalFormatting>
  <conditionalFormatting sqref="BL51:BL59 BL63:BL71">
    <cfRule type="cellIs" priority="3083" operator="greaterThan" aboveAverage="0" equalAverage="0" bottom="0" percent="0" rank="0" text="" dxfId="3081">
      <formula>#REF!</formula>
    </cfRule>
  </conditionalFormatting>
  <conditionalFormatting sqref="BL75">
    <cfRule type="cellIs" priority="3084" operator="greaterThanOrEqual" aboveAverage="0" equalAverage="0" bottom="0" percent="0" rank="0" text="" dxfId="3082">
      <formula>#REF!</formula>
    </cfRule>
    <cfRule type="cellIs" priority="3085" operator="lessThan" aboveAverage="0" equalAverage="0" bottom="0" percent="0" rank="0" text="" dxfId="3083">
      <formula>#REF!</formula>
    </cfRule>
  </conditionalFormatting>
  <conditionalFormatting sqref="BH75">
    <cfRule type="cellIs" priority="3086" operator="lessThanOrEqual" aboveAverage="0" equalAverage="0" bottom="0" percent="0" rank="0" text="" dxfId="3084">
      <formula>#REF!</formula>
    </cfRule>
    <cfRule type="cellIs" priority="3087" operator="greaterThan" aboveAverage="0" equalAverage="0" bottom="0" percent="0" rank="0" text="" dxfId="3085">
      <formula>#REF!</formula>
    </cfRule>
  </conditionalFormatting>
  <conditionalFormatting sqref="BH77">
    <cfRule type="cellIs" priority="3088" operator="lessThanOrEqual" aboveAverage="0" equalAverage="0" bottom="0" percent="0" rank="0" text="" dxfId="3086">
      <formula>#REF!</formula>
    </cfRule>
    <cfRule type="cellIs" priority="3089" operator="greaterThan" aboveAverage="0" equalAverage="0" bottom="0" percent="0" rank="0" text="" dxfId="3087">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090" operator="equal" aboveAverage="0" equalAverage="0" bottom="0" percent="0" rank="0" text="" dxfId="3088">
      <formula>0</formula>
    </cfRule>
  </conditionalFormatting>
  <conditionalFormatting sqref="P90:P98 P102:P110 AF90:AF98 AF102:AF110 AV90:AV98 AV102:AV110 BL90:BL98 BL102:BL110">
    <cfRule type="cellIs" priority="3091" operator="greaterThan" aboveAverage="0" equalAverage="0" bottom="0" percent="0" rank="0" text="" dxfId="3089">
      <formula>#REF!</formula>
    </cfRule>
  </conditionalFormatting>
  <conditionalFormatting sqref="P114 AF114 AV114 BL114">
    <cfRule type="cellIs" priority="3092" operator="greaterThanOrEqual" aboveAverage="0" equalAverage="0" bottom="0" percent="0" rank="0" text="" dxfId="3090">
      <formula>#REF!</formula>
    </cfRule>
    <cfRule type="cellIs" priority="3093" operator="lessThan" aboveAverage="0" equalAverage="0" bottom="0" percent="0" rank="0" text="" dxfId="3091">
      <formula>#REF!</formula>
    </cfRule>
  </conditionalFormatting>
  <conditionalFormatting sqref="L114 AB114 AR114 BH114">
    <cfRule type="cellIs" priority="3094" operator="lessThanOrEqual" aboveAverage="0" equalAverage="0" bottom="0" percent="0" rank="0" text="" dxfId="3092">
      <formula>#REF!</formula>
    </cfRule>
    <cfRule type="cellIs" priority="3095" operator="greaterThan" aboveAverage="0" equalAverage="0" bottom="0" percent="0" rank="0" text="" dxfId="3093">
      <formula>#REF!</formula>
    </cfRule>
  </conditionalFormatting>
  <conditionalFormatting sqref="L116 AB116 AR116 BH116">
    <cfRule type="cellIs" priority="3096" operator="lessThanOrEqual" aboveAverage="0" equalAverage="0" bottom="0" percent="0" rank="0" text="" dxfId="3094">
      <formula>#REF!</formula>
    </cfRule>
    <cfRule type="cellIs" priority="3097" operator="greaterThan" aboveAverage="0" equalAverage="0" bottom="0" percent="0" rank="0" text="" dxfId="3095">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098" operator="equal" aboveAverage="0" equalAverage="0" bottom="0" percent="0" rank="0" text="" dxfId="3096">
      <formula>0</formula>
    </cfRule>
  </conditionalFormatting>
  <conditionalFormatting sqref="P90:P98 P102:P110 AF90:AF98 AF102:AF110 AV90:AV98 AV102:AV110 BL90:BL98 BL102:BL110">
    <cfRule type="cellIs" priority="3099" operator="greaterThan" aboveAverage="0" equalAverage="0" bottom="0" percent="0" rank="0" text="" dxfId="3097">
      <formula>#REF!</formula>
    </cfRule>
  </conditionalFormatting>
  <conditionalFormatting sqref="P114 AF114 AV114 BL114">
    <cfRule type="cellIs" priority="3100" operator="greaterThanOrEqual" aboveAverage="0" equalAverage="0" bottom="0" percent="0" rank="0" text="" dxfId="3098">
      <formula>#REF!</formula>
    </cfRule>
    <cfRule type="cellIs" priority="3101" operator="lessThan" aboveAverage="0" equalAverage="0" bottom="0" percent="0" rank="0" text="" dxfId="3099">
      <formula>#REF!</formula>
    </cfRule>
  </conditionalFormatting>
  <conditionalFormatting sqref="L114 AB114 AR114 BH114">
    <cfRule type="cellIs" priority="3102" operator="lessThanOrEqual" aboveAverage="0" equalAverage="0" bottom="0" percent="0" rank="0" text="" dxfId="3100">
      <formula>#REF!</formula>
    </cfRule>
    <cfRule type="cellIs" priority="3103" operator="greaterThan" aboveAverage="0" equalAverage="0" bottom="0" percent="0" rank="0" text="" dxfId="3101">
      <formula>#REF!</formula>
    </cfRule>
  </conditionalFormatting>
  <conditionalFormatting sqref="L116 AB116 AR116 BH116">
    <cfRule type="cellIs" priority="3104" operator="lessThanOrEqual" aboveAverage="0" equalAverage="0" bottom="0" percent="0" rank="0" text="" dxfId="3102">
      <formula>#REF!</formula>
    </cfRule>
    <cfRule type="cellIs" priority="3105" operator="greaterThan" aboveAverage="0" equalAverage="0" bottom="0" percent="0" rank="0" text="" dxfId="3103">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06" operator="equal" aboveAverage="0" equalAverage="0" bottom="0" percent="0" rank="0" text="" dxfId="3104">
      <formula>0</formula>
    </cfRule>
  </conditionalFormatting>
  <conditionalFormatting sqref="P90:P98 P102:P110 AF90:AF98 AF102:AF110 AV90:AV98 AV102:AV110 BL90:BL98 BL102:BL110">
    <cfRule type="cellIs" priority="3107" operator="greaterThan" aboveAverage="0" equalAverage="0" bottom="0" percent="0" rank="0" text="" dxfId="3105">
      <formula>#REF!</formula>
    </cfRule>
  </conditionalFormatting>
  <conditionalFormatting sqref="P114 AF114 AV114 BL114">
    <cfRule type="cellIs" priority="3108" operator="greaterThanOrEqual" aboveAverage="0" equalAverage="0" bottom="0" percent="0" rank="0" text="" dxfId="3106">
      <formula>#REF!</formula>
    </cfRule>
    <cfRule type="cellIs" priority="3109" operator="lessThan" aboveAverage="0" equalAverage="0" bottom="0" percent="0" rank="0" text="" dxfId="3107">
      <formula>#REF!</formula>
    </cfRule>
  </conditionalFormatting>
  <conditionalFormatting sqref="L114 AB114 AR114 BH114">
    <cfRule type="cellIs" priority="3110" operator="lessThanOrEqual" aboveAverage="0" equalAverage="0" bottom="0" percent="0" rank="0" text="" dxfId="3108">
      <formula>#REF!</formula>
    </cfRule>
    <cfRule type="cellIs" priority="3111" operator="greaterThan" aboveAverage="0" equalAverage="0" bottom="0" percent="0" rank="0" text="" dxfId="3109">
      <formula>#REF!</formula>
    </cfRule>
  </conditionalFormatting>
  <conditionalFormatting sqref="L116 AB116 AR116 BH116">
    <cfRule type="cellIs" priority="3112" operator="lessThanOrEqual" aboveAverage="0" equalAverage="0" bottom="0" percent="0" rank="0" text="" dxfId="3110">
      <formula>#REF!</formula>
    </cfRule>
    <cfRule type="cellIs" priority="3113" operator="greaterThan" aboveAverage="0" equalAverage="0" bottom="0" percent="0" rank="0" text="" dxfId="3111">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14" operator="equal" aboveAverage="0" equalAverage="0" bottom="0" percent="0" rank="0" text="" dxfId="3112">
      <formula>0</formula>
    </cfRule>
  </conditionalFormatting>
  <conditionalFormatting sqref="P90:P98 P102:P110 AF90:AF98 AF102:AF110 AV90:AV98 AV102:AV110 BL90:BL98 BL102:BL110">
    <cfRule type="cellIs" priority="3115" operator="greaterThan" aboveAverage="0" equalAverage="0" bottom="0" percent="0" rank="0" text="" dxfId="3113">
      <formula>#REF!</formula>
    </cfRule>
  </conditionalFormatting>
  <conditionalFormatting sqref="P114 AF114 AV114 BL114">
    <cfRule type="cellIs" priority="3116" operator="greaterThanOrEqual" aboveAverage="0" equalAverage="0" bottom="0" percent="0" rank="0" text="" dxfId="3114">
      <formula>#REF!</formula>
    </cfRule>
    <cfRule type="cellIs" priority="3117" operator="lessThan" aboveAverage="0" equalAverage="0" bottom="0" percent="0" rank="0" text="" dxfId="3115">
      <formula>#REF!</formula>
    </cfRule>
  </conditionalFormatting>
  <conditionalFormatting sqref="L114 AB114 AR114 BH114">
    <cfRule type="cellIs" priority="3118" operator="lessThanOrEqual" aboveAverage="0" equalAverage="0" bottom="0" percent="0" rank="0" text="" dxfId="3116">
      <formula>#REF!</formula>
    </cfRule>
    <cfRule type="cellIs" priority="3119" operator="greaterThan" aboveAverage="0" equalAverage="0" bottom="0" percent="0" rank="0" text="" dxfId="3117">
      <formula>#REF!</formula>
    </cfRule>
  </conditionalFormatting>
  <conditionalFormatting sqref="L116 AB116 AR116 BH116">
    <cfRule type="cellIs" priority="3120" operator="lessThanOrEqual" aboveAverage="0" equalAverage="0" bottom="0" percent="0" rank="0" text="" dxfId="3118">
      <formula>#REF!</formula>
    </cfRule>
    <cfRule type="cellIs" priority="3121" operator="greaterThan" aboveAverage="0" equalAverage="0" bottom="0" percent="0" rank="0" text="" dxfId="3119">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22" operator="equal" aboveAverage="0" equalAverage="0" bottom="0" percent="0" rank="0" text="" dxfId="3120">
      <formula>0</formula>
    </cfRule>
  </conditionalFormatting>
  <conditionalFormatting sqref="P90:P98 P102:P110 AF90:AF98 AF102:AF110 AV90:AV98 AV102:AV110 BL90:BL98 BL102:BL110">
    <cfRule type="cellIs" priority="3123" operator="greaterThan" aboveAverage="0" equalAverage="0" bottom="0" percent="0" rank="0" text="" dxfId="3121">
      <formula>#REF!</formula>
    </cfRule>
  </conditionalFormatting>
  <conditionalFormatting sqref="P114 AF114 AV114 BL114">
    <cfRule type="cellIs" priority="3124" operator="greaterThanOrEqual" aboveAverage="0" equalAverage="0" bottom="0" percent="0" rank="0" text="" dxfId="3122">
      <formula>#REF!</formula>
    </cfRule>
    <cfRule type="cellIs" priority="3125" operator="lessThan" aboveAverage="0" equalAverage="0" bottom="0" percent="0" rank="0" text="" dxfId="3123">
      <formula>#REF!</formula>
    </cfRule>
  </conditionalFormatting>
  <conditionalFormatting sqref="L114 AB114 AR114 BH114">
    <cfRule type="cellIs" priority="3126" operator="lessThanOrEqual" aboveAverage="0" equalAverage="0" bottom="0" percent="0" rank="0" text="" dxfId="3124">
      <formula>#REF!</formula>
    </cfRule>
    <cfRule type="cellIs" priority="3127" operator="greaterThan" aboveAverage="0" equalAverage="0" bottom="0" percent="0" rank="0" text="" dxfId="3125">
      <formula>#REF!</formula>
    </cfRule>
  </conditionalFormatting>
  <conditionalFormatting sqref="L116 AB116 AR116 BH116">
    <cfRule type="cellIs" priority="3128" operator="lessThanOrEqual" aboveAverage="0" equalAverage="0" bottom="0" percent="0" rank="0" text="" dxfId="3126">
      <formula>#REF!</formula>
    </cfRule>
    <cfRule type="cellIs" priority="3129" operator="greaterThan" aboveAverage="0" equalAverage="0" bottom="0" percent="0" rank="0" text="" dxfId="3127">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30" operator="equal" aboveAverage="0" equalAverage="0" bottom="0" percent="0" rank="0" text="" dxfId="3128">
      <formula>0</formula>
    </cfRule>
  </conditionalFormatting>
  <conditionalFormatting sqref="P90:P98 P102:P110 AF90:AF98 AF102:AF110 AV90:AV98 AV102:AV110 BL90:BL98 BL102:BL110">
    <cfRule type="cellIs" priority="3131" operator="greaterThan" aboveAverage="0" equalAverage="0" bottom="0" percent="0" rank="0" text="" dxfId="3129">
      <formula>#REF!</formula>
    </cfRule>
  </conditionalFormatting>
  <conditionalFormatting sqref="P114 AF114 AV114 BL114">
    <cfRule type="cellIs" priority="3132" operator="greaterThanOrEqual" aboveAverage="0" equalAverage="0" bottom="0" percent="0" rank="0" text="" dxfId="3130">
      <formula>#REF!</formula>
    </cfRule>
    <cfRule type="cellIs" priority="3133" operator="lessThan" aboveAverage="0" equalAverage="0" bottom="0" percent="0" rank="0" text="" dxfId="3131">
      <formula>#REF!</formula>
    </cfRule>
  </conditionalFormatting>
  <conditionalFormatting sqref="L114 AB114 AR114 BH114">
    <cfRule type="cellIs" priority="3134" operator="lessThanOrEqual" aboveAverage="0" equalAverage="0" bottom="0" percent="0" rank="0" text="" dxfId="3132">
      <formula>#REF!</formula>
    </cfRule>
    <cfRule type="cellIs" priority="3135" operator="greaterThan" aboveAverage="0" equalAverage="0" bottom="0" percent="0" rank="0" text="" dxfId="3133">
      <formula>#REF!</formula>
    </cfRule>
  </conditionalFormatting>
  <conditionalFormatting sqref="L116 AB116 AR116 BH116">
    <cfRule type="cellIs" priority="3136" operator="lessThanOrEqual" aboveAverage="0" equalAverage="0" bottom="0" percent="0" rank="0" text="" dxfId="3134">
      <formula>#REF!</formula>
    </cfRule>
    <cfRule type="cellIs" priority="3137" operator="greaterThan" aboveAverage="0" equalAverage="0" bottom="0" percent="0" rank="0" text="" dxfId="3135">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38" operator="equal" aboveAverage="0" equalAverage="0" bottom="0" percent="0" rank="0" text="" dxfId="3136">
      <formula>0</formula>
    </cfRule>
  </conditionalFormatting>
  <conditionalFormatting sqref="P90:P98 P102:P110 AF90:AF98 AF102:AF110 AV90:AV98 AV102:AV110 BL90:BL98 BL102:BL110">
    <cfRule type="cellIs" priority="3139" operator="greaterThan" aboveAverage="0" equalAverage="0" bottom="0" percent="0" rank="0" text="" dxfId="3137">
      <formula>#REF!</formula>
    </cfRule>
  </conditionalFormatting>
  <conditionalFormatting sqref="P114 AF114 AV114 BL114">
    <cfRule type="cellIs" priority="3140" operator="greaterThanOrEqual" aboveAverage="0" equalAverage="0" bottom="0" percent="0" rank="0" text="" dxfId="3138">
      <formula>#REF!</formula>
    </cfRule>
    <cfRule type="cellIs" priority="3141" operator="lessThan" aboveAverage="0" equalAverage="0" bottom="0" percent="0" rank="0" text="" dxfId="3139">
      <formula>#REF!</formula>
    </cfRule>
  </conditionalFormatting>
  <conditionalFormatting sqref="L114 AB114 AR114 BH114">
    <cfRule type="cellIs" priority="3142" operator="lessThanOrEqual" aboveAverage="0" equalAverage="0" bottom="0" percent="0" rank="0" text="" dxfId="3140">
      <formula>#REF!</formula>
    </cfRule>
    <cfRule type="cellIs" priority="3143" operator="greaterThan" aboveAverage="0" equalAverage="0" bottom="0" percent="0" rank="0" text="" dxfId="3141">
      <formula>#REF!</formula>
    </cfRule>
  </conditionalFormatting>
  <conditionalFormatting sqref="L116 AB116 AR116 BH116">
    <cfRule type="cellIs" priority="3144" operator="lessThanOrEqual" aboveAverage="0" equalAverage="0" bottom="0" percent="0" rank="0" text="" dxfId="3142">
      <formula>#REF!</formula>
    </cfRule>
    <cfRule type="cellIs" priority="3145" operator="greaterThan" aboveAverage="0" equalAverage="0" bottom="0" percent="0" rank="0" text="" dxfId="3143">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46" operator="equal" aboveAverage="0" equalAverage="0" bottom="0" percent="0" rank="0" text="" dxfId="3144">
      <formula>0</formula>
    </cfRule>
  </conditionalFormatting>
  <conditionalFormatting sqref="P90:P98 P102:P110 AF90:AF98 AF102:AF110 AV90:AV98 AV102:AV110 BL90:BL98 BL102:BL110">
    <cfRule type="cellIs" priority="3147" operator="greaterThan" aboveAverage="0" equalAverage="0" bottom="0" percent="0" rank="0" text="" dxfId="3145">
      <formula>#REF!</formula>
    </cfRule>
  </conditionalFormatting>
  <conditionalFormatting sqref="P114 AF114 AV114 BL114">
    <cfRule type="cellIs" priority="3148" operator="greaterThanOrEqual" aboveAverage="0" equalAverage="0" bottom="0" percent="0" rank="0" text="" dxfId="3146">
      <formula>#REF!</formula>
    </cfRule>
    <cfRule type="cellIs" priority="3149" operator="lessThan" aboveAverage="0" equalAverage="0" bottom="0" percent="0" rank="0" text="" dxfId="3147">
      <formula>#REF!</formula>
    </cfRule>
  </conditionalFormatting>
  <conditionalFormatting sqref="L114 AB114 AR114 BH114">
    <cfRule type="cellIs" priority="3150" operator="lessThanOrEqual" aboveAverage="0" equalAverage="0" bottom="0" percent="0" rank="0" text="" dxfId="3148">
      <formula>#REF!</formula>
    </cfRule>
    <cfRule type="cellIs" priority="3151" operator="greaterThan" aboveAverage="0" equalAverage="0" bottom="0" percent="0" rank="0" text="" dxfId="3149">
      <formula>#REF!</formula>
    </cfRule>
  </conditionalFormatting>
  <conditionalFormatting sqref="L116 AB116 AR116 BH116">
    <cfRule type="cellIs" priority="3152" operator="lessThanOrEqual" aboveAverage="0" equalAverage="0" bottom="0" percent="0" rank="0" text="" dxfId="3150">
      <formula>#REF!</formula>
    </cfRule>
    <cfRule type="cellIs" priority="3153" operator="greaterThan" aboveAverage="0" equalAverage="0" bottom="0" percent="0" rank="0" text="" dxfId="3151">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54" operator="equal" aboveAverage="0" equalAverage="0" bottom="0" percent="0" rank="0" text="" dxfId="3152">
      <formula>0</formula>
    </cfRule>
  </conditionalFormatting>
  <conditionalFormatting sqref="P90:P98 P102:P110 AF90:AF98 AF102:AF110 AV90:AV98 AV102:AV110 BL90:BL98 BL102:BL110">
    <cfRule type="cellIs" priority="3155" operator="greaterThan" aboveAverage="0" equalAverage="0" bottom="0" percent="0" rank="0" text="" dxfId="3153">
      <formula>#REF!</formula>
    </cfRule>
  </conditionalFormatting>
  <conditionalFormatting sqref="P114 AF114 AV114 BL114">
    <cfRule type="cellIs" priority="3156" operator="greaterThanOrEqual" aboveAverage="0" equalAverage="0" bottom="0" percent="0" rank="0" text="" dxfId="3154">
      <formula>#REF!</formula>
    </cfRule>
    <cfRule type="cellIs" priority="3157" operator="lessThan" aboveAverage="0" equalAverage="0" bottom="0" percent="0" rank="0" text="" dxfId="3155">
      <formula>#REF!</formula>
    </cfRule>
  </conditionalFormatting>
  <conditionalFormatting sqref="L114 AB114 AR114 BH114">
    <cfRule type="cellIs" priority="3158" operator="lessThanOrEqual" aboveAverage="0" equalAverage="0" bottom="0" percent="0" rank="0" text="" dxfId="3156">
      <formula>#REF!</formula>
    </cfRule>
    <cfRule type="cellIs" priority="3159" operator="greaterThan" aboveAverage="0" equalAverage="0" bottom="0" percent="0" rank="0" text="" dxfId="3157">
      <formula>#REF!</formula>
    </cfRule>
  </conditionalFormatting>
  <conditionalFormatting sqref="L116 AB116 AR116 BH116">
    <cfRule type="cellIs" priority="3160" operator="lessThanOrEqual" aboveAverage="0" equalAverage="0" bottom="0" percent="0" rank="0" text="" dxfId="3158">
      <formula>#REF!</formula>
    </cfRule>
    <cfRule type="cellIs" priority="3161" operator="greaterThan" aboveAverage="0" equalAverage="0" bottom="0" percent="0" rank="0" text="" dxfId="3159">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62" operator="equal" aboveAverage="0" equalAverage="0" bottom="0" percent="0" rank="0" text="" dxfId="3160">
      <formula>0</formula>
    </cfRule>
  </conditionalFormatting>
  <conditionalFormatting sqref="P90:P98 P102:P110 AF90:AF98 AF102:AF110 AV90:AV98 AV102:AV110 BL90:BL98 BL102:BL110">
    <cfRule type="cellIs" priority="3163" operator="greaterThan" aboveAverage="0" equalAverage="0" bottom="0" percent="0" rank="0" text="" dxfId="3161">
      <formula>#REF!</formula>
    </cfRule>
  </conditionalFormatting>
  <conditionalFormatting sqref="P114 AF114 AV114 BL114">
    <cfRule type="cellIs" priority="3164" operator="greaterThanOrEqual" aboveAverage="0" equalAverage="0" bottom="0" percent="0" rank="0" text="" dxfId="3162">
      <formula>#REF!</formula>
    </cfRule>
    <cfRule type="cellIs" priority="3165" operator="lessThan" aboveAverage="0" equalAverage="0" bottom="0" percent="0" rank="0" text="" dxfId="3163">
      <formula>#REF!</formula>
    </cfRule>
  </conditionalFormatting>
  <conditionalFormatting sqref="L114 AB114 AR114 BH114">
    <cfRule type="cellIs" priority="3166" operator="lessThanOrEqual" aboveAverage="0" equalAverage="0" bottom="0" percent="0" rank="0" text="" dxfId="3164">
      <formula>#REF!</formula>
    </cfRule>
    <cfRule type="cellIs" priority="3167" operator="greaterThan" aboveAverage="0" equalAverage="0" bottom="0" percent="0" rank="0" text="" dxfId="3165">
      <formula>#REF!</formula>
    </cfRule>
  </conditionalFormatting>
  <conditionalFormatting sqref="L116 AB116 AR116 BH116">
    <cfRule type="cellIs" priority="3168" operator="lessThanOrEqual" aboveAverage="0" equalAverage="0" bottom="0" percent="0" rank="0" text="" dxfId="3166">
      <formula>#REF!</formula>
    </cfRule>
    <cfRule type="cellIs" priority="3169" operator="greaterThan" aboveAverage="0" equalAverage="0" bottom="0" percent="0" rank="0" text="" dxfId="3167">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70" operator="equal" aboveAverage="0" equalAverage="0" bottom="0" percent="0" rank="0" text="" dxfId="3168">
      <formula>0</formula>
    </cfRule>
  </conditionalFormatting>
  <conditionalFormatting sqref="P90:P98 P102:P110 AF90:AF98 AF102:AF110 AV90:AV98 AV102:AV110 BL90:BL98 BL102:BL110">
    <cfRule type="cellIs" priority="3171" operator="greaterThan" aboveAverage="0" equalAverage="0" bottom="0" percent="0" rank="0" text="" dxfId="3169">
      <formula>#REF!</formula>
    </cfRule>
  </conditionalFormatting>
  <conditionalFormatting sqref="P114 AF114 AV114 BL114">
    <cfRule type="cellIs" priority="3172" operator="greaterThanOrEqual" aboveAverage="0" equalAverage="0" bottom="0" percent="0" rank="0" text="" dxfId="3170">
      <formula>#REF!</formula>
    </cfRule>
    <cfRule type="cellIs" priority="3173" operator="lessThan" aboveAverage="0" equalAverage="0" bottom="0" percent="0" rank="0" text="" dxfId="3171">
      <formula>#REF!</formula>
    </cfRule>
  </conditionalFormatting>
  <conditionalFormatting sqref="L114 AB114 AR114 BH114">
    <cfRule type="cellIs" priority="3174" operator="lessThanOrEqual" aboveAverage="0" equalAverage="0" bottom="0" percent="0" rank="0" text="" dxfId="3172">
      <formula>#REF!</formula>
    </cfRule>
    <cfRule type="cellIs" priority="3175" operator="greaterThan" aboveAverage="0" equalAverage="0" bottom="0" percent="0" rank="0" text="" dxfId="3173">
      <formula>#REF!</formula>
    </cfRule>
  </conditionalFormatting>
  <conditionalFormatting sqref="L116 AB116 AR116 BH116">
    <cfRule type="cellIs" priority="3176" operator="lessThanOrEqual" aboveAverage="0" equalAverage="0" bottom="0" percent="0" rank="0" text="" dxfId="3174">
      <formula>#REF!</formula>
    </cfRule>
    <cfRule type="cellIs" priority="3177" operator="greaterThan" aboveAverage="0" equalAverage="0" bottom="0" percent="0" rank="0" text="" dxfId="3175">
      <formula>#REF!</formula>
    </cfRule>
  </conditionalFormatting>
  <conditionalFormatting sqref="M87 M89 M99 M101 M111 M113 M115 M117 M81 AC87 AC89 AC117 AC81 AS87 AS89 AS117 AS81 BI87 BI89 BI117 BI81 AC99 AC101 AC111 AC113 AC115 AS99 AS101 AS111 AS113 AS115 BI99 BI101 BI111 BI113 BI115">
    <cfRule type="cellIs" priority="3178" operator="equal" aboveAverage="0" equalAverage="0" bottom="0" percent="0" rank="0" text="" dxfId="3176">
      <formula>0</formula>
    </cfRule>
  </conditionalFormatting>
  <conditionalFormatting sqref="P90:P98 P102:P110 AF90:AF98 AF102:AF110 AV90:AV98 AV102:AV110 BL90:BL98 BL102:BL110">
    <cfRule type="cellIs" priority="3179" operator="greaterThan" aboveAverage="0" equalAverage="0" bottom="0" percent="0" rank="0" text="" dxfId="3177">
      <formula>#REF!</formula>
    </cfRule>
  </conditionalFormatting>
  <conditionalFormatting sqref="P114 AF114 AV114 BL114">
    <cfRule type="cellIs" priority="3180" operator="greaterThanOrEqual" aboveAverage="0" equalAverage="0" bottom="0" percent="0" rank="0" text="" dxfId="3178">
      <formula>#REF!</formula>
    </cfRule>
    <cfRule type="cellIs" priority="3181" operator="lessThan" aboveAverage="0" equalAverage="0" bottom="0" percent="0" rank="0" text="" dxfId="3179">
      <formula>#REF!</formula>
    </cfRule>
  </conditionalFormatting>
  <conditionalFormatting sqref="L114 AB114 AR114 BH114">
    <cfRule type="cellIs" priority="3182" operator="lessThanOrEqual" aboveAverage="0" equalAverage="0" bottom="0" percent="0" rank="0" text="" dxfId="3180">
      <formula>#REF!</formula>
    </cfRule>
    <cfRule type="cellIs" priority="3183" operator="greaterThan" aboveAverage="0" equalAverage="0" bottom="0" percent="0" rank="0" text="" dxfId="3181">
      <formula>#REF!</formula>
    </cfRule>
  </conditionalFormatting>
  <conditionalFormatting sqref="L116 AB116 AR116 BH116">
    <cfRule type="cellIs" priority="3184" operator="lessThanOrEqual" aboveAverage="0" equalAverage="0" bottom="0" percent="0" rank="0" text="" dxfId="3182">
      <formula>#REF!</formula>
    </cfRule>
    <cfRule type="cellIs" priority="3185" operator="greaterThan" aboveAverage="0" equalAverage="0" bottom="0" percent="0" rank="0" text="" dxfId="3183">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86" operator="equal" aboveAverage="0" equalAverage="0" bottom="0" percent="0" rank="0" text="" dxfId="3184">
      <formula>0</formula>
    </cfRule>
  </conditionalFormatting>
  <conditionalFormatting sqref="P90:P98 P102:P110 AF90:AF98 AF102:AF110 AV90:AV98 AV102:AV110 BL90:BL98 BL102:BL110">
    <cfRule type="cellIs" priority="3187" operator="greaterThan" aboveAverage="0" equalAverage="0" bottom="0" percent="0" rank="0" text="" dxfId="3185">
      <formula>#REF!</formula>
    </cfRule>
  </conditionalFormatting>
  <conditionalFormatting sqref="P114 AF114 AV114 BL114">
    <cfRule type="cellIs" priority="3188" operator="greaterThanOrEqual" aboveAverage="0" equalAverage="0" bottom="0" percent="0" rank="0" text="" dxfId="3186">
      <formula>#REF!</formula>
    </cfRule>
    <cfRule type="cellIs" priority="3189" operator="lessThan" aboveAverage="0" equalAverage="0" bottom="0" percent="0" rank="0" text="" dxfId="3187">
      <formula>#REF!</formula>
    </cfRule>
  </conditionalFormatting>
  <conditionalFormatting sqref="L114 AB114 AR114 BH114">
    <cfRule type="cellIs" priority="3190" operator="lessThanOrEqual" aboveAverage="0" equalAverage="0" bottom="0" percent="0" rank="0" text="" dxfId="3188">
      <formula>#REF!</formula>
    </cfRule>
    <cfRule type="cellIs" priority="3191" operator="greaterThan" aboveAverage="0" equalAverage="0" bottom="0" percent="0" rank="0" text="" dxfId="3189">
      <formula>#REF!</formula>
    </cfRule>
  </conditionalFormatting>
  <conditionalFormatting sqref="L116 AB116 AR116 BH116">
    <cfRule type="cellIs" priority="3192" operator="lessThanOrEqual" aboveAverage="0" equalAverage="0" bottom="0" percent="0" rank="0" text="" dxfId="3190">
      <formula>#REF!</formula>
    </cfRule>
    <cfRule type="cellIs" priority="3193" operator="greaterThan" aboveAverage="0" equalAverage="0" bottom="0" percent="0" rank="0" text="" dxfId="3191">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194" operator="equal" aboveAverage="0" equalAverage="0" bottom="0" percent="0" rank="0" text="" dxfId="3192">
      <formula>0</formula>
    </cfRule>
  </conditionalFormatting>
  <conditionalFormatting sqref="P90:P98 P102:P110 AF90:AF98 AF102:AF110 AV90:AV98 AV102:AV110 BL90:BL98 BL102:BL110">
    <cfRule type="cellIs" priority="3195" operator="greaterThan" aboveAverage="0" equalAverage="0" bottom="0" percent="0" rank="0" text="" dxfId="3193">
      <formula>#REF!</formula>
    </cfRule>
  </conditionalFormatting>
  <conditionalFormatting sqref="P114 AF114 AV114 BL114">
    <cfRule type="cellIs" priority="3196" operator="greaterThanOrEqual" aboveAverage="0" equalAverage="0" bottom="0" percent="0" rank="0" text="" dxfId="3194">
      <formula>#REF!</formula>
    </cfRule>
    <cfRule type="cellIs" priority="3197" operator="lessThan" aboveAverage="0" equalAverage="0" bottom="0" percent="0" rank="0" text="" dxfId="3195">
      <formula>#REF!</formula>
    </cfRule>
  </conditionalFormatting>
  <conditionalFormatting sqref="L114 AB114 AR114 BH114">
    <cfRule type="cellIs" priority="3198" operator="lessThanOrEqual" aboveAverage="0" equalAverage="0" bottom="0" percent="0" rank="0" text="" dxfId="3196">
      <formula>#REF!</formula>
    </cfRule>
    <cfRule type="cellIs" priority="3199" operator="greaterThan" aboveAverage="0" equalAverage="0" bottom="0" percent="0" rank="0" text="" dxfId="3197">
      <formula>#REF!</formula>
    </cfRule>
  </conditionalFormatting>
  <conditionalFormatting sqref="L116 AB116 AR116 BH116">
    <cfRule type="cellIs" priority="3200" operator="lessThanOrEqual" aboveAverage="0" equalAverage="0" bottom="0" percent="0" rank="0" text="" dxfId="3198">
      <formula>#REF!</formula>
    </cfRule>
    <cfRule type="cellIs" priority="3201" operator="greaterThan" aboveAverage="0" equalAverage="0" bottom="0" percent="0" rank="0" text="" dxfId="3199">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202" operator="equal" aboveAverage="0" equalAverage="0" bottom="0" percent="0" rank="0" text="" dxfId="3200">
      <formula>0</formula>
    </cfRule>
  </conditionalFormatting>
  <conditionalFormatting sqref="P90:P98 P102:P110 AF90:AF98 AF102:AF110 AV90:AV98 AV102:AV110 BL90:BL98 BL102:BL110">
    <cfRule type="cellIs" priority="3203" operator="greaterThan" aboveAverage="0" equalAverage="0" bottom="0" percent="0" rank="0" text="" dxfId="3201">
      <formula>#REF!</formula>
    </cfRule>
  </conditionalFormatting>
  <conditionalFormatting sqref="P114 AF114 AV114 BL114">
    <cfRule type="cellIs" priority="3204" operator="greaterThanOrEqual" aboveAverage="0" equalAverage="0" bottom="0" percent="0" rank="0" text="" dxfId="3202">
      <formula>#REF!</formula>
    </cfRule>
    <cfRule type="cellIs" priority="3205" operator="lessThan" aboveAverage="0" equalAverage="0" bottom="0" percent="0" rank="0" text="" dxfId="3203">
      <formula>#REF!</formula>
    </cfRule>
  </conditionalFormatting>
  <conditionalFormatting sqref="L114 AB114 AR114 BH114">
    <cfRule type="cellIs" priority="3206" operator="lessThanOrEqual" aboveAverage="0" equalAverage="0" bottom="0" percent="0" rank="0" text="" dxfId="3204">
      <formula>#REF!</formula>
    </cfRule>
    <cfRule type="cellIs" priority="3207" operator="greaterThan" aboveAverage="0" equalAverage="0" bottom="0" percent="0" rank="0" text="" dxfId="3205">
      <formula>#REF!</formula>
    </cfRule>
  </conditionalFormatting>
  <conditionalFormatting sqref="L116 AB116 AR116 BH116">
    <cfRule type="cellIs" priority="3208" operator="lessThanOrEqual" aboveAverage="0" equalAverage="0" bottom="0" percent="0" rank="0" text="" dxfId="3206">
      <formula>#REF!</formula>
    </cfRule>
    <cfRule type="cellIs" priority="3209" operator="greaterThan" aboveAverage="0" equalAverage="0" bottom="0" percent="0" rank="0" text="" dxfId="3207">
      <formula>#REF!</formula>
    </cfRule>
  </conditionalFormatting>
  <conditionalFormatting sqref="P90:P98 P102:P110 AF90:AF98 AF102:AF110 AV90:AV98 AV102:AV110 BL90:BL98 BL102:BL110">
    <cfRule type="cellIs" priority="3210" operator="greaterThan" aboveAverage="0" equalAverage="0" bottom="0" percent="0" rank="0" text="" dxfId="3208">
      <formula>#REF!</formula>
    </cfRule>
  </conditionalFormatting>
  <conditionalFormatting sqref="P114 AF114 AV114 BL114">
    <cfRule type="cellIs" priority="3211" operator="greaterThanOrEqual" aboveAverage="0" equalAverage="0" bottom="0" percent="0" rank="0" text="" dxfId="3209">
      <formula>#REF!</formula>
    </cfRule>
    <cfRule type="cellIs" priority="3212" operator="lessThan" aboveAverage="0" equalAverage="0" bottom="0" percent="0" rank="0" text="" dxfId="3210">
      <formula>#REF!</formula>
    </cfRule>
  </conditionalFormatting>
  <conditionalFormatting sqref="L114 AB114 AR114 BH114">
    <cfRule type="cellIs" priority="3213" operator="lessThanOrEqual" aboveAverage="0" equalAverage="0" bottom="0" percent="0" rank="0" text="" dxfId="3211">
      <formula>#REF!</formula>
    </cfRule>
    <cfRule type="cellIs" priority="3214" operator="greaterThan" aboveAverage="0" equalAverage="0" bottom="0" percent="0" rank="0" text="" dxfId="3212">
      <formula>#REF!</formula>
    </cfRule>
  </conditionalFormatting>
  <conditionalFormatting sqref="L116 AB116 AR116 BH116">
    <cfRule type="cellIs" priority="3215" operator="lessThanOrEqual" aboveAverage="0" equalAverage="0" bottom="0" percent="0" rank="0" text="" dxfId="3213">
      <formula>#REF!</formula>
    </cfRule>
    <cfRule type="cellIs" priority="3216" operator="greaterThan" aboveAverage="0" equalAverage="0" bottom="0" percent="0" rank="0" text="" dxfId="3214">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217" operator="equal" aboveAverage="0" equalAverage="0" bottom="0" percent="0" rank="0" text="" dxfId="3215">
      <formula>0</formula>
    </cfRule>
  </conditionalFormatting>
  <conditionalFormatting sqref="P90:P98 P102:P110 AF90:AF98 AF102:AF110 AV90:AV98 AV102:AV110 BL90:BL98 BL102:BL110">
    <cfRule type="cellIs" priority="3218" operator="greaterThan" aboveAverage="0" equalAverage="0" bottom="0" percent="0" rank="0" text="" dxfId="3216">
      <formula>#REF!</formula>
    </cfRule>
  </conditionalFormatting>
  <conditionalFormatting sqref="P114 AF114 AV114 BL114">
    <cfRule type="cellIs" priority="3219" operator="greaterThanOrEqual" aboveAverage="0" equalAverage="0" bottom="0" percent="0" rank="0" text="" dxfId="3217">
      <formula>#REF!</formula>
    </cfRule>
    <cfRule type="cellIs" priority="3220" operator="lessThan" aboveAverage="0" equalAverage="0" bottom="0" percent="0" rank="0" text="" dxfId="3218">
      <formula>#REF!</formula>
    </cfRule>
  </conditionalFormatting>
  <conditionalFormatting sqref="L114 AB114 AR114 BH114">
    <cfRule type="cellIs" priority="3221" operator="lessThanOrEqual" aboveAverage="0" equalAverage="0" bottom="0" percent="0" rank="0" text="" dxfId="3219">
      <formula>#REF!</formula>
    </cfRule>
    <cfRule type="cellIs" priority="3222" operator="greaterThan" aboveAverage="0" equalAverage="0" bottom="0" percent="0" rank="0" text="" dxfId="3220">
      <formula>#REF!</formula>
    </cfRule>
  </conditionalFormatting>
  <conditionalFormatting sqref="L116 AB116 AR116 BH116">
    <cfRule type="cellIs" priority="3223" operator="lessThanOrEqual" aboveAverage="0" equalAverage="0" bottom="0" percent="0" rank="0" text="" dxfId="3221">
      <formula>#REF!</formula>
    </cfRule>
    <cfRule type="cellIs" priority="3224" operator="greaterThan" aboveAverage="0" equalAverage="0" bottom="0" percent="0" rank="0" text="" dxfId="3222">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225" operator="equal" aboveAverage="0" equalAverage="0" bottom="0" percent="0" rank="0" text="" dxfId="3223">
      <formula>0</formula>
    </cfRule>
  </conditionalFormatting>
  <conditionalFormatting sqref="P90:P98 P102:P110 AF90:AF98 AF102:AF110 AV90:AV98 AV102:AV110 BL90:BL98 BL102:BL110">
    <cfRule type="cellIs" priority="3226" operator="greaterThan" aboveAverage="0" equalAverage="0" bottom="0" percent="0" rank="0" text="" dxfId="3224">
      <formula>#REF!</formula>
    </cfRule>
  </conditionalFormatting>
  <conditionalFormatting sqref="P114 AF114 AV114 BL114">
    <cfRule type="cellIs" priority="3227" operator="greaterThanOrEqual" aboveAverage="0" equalAverage="0" bottom="0" percent="0" rank="0" text="" dxfId="3225">
      <formula>#REF!</formula>
    </cfRule>
    <cfRule type="cellIs" priority="3228" operator="lessThan" aboveAverage="0" equalAverage="0" bottom="0" percent="0" rank="0" text="" dxfId="3226">
      <formula>#REF!</formula>
    </cfRule>
  </conditionalFormatting>
  <conditionalFormatting sqref="L114 AB114 AR114 BH114">
    <cfRule type="cellIs" priority="3229" operator="lessThanOrEqual" aboveAverage="0" equalAverage="0" bottom="0" percent="0" rank="0" text="" dxfId="3227">
      <formula>#REF!</formula>
    </cfRule>
    <cfRule type="cellIs" priority="3230" operator="greaterThan" aboveAverage="0" equalAverage="0" bottom="0" percent="0" rank="0" text="" dxfId="3228">
      <formula>#REF!</formula>
    </cfRule>
  </conditionalFormatting>
  <conditionalFormatting sqref="L116 AB116 AR116 BH116">
    <cfRule type="cellIs" priority="3231" operator="lessThanOrEqual" aboveAverage="0" equalAverage="0" bottom="0" percent="0" rank="0" text="" dxfId="3229">
      <formula>#REF!</formula>
    </cfRule>
    <cfRule type="cellIs" priority="3232" operator="greaterThan" aboveAverage="0" equalAverage="0" bottom="0" percent="0" rank="0" text="" dxfId="3230">
      <formula>#REF!</formula>
    </cfRule>
  </conditionalFormatting>
  <conditionalFormatting sqref="P90:P98 P102:P110 AF90:AF98 AF102:AF110 AV90:AV98 AV102:AV110 BL90:BL98 BL102:BL110">
    <cfRule type="cellIs" priority="3233" operator="greaterThan" aboveAverage="0" equalAverage="0" bottom="0" percent="0" rank="0" text="" dxfId="3231">
      <formula>#REF!</formula>
    </cfRule>
  </conditionalFormatting>
  <conditionalFormatting sqref="P114 AF114 AV114 BL114">
    <cfRule type="cellIs" priority="3234" operator="greaterThanOrEqual" aboveAverage="0" equalAverage="0" bottom="0" percent="0" rank="0" text="" dxfId="3232">
      <formula>#REF!</formula>
    </cfRule>
    <cfRule type="cellIs" priority="3235" operator="lessThan" aboveAverage="0" equalAverage="0" bottom="0" percent="0" rank="0" text="" dxfId="3233">
      <formula>#REF!</formula>
    </cfRule>
  </conditionalFormatting>
  <conditionalFormatting sqref="L114 AB114 AR114 BH114">
    <cfRule type="cellIs" priority="3236" operator="lessThanOrEqual" aboveAverage="0" equalAverage="0" bottom="0" percent="0" rank="0" text="" dxfId="3234">
      <formula>#REF!</formula>
    </cfRule>
    <cfRule type="cellIs" priority="3237" operator="greaterThan" aboveAverage="0" equalAverage="0" bottom="0" percent="0" rank="0" text="" dxfId="3235">
      <formula>#REF!</formula>
    </cfRule>
  </conditionalFormatting>
  <conditionalFormatting sqref="L116 AB116 AR116 BH116">
    <cfRule type="cellIs" priority="3238" operator="lessThanOrEqual" aboveAverage="0" equalAverage="0" bottom="0" percent="0" rank="0" text="" dxfId="3236">
      <formula>#REF!</formula>
    </cfRule>
    <cfRule type="cellIs" priority="3239" operator="greaterThan" aboveAverage="0" equalAverage="0" bottom="0" percent="0" rank="0" text="" dxfId="3237">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240" operator="equal" aboveAverage="0" equalAverage="0" bottom="0" percent="0" rank="0" text="" dxfId="3238">
      <formula>0</formula>
    </cfRule>
  </conditionalFormatting>
  <conditionalFormatting sqref="P90:P98 P102:P110 AF90:AF98 AF102:AF110 AV90:AV98 AV102:AV110 BL90:BL98 BL102:BL110">
    <cfRule type="cellIs" priority="3241" operator="greaterThan" aboveAverage="0" equalAverage="0" bottom="0" percent="0" rank="0" text="" dxfId="3239">
      <formula>#REF!</formula>
    </cfRule>
  </conditionalFormatting>
  <conditionalFormatting sqref="P114 AF114 AV114 BL114">
    <cfRule type="cellIs" priority="3242" operator="greaterThanOrEqual" aboveAverage="0" equalAverage="0" bottom="0" percent="0" rank="0" text="" dxfId="3240">
      <formula>#REF!</formula>
    </cfRule>
    <cfRule type="cellIs" priority="3243" operator="lessThan" aboveAverage="0" equalAverage="0" bottom="0" percent="0" rank="0" text="" dxfId="3241">
      <formula>#REF!</formula>
    </cfRule>
  </conditionalFormatting>
  <conditionalFormatting sqref="L114 AB114 AR114 BH114">
    <cfRule type="cellIs" priority="3244" operator="lessThanOrEqual" aboveAverage="0" equalAverage="0" bottom="0" percent="0" rank="0" text="" dxfId="3242">
      <formula>#REF!</formula>
    </cfRule>
    <cfRule type="cellIs" priority="3245" operator="greaterThan" aboveAverage="0" equalAverage="0" bottom="0" percent="0" rank="0" text="" dxfId="3243">
      <formula>#REF!</formula>
    </cfRule>
  </conditionalFormatting>
  <conditionalFormatting sqref="L116 AB116 AR116 BH116">
    <cfRule type="cellIs" priority="3246" operator="lessThanOrEqual" aboveAverage="0" equalAverage="0" bottom="0" percent="0" rank="0" text="" dxfId="3244">
      <formula>#REF!</formula>
    </cfRule>
    <cfRule type="cellIs" priority="3247" operator="greaterThan" aboveAverage="0" equalAverage="0" bottom="0" percent="0" rank="0" text="" dxfId="3245">
      <formula>#REF!</formula>
    </cfRule>
  </conditionalFormatting>
  <conditionalFormatting sqref="P90:P98 P102:P110 AF90:AF98 AF102:AF110 AV90:AV98 AV102:AV110 BL90:BL98 BL102:BL110">
    <cfRule type="cellIs" priority="3248" operator="greaterThan" aboveAverage="0" equalAverage="0" bottom="0" percent="0" rank="0" text="" dxfId="3246">
      <formula>#REF!</formula>
    </cfRule>
  </conditionalFormatting>
  <conditionalFormatting sqref="P114 AF114 AV114 BL114">
    <cfRule type="cellIs" priority="3249" operator="greaterThanOrEqual" aboveAverage="0" equalAverage="0" bottom="0" percent="0" rank="0" text="" dxfId="3247">
      <formula>#REF!</formula>
    </cfRule>
    <cfRule type="cellIs" priority="3250" operator="lessThan" aboveAverage="0" equalAverage="0" bottom="0" percent="0" rank="0" text="" dxfId="3248">
      <formula>#REF!</formula>
    </cfRule>
  </conditionalFormatting>
  <conditionalFormatting sqref="L114 AB114 AR114 BH114">
    <cfRule type="cellIs" priority="3251" operator="lessThanOrEqual" aboveAverage="0" equalAverage="0" bottom="0" percent="0" rank="0" text="" dxfId="3249">
      <formula>#REF!</formula>
    </cfRule>
    <cfRule type="cellIs" priority="3252" operator="greaterThan" aboveAverage="0" equalAverage="0" bottom="0" percent="0" rank="0" text="" dxfId="3250">
      <formula>#REF!</formula>
    </cfRule>
  </conditionalFormatting>
  <conditionalFormatting sqref="L116 AB116 AR116 BH116">
    <cfRule type="cellIs" priority="3253" operator="lessThanOrEqual" aboveAverage="0" equalAverage="0" bottom="0" percent="0" rank="0" text="" dxfId="3251">
      <formula>#REF!</formula>
    </cfRule>
    <cfRule type="cellIs" priority="3254" operator="greaterThan" aboveAverage="0" equalAverage="0" bottom="0" percent="0" rank="0" text="" dxfId="3252">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3255" operator="equal" aboveAverage="0" equalAverage="0" bottom="0" percent="0" rank="0" text="" dxfId="3253">
      <formula>0</formula>
    </cfRule>
  </conditionalFormatting>
  <conditionalFormatting sqref="P90:P98 P102:P110 AF90:AF98 AF102:AF110 AV90:AV98 AV102:AV110 BL90:BL98 BL102:BL110">
    <cfRule type="cellIs" priority="3256" operator="greaterThan" aboveAverage="0" equalAverage="0" bottom="0" percent="0" rank="0" text="" dxfId="3254">
      <formula>#REF!</formula>
    </cfRule>
  </conditionalFormatting>
  <conditionalFormatting sqref="P114 AF114 AV114 BL114">
    <cfRule type="cellIs" priority="3257" operator="greaterThanOrEqual" aboveAverage="0" equalAverage="0" bottom="0" percent="0" rank="0" text="" dxfId="3255">
      <formula>#REF!</formula>
    </cfRule>
    <cfRule type="cellIs" priority="3258" operator="lessThan" aboveAverage="0" equalAverage="0" bottom="0" percent="0" rank="0" text="" dxfId="3256">
      <formula>#REF!</formula>
    </cfRule>
  </conditionalFormatting>
  <conditionalFormatting sqref="L114 AB114 AR114 BH114">
    <cfRule type="cellIs" priority="3259" operator="lessThanOrEqual" aboveAverage="0" equalAverage="0" bottom="0" percent="0" rank="0" text="" dxfId="3257">
      <formula>#REF!</formula>
    </cfRule>
    <cfRule type="cellIs" priority="3260" operator="greaterThan" aboveAverage="0" equalAverage="0" bottom="0" percent="0" rank="0" text="" dxfId="3258">
      <formula>#REF!</formula>
    </cfRule>
  </conditionalFormatting>
  <conditionalFormatting sqref="L116 AB116 AR116 BH116">
    <cfRule type="cellIs" priority="3261" operator="lessThanOrEqual" aboveAverage="0" equalAverage="0" bottom="0" percent="0" rank="0" text="" dxfId="3259">
      <formula>#REF!</formula>
    </cfRule>
    <cfRule type="cellIs" priority="3262" operator="greaterThan" aboveAverage="0" equalAverage="0" bottom="0" percent="0" rank="0" text="" dxfId="3260">
      <formula>#REF!</formula>
    </cfRule>
  </conditionalFormatting>
  <conditionalFormatting sqref="P90:P98 P102:P110 AF90:AF98 AF102:AF110 AV90:AV98 AV102:AV110 BL90:BL98 BL102:BL110">
    <cfRule type="cellIs" priority="3263" operator="greaterThan" aboveAverage="0" equalAverage="0" bottom="0" percent="0" rank="0" text="" dxfId="3261">
      <formula>#REF!</formula>
    </cfRule>
  </conditionalFormatting>
  <conditionalFormatting sqref="P114 AF114 AV114 BL114">
    <cfRule type="cellIs" priority="3264" operator="greaterThanOrEqual" aboveAverage="0" equalAverage="0" bottom="0" percent="0" rank="0" text="" dxfId="3262">
      <formula>#REF!</formula>
    </cfRule>
    <cfRule type="cellIs" priority="3265" operator="lessThan" aboveAverage="0" equalAverage="0" bottom="0" percent="0" rank="0" text="" dxfId="3263">
      <formula>#REF!</formula>
    </cfRule>
  </conditionalFormatting>
  <conditionalFormatting sqref="L114 AB114 AR114 BH114">
    <cfRule type="cellIs" priority="3266" operator="lessThanOrEqual" aboveAverage="0" equalAverage="0" bottom="0" percent="0" rank="0" text="" dxfId="3264">
      <formula>#REF!</formula>
    </cfRule>
    <cfRule type="cellIs" priority="3267" operator="greaterThan" aboveAverage="0" equalAverage="0" bottom="0" percent="0" rank="0" text="" dxfId="3265">
      <formula>#REF!</formula>
    </cfRule>
  </conditionalFormatting>
  <conditionalFormatting sqref="L116 AB116 AR116 BH116">
    <cfRule type="cellIs" priority="3268" operator="lessThanOrEqual" aboveAverage="0" equalAverage="0" bottom="0" percent="0" rank="0" text="" dxfId="3266">
      <formula>#REF!</formula>
    </cfRule>
    <cfRule type="cellIs" priority="3269" operator="greaterThan" aboveAverage="0" equalAverage="0" bottom="0" percent="0" rank="0" text="" dxfId="3267">
      <formula>#REF!</formula>
    </cfRule>
  </conditionalFormatting>
  <conditionalFormatting sqref="M87 M89 M99 M101 M111 M113 M115 M117 M81">
    <cfRule type="cellIs" priority="3270" operator="equal" aboveAverage="0" equalAverage="0" bottom="0" percent="0" rank="0" text="" dxfId="3268">
      <formula>0</formula>
    </cfRule>
  </conditionalFormatting>
  <conditionalFormatting sqref="P90:P98 P102:P110">
    <cfRule type="cellIs" priority="3271" operator="greaterThan" aboveAverage="0" equalAverage="0" bottom="0" percent="0" rank="0" text="" dxfId="3269">
      <formula>#REF!</formula>
    </cfRule>
  </conditionalFormatting>
  <conditionalFormatting sqref="P114">
    <cfRule type="cellIs" priority="3272" operator="greaterThanOrEqual" aboveAverage="0" equalAverage="0" bottom="0" percent="0" rank="0" text="" dxfId="3270">
      <formula>#REF!</formula>
    </cfRule>
    <cfRule type="cellIs" priority="3273" operator="lessThan" aboveAverage="0" equalAverage="0" bottom="0" percent="0" rank="0" text="" dxfId="3271">
      <formula>#REF!</formula>
    </cfRule>
  </conditionalFormatting>
  <conditionalFormatting sqref="L114">
    <cfRule type="cellIs" priority="3274" operator="lessThanOrEqual" aboveAverage="0" equalAverage="0" bottom="0" percent="0" rank="0" text="" dxfId="3272">
      <formula>#REF!</formula>
    </cfRule>
    <cfRule type="cellIs" priority="3275" operator="greaterThan" aboveAverage="0" equalAverage="0" bottom="0" percent="0" rank="0" text="" dxfId="3273">
      <formula>#REF!</formula>
    </cfRule>
  </conditionalFormatting>
  <conditionalFormatting sqref="L116">
    <cfRule type="cellIs" priority="3276" operator="lessThanOrEqual" aboveAverage="0" equalAverage="0" bottom="0" percent="0" rank="0" text="" dxfId="3274">
      <formula>#REF!</formula>
    </cfRule>
    <cfRule type="cellIs" priority="3277" operator="greaterThan" aboveAverage="0" equalAverage="0" bottom="0" percent="0" rank="0" text="" dxfId="3275">
      <formula>#REF!</formula>
    </cfRule>
  </conditionalFormatting>
  <conditionalFormatting sqref="P90:P98 P102:P110">
    <cfRule type="cellIs" priority="3278" operator="greaterThan" aboveAverage="0" equalAverage="0" bottom="0" percent="0" rank="0" text="" dxfId="3276">
      <formula>#REF!</formula>
    </cfRule>
  </conditionalFormatting>
  <conditionalFormatting sqref="P114">
    <cfRule type="cellIs" priority="3279" operator="greaterThanOrEqual" aboveAverage="0" equalAverage="0" bottom="0" percent="0" rank="0" text="" dxfId="3277">
      <formula>#REF!</formula>
    </cfRule>
    <cfRule type="cellIs" priority="3280" operator="lessThan" aboveAverage="0" equalAverage="0" bottom="0" percent="0" rank="0" text="" dxfId="3278">
      <formula>#REF!</formula>
    </cfRule>
  </conditionalFormatting>
  <conditionalFormatting sqref="L114">
    <cfRule type="cellIs" priority="3281" operator="lessThanOrEqual" aboveAverage="0" equalAverage="0" bottom="0" percent="0" rank="0" text="" dxfId="3279">
      <formula>#REF!</formula>
    </cfRule>
    <cfRule type="cellIs" priority="3282" operator="greaterThan" aboveAverage="0" equalAverage="0" bottom="0" percent="0" rank="0" text="" dxfId="3280">
      <formula>#REF!</formula>
    </cfRule>
  </conditionalFormatting>
  <conditionalFormatting sqref="L116">
    <cfRule type="cellIs" priority="3283" operator="lessThanOrEqual" aboveAverage="0" equalAverage="0" bottom="0" percent="0" rank="0" text="" dxfId="3281">
      <formula>#REF!</formula>
    </cfRule>
    <cfRule type="cellIs" priority="3284" operator="greaterThan" aboveAverage="0" equalAverage="0" bottom="0" percent="0" rank="0" text="" dxfId="3282">
      <formula>#REF!</formula>
    </cfRule>
  </conditionalFormatting>
  <conditionalFormatting sqref="M87 M89 M99 M101 M111 M113 M115 M117 M81">
    <cfRule type="cellIs" priority="3285" operator="equal" aboveAverage="0" equalAverage="0" bottom="0" percent="0" rank="0" text="" dxfId="3283">
      <formula>0</formula>
    </cfRule>
  </conditionalFormatting>
  <conditionalFormatting sqref="P90:P98 P102:P110">
    <cfRule type="cellIs" priority="3286" operator="greaterThan" aboveAverage="0" equalAverage="0" bottom="0" percent="0" rank="0" text="" dxfId="3284">
      <formula>#REF!</formula>
    </cfRule>
  </conditionalFormatting>
  <conditionalFormatting sqref="P114">
    <cfRule type="cellIs" priority="3287" operator="greaterThanOrEqual" aboveAverage="0" equalAverage="0" bottom="0" percent="0" rank="0" text="" dxfId="3285">
      <formula>#REF!</formula>
    </cfRule>
    <cfRule type="cellIs" priority="3288" operator="lessThan" aboveAverage="0" equalAverage="0" bottom="0" percent="0" rank="0" text="" dxfId="3286">
      <formula>#REF!</formula>
    </cfRule>
  </conditionalFormatting>
  <conditionalFormatting sqref="L114">
    <cfRule type="cellIs" priority="3289" operator="lessThanOrEqual" aboveAverage="0" equalAverage="0" bottom="0" percent="0" rank="0" text="" dxfId="3287">
      <formula>#REF!</formula>
    </cfRule>
    <cfRule type="cellIs" priority="3290" operator="greaterThan" aboveAverage="0" equalAverage="0" bottom="0" percent="0" rank="0" text="" dxfId="3288">
      <formula>#REF!</formula>
    </cfRule>
  </conditionalFormatting>
  <conditionalFormatting sqref="L116">
    <cfRule type="cellIs" priority="3291" operator="lessThanOrEqual" aboveAverage="0" equalAverage="0" bottom="0" percent="0" rank="0" text="" dxfId="3289">
      <formula>#REF!</formula>
    </cfRule>
    <cfRule type="cellIs" priority="3292" operator="greaterThan" aboveAverage="0" equalAverage="0" bottom="0" percent="0" rank="0" text="" dxfId="3290">
      <formula>#REF!</formula>
    </cfRule>
  </conditionalFormatting>
  <conditionalFormatting sqref="P90:P98 P102:P110">
    <cfRule type="cellIs" priority="3293" operator="greaterThan" aboveAverage="0" equalAverage="0" bottom="0" percent="0" rank="0" text="" dxfId="3291">
      <formula>#REF!</formula>
    </cfRule>
  </conditionalFormatting>
  <conditionalFormatting sqref="P114">
    <cfRule type="cellIs" priority="3294" operator="greaterThanOrEqual" aboveAverage="0" equalAverage="0" bottom="0" percent="0" rank="0" text="" dxfId="3292">
      <formula>#REF!</formula>
    </cfRule>
    <cfRule type="cellIs" priority="3295" operator="lessThan" aboveAverage="0" equalAverage="0" bottom="0" percent="0" rank="0" text="" dxfId="3293">
      <formula>#REF!</formula>
    </cfRule>
  </conditionalFormatting>
  <conditionalFormatting sqref="L114">
    <cfRule type="cellIs" priority="3296" operator="lessThanOrEqual" aboveAverage="0" equalAverage="0" bottom="0" percent="0" rank="0" text="" dxfId="3294">
      <formula>#REF!</formula>
    </cfRule>
    <cfRule type="cellIs" priority="3297" operator="greaterThan" aboveAverage="0" equalAverage="0" bottom="0" percent="0" rank="0" text="" dxfId="3295">
      <formula>#REF!</formula>
    </cfRule>
  </conditionalFormatting>
  <conditionalFormatting sqref="L116">
    <cfRule type="cellIs" priority="3298" operator="lessThanOrEqual" aboveAverage="0" equalAverage="0" bottom="0" percent="0" rank="0" text="" dxfId="3296">
      <formula>#REF!</formula>
    </cfRule>
    <cfRule type="cellIs" priority="3299" operator="greaterThan" aboveAverage="0" equalAverage="0" bottom="0" percent="0" rank="0" text="" dxfId="3297">
      <formula>#REF!</formula>
    </cfRule>
  </conditionalFormatting>
  <conditionalFormatting sqref="M87 M89 M99 M101 M111 M113 M115 M117 M81">
    <cfRule type="cellIs" priority="3300" operator="equal" aboveAverage="0" equalAverage="0" bottom="0" percent="0" rank="0" text="" dxfId="3298">
      <formula>0</formula>
    </cfRule>
  </conditionalFormatting>
  <conditionalFormatting sqref="P90:P98 P102:P110">
    <cfRule type="cellIs" priority="3301" operator="greaterThan" aboveAverage="0" equalAverage="0" bottom="0" percent="0" rank="0" text="" dxfId="3299">
      <formula>#REF!</formula>
    </cfRule>
  </conditionalFormatting>
  <conditionalFormatting sqref="P114">
    <cfRule type="cellIs" priority="3302" operator="greaterThanOrEqual" aboveAverage="0" equalAverage="0" bottom="0" percent="0" rank="0" text="" dxfId="3300">
      <formula>#REF!</formula>
    </cfRule>
    <cfRule type="cellIs" priority="3303" operator="lessThan" aboveAverage="0" equalAverage="0" bottom="0" percent="0" rank="0" text="" dxfId="3301">
      <formula>#REF!</formula>
    </cfRule>
  </conditionalFormatting>
  <conditionalFormatting sqref="L114">
    <cfRule type="cellIs" priority="3304" operator="lessThanOrEqual" aboveAverage="0" equalAverage="0" bottom="0" percent="0" rank="0" text="" dxfId="3302">
      <formula>#REF!</formula>
    </cfRule>
    <cfRule type="cellIs" priority="3305" operator="greaterThan" aboveAverage="0" equalAverage="0" bottom="0" percent="0" rank="0" text="" dxfId="3303">
      <formula>#REF!</formula>
    </cfRule>
  </conditionalFormatting>
  <conditionalFormatting sqref="L116">
    <cfRule type="cellIs" priority="3306" operator="lessThanOrEqual" aboveAverage="0" equalAverage="0" bottom="0" percent="0" rank="0" text="" dxfId="3304">
      <formula>#REF!</formula>
    </cfRule>
    <cfRule type="cellIs" priority="3307" operator="greaterThan" aboveAverage="0" equalAverage="0" bottom="0" percent="0" rank="0" text="" dxfId="3305">
      <formula>#REF!</formula>
    </cfRule>
  </conditionalFormatting>
  <conditionalFormatting sqref="M87 M89 M99 M101 M111 M113 M115 M117 M81">
    <cfRule type="cellIs" priority="3308" operator="equal" aboveAverage="0" equalAverage="0" bottom="0" percent="0" rank="0" text="" dxfId="3306">
      <formula>0</formula>
    </cfRule>
  </conditionalFormatting>
  <conditionalFormatting sqref="P90:P98 P102:P110">
    <cfRule type="cellIs" priority="3309" operator="greaterThan" aboveAverage="0" equalAverage="0" bottom="0" percent="0" rank="0" text="" dxfId="3307">
      <formula>#REF!</formula>
    </cfRule>
  </conditionalFormatting>
  <conditionalFormatting sqref="P114">
    <cfRule type="cellIs" priority="3310" operator="greaterThanOrEqual" aboveAverage="0" equalAverage="0" bottom="0" percent="0" rank="0" text="" dxfId="3308">
      <formula>#REF!</formula>
    </cfRule>
    <cfRule type="cellIs" priority="3311" operator="lessThan" aboveAverage="0" equalAverage="0" bottom="0" percent="0" rank="0" text="" dxfId="3309">
      <formula>#REF!</formula>
    </cfRule>
  </conditionalFormatting>
  <conditionalFormatting sqref="L114">
    <cfRule type="cellIs" priority="3312" operator="lessThanOrEqual" aboveAverage="0" equalAverage="0" bottom="0" percent="0" rank="0" text="" dxfId="3310">
      <formula>#REF!</formula>
    </cfRule>
    <cfRule type="cellIs" priority="3313" operator="greaterThan" aboveAverage="0" equalAverage="0" bottom="0" percent="0" rank="0" text="" dxfId="3311">
      <formula>#REF!</formula>
    </cfRule>
  </conditionalFormatting>
  <conditionalFormatting sqref="L116">
    <cfRule type="cellIs" priority="3314" operator="lessThanOrEqual" aboveAverage="0" equalAverage="0" bottom="0" percent="0" rank="0" text="" dxfId="3312">
      <formula>#REF!</formula>
    </cfRule>
    <cfRule type="cellIs" priority="3315" operator="greaterThan" aboveAverage="0" equalAverage="0" bottom="0" percent="0" rank="0" text="" dxfId="3313">
      <formula>#REF!</formula>
    </cfRule>
  </conditionalFormatting>
  <conditionalFormatting sqref="P90:P98 P102:P110">
    <cfRule type="cellIs" priority="3316" operator="greaterThan" aboveAverage="0" equalAverage="0" bottom="0" percent="0" rank="0" text="" dxfId="3314">
      <formula>#REF!</formula>
    </cfRule>
  </conditionalFormatting>
  <conditionalFormatting sqref="P114">
    <cfRule type="cellIs" priority="3317" operator="greaterThanOrEqual" aboveAverage="0" equalAverage="0" bottom="0" percent="0" rank="0" text="" dxfId="3315">
      <formula>#REF!</formula>
    </cfRule>
    <cfRule type="cellIs" priority="3318" operator="lessThan" aboveAverage="0" equalAverage="0" bottom="0" percent="0" rank="0" text="" dxfId="3316">
      <formula>#REF!</formula>
    </cfRule>
  </conditionalFormatting>
  <conditionalFormatting sqref="L114">
    <cfRule type="cellIs" priority="3319" operator="lessThanOrEqual" aboveAverage="0" equalAverage="0" bottom="0" percent="0" rank="0" text="" dxfId="3317">
      <formula>#REF!</formula>
    </cfRule>
    <cfRule type="cellIs" priority="3320" operator="greaterThan" aboveAverage="0" equalAverage="0" bottom="0" percent="0" rank="0" text="" dxfId="3318">
      <formula>#REF!</formula>
    </cfRule>
  </conditionalFormatting>
  <conditionalFormatting sqref="L116">
    <cfRule type="cellIs" priority="3321" operator="lessThanOrEqual" aboveAverage="0" equalAverage="0" bottom="0" percent="0" rank="0" text="" dxfId="3319">
      <formula>#REF!</formula>
    </cfRule>
    <cfRule type="cellIs" priority="3322" operator="greaterThan" aboveAverage="0" equalAverage="0" bottom="0" percent="0" rank="0" text="" dxfId="3320">
      <formula>#REF!</formula>
    </cfRule>
  </conditionalFormatting>
  <conditionalFormatting sqref="M87 M89 M99 M101 M111 M113 M115 M117 M81">
    <cfRule type="cellIs" priority="3323" operator="equal" aboveAverage="0" equalAverage="0" bottom="0" percent="0" rank="0" text="" dxfId="3321">
      <formula>0</formula>
    </cfRule>
  </conditionalFormatting>
  <conditionalFormatting sqref="P90:P98 P102:P110">
    <cfRule type="cellIs" priority="3324" operator="greaterThan" aboveAverage="0" equalAverage="0" bottom="0" percent="0" rank="0" text="" dxfId="3322">
      <formula>#REF!</formula>
    </cfRule>
  </conditionalFormatting>
  <conditionalFormatting sqref="P114">
    <cfRule type="cellIs" priority="3325" operator="greaterThanOrEqual" aboveAverage="0" equalAverage="0" bottom="0" percent="0" rank="0" text="" dxfId="3323">
      <formula>#REF!</formula>
    </cfRule>
    <cfRule type="cellIs" priority="3326" operator="lessThan" aboveAverage="0" equalAverage="0" bottom="0" percent="0" rank="0" text="" dxfId="3324">
      <formula>#REF!</formula>
    </cfRule>
  </conditionalFormatting>
  <conditionalFormatting sqref="L114">
    <cfRule type="cellIs" priority="3327" operator="lessThanOrEqual" aboveAverage="0" equalAverage="0" bottom="0" percent="0" rank="0" text="" dxfId="3325">
      <formula>#REF!</formula>
    </cfRule>
    <cfRule type="cellIs" priority="3328" operator="greaterThan" aboveAverage="0" equalAverage="0" bottom="0" percent="0" rank="0" text="" dxfId="3326">
      <formula>#REF!</formula>
    </cfRule>
  </conditionalFormatting>
  <conditionalFormatting sqref="L116">
    <cfRule type="cellIs" priority="3329" operator="lessThanOrEqual" aboveAverage="0" equalAverage="0" bottom="0" percent="0" rank="0" text="" dxfId="3327">
      <formula>#REF!</formula>
    </cfRule>
    <cfRule type="cellIs" priority="3330" operator="greaterThan" aboveAverage="0" equalAverage="0" bottom="0" percent="0" rank="0" text="" dxfId="3328">
      <formula>#REF!</formula>
    </cfRule>
  </conditionalFormatting>
  <conditionalFormatting sqref="P90:P98 P102:P110">
    <cfRule type="cellIs" priority="3331" operator="greaterThan" aboveAverage="0" equalAverage="0" bottom="0" percent="0" rank="0" text="" dxfId="3329">
      <formula>#REF!</formula>
    </cfRule>
  </conditionalFormatting>
  <conditionalFormatting sqref="P114">
    <cfRule type="cellIs" priority="3332" operator="greaterThanOrEqual" aboveAverage="0" equalAverage="0" bottom="0" percent="0" rank="0" text="" dxfId="3330">
      <formula>#REF!</formula>
    </cfRule>
    <cfRule type="cellIs" priority="3333" operator="lessThan" aboveAverage="0" equalAverage="0" bottom="0" percent="0" rank="0" text="" dxfId="3331">
      <formula>#REF!</formula>
    </cfRule>
  </conditionalFormatting>
  <conditionalFormatting sqref="L114">
    <cfRule type="cellIs" priority="3334" operator="lessThanOrEqual" aboveAverage="0" equalAverage="0" bottom="0" percent="0" rank="0" text="" dxfId="3332">
      <formula>#REF!</formula>
    </cfRule>
    <cfRule type="cellIs" priority="3335" operator="greaterThan" aboveAverage="0" equalAverage="0" bottom="0" percent="0" rank="0" text="" dxfId="3333">
      <formula>#REF!</formula>
    </cfRule>
  </conditionalFormatting>
  <conditionalFormatting sqref="L116">
    <cfRule type="cellIs" priority="3336" operator="lessThanOrEqual" aboveAverage="0" equalAverage="0" bottom="0" percent="0" rank="0" text="" dxfId="3334">
      <formula>#REF!</formula>
    </cfRule>
    <cfRule type="cellIs" priority="3337" operator="greaterThan" aboveAverage="0" equalAverage="0" bottom="0" percent="0" rank="0" text="" dxfId="3335">
      <formula>#REF!</formula>
    </cfRule>
  </conditionalFormatting>
  <conditionalFormatting sqref="AC87 AC89 AC99 AC101 AC111 AC113 AC115 AC117 AC81">
    <cfRule type="cellIs" priority="3338" operator="equal" aboveAverage="0" equalAverage="0" bottom="0" percent="0" rank="0" text="" dxfId="3336">
      <formula>0</formula>
    </cfRule>
  </conditionalFormatting>
  <conditionalFormatting sqref="AF90:AF98 AF102:AF110">
    <cfRule type="cellIs" priority="3339" operator="greaterThan" aboveAverage="0" equalAverage="0" bottom="0" percent="0" rank="0" text="" dxfId="3337">
      <formula>#REF!</formula>
    </cfRule>
  </conditionalFormatting>
  <conditionalFormatting sqref="AF114">
    <cfRule type="cellIs" priority="3340" operator="greaterThanOrEqual" aboveAverage="0" equalAverage="0" bottom="0" percent="0" rank="0" text="" dxfId="3338">
      <formula>#REF!</formula>
    </cfRule>
    <cfRule type="cellIs" priority="3341" operator="lessThan" aboveAverage="0" equalAverage="0" bottom="0" percent="0" rank="0" text="" dxfId="3339">
      <formula>#REF!</formula>
    </cfRule>
  </conditionalFormatting>
  <conditionalFormatting sqref="AB114">
    <cfRule type="cellIs" priority="3342" operator="lessThanOrEqual" aboveAverage="0" equalAverage="0" bottom="0" percent="0" rank="0" text="" dxfId="3340">
      <formula>#REF!</formula>
    </cfRule>
    <cfRule type="cellIs" priority="3343" operator="greaterThan" aboveAverage="0" equalAverage="0" bottom="0" percent="0" rank="0" text="" dxfId="3341">
      <formula>#REF!</formula>
    </cfRule>
  </conditionalFormatting>
  <conditionalFormatting sqref="AB116">
    <cfRule type="cellIs" priority="3344" operator="lessThanOrEqual" aboveAverage="0" equalAverage="0" bottom="0" percent="0" rank="0" text="" dxfId="3342">
      <formula>#REF!</formula>
    </cfRule>
    <cfRule type="cellIs" priority="3345" operator="greaterThan" aboveAverage="0" equalAverage="0" bottom="0" percent="0" rank="0" text="" dxfId="3343">
      <formula>#REF!</formula>
    </cfRule>
  </conditionalFormatting>
  <conditionalFormatting sqref="AF90:AF98 AF102:AF110">
    <cfRule type="cellIs" priority="3346" operator="greaterThan" aboveAverage="0" equalAverage="0" bottom="0" percent="0" rank="0" text="" dxfId="3344">
      <formula>#REF!</formula>
    </cfRule>
  </conditionalFormatting>
  <conditionalFormatting sqref="AF114">
    <cfRule type="cellIs" priority="3347" operator="greaterThanOrEqual" aboveAverage="0" equalAverage="0" bottom="0" percent="0" rank="0" text="" dxfId="3345">
      <formula>#REF!</formula>
    </cfRule>
    <cfRule type="cellIs" priority="3348" operator="lessThan" aboveAverage="0" equalAverage="0" bottom="0" percent="0" rank="0" text="" dxfId="3346">
      <formula>#REF!</formula>
    </cfRule>
  </conditionalFormatting>
  <conditionalFormatting sqref="AB114">
    <cfRule type="cellIs" priority="3349" operator="lessThanOrEqual" aboveAverage="0" equalAverage="0" bottom="0" percent="0" rank="0" text="" dxfId="3347">
      <formula>#REF!</formula>
    </cfRule>
    <cfRule type="cellIs" priority="3350" operator="greaterThan" aboveAverage="0" equalAverage="0" bottom="0" percent="0" rank="0" text="" dxfId="3348">
      <formula>#REF!</formula>
    </cfRule>
  </conditionalFormatting>
  <conditionalFormatting sqref="AB116">
    <cfRule type="cellIs" priority="3351" operator="lessThanOrEqual" aboveAverage="0" equalAverage="0" bottom="0" percent="0" rank="0" text="" dxfId="3349">
      <formula>#REF!</formula>
    </cfRule>
    <cfRule type="cellIs" priority="3352" operator="greaterThan" aboveAverage="0" equalAverage="0" bottom="0" percent="0" rank="0" text="" dxfId="3350">
      <formula>#REF!</formula>
    </cfRule>
  </conditionalFormatting>
  <conditionalFormatting sqref="AC87 AC89 AC99 AC101 AC111 AC113 AC115 AC117 AC81">
    <cfRule type="cellIs" priority="3353" operator="equal" aboveAverage="0" equalAverage="0" bottom="0" percent="0" rank="0" text="" dxfId="3351">
      <formula>0</formula>
    </cfRule>
  </conditionalFormatting>
  <conditionalFormatting sqref="AF90:AF98 AF102:AF110">
    <cfRule type="cellIs" priority="3354" operator="greaterThan" aboveAverage="0" equalAverage="0" bottom="0" percent="0" rank="0" text="" dxfId="3352">
      <formula>#REF!</formula>
    </cfRule>
  </conditionalFormatting>
  <conditionalFormatting sqref="AF114">
    <cfRule type="cellIs" priority="3355" operator="greaterThanOrEqual" aboveAverage="0" equalAverage="0" bottom="0" percent="0" rank="0" text="" dxfId="3353">
      <formula>#REF!</formula>
    </cfRule>
    <cfRule type="cellIs" priority="3356" operator="lessThan" aboveAverage="0" equalAverage="0" bottom="0" percent="0" rank="0" text="" dxfId="3354">
      <formula>#REF!</formula>
    </cfRule>
  </conditionalFormatting>
  <conditionalFormatting sqref="AB114">
    <cfRule type="cellIs" priority="3357" operator="lessThanOrEqual" aboveAverage="0" equalAverage="0" bottom="0" percent="0" rank="0" text="" dxfId="3355">
      <formula>#REF!</formula>
    </cfRule>
    <cfRule type="cellIs" priority="3358" operator="greaterThan" aboveAverage="0" equalAverage="0" bottom="0" percent="0" rank="0" text="" dxfId="3356">
      <formula>#REF!</formula>
    </cfRule>
  </conditionalFormatting>
  <conditionalFormatting sqref="AB116">
    <cfRule type="cellIs" priority="3359" operator="lessThanOrEqual" aboveAverage="0" equalAverage="0" bottom="0" percent="0" rank="0" text="" dxfId="3357">
      <formula>#REF!</formula>
    </cfRule>
    <cfRule type="cellIs" priority="3360" operator="greaterThan" aboveAverage="0" equalAverage="0" bottom="0" percent="0" rank="0" text="" dxfId="3358">
      <formula>#REF!</formula>
    </cfRule>
  </conditionalFormatting>
  <conditionalFormatting sqref="AF90:AF98 AF102:AF110">
    <cfRule type="cellIs" priority="3361" operator="greaterThan" aboveAverage="0" equalAverage="0" bottom="0" percent="0" rank="0" text="" dxfId="3359">
      <formula>#REF!</formula>
    </cfRule>
  </conditionalFormatting>
  <conditionalFormatting sqref="AF114">
    <cfRule type="cellIs" priority="3362" operator="greaterThanOrEqual" aboveAverage="0" equalAverage="0" bottom="0" percent="0" rank="0" text="" dxfId="3360">
      <formula>#REF!</formula>
    </cfRule>
    <cfRule type="cellIs" priority="3363" operator="lessThan" aboveAverage="0" equalAverage="0" bottom="0" percent="0" rank="0" text="" dxfId="3361">
      <formula>#REF!</formula>
    </cfRule>
  </conditionalFormatting>
  <conditionalFormatting sqref="AB114">
    <cfRule type="cellIs" priority="3364" operator="lessThanOrEqual" aboveAverage="0" equalAverage="0" bottom="0" percent="0" rank="0" text="" dxfId="3362">
      <formula>#REF!</formula>
    </cfRule>
    <cfRule type="cellIs" priority="3365" operator="greaterThan" aboveAverage="0" equalAverage="0" bottom="0" percent="0" rank="0" text="" dxfId="3363">
      <formula>#REF!</formula>
    </cfRule>
  </conditionalFormatting>
  <conditionalFormatting sqref="AB116">
    <cfRule type="cellIs" priority="3366" operator="lessThanOrEqual" aboveAverage="0" equalAverage="0" bottom="0" percent="0" rank="0" text="" dxfId="3364">
      <formula>#REF!</formula>
    </cfRule>
    <cfRule type="cellIs" priority="3367" operator="greaterThan" aboveAverage="0" equalAverage="0" bottom="0" percent="0" rank="0" text="" dxfId="3365">
      <formula>#REF!</formula>
    </cfRule>
  </conditionalFormatting>
  <conditionalFormatting sqref="AC87 AC89 AC99 AC101 AC111 AC113 AC115 AC117 AC81">
    <cfRule type="cellIs" priority="3368" operator="equal" aboveAverage="0" equalAverage="0" bottom="0" percent="0" rank="0" text="" dxfId="3366">
      <formula>0</formula>
    </cfRule>
  </conditionalFormatting>
  <conditionalFormatting sqref="AF90:AF98 AF102:AF110">
    <cfRule type="cellIs" priority="3369" operator="greaterThan" aboveAverage="0" equalAverage="0" bottom="0" percent="0" rank="0" text="" dxfId="3367">
      <formula>#REF!</formula>
    </cfRule>
  </conditionalFormatting>
  <conditionalFormatting sqref="AF114">
    <cfRule type="cellIs" priority="3370" operator="greaterThanOrEqual" aboveAverage="0" equalAverage="0" bottom="0" percent="0" rank="0" text="" dxfId="3368">
      <formula>#REF!</formula>
    </cfRule>
    <cfRule type="cellIs" priority="3371" operator="lessThan" aboveAverage="0" equalAverage="0" bottom="0" percent="0" rank="0" text="" dxfId="3369">
      <formula>#REF!</formula>
    </cfRule>
  </conditionalFormatting>
  <conditionalFormatting sqref="AB114">
    <cfRule type="cellIs" priority="3372" operator="lessThanOrEqual" aboveAverage="0" equalAverage="0" bottom="0" percent="0" rank="0" text="" dxfId="3370">
      <formula>#REF!</formula>
    </cfRule>
    <cfRule type="cellIs" priority="3373" operator="greaterThan" aboveAverage="0" equalAverage="0" bottom="0" percent="0" rank="0" text="" dxfId="3371">
      <formula>#REF!</formula>
    </cfRule>
  </conditionalFormatting>
  <conditionalFormatting sqref="AB116">
    <cfRule type="cellIs" priority="3374" operator="lessThanOrEqual" aboveAverage="0" equalAverage="0" bottom="0" percent="0" rank="0" text="" dxfId="3372">
      <formula>#REF!</formula>
    </cfRule>
    <cfRule type="cellIs" priority="3375" operator="greaterThan" aboveAverage="0" equalAverage="0" bottom="0" percent="0" rank="0" text="" dxfId="3373">
      <formula>#REF!</formula>
    </cfRule>
  </conditionalFormatting>
  <conditionalFormatting sqref="AC87 AC89 AC99 AC101 AC111 AC113 AC115 AC117 AC81">
    <cfRule type="cellIs" priority="3376" operator="equal" aboveAverage="0" equalAverage="0" bottom="0" percent="0" rank="0" text="" dxfId="3374">
      <formula>0</formula>
    </cfRule>
  </conditionalFormatting>
  <conditionalFormatting sqref="AF90:AF98 AF102:AF110">
    <cfRule type="cellIs" priority="3377" operator="greaterThan" aboveAverage="0" equalAverage="0" bottom="0" percent="0" rank="0" text="" dxfId="3375">
      <formula>#REF!</formula>
    </cfRule>
  </conditionalFormatting>
  <conditionalFormatting sqref="AF114">
    <cfRule type="cellIs" priority="3378" operator="greaterThanOrEqual" aboveAverage="0" equalAverage="0" bottom="0" percent="0" rank="0" text="" dxfId="3376">
      <formula>#REF!</formula>
    </cfRule>
    <cfRule type="cellIs" priority="3379" operator="lessThan" aboveAverage="0" equalAverage="0" bottom="0" percent="0" rank="0" text="" dxfId="3377">
      <formula>#REF!</formula>
    </cfRule>
  </conditionalFormatting>
  <conditionalFormatting sqref="AB114">
    <cfRule type="cellIs" priority="3380" operator="lessThanOrEqual" aboveAverage="0" equalAverage="0" bottom="0" percent="0" rank="0" text="" dxfId="3378">
      <formula>#REF!</formula>
    </cfRule>
    <cfRule type="cellIs" priority="3381" operator="greaterThan" aboveAverage="0" equalAverage="0" bottom="0" percent="0" rank="0" text="" dxfId="3379">
      <formula>#REF!</formula>
    </cfRule>
  </conditionalFormatting>
  <conditionalFormatting sqref="AB116">
    <cfRule type="cellIs" priority="3382" operator="lessThanOrEqual" aboveAverage="0" equalAverage="0" bottom="0" percent="0" rank="0" text="" dxfId="3380">
      <formula>#REF!</formula>
    </cfRule>
    <cfRule type="cellIs" priority="3383" operator="greaterThan" aboveAverage="0" equalAverage="0" bottom="0" percent="0" rank="0" text="" dxfId="3381">
      <formula>#REF!</formula>
    </cfRule>
  </conditionalFormatting>
  <conditionalFormatting sqref="AF90:AF98 AF102:AF110">
    <cfRule type="cellIs" priority="3384" operator="greaterThan" aboveAverage="0" equalAverage="0" bottom="0" percent="0" rank="0" text="" dxfId="3382">
      <formula>#REF!</formula>
    </cfRule>
  </conditionalFormatting>
  <conditionalFormatting sqref="AF114">
    <cfRule type="cellIs" priority="3385" operator="greaterThanOrEqual" aboveAverage="0" equalAverage="0" bottom="0" percent="0" rank="0" text="" dxfId="3383">
      <formula>#REF!</formula>
    </cfRule>
    <cfRule type="cellIs" priority="3386" operator="lessThan" aboveAverage="0" equalAverage="0" bottom="0" percent="0" rank="0" text="" dxfId="3384">
      <formula>#REF!</formula>
    </cfRule>
  </conditionalFormatting>
  <conditionalFormatting sqref="AB114">
    <cfRule type="cellIs" priority="3387" operator="lessThanOrEqual" aboveAverage="0" equalAverage="0" bottom="0" percent="0" rank="0" text="" dxfId="3385">
      <formula>#REF!</formula>
    </cfRule>
    <cfRule type="cellIs" priority="3388" operator="greaterThan" aboveAverage="0" equalAverage="0" bottom="0" percent="0" rank="0" text="" dxfId="3386">
      <formula>#REF!</formula>
    </cfRule>
  </conditionalFormatting>
  <conditionalFormatting sqref="AB116">
    <cfRule type="cellIs" priority="3389" operator="lessThanOrEqual" aboveAverage="0" equalAverage="0" bottom="0" percent="0" rank="0" text="" dxfId="3387">
      <formula>#REF!</formula>
    </cfRule>
    <cfRule type="cellIs" priority="3390" operator="greaterThan" aboveAverage="0" equalAverage="0" bottom="0" percent="0" rank="0" text="" dxfId="3388">
      <formula>#REF!</formula>
    </cfRule>
  </conditionalFormatting>
  <conditionalFormatting sqref="AC87 AC89 AC99 AC101 AC111 AC113 AC115 AC117 AC81">
    <cfRule type="cellIs" priority="3391" operator="equal" aboveAverage="0" equalAverage="0" bottom="0" percent="0" rank="0" text="" dxfId="3389">
      <formula>0</formula>
    </cfRule>
  </conditionalFormatting>
  <conditionalFormatting sqref="AF90:AF98 AF102:AF110">
    <cfRule type="cellIs" priority="3392" operator="greaterThan" aboveAverage="0" equalAverage="0" bottom="0" percent="0" rank="0" text="" dxfId="3390">
      <formula>#REF!</formula>
    </cfRule>
  </conditionalFormatting>
  <conditionalFormatting sqref="AF114">
    <cfRule type="cellIs" priority="3393" operator="greaterThanOrEqual" aboveAverage="0" equalAverage="0" bottom="0" percent="0" rank="0" text="" dxfId="3391">
      <formula>#REF!</formula>
    </cfRule>
    <cfRule type="cellIs" priority="3394" operator="lessThan" aboveAverage="0" equalAverage="0" bottom="0" percent="0" rank="0" text="" dxfId="3392">
      <formula>#REF!</formula>
    </cfRule>
  </conditionalFormatting>
  <conditionalFormatting sqref="AB114">
    <cfRule type="cellIs" priority="3395" operator="lessThanOrEqual" aboveAverage="0" equalAverage="0" bottom="0" percent="0" rank="0" text="" dxfId="3393">
      <formula>#REF!</formula>
    </cfRule>
    <cfRule type="cellIs" priority="3396" operator="greaterThan" aboveAverage="0" equalAverage="0" bottom="0" percent="0" rank="0" text="" dxfId="3394">
      <formula>#REF!</formula>
    </cfRule>
  </conditionalFormatting>
  <conditionalFormatting sqref="AB116">
    <cfRule type="cellIs" priority="3397" operator="lessThanOrEqual" aboveAverage="0" equalAverage="0" bottom="0" percent="0" rank="0" text="" dxfId="3395">
      <formula>#REF!</formula>
    </cfRule>
    <cfRule type="cellIs" priority="3398" operator="greaterThan" aboveAverage="0" equalAverage="0" bottom="0" percent="0" rank="0" text="" dxfId="3396">
      <formula>#REF!</formula>
    </cfRule>
  </conditionalFormatting>
  <conditionalFormatting sqref="AF90:AF98 AF102:AF110">
    <cfRule type="cellIs" priority="3399" operator="greaterThan" aboveAverage="0" equalAverage="0" bottom="0" percent="0" rank="0" text="" dxfId="3397">
      <formula>#REF!</formula>
    </cfRule>
  </conditionalFormatting>
  <conditionalFormatting sqref="AF114">
    <cfRule type="cellIs" priority="3400" operator="greaterThanOrEqual" aboveAverage="0" equalAverage="0" bottom="0" percent="0" rank="0" text="" dxfId="3398">
      <formula>#REF!</formula>
    </cfRule>
    <cfRule type="cellIs" priority="3401" operator="lessThan" aboveAverage="0" equalAverage="0" bottom="0" percent="0" rank="0" text="" dxfId="3399">
      <formula>#REF!</formula>
    </cfRule>
  </conditionalFormatting>
  <conditionalFormatting sqref="AB114">
    <cfRule type="cellIs" priority="3402" operator="lessThanOrEqual" aboveAverage="0" equalAverage="0" bottom="0" percent="0" rank="0" text="" dxfId="3400">
      <formula>#REF!</formula>
    </cfRule>
    <cfRule type="cellIs" priority="3403" operator="greaterThan" aboveAverage="0" equalAverage="0" bottom="0" percent="0" rank="0" text="" dxfId="3401">
      <formula>#REF!</formula>
    </cfRule>
  </conditionalFormatting>
  <conditionalFormatting sqref="AB116">
    <cfRule type="cellIs" priority="3404" operator="lessThanOrEqual" aboveAverage="0" equalAverage="0" bottom="0" percent="0" rank="0" text="" dxfId="3402">
      <formula>#REF!</formula>
    </cfRule>
    <cfRule type="cellIs" priority="3405" operator="greaterThan" aboveAverage="0" equalAverage="0" bottom="0" percent="0" rank="0" text="" dxfId="3403">
      <formula>#REF!</formula>
    </cfRule>
  </conditionalFormatting>
  <conditionalFormatting sqref="AS87 AS89 AS99 AS101 AS111 AS113 AS115 AS117 AS81">
    <cfRule type="cellIs" priority="3406" operator="equal" aboveAverage="0" equalAverage="0" bottom="0" percent="0" rank="0" text="" dxfId="3404">
      <formula>0</formula>
    </cfRule>
  </conditionalFormatting>
  <conditionalFormatting sqref="AV90:AV98 AV102:AV110">
    <cfRule type="cellIs" priority="3407" operator="greaterThan" aboveAverage="0" equalAverage="0" bottom="0" percent="0" rank="0" text="" dxfId="3405">
      <formula>#REF!</formula>
    </cfRule>
  </conditionalFormatting>
  <conditionalFormatting sqref="AV114">
    <cfRule type="cellIs" priority="3408" operator="greaterThanOrEqual" aboveAverage="0" equalAverage="0" bottom="0" percent="0" rank="0" text="" dxfId="3406">
      <formula>#REF!</formula>
    </cfRule>
    <cfRule type="cellIs" priority="3409" operator="lessThan" aboveAverage="0" equalAverage="0" bottom="0" percent="0" rank="0" text="" dxfId="3407">
      <formula>#REF!</formula>
    </cfRule>
  </conditionalFormatting>
  <conditionalFormatting sqref="AR114">
    <cfRule type="cellIs" priority="3410" operator="lessThanOrEqual" aboveAverage="0" equalAverage="0" bottom="0" percent="0" rank="0" text="" dxfId="3408">
      <formula>#REF!</formula>
    </cfRule>
    <cfRule type="cellIs" priority="3411" operator="greaterThan" aboveAverage="0" equalAverage="0" bottom="0" percent="0" rank="0" text="" dxfId="3409">
      <formula>#REF!</formula>
    </cfRule>
  </conditionalFormatting>
  <conditionalFormatting sqref="AR116">
    <cfRule type="cellIs" priority="3412" operator="lessThanOrEqual" aboveAverage="0" equalAverage="0" bottom="0" percent="0" rank="0" text="" dxfId="3410">
      <formula>#REF!</formula>
    </cfRule>
    <cfRule type="cellIs" priority="3413" operator="greaterThan" aboveAverage="0" equalAverage="0" bottom="0" percent="0" rank="0" text="" dxfId="3411">
      <formula>#REF!</formula>
    </cfRule>
  </conditionalFormatting>
  <conditionalFormatting sqref="AV90:AV98 AV102:AV110">
    <cfRule type="cellIs" priority="3414" operator="greaterThan" aboveAverage="0" equalAverage="0" bottom="0" percent="0" rank="0" text="" dxfId="3412">
      <formula>#REF!</formula>
    </cfRule>
  </conditionalFormatting>
  <conditionalFormatting sqref="AV114">
    <cfRule type="cellIs" priority="3415" operator="greaterThanOrEqual" aboveAverage="0" equalAverage="0" bottom="0" percent="0" rank="0" text="" dxfId="3413">
      <formula>#REF!</formula>
    </cfRule>
    <cfRule type="cellIs" priority="3416" operator="lessThan" aboveAverage="0" equalAverage="0" bottom="0" percent="0" rank="0" text="" dxfId="3414">
      <formula>#REF!</formula>
    </cfRule>
  </conditionalFormatting>
  <conditionalFormatting sqref="AR114">
    <cfRule type="cellIs" priority="3417" operator="lessThanOrEqual" aboveAverage="0" equalAverage="0" bottom="0" percent="0" rank="0" text="" dxfId="3415">
      <formula>#REF!</formula>
    </cfRule>
    <cfRule type="cellIs" priority="3418" operator="greaterThan" aboveAverage="0" equalAverage="0" bottom="0" percent="0" rank="0" text="" dxfId="3416">
      <formula>#REF!</formula>
    </cfRule>
  </conditionalFormatting>
  <conditionalFormatting sqref="AR116">
    <cfRule type="cellIs" priority="3419" operator="lessThanOrEqual" aboveAverage="0" equalAverage="0" bottom="0" percent="0" rank="0" text="" dxfId="3417">
      <formula>#REF!</formula>
    </cfRule>
    <cfRule type="cellIs" priority="3420" operator="greaterThan" aboveAverage="0" equalAverage="0" bottom="0" percent="0" rank="0" text="" dxfId="3418">
      <formula>#REF!</formula>
    </cfRule>
  </conditionalFormatting>
  <conditionalFormatting sqref="AS87 AS89 AS99 AS101 AS111 AS113 AS115 AS117 AS81">
    <cfRule type="cellIs" priority="3421" operator="equal" aboveAverage="0" equalAverage="0" bottom="0" percent="0" rank="0" text="" dxfId="3419">
      <formula>0</formula>
    </cfRule>
  </conditionalFormatting>
  <conditionalFormatting sqref="AV90:AV98 AV102:AV110">
    <cfRule type="cellIs" priority="3422" operator="greaterThan" aboveAverage="0" equalAverage="0" bottom="0" percent="0" rank="0" text="" dxfId="3420">
      <formula>#REF!</formula>
    </cfRule>
  </conditionalFormatting>
  <conditionalFormatting sqref="AV114">
    <cfRule type="cellIs" priority="3423" operator="greaterThanOrEqual" aboveAverage="0" equalAverage="0" bottom="0" percent="0" rank="0" text="" dxfId="3421">
      <formula>#REF!</formula>
    </cfRule>
    <cfRule type="cellIs" priority="3424" operator="lessThan" aboveAverage="0" equalAverage="0" bottom="0" percent="0" rank="0" text="" dxfId="3422">
      <formula>#REF!</formula>
    </cfRule>
  </conditionalFormatting>
  <conditionalFormatting sqref="AR114">
    <cfRule type="cellIs" priority="3425" operator="lessThanOrEqual" aboveAverage="0" equalAverage="0" bottom="0" percent="0" rank="0" text="" dxfId="3423">
      <formula>#REF!</formula>
    </cfRule>
    <cfRule type="cellIs" priority="3426" operator="greaterThan" aboveAverage="0" equalAverage="0" bottom="0" percent="0" rank="0" text="" dxfId="3424">
      <formula>#REF!</formula>
    </cfRule>
  </conditionalFormatting>
  <conditionalFormatting sqref="AR116">
    <cfRule type="cellIs" priority="3427" operator="lessThanOrEqual" aboveAverage="0" equalAverage="0" bottom="0" percent="0" rank="0" text="" dxfId="3425">
      <formula>#REF!</formula>
    </cfRule>
    <cfRule type="cellIs" priority="3428" operator="greaterThan" aboveAverage="0" equalAverage="0" bottom="0" percent="0" rank="0" text="" dxfId="3426">
      <formula>#REF!</formula>
    </cfRule>
  </conditionalFormatting>
  <conditionalFormatting sqref="AV90:AV98 AV102:AV110">
    <cfRule type="cellIs" priority="3429" operator="greaterThan" aboveAverage="0" equalAverage="0" bottom="0" percent="0" rank="0" text="" dxfId="3427">
      <formula>#REF!</formula>
    </cfRule>
  </conditionalFormatting>
  <conditionalFormatting sqref="AV114">
    <cfRule type="cellIs" priority="3430" operator="greaterThanOrEqual" aboveAverage="0" equalAverage="0" bottom="0" percent="0" rank="0" text="" dxfId="3428">
      <formula>#REF!</formula>
    </cfRule>
    <cfRule type="cellIs" priority="3431" operator="lessThan" aboveAverage="0" equalAverage="0" bottom="0" percent="0" rank="0" text="" dxfId="3429">
      <formula>#REF!</formula>
    </cfRule>
  </conditionalFormatting>
  <conditionalFormatting sqref="AR114">
    <cfRule type="cellIs" priority="3432" operator="lessThanOrEqual" aboveAverage="0" equalAverage="0" bottom="0" percent="0" rank="0" text="" dxfId="3430">
      <formula>#REF!</formula>
    </cfRule>
    <cfRule type="cellIs" priority="3433" operator="greaterThan" aboveAverage="0" equalAverage="0" bottom="0" percent="0" rank="0" text="" dxfId="3431">
      <formula>#REF!</formula>
    </cfRule>
  </conditionalFormatting>
  <conditionalFormatting sqref="AR116">
    <cfRule type="cellIs" priority="3434" operator="lessThanOrEqual" aboveAverage="0" equalAverage="0" bottom="0" percent="0" rank="0" text="" dxfId="3432">
      <formula>#REF!</formula>
    </cfRule>
    <cfRule type="cellIs" priority="3435" operator="greaterThan" aboveAverage="0" equalAverage="0" bottom="0" percent="0" rank="0" text="" dxfId="3433">
      <formula>#REF!</formula>
    </cfRule>
  </conditionalFormatting>
  <conditionalFormatting sqref="AS87 AS89 AS99 AS101 AS111 AS113 AS115 AS117 AS81">
    <cfRule type="cellIs" priority="3436" operator="equal" aboveAverage="0" equalAverage="0" bottom="0" percent="0" rank="0" text="" dxfId="3434">
      <formula>0</formula>
    </cfRule>
  </conditionalFormatting>
  <conditionalFormatting sqref="AV90:AV98 AV102:AV110">
    <cfRule type="cellIs" priority="3437" operator="greaterThan" aboveAverage="0" equalAverage="0" bottom="0" percent="0" rank="0" text="" dxfId="3435">
      <formula>#REF!</formula>
    </cfRule>
  </conditionalFormatting>
  <conditionalFormatting sqref="AV114">
    <cfRule type="cellIs" priority="3438" operator="greaterThanOrEqual" aboveAverage="0" equalAverage="0" bottom="0" percent="0" rank="0" text="" dxfId="3436">
      <formula>#REF!</formula>
    </cfRule>
    <cfRule type="cellIs" priority="3439" operator="lessThan" aboveAverage="0" equalAverage="0" bottom="0" percent="0" rank="0" text="" dxfId="3437">
      <formula>#REF!</formula>
    </cfRule>
  </conditionalFormatting>
  <conditionalFormatting sqref="AR114">
    <cfRule type="cellIs" priority="3440" operator="lessThanOrEqual" aboveAverage="0" equalAverage="0" bottom="0" percent="0" rank="0" text="" dxfId="3438">
      <formula>#REF!</formula>
    </cfRule>
    <cfRule type="cellIs" priority="3441" operator="greaterThan" aboveAverage="0" equalAverage="0" bottom="0" percent="0" rank="0" text="" dxfId="3439">
      <formula>#REF!</formula>
    </cfRule>
  </conditionalFormatting>
  <conditionalFormatting sqref="AR116">
    <cfRule type="cellIs" priority="3442" operator="lessThanOrEqual" aboveAverage="0" equalAverage="0" bottom="0" percent="0" rank="0" text="" dxfId="3440">
      <formula>#REF!</formula>
    </cfRule>
    <cfRule type="cellIs" priority="3443" operator="greaterThan" aboveAverage="0" equalAverage="0" bottom="0" percent="0" rank="0" text="" dxfId="3441">
      <formula>#REF!</formula>
    </cfRule>
  </conditionalFormatting>
  <conditionalFormatting sqref="AS87 AS89 AS99 AS101 AS111 AS113 AS115 AS117 AS81">
    <cfRule type="cellIs" priority="3444" operator="equal" aboveAverage="0" equalAverage="0" bottom="0" percent="0" rank="0" text="" dxfId="3442">
      <formula>0</formula>
    </cfRule>
  </conditionalFormatting>
  <conditionalFormatting sqref="AV90:AV98 AV102:AV110">
    <cfRule type="cellIs" priority="3445" operator="greaterThan" aboveAverage="0" equalAverage="0" bottom="0" percent="0" rank="0" text="" dxfId="3443">
      <formula>#REF!</formula>
    </cfRule>
  </conditionalFormatting>
  <conditionalFormatting sqref="AV114">
    <cfRule type="cellIs" priority="3446" operator="greaterThanOrEqual" aboveAverage="0" equalAverage="0" bottom="0" percent="0" rank="0" text="" dxfId="3444">
      <formula>#REF!</formula>
    </cfRule>
    <cfRule type="cellIs" priority="3447" operator="lessThan" aboveAverage="0" equalAverage="0" bottom="0" percent="0" rank="0" text="" dxfId="3445">
      <formula>#REF!</formula>
    </cfRule>
  </conditionalFormatting>
  <conditionalFormatting sqref="AR114">
    <cfRule type="cellIs" priority="3448" operator="lessThanOrEqual" aboveAverage="0" equalAverage="0" bottom="0" percent="0" rank="0" text="" dxfId="3446">
      <formula>#REF!</formula>
    </cfRule>
    <cfRule type="cellIs" priority="3449" operator="greaterThan" aboveAverage="0" equalAverage="0" bottom="0" percent="0" rank="0" text="" dxfId="3447">
      <formula>#REF!</formula>
    </cfRule>
  </conditionalFormatting>
  <conditionalFormatting sqref="AR116">
    <cfRule type="cellIs" priority="3450" operator="lessThanOrEqual" aboveAverage="0" equalAverage="0" bottom="0" percent="0" rank="0" text="" dxfId="3448">
      <formula>#REF!</formula>
    </cfRule>
    <cfRule type="cellIs" priority="3451" operator="greaterThan" aboveAverage="0" equalAverage="0" bottom="0" percent="0" rank="0" text="" dxfId="3449">
      <formula>#REF!</formula>
    </cfRule>
  </conditionalFormatting>
  <conditionalFormatting sqref="AV90:AV98 AV102:AV110">
    <cfRule type="cellIs" priority="3452" operator="greaterThan" aboveAverage="0" equalAverage="0" bottom="0" percent="0" rank="0" text="" dxfId="3450">
      <formula>#REF!</formula>
    </cfRule>
  </conditionalFormatting>
  <conditionalFormatting sqref="AV114">
    <cfRule type="cellIs" priority="3453" operator="greaterThanOrEqual" aboveAverage="0" equalAverage="0" bottom="0" percent="0" rank="0" text="" dxfId="3451">
      <formula>#REF!</formula>
    </cfRule>
    <cfRule type="cellIs" priority="3454" operator="lessThan" aboveAverage="0" equalAverage="0" bottom="0" percent="0" rank="0" text="" dxfId="3452">
      <formula>#REF!</formula>
    </cfRule>
  </conditionalFormatting>
  <conditionalFormatting sqref="AR114">
    <cfRule type="cellIs" priority="3455" operator="lessThanOrEqual" aboveAverage="0" equalAverage="0" bottom="0" percent="0" rank="0" text="" dxfId="3453">
      <formula>#REF!</formula>
    </cfRule>
    <cfRule type="cellIs" priority="3456" operator="greaterThan" aboveAverage="0" equalAverage="0" bottom="0" percent="0" rank="0" text="" dxfId="3454">
      <formula>#REF!</formula>
    </cfRule>
  </conditionalFormatting>
  <conditionalFormatting sqref="AR116">
    <cfRule type="cellIs" priority="3457" operator="lessThanOrEqual" aboveAverage="0" equalAverage="0" bottom="0" percent="0" rank="0" text="" dxfId="3455">
      <formula>#REF!</formula>
    </cfRule>
    <cfRule type="cellIs" priority="3458" operator="greaterThan" aboveAverage="0" equalAverage="0" bottom="0" percent="0" rank="0" text="" dxfId="3456">
      <formula>#REF!</formula>
    </cfRule>
  </conditionalFormatting>
  <conditionalFormatting sqref="AS87 AS89 AS99 AS101 AS111 AS113 AS115 AS117 AS81">
    <cfRule type="cellIs" priority="3459" operator="equal" aboveAverage="0" equalAverage="0" bottom="0" percent="0" rank="0" text="" dxfId="3457">
      <formula>0</formula>
    </cfRule>
  </conditionalFormatting>
  <conditionalFormatting sqref="AV90:AV98 AV102:AV110">
    <cfRule type="cellIs" priority="3460" operator="greaterThan" aboveAverage="0" equalAverage="0" bottom="0" percent="0" rank="0" text="" dxfId="3458">
      <formula>#REF!</formula>
    </cfRule>
  </conditionalFormatting>
  <conditionalFormatting sqref="AV114">
    <cfRule type="cellIs" priority="3461" operator="greaterThanOrEqual" aboveAverage="0" equalAverage="0" bottom="0" percent="0" rank="0" text="" dxfId="3459">
      <formula>#REF!</formula>
    </cfRule>
    <cfRule type="cellIs" priority="3462" operator="lessThan" aboveAverage="0" equalAverage="0" bottom="0" percent="0" rank="0" text="" dxfId="3460">
      <formula>#REF!</formula>
    </cfRule>
  </conditionalFormatting>
  <conditionalFormatting sqref="AR114">
    <cfRule type="cellIs" priority="3463" operator="lessThanOrEqual" aboveAverage="0" equalAverage="0" bottom="0" percent="0" rank="0" text="" dxfId="3461">
      <formula>#REF!</formula>
    </cfRule>
    <cfRule type="cellIs" priority="3464" operator="greaterThan" aboveAverage="0" equalAverage="0" bottom="0" percent="0" rank="0" text="" dxfId="3462">
      <formula>#REF!</formula>
    </cfRule>
  </conditionalFormatting>
  <conditionalFormatting sqref="AR116">
    <cfRule type="cellIs" priority="3465" operator="lessThanOrEqual" aboveAverage="0" equalAverage="0" bottom="0" percent="0" rank="0" text="" dxfId="3463">
      <formula>#REF!</formula>
    </cfRule>
    <cfRule type="cellIs" priority="3466" operator="greaterThan" aboveAverage="0" equalAverage="0" bottom="0" percent="0" rank="0" text="" dxfId="3464">
      <formula>#REF!</formula>
    </cfRule>
  </conditionalFormatting>
  <conditionalFormatting sqref="AV90:AV98 AV102:AV110">
    <cfRule type="cellIs" priority="3467" operator="greaterThan" aboveAverage="0" equalAverage="0" bottom="0" percent="0" rank="0" text="" dxfId="3465">
      <formula>#REF!</formula>
    </cfRule>
  </conditionalFormatting>
  <conditionalFormatting sqref="AV114">
    <cfRule type="cellIs" priority="3468" operator="greaterThanOrEqual" aboveAverage="0" equalAverage="0" bottom="0" percent="0" rank="0" text="" dxfId="3466">
      <formula>#REF!</formula>
    </cfRule>
    <cfRule type="cellIs" priority="3469" operator="lessThan" aboveAverage="0" equalAverage="0" bottom="0" percent="0" rank="0" text="" dxfId="3467">
      <formula>#REF!</formula>
    </cfRule>
  </conditionalFormatting>
  <conditionalFormatting sqref="AR114">
    <cfRule type="cellIs" priority="3470" operator="lessThanOrEqual" aboveAverage="0" equalAverage="0" bottom="0" percent="0" rank="0" text="" dxfId="3468">
      <formula>#REF!</formula>
    </cfRule>
    <cfRule type="cellIs" priority="3471" operator="greaterThan" aboveAverage="0" equalAverage="0" bottom="0" percent="0" rank="0" text="" dxfId="3469">
      <formula>#REF!</formula>
    </cfRule>
  </conditionalFormatting>
  <conditionalFormatting sqref="AR116">
    <cfRule type="cellIs" priority="3472" operator="lessThanOrEqual" aboveAverage="0" equalAverage="0" bottom="0" percent="0" rank="0" text="" dxfId="3470">
      <formula>#REF!</formula>
    </cfRule>
    <cfRule type="cellIs" priority="3473" operator="greaterThan" aboveAverage="0" equalAverage="0" bottom="0" percent="0" rank="0" text="" dxfId="3471">
      <formula>#REF!</formula>
    </cfRule>
  </conditionalFormatting>
  <conditionalFormatting sqref="BI87 BI89 BI99 BI101 BI111 BI113 BI115 BI117 BI81">
    <cfRule type="cellIs" priority="3474" operator="equal" aboveAverage="0" equalAverage="0" bottom="0" percent="0" rank="0" text="" dxfId="3472">
      <formula>0</formula>
    </cfRule>
  </conditionalFormatting>
  <conditionalFormatting sqref="BL90:BL98 BL102:BL110">
    <cfRule type="cellIs" priority="3475" operator="greaterThan" aboveAverage="0" equalAverage="0" bottom="0" percent="0" rank="0" text="" dxfId="3473">
      <formula>#REF!</formula>
    </cfRule>
  </conditionalFormatting>
  <conditionalFormatting sqref="BL114">
    <cfRule type="cellIs" priority="3476" operator="greaterThanOrEqual" aboveAverage="0" equalAverage="0" bottom="0" percent="0" rank="0" text="" dxfId="3474">
      <formula>#REF!</formula>
    </cfRule>
    <cfRule type="cellIs" priority="3477" operator="lessThan" aboveAverage="0" equalAverage="0" bottom="0" percent="0" rank="0" text="" dxfId="3475">
      <formula>#REF!</formula>
    </cfRule>
  </conditionalFormatting>
  <conditionalFormatting sqref="BH114">
    <cfRule type="cellIs" priority="3478" operator="lessThanOrEqual" aboveAverage="0" equalAverage="0" bottom="0" percent="0" rank="0" text="" dxfId="3476">
      <formula>#REF!</formula>
    </cfRule>
    <cfRule type="cellIs" priority="3479" operator="greaterThan" aboveAverage="0" equalAverage="0" bottom="0" percent="0" rank="0" text="" dxfId="3477">
      <formula>#REF!</formula>
    </cfRule>
  </conditionalFormatting>
  <conditionalFormatting sqref="BH116">
    <cfRule type="cellIs" priority="3480" operator="lessThanOrEqual" aboveAverage="0" equalAverage="0" bottom="0" percent="0" rank="0" text="" dxfId="3478">
      <formula>#REF!</formula>
    </cfRule>
    <cfRule type="cellIs" priority="3481" operator="greaterThan" aboveAverage="0" equalAverage="0" bottom="0" percent="0" rank="0" text="" dxfId="3479">
      <formula>#REF!</formula>
    </cfRule>
  </conditionalFormatting>
  <conditionalFormatting sqref="BL90:BL98 BL102:BL110">
    <cfRule type="cellIs" priority="3482" operator="greaterThan" aboveAverage="0" equalAverage="0" bottom="0" percent="0" rank="0" text="" dxfId="3480">
      <formula>#REF!</formula>
    </cfRule>
  </conditionalFormatting>
  <conditionalFormatting sqref="BL114">
    <cfRule type="cellIs" priority="3483" operator="greaterThanOrEqual" aboveAverage="0" equalAverage="0" bottom="0" percent="0" rank="0" text="" dxfId="3481">
      <formula>#REF!</formula>
    </cfRule>
    <cfRule type="cellIs" priority="3484" operator="lessThan" aboveAverage="0" equalAverage="0" bottom="0" percent="0" rank="0" text="" dxfId="3482">
      <formula>#REF!</formula>
    </cfRule>
  </conditionalFormatting>
  <conditionalFormatting sqref="BH114">
    <cfRule type="cellIs" priority="3485" operator="lessThanOrEqual" aboveAverage="0" equalAverage="0" bottom="0" percent="0" rank="0" text="" dxfId="3483">
      <formula>#REF!</formula>
    </cfRule>
    <cfRule type="cellIs" priority="3486" operator="greaterThan" aboveAverage="0" equalAverage="0" bottom="0" percent="0" rank="0" text="" dxfId="3484">
      <formula>#REF!</formula>
    </cfRule>
  </conditionalFormatting>
  <conditionalFormatting sqref="BH116">
    <cfRule type="cellIs" priority="3487" operator="lessThanOrEqual" aboveAverage="0" equalAverage="0" bottom="0" percent="0" rank="0" text="" dxfId="3485">
      <formula>#REF!</formula>
    </cfRule>
    <cfRule type="cellIs" priority="3488" operator="greaterThan" aboveAverage="0" equalAverage="0" bottom="0" percent="0" rank="0" text="" dxfId="3486">
      <formula>#REF!</formula>
    </cfRule>
  </conditionalFormatting>
  <conditionalFormatting sqref="BI87 BI89 BI99 BI101 BI111 BI113 BI115 BI117 BI81">
    <cfRule type="cellIs" priority="3489" operator="equal" aboveAverage="0" equalAverage="0" bottom="0" percent="0" rank="0" text="" dxfId="3487">
      <formula>0</formula>
    </cfRule>
  </conditionalFormatting>
  <conditionalFormatting sqref="BL90:BL98 BL102:BL110">
    <cfRule type="cellIs" priority="3490" operator="greaterThan" aboveAverage="0" equalAverage="0" bottom="0" percent="0" rank="0" text="" dxfId="3488">
      <formula>#REF!</formula>
    </cfRule>
  </conditionalFormatting>
  <conditionalFormatting sqref="BL114">
    <cfRule type="cellIs" priority="3491" operator="greaterThanOrEqual" aboveAverage="0" equalAverage="0" bottom="0" percent="0" rank="0" text="" dxfId="3489">
      <formula>#REF!</formula>
    </cfRule>
    <cfRule type="cellIs" priority="3492" operator="lessThan" aboveAverage="0" equalAverage="0" bottom="0" percent="0" rank="0" text="" dxfId="3490">
      <formula>#REF!</formula>
    </cfRule>
  </conditionalFormatting>
  <conditionalFormatting sqref="BH114">
    <cfRule type="cellIs" priority="3493" operator="lessThanOrEqual" aboveAverage="0" equalAverage="0" bottom="0" percent="0" rank="0" text="" dxfId="3491">
      <formula>#REF!</formula>
    </cfRule>
    <cfRule type="cellIs" priority="3494" operator="greaterThan" aboveAverage="0" equalAverage="0" bottom="0" percent="0" rank="0" text="" dxfId="3492">
      <formula>#REF!</formula>
    </cfRule>
  </conditionalFormatting>
  <conditionalFormatting sqref="BH116">
    <cfRule type="cellIs" priority="3495" operator="lessThanOrEqual" aboveAverage="0" equalAverage="0" bottom="0" percent="0" rank="0" text="" dxfId="3493">
      <formula>#REF!</formula>
    </cfRule>
    <cfRule type="cellIs" priority="3496" operator="greaterThan" aboveAverage="0" equalAverage="0" bottom="0" percent="0" rank="0" text="" dxfId="3494">
      <formula>#REF!</formula>
    </cfRule>
  </conditionalFormatting>
  <conditionalFormatting sqref="BL90:BL98 BL102:BL110">
    <cfRule type="cellIs" priority="3497" operator="greaterThan" aboveAverage="0" equalAverage="0" bottom="0" percent="0" rank="0" text="" dxfId="3495">
      <formula>#REF!</formula>
    </cfRule>
  </conditionalFormatting>
  <conditionalFormatting sqref="BL114">
    <cfRule type="cellIs" priority="3498" operator="greaterThanOrEqual" aboveAverage="0" equalAverage="0" bottom="0" percent="0" rank="0" text="" dxfId="3496">
      <formula>#REF!</formula>
    </cfRule>
    <cfRule type="cellIs" priority="3499" operator="lessThan" aboveAverage="0" equalAverage="0" bottom="0" percent="0" rank="0" text="" dxfId="3497">
      <formula>#REF!</formula>
    </cfRule>
  </conditionalFormatting>
  <conditionalFormatting sqref="BH114">
    <cfRule type="cellIs" priority="3500" operator="lessThanOrEqual" aboveAverage="0" equalAverage="0" bottom="0" percent="0" rank="0" text="" dxfId="3498">
      <formula>#REF!</formula>
    </cfRule>
    <cfRule type="cellIs" priority="3501" operator="greaterThan" aboveAverage="0" equalAverage="0" bottom="0" percent="0" rank="0" text="" dxfId="3499">
      <formula>#REF!</formula>
    </cfRule>
  </conditionalFormatting>
  <conditionalFormatting sqref="BH116">
    <cfRule type="cellIs" priority="3502" operator="lessThanOrEqual" aboveAverage="0" equalAverage="0" bottom="0" percent="0" rank="0" text="" dxfId="3500">
      <formula>#REF!</formula>
    </cfRule>
    <cfRule type="cellIs" priority="3503" operator="greaterThan" aboveAverage="0" equalAverage="0" bottom="0" percent="0" rank="0" text="" dxfId="3501">
      <formula>#REF!</formula>
    </cfRule>
  </conditionalFormatting>
  <conditionalFormatting sqref="BI87 BI89 BI99 BI101 BI111 BI113 BI115 BI117 BI81">
    <cfRule type="cellIs" priority="3504" operator="equal" aboveAverage="0" equalAverage="0" bottom="0" percent="0" rank="0" text="" dxfId="3502">
      <formula>0</formula>
    </cfRule>
  </conditionalFormatting>
  <conditionalFormatting sqref="BL90:BL98 BL102:BL110">
    <cfRule type="cellIs" priority="3505" operator="greaterThan" aboveAverage="0" equalAverage="0" bottom="0" percent="0" rank="0" text="" dxfId="3503">
      <formula>#REF!</formula>
    </cfRule>
  </conditionalFormatting>
  <conditionalFormatting sqref="BL114">
    <cfRule type="cellIs" priority="3506" operator="greaterThanOrEqual" aboveAverage="0" equalAverage="0" bottom="0" percent="0" rank="0" text="" dxfId="3504">
      <formula>#REF!</formula>
    </cfRule>
    <cfRule type="cellIs" priority="3507" operator="lessThan" aboveAverage="0" equalAverage="0" bottom="0" percent="0" rank="0" text="" dxfId="3505">
      <formula>#REF!</formula>
    </cfRule>
  </conditionalFormatting>
  <conditionalFormatting sqref="BH114">
    <cfRule type="cellIs" priority="3508" operator="lessThanOrEqual" aboveAverage="0" equalAverage="0" bottom="0" percent="0" rank="0" text="" dxfId="3506">
      <formula>#REF!</formula>
    </cfRule>
    <cfRule type="cellIs" priority="3509" operator="greaterThan" aboveAverage="0" equalAverage="0" bottom="0" percent="0" rank="0" text="" dxfId="3507">
      <formula>#REF!</formula>
    </cfRule>
  </conditionalFormatting>
  <conditionalFormatting sqref="BH116">
    <cfRule type="cellIs" priority="3510" operator="lessThanOrEqual" aboveAverage="0" equalAverage="0" bottom="0" percent="0" rank="0" text="" dxfId="3508">
      <formula>#REF!</formula>
    </cfRule>
    <cfRule type="cellIs" priority="3511" operator="greaterThan" aboveAverage="0" equalAverage="0" bottom="0" percent="0" rank="0" text="" dxfId="3509">
      <formula>#REF!</formula>
    </cfRule>
  </conditionalFormatting>
  <conditionalFormatting sqref="BI87 BI89 BI99 BI101 BI111 BI113 BI115 BI117 BI81">
    <cfRule type="cellIs" priority="3512" operator="equal" aboveAverage="0" equalAverage="0" bottom="0" percent="0" rank="0" text="" dxfId="3510">
      <formula>0</formula>
    </cfRule>
  </conditionalFormatting>
  <conditionalFormatting sqref="BL90:BL98 BL102:BL110">
    <cfRule type="cellIs" priority="3513" operator="greaterThan" aboveAverage="0" equalAverage="0" bottom="0" percent="0" rank="0" text="" dxfId="3511">
      <formula>#REF!</formula>
    </cfRule>
  </conditionalFormatting>
  <conditionalFormatting sqref="BL114">
    <cfRule type="cellIs" priority="3514" operator="greaterThanOrEqual" aboveAverage="0" equalAverage="0" bottom="0" percent="0" rank="0" text="" dxfId="3512">
      <formula>#REF!</formula>
    </cfRule>
    <cfRule type="cellIs" priority="3515" operator="lessThan" aboveAverage="0" equalAverage="0" bottom="0" percent="0" rank="0" text="" dxfId="3513">
      <formula>#REF!</formula>
    </cfRule>
  </conditionalFormatting>
  <conditionalFormatting sqref="BH114">
    <cfRule type="cellIs" priority="3516" operator="lessThanOrEqual" aboveAverage="0" equalAverage="0" bottom="0" percent="0" rank="0" text="" dxfId="3514">
      <formula>#REF!</formula>
    </cfRule>
    <cfRule type="cellIs" priority="3517" operator="greaterThan" aboveAverage="0" equalAverage="0" bottom="0" percent="0" rank="0" text="" dxfId="3515">
      <formula>#REF!</formula>
    </cfRule>
  </conditionalFormatting>
  <conditionalFormatting sqref="BH116">
    <cfRule type="cellIs" priority="3518" operator="lessThanOrEqual" aboveAverage="0" equalAverage="0" bottom="0" percent="0" rank="0" text="" dxfId="3516">
      <formula>#REF!</formula>
    </cfRule>
    <cfRule type="cellIs" priority="3519" operator="greaterThan" aboveAverage="0" equalAverage="0" bottom="0" percent="0" rank="0" text="" dxfId="3517">
      <formula>#REF!</formula>
    </cfRule>
  </conditionalFormatting>
  <conditionalFormatting sqref="BL90:BL98 BL102:BL110">
    <cfRule type="cellIs" priority="3520" operator="greaterThan" aboveAverage="0" equalAverage="0" bottom="0" percent="0" rank="0" text="" dxfId="3518">
      <formula>#REF!</formula>
    </cfRule>
  </conditionalFormatting>
  <conditionalFormatting sqref="BL114">
    <cfRule type="cellIs" priority="3521" operator="greaterThanOrEqual" aboveAverage="0" equalAverage="0" bottom="0" percent="0" rank="0" text="" dxfId="3519">
      <formula>#REF!</formula>
    </cfRule>
    <cfRule type="cellIs" priority="3522" operator="lessThan" aboveAverage="0" equalAverage="0" bottom="0" percent="0" rank="0" text="" dxfId="3520">
      <formula>#REF!</formula>
    </cfRule>
  </conditionalFormatting>
  <conditionalFormatting sqref="BH114">
    <cfRule type="cellIs" priority="3523" operator="lessThanOrEqual" aboveAverage="0" equalAverage="0" bottom="0" percent="0" rank="0" text="" dxfId="3521">
      <formula>#REF!</formula>
    </cfRule>
    <cfRule type="cellIs" priority="3524" operator="greaterThan" aboveAverage="0" equalAverage="0" bottom="0" percent="0" rank="0" text="" dxfId="3522">
      <formula>#REF!</formula>
    </cfRule>
  </conditionalFormatting>
  <conditionalFormatting sqref="BH116">
    <cfRule type="cellIs" priority="3525" operator="lessThanOrEqual" aboveAverage="0" equalAverage="0" bottom="0" percent="0" rank="0" text="" dxfId="3523">
      <formula>#REF!</formula>
    </cfRule>
    <cfRule type="cellIs" priority="3526" operator="greaterThan" aboveAverage="0" equalAverage="0" bottom="0" percent="0" rank="0" text="" dxfId="3524">
      <formula>#REF!</formula>
    </cfRule>
  </conditionalFormatting>
  <conditionalFormatting sqref="BI87 BI89 BI99 BI101 BI111 BI113 BI115 BI117 BI81">
    <cfRule type="cellIs" priority="3527" operator="equal" aboveAverage="0" equalAverage="0" bottom="0" percent="0" rank="0" text="" dxfId="3525">
      <formula>0</formula>
    </cfRule>
  </conditionalFormatting>
  <conditionalFormatting sqref="BL90:BL98 BL102:BL110">
    <cfRule type="cellIs" priority="3528" operator="greaterThan" aboveAverage="0" equalAverage="0" bottom="0" percent="0" rank="0" text="" dxfId="3526">
      <formula>#REF!</formula>
    </cfRule>
  </conditionalFormatting>
  <conditionalFormatting sqref="BL114">
    <cfRule type="cellIs" priority="3529" operator="greaterThanOrEqual" aboveAverage="0" equalAverage="0" bottom="0" percent="0" rank="0" text="" dxfId="3527">
      <formula>#REF!</formula>
    </cfRule>
    <cfRule type="cellIs" priority="3530" operator="lessThan" aboveAverage="0" equalAverage="0" bottom="0" percent="0" rank="0" text="" dxfId="3528">
      <formula>#REF!</formula>
    </cfRule>
  </conditionalFormatting>
  <conditionalFormatting sqref="BH114">
    <cfRule type="cellIs" priority="3531" operator="lessThanOrEqual" aboveAverage="0" equalAverage="0" bottom="0" percent="0" rank="0" text="" dxfId="3529">
      <formula>#REF!</formula>
    </cfRule>
    <cfRule type="cellIs" priority="3532" operator="greaterThan" aboveAverage="0" equalAverage="0" bottom="0" percent="0" rank="0" text="" dxfId="3530">
      <formula>#REF!</formula>
    </cfRule>
  </conditionalFormatting>
  <conditionalFormatting sqref="BH116">
    <cfRule type="cellIs" priority="3533" operator="lessThanOrEqual" aboveAverage="0" equalAverage="0" bottom="0" percent="0" rank="0" text="" dxfId="3531">
      <formula>#REF!</formula>
    </cfRule>
    <cfRule type="cellIs" priority="3534" operator="greaterThan" aboveAverage="0" equalAverage="0" bottom="0" percent="0" rank="0" text="" dxfId="3532">
      <formula>#REF!</formula>
    </cfRule>
  </conditionalFormatting>
  <conditionalFormatting sqref="BL90:BL98 BL102:BL110">
    <cfRule type="cellIs" priority="3535" operator="greaterThan" aboveAverage="0" equalAverage="0" bottom="0" percent="0" rank="0" text="" dxfId="3533">
      <formula>#REF!</formula>
    </cfRule>
  </conditionalFormatting>
  <conditionalFormatting sqref="BL114">
    <cfRule type="cellIs" priority="3536" operator="greaterThanOrEqual" aboveAverage="0" equalAverage="0" bottom="0" percent="0" rank="0" text="" dxfId="3534">
      <formula>#REF!</formula>
    </cfRule>
    <cfRule type="cellIs" priority="3537" operator="lessThan" aboveAverage="0" equalAverage="0" bottom="0" percent="0" rank="0" text="" dxfId="3535">
      <formula>#REF!</formula>
    </cfRule>
  </conditionalFormatting>
  <conditionalFormatting sqref="BH114">
    <cfRule type="cellIs" priority="3538" operator="lessThanOrEqual" aboveAverage="0" equalAverage="0" bottom="0" percent="0" rank="0" text="" dxfId="3536">
      <formula>#REF!</formula>
    </cfRule>
    <cfRule type="cellIs" priority="3539" operator="greaterThan" aboveAverage="0" equalAverage="0" bottom="0" percent="0" rank="0" text="" dxfId="3537">
      <formula>#REF!</formula>
    </cfRule>
  </conditionalFormatting>
  <conditionalFormatting sqref="BH116">
    <cfRule type="cellIs" priority="3540" operator="lessThanOrEqual" aboveAverage="0" equalAverage="0" bottom="0" percent="0" rank="0" text="" dxfId="3538">
      <formula>#REF!</formula>
    </cfRule>
    <cfRule type="cellIs" priority="3541" operator="greaterThan" aboveAverage="0" equalAverage="0" bottom="0" percent="0" rank="0" text="" dxfId="3539">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542" operator="equal" aboveAverage="0" equalAverage="0" bottom="0" percent="0" rank="0" text="" dxfId="3540">
      <formula>0</formula>
    </cfRule>
  </conditionalFormatting>
  <conditionalFormatting sqref="P129:P137 P141:P149 AF129:AF137 AF141:AF149 AV129:AV137 AV141:AV149 BL129:BL137 BL141:BL149">
    <cfRule type="cellIs" priority="3543" operator="greaterThan" aboveAverage="0" equalAverage="0" bottom="0" percent="0" rank="0" text="" dxfId="3541">
      <formula>#REF!</formula>
    </cfRule>
  </conditionalFormatting>
  <conditionalFormatting sqref="P153 AF153 AV153 BL153">
    <cfRule type="cellIs" priority="3544" operator="greaterThanOrEqual" aboveAverage="0" equalAverage="0" bottom="0" percent="0" rank="0" text="" dxfId="3542">
      <formula>#REF!</formula>
    </cfRule>
    <cfRule type="cellIs" priority="3545" operator="lessThan" aboveAverage="0" equalAverage="0" bottom="0" percent="0" rank="0" text="" dxfId="3543">
      <formula>#REF!</formula>
    </cfRule>
  </conditionalFormatting>
  <conditionalFormatting sqref="L153 AB153 AR153 BH153">
    <cfRule type="cellIs" priority="3546" operator="lessThanOrEqual" aboveAverage="0" equalAverage="0" bottom="0" percent="0" rank="0" text="" dxfId="3544">
      <formula>#REF!</formula>
    </cfRule>
    <cfRule type="cellIs" priority="3547" operator="greaterThan" aboveAverage="0" equalAverage="0" bottom="0" percent="0" rank="0" text="" dxfId="3545">
      <formula>#REF!</formula>
    </cfRule>
  </conditionalFormatting>
  <conditionalFormatting sqref="L155 AB155 AR155 BH155">
    <cfRule type="cellIs" priority="3548" operator="lessThanOrEqual" aboveAverage="0" equalAverage="0" bottom="0" percent="0" rank="0" text="" dxfId="3546">
      <formula>#REF!</formula>
    </cfRule>
    <cfRule type="cellIs" priority="3549" operator="greaterThan" aboveAverage="0" equalAverage="0" bottom="0" percent="0" rank="0" text="" dxfId="3547">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550" operator="equal" aboveAverage="0" equalAverage="0" bottom="0" percent="0" rank="0" text="" dxfId="3548">
      <formula>0</formula>
    </cfRule>
  </conditionalFormatting>
  <conditionalFormatting sqref="P129:P137 P141:P149 AF129:AF137 AF141:AF149 AV129:AV137 AV141:AV149 BL129:BL137 BL141:BL149">
    <cfRule type="cellIs" priority="3551" operator="greaterThan" aboveAverage="0" equalAverage="0" bottom="0" percent="0" rank="0" text="" dxfId="3549">
      <formula>#REF!</formula>
    </cfRule>
  </conditionalFormatting>
  <conditionalFormatting sqref="P153 AF153 AV153 BL153">
    <cfRule type="cellIs" priority="3552" operator="greaterThanOrEqual" aboveAverage="0" equalAverage="0" bottom="0" percent="0" rank="0" text="" dxfId="3550">
      <formula>#REF!</formula>
    </cfRule>
    <cfRule type="cellIs" priority="3553" operator="lessThan" aboveAverage="0" equalAverage="0" bottom="0" percent="0" rank="0" text="" dxfId="3551">
      <formula>#REF!</formula>
    </cfRule>
  </conditionalFormatting>
  <conditionalFormatting sqref="L153 AB153 AR153 BH153">
    <cfRule type="cellIs" priority="3554" operator="lessThanOrEqual" aboveAverage="0" equalAverage="0" bottom="0" percent="0" rank="0" text="" dxfId="3552">
      <formula>#REF!</formula>
    </cfRule>
    <cfRule type="cellIs" priority="3555" operator="greaterThan" aboveAverage="0" equalAverage="0" bottom="0" percent="0" rank="0" text="" dxfId="3553">
      <formula>#REF!</formula>
    </cfRule>
  </conditionalFormatting>
  <conditionalFormatting sqref="L155 AB155 AR155 BH155">
    <cfRule type="cellIs" priority="3556" operator="lessThanOrEqual" aboveAverage="0" equalAverage="0" bottom="0" percent="0" rank="0" text="" dxfId="3554">
      <formula>#REF!</formula>
    </cfRule>
    <cfRule type="cellIs" priority="3557" operator="greaterThan" aboveAverage="0" equalAverage="0" bottom="0" percent="0" rank="0" text="" dxfId="3555">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558" operator="equal" aboveAverage="0" equalAverage="0" bottom="0" percent="0" rank="0" text="" dxfId="3556">
      <formula>0</formula>
    </cfRule>
  </conditionalFormatting>
  <conditionalFormatting sqref="P129:P137 P141:P149 AF129:AF137 AF141:AF149 AV129:AV137 AV141:AV149 BL129:BL137 BL141:BL149">
    <cfRule type="cellIs" priority="3559" operator="greaterThan" aboveAverage="0" equalAverage="0" bottom="0" percent="0" rank="0" text="" dxfId="3557">
      <formula>#REF!</formula>
    </cfRule>
  </conditionalFormatting>
  <conditionalFormatting sqref="P153 AF153 AV153 BL153">
    <cfRule type="cellIs" priority="3560" operator="greaterThanOrEqual" aboveAverage="0" equalAverage="0" bottom="0" percent="0" rank="0" text="" dxfId="3558">
      <formula>#REF!</formula>
    </cfRule>
    <cfRule type="cellIs" priority="3561" operator="lessThan" aboveAverage="0" equalAverage="0" bottom="0" percent="0" rank="0" text="" dxfId="3559">
      <formula>#REF!</formula>
    </cfRule>
  </conditionalFormatting>
  <conditionalFormatting sqref="L153 AB153 AR153 BH153">
    <cfRule type="cellIs" priority="3562" operator="lessThanOrEqual" aboveAverage="0" equalAverage="0" bottom="0" percent="0" rank="0" text="" dxfId="3560">
      <formula>#REF!</formula>
    </cfRule>
    <cfRule type="cellIs" priority="3563" operator="greaterThan" aboveAverage="0" equalAverage="0" bottom="0" percent="0" rank="0" text="" dxfId="3561">
      <formula>#REF!</formula>
    </cfRule>
  </conditionalFormatting>
  <conditionalFormatting sqref="L155 AB155 AR155 BH155">
    <cfRule type="cellIs" priority="3564" operator="lessThanOrEqual" aboveAverage="0" equalAverage="0" bottom="0" percent="0" rank="0" text="" dxfId="3562">
      <formula>#REF!</formula>
    </cfRule>
    <cfRule type="cellIs" priority="3565" operator="greaterThan" aboveAverage="0" equalAverage="0" bottom="0" percent="0" rank="0" text="" dxfId="3563">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566" operator="equal" aboveAverage="0" equalAverage="0" bottom="0" percent="0" rank="0" text="" dxfId="3564">
      <formula>0</formula>
    </cfRule>
  </conditionalFormatting>
  <conditionalFormatting sqref="P129:P137 P141:P149 AF129:AF137 AF141:AF149 AV129:AV137 AV141:AV149 BL129:BL137 BL141:BL149">
    <cfRule type="cellIs" priority="3567" operator="greaterThan" aboveAverage="0" equalAverage="0" bottom="0" percent="0" rank="0" text="" dxfId="3565">
      <formula>#REF!</formula>
    </cfRule>
  </conditionalFormatting>
  <conditionalFormatting sqref="P153 AF153 AV153 BL153">
    <cfRule type="cellIs" priority="3568" operator="greaterThanOrEqual" aboveAverage="0" equalAverage="0" bottom="0" percent="0" rank="0" text="" dxfId="3566">
      <formula>#REF!</formula>
    </cfRule>
    <cfRule type="cellIs" priority="3569" operator="lessThan" aboveAverage="0" equalAverage="0" bottom="0" percent="0" rank="0" text="" dxfId="3567">
      <formula>#REF!</formula>
    </cfRule>
  </conditionalFormatting>
  <conditionalFormatting sqref="L153 AB153 AR153 BH153">
    <cfRule type="cellIs" priority="3570" operator="lessThanOrEqual" aboveAverage="0" equalAverage="0" bottom="0" percent="0" rank="0" text="" dxfId="3568">
      <formula>#REF!</formula>
    </cfRule>
    <cfRule type="cellIs" priority="3571" operator="greaterThan" aboveAverage="0" equalAverage="0" bottom="0" percent="0" rank="0" text="" dxfId="3569">
      <formula>#REF!</formula>
    </cfRule>
  </conditionalFormatting>
  <conditionalFormatting sqref="L155 AB155 AR155 BH155">
    <cfRule type="cellIs" priority="3572" operator="lessThanOrEqual" aboveAverage="0" equalAverage="0" bottom="0" percent="0" rank="0" text="" dxfId="3570">
      <formula>#REF!</formula>
    </cfRule>
    <cfRule type="cellIs" priority="3573" operator="greaterThan" aboveAverage="0" equalAverage="0" bottom="0" percent="0" rank="0" text="" dxfId="3571">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574" operator="equal" aboveAverage="0" equalAverage="0" bottom="0" percent="0" rank="0" text="" dxfId="3572">
      <formula>0</formula>
    </cfRule>
  </conditionalFormatting>
  <conditionalFormatting sqref="P129:P137 P141:P149 AF129:AF137 AF141:AF149 AV129:AV137 AV141:AV149 BL129:BL137 BL141:BL149">
    <cfRule type="cellIs" priority="3575" operator="greaterThan" aboveAverage="0" equalAverage="0" bottom="0" percent="0" rank="0" text="" dxfId="3573">
      <formula>#REF!</formula>
    </cfRule>
  </conditionalFormatting>
  <conditionalFormatting sqref="P153 AF153 AV153 BL153">
    <cfRule type="cellIs" priority="3576" operator="greaterThanOrEqual" aboveAverage="0" equalAverage="0" bottom="0" percent="0" rank="0" text="" dxfId="3574">
      <formula>#REF!</formula>
    </cfRule>
    <cfRule type="cellIs" priority="3577" operator="lessThan" aboveAverage="0" equalAverage="0" bottom="0" percent="0" rank="0" text="" dxfId="3575">
      <formula>#REF!</formula>
    </cfRule>
  </conditionalFormatting>
  <conditionalFormatting sqref="L153 AB153 AR153 BH153">
    <cfRule type="cellIs" priority="3578" operator="lessThanOrEqual" aboveAverage="0" equalAverage="0" bottom="0" percent="0" rank="0" text="" dxfId="3576">
      <formula>#REF!</formula>
    </cfRule>
    <cfRule type="cellIs" priority="3579" operator="greaterThan" aboveAverage="0" equalAverage="0" bottom="0" percent="0" rank="0" text="" dxfId="3577">
      <formula>#REF!</formula>
    </cfRule>
  </conditionalFormatting>
  <conditionalFormatting sqref="L155 AB155 AR155 BH155">
    <cfRule type="cellIs" priority="3580" operator="lessThanOrEqual" aboveAverage="0" equalAverage="0" bottom="0" percent="0" rank="0" text="" dxfId="3578">
      <formula>#REF!</formula>
    </cfRule>
    <cfRule type="cellIs" priority="3581" operator="greaterThan" aboveAverage="0" equalAverage="0" bottom="0" percent="0" rank="0" text="" dxfId="3579">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582" operator="equal" aboveAverage="0" equalAverage="0" bottom="0" percent="0" rank="0" text="" dxfId="3580">
      <formula>0</formula>
    </cfRule>
  </conditionalFormatting>
  <conditionalFormatting sqref="P129:P137 P141:P149 AF129:AF137 AF141:AF149 AV129:AV137 AV141:AV149 BL129:BL137 BL141:BL149">
    <cfRule type="cellIs" priority="3583" operator="greaterThan" aboveAverage="0" equalAverage="0" bottom="0" percent="0" rank="0" text="" dxfId="3581">
      <formula>#REF!</formula>
    </cfRule>
  </conditionalFormatting>
  <conditionalFormatting sqref="P153 AF153 AV153 BL153">
    <cfRule type="cellIs" priority="3584" operator="greaterThanOrEqual" aboveAverage="0" equalAverage="0" bottom="0" percent="0" rank="0" text="" dxfId="3582">
      <formula>#REF!</formula>
    </cfRule>
    <cfRule type="cellIs" priority="3585" operator="lessThan" aboveAverage="0" equalAverage="0" bottom="0" percent="0" rank="0" text="" dxfId="3583">
      <formula>#REF!</formula>
    </cfRule>
  </conditionalFormatting>
  <conditionalFormatting sqref="L153 AB153 AR153 BH153">
    <cfRule type="cellIs" priority="3586" operator="lessThanOrEqual" aboveAverage="0" equalAverage="0" bottom="0" percent="0" rank="0" text="" dxfId="3584">
      <formula>#REF!</formula>
    </cfRule>
    <cfRule type="cellIs" priority="3587" operator="greaterThan" aboveAverage="0" equalAverage="0" bottom="0" percent="0" rank="0" text="" dxfId="3585">
      <formula>#REF!</formula>
    </cfRule>
  </conditionalFormatting>
  <conditionalFormatting sqref="L155 AB155 AR155 BH155">
    <cfRule type="cellIs" priority="3588" operator="lessThanOrEqual" aboveAverage="0" equalAverage="0" bottom="0" percent="0" rank="0" text="" dxfId="3586">
      <formula>#REF!</formula>
    </cfRule>
    <cfRule type="cellIs" priority="3589" operator="greaterThan" aboveAverage="0" equalAverage="0" bottom="0" percent="0" rank="0" text="" dxfId="3587">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590" operator="equal" aboveAverage="0" equalAverage="0" bottom="0" percent="0" rank="0" text="" dxfId="3588">
      <formula>0</formula>
    </cfRule>
  </conditionalFormatting>
  <conditionalFormatting sqref="P129:P137 P141:P149 AF129:AF137 AF141:AF149 AV129:AV137 AV141:AV149 BL129:BL137 BL141:BL149">
    <cfRule type="cellIs" priority="3591" operator="greaterThan" aboveAverage="0" equalAverage="0" bottom="0" percent="0" rank="0" text="" dxfId="3589">
      <formula>#REF!</formula>
    </cfRule>
  </conditionalFormatting>
  <conditionalFormatting sqref="P153 AF153 AV153 BL153">
    <cfRule type="cellIs" priority="3592" operator="greaterThanOrEqual" aboveAverage="0" equalAverage="0" bottom="0" percent="0" rank="0" text="" dxfId="3590">
      <formula>#REF!</formula>
    </cfRule>
    <cfRule type="cellIs" priority="3593" operator="lessThan" aboveAverage="0" equalAverage="0" bottom="0" percent="0" rank="0" text="" dxfId="3591">
      <formula>#REF!</formula>
    </cfRule>
  </conditionalFormatting>
  <conditionalFormatting sqref="L153 AB153 AR153 BH153">
    <cfRule type="cellIs" priority="3594" operator="lessThanOrEqual" aboveAverage="0" equalAverage="0" bottom="0" percent="0" rank="0" text="" dxfId="3592">
      <formula>#REF!</formula>
    </cfRule>
    <cfRule type="cellIs" priority="3595" operator="greaterThan" aboveAverage="0" equalAverage="0" bottom="0" percent="0" rank="0" text="" dxfId="3593">
      <formula>#REF!</formula>
    </cfRule>
  </conditionalFormatting>
  <conditionalFormatting sqref="L155 AB155 AR155 BH155">
    <cfRule type="cellIs" priority="3596" operator="lessThanOrEqual" aboveAverage="0" equalAverage="0" bottom="0" percent="0" rank="0" text="" dxfId="3594">
      <formula>#REF!</formula>
    </cfRule>
    <cfRule type="cellIs" priority="3597" operator="greaterThan" aboveAverage="0" equalAverage="0" bottom="0" percent="0" rank="0" text="" dxfId="3595">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598" operator="equal" aboveAverage="0" equalAverage="0" bottom="0" percent="0" rank="0" text="" dxfId="3596">
      <formula>0</formula>
    </cfRule>
  </conditionalFormatting>
  <conditionalFormatting sqref="P129:P137 P141:P149 AF129:AF137 AF141:AF149 AV129:AV137 AV141:AV149 BL129:BL137 BL141:BL149">
    <cfRule type="cellIs" priority="3599" operator="greaterThan" aboveAverage="0" equalAverage="0" bottom="0" percent="0" rank="0" text="" dxfId="3597">
      <formula>#REF!</formula>
    </cfRule>
  </conditionalFormatting>
  <conditionalFormatting sqref="P153 AF153 AV153 BL153">
    <cfRule type="cellIs" priority="3600" operator="greaterThanOrEqual" aboveAverage="0" equalAverage="0" bottom="0" percent="0" rank="0" text="" dxfId="3598">
      <formula>#REF!</formula>
    </cfRule>
    <cfRule type="cellIs" priority="3601" operator="lessThan" aboveAverage="0" equalAverage="0" bottom="0" percent="0" rank="0" text="" dxfId="3599">
      <formula>#REF!</formula>
    </cfRule>
  </conditionalFormatting>
  <conditionalFormatting sqref="L153 AB153 AR153 BH153">
    <cfRule type="cellIs" priority="3602" operator="lessThanOrEqual" aboveAverage="0" equalAverage="0" bottom="0" percent="0" rank="0" text="" dxfId="3600">
      <formula>#REF!</formula>
    </cfRule>
    <cfRule type="cellIs" priority="3603" operator="greaterThan" aboveAverage="0" equalAverage="0" bottom="0" percent="0" rank="0" text="" dxfId="3601">
      <formula>#REF!</formula>
    </cfRule>
  </conditionalFormatting>
  <conditionalFormatting sqref="L155 AB155 AR155 BH155">
    <cfRule type="cellIs" priority="3604" operator="lessThanOrEqual" aboveAverage="0" equalAverage="0" bottom="0" percent="0" rank="0" text="" dxfId="3602">
      <formula>#REF!</formula>
    </cfRule>
    <cfRule type="cellIs" priority="3605" operator="greaterThan" aboveAverage="0" equalAverage="0" bottom="0" percent="0" rank="0" text="" dxfId="3603">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606" operator="equal" aboveAverage="0" equalAverage="0" bottom="0" percent="0" rank="0" text="" dxfId="3604">
      <formula>0</formula>
    </cfRule>
  </conditionalFormatting>
  <conditionalFormatting sqref="P129:P137 P141:P149 AF129:AF137 AF141:AF149 AV129:AV137 AV141:AV149 BL129:BL137 BL141:BL149">
    <cfRule type="cellIs" priority="3607" operator="greaterThan" aboveAverage="0" equalAverage="0" bottom="0" percent="0" rank="0" text="" dxfId="3605">
      <formula>#REF!</formula>
    </cfRule>
  </conditionalFormatting>
  <conditionalFormatting sqref="P153 AF153 AV153 BL153">
    <cfRule type="cellIs" priority="3608" operator="greaterThanOrEqual" aboveAverage="0" equalAverage="0" bottom="0" percent="0" rank="0" text="" dxfId="3606">
      <formula>#REF!</formula>
    </cfRule>
    <cfRule type="cellIs" priority="3609" operator="lessThan" aboveAverage="0" equalAverage="0" bottom="0" percent="0" rank="0" text="" dxfId="3607">
      <formula>#REF!</formula>
    </cfRule>
  </conditionalFormatting>
  <conditionalFormatting sqref="L153 AB153 AR153 BH153">
    <cfRule type="cellIs" priority="3610" operator="lessThanOrEqual" aboveAverage="0" equalAverage="0" bottom="0" percent="0" rank="0" text="" dxfId="3608">
      <formula>#REF!</formula>
    </cfRule>
    <cfRule type="cellIs" priority="3611" operator="greaterThan" aboveAverage="0" equalAverage="0" bottom="0" percent="0" rank="0" text="" dxfId="3609">
      <formula>#REF!</formula>
    </cfRule>
  </conditionalFormatting>
  <conditionalFormatting sqref="L155 AB155 AR155 BH155">
    <cfRule type="cellIs" priority="3612" operator="lessThanOrEqual" aboveAverage="0" equalAverage="0" bottom="0" percent="0" rank="0" text="" dxfId="3610">
      <formula>#REF!</formula>
    </cfRule>
    <cfRule type="cellIs" priority="3613" operator="greaterThan" aboveAverage="0" equalAverage="0" bottom="0" percent="0" rank="0" text="" dxfId="3611">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614" operator="equal" aboveAverage="0" equalAverage="0" bottom="0" percent="0" rank="0" text="" dxfId="3612">
      <formula>0</formula>
    </cfRule>
  </conditionalFormatting>
  <conditionalFormatting sqref="P129:P137 P141:P149 AF129:AF137 AF141:AF149 AV129:AV137 AV141:AV149 BL129:BL137 BL141:BL149">
    <cfRule type="cellIs" priority="3615" operator="greaterThan" aboveAverage="0" equalAverage="0" bottom="0" percent="0" rank="0" text="" dxfId="3613">
      <formula>#REF!</formula>
    </cfRule>
  </conditionalFormatting>
  <conditionalFormatting sqref="P153 AF153 AV153 BL153">
    <cfRule type="cellIs" priority="3616" operator="greaterThanOrEqual" aboveAverage="0" equalAverage="0" bottom="0" percent="0" rank="0" text="" dxfId="3614">
      <formula>#REF!</formula>
    </cfRule>
    <cfRule type="cellIs" priority="3617" operator="lessThan" aboveAverage="0" equalAverage="0" bottom="0" percent="0" rank="0" text="" dxfId="3615">
      <formula>#REF!</formula>
    </cfRule>
  </conditionalFormatting>
  <conditionalFormatting sqref="L153 AB153 AR153 BH153">
    <cfRule type="cellIs" priority="3618" operator="lessThanOrEqual" aboveAverage="0" equalAverage="0" bottom="0" percent="0" rank="0" text="" dxfId="3616">
      <formula>#REF!</formula>
    </cfRule>
    <cfRule type="cellIs" priority="3619" operator="greaterThan" aboveAverage="0" equalAverage="0" bottom="0" percent="0" rank="0" text="" dxfId="3617">
      <formula>#REF!</formula>
    </cfRule>
  </conditionalFormatting>
  <conditionalFormatting sqref="L155 AB155 AR155 BH155">
    <cfRule type="cellIs" priority="3620" operator="lessThanOrEqual" aboveAverage="0" equalAverage="0" bottom="0" percent="0" rank="0" text="" dxfId="3618">
      <formula>#REF!</formula>
    </cfRule>
    <cfRule type="cellIs" priority="3621" operator="greaterThan" aboveAverage="0" equalAverage="0" bottom="0" percent="0" rank="0" text="" dxfId="3619">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622" operator="equal" aboveAverage="0" equalAverage="0" bottom="0" percent="0" rank="0" text="" dxfId="3620">
      <formula>0</formula>
    </cfRule>
  </conditionalFormatting>
  <conditionalFormatting sqref="P129:P137 P141:P149 AF129:AF137 AF141:AF149 AV129:AV137 AV141:AV149 BL129:BL137 BL141:BL149">
    <cfRule type="cellIs" priority="3623" operator="greaterThan" aboveAverage="0" equalAverage="0" bottom="0" percent="0" rank="0" text="" dxfId="3621">
      <formula>#REF!</formula>
    </cfRule>
  </conditionalFormatting>
  <conditionalFormatting sqref="P153 AF153 AV153 BL153">
    <cfRule type="cellIs" priority="3624" operator="greaterThanOrEqual" aboveAverage="0" equalAverage="0" bottom="0" percent="0" rank="0" text="" dxfId="3622">
      <formula>#REF!</formula>
    </cfRule>
    <cfRule type="cellIs" priority="3625" operator="lessThan" aboveAverage="0" equalAverage="0" bottom="0" percent="0" rank="0" text="" dxfId="3623">
      <formula>#REF!</formula>
    </cfRule>
  </conditionalFormatting>
  <conditionalFormatting sqref="L153 AB153 AR153 BH153">
    <cfRule type="cellIs" priority="3626" operator="lessThanOrEqual" aboveAverage="0" equalAverage="0" bottom="0" percent="0" rank="0" text="" dxfId="3624">
      <formula>#REF!</formula>
    </cfRule>
    <cfRule type="cellIs" priority="3627" operator="greaterThan" aboveAverage="0" equalAverage="0" bottom="0" percent="0" rank="0" text="" dxfId="3625">
      <formula>#REF!</formula>
    </cfRule>
  </conditionalFormatting>
  <conditionalFormatting sqref="L155 AB155 AR155 BH155">
    <cfRule type="cellIs" priority="3628" operator="lessThanOrEqual" aboveAverage="0" equalAverage="0" bottom="0" percent="0" rank="0" text="" dxfId="3626">
      <formula>#REF!</formula>
    </cfRule>
    <cfRule type="cellIs" priority="3629" operator="greaterThan" aboveAverage="0" equalAverage="0" bottom="0" percent="0" rank="0" text="" dxfId="3627">
      <formula>#REF!</formula>
    </cfRule>
  </conditionalFormatting>
  <conditionalFormatting sqref="M126 M128 M138 M140 M150 M152 M154 M156 M120 AC126 AC128 AC156 AC120 AS126 AS128 AS156 AS120 BI126 BI128 BI156 BI120 AC138 AC140 AC150 AC152 AC154 AS138 AS140 AS150 AS152 AS154 BI138 BI140 BI150 BI152 BI154">
    <cfRule type="cellIs" priority="3630" operator="equal" aboveAverage="0" equalAverage="0" bottom="0" percent="0" rank="0" text="" dxfId="3628">
      <formula>0</formula>
    </cfRule>
  </conditionalFormatting>
  <conditionalFormatting sqref="P129:P137 P141:P149 AF129:AF137 AF141:AF149 AV129:AV137 AV141:AV149 BL129:BL137 BL141:BL149">
    <cfRule type="cellIs" priority="3631" operator="greaterThan" aboveAverage="0" equalAverage="0" bottom="0" percent="0" rank="0" text="" dxfId="3629">
      <formula>#REF!</formula>
    </cfRule>
  </conditionalFormatting>
  <conditionalFormatting sqref="P153 AF153 AV153 BL153">
    <cfRule type="cellIs" priority="3632" operator="greaterThanOrEqual" aboveAverage="0" equalAverage="0" bottom="0" percent="0" rank="0" text="" dxfId="3630">
      <formula>#REF!</formula>
    </cfRule>
    <cfRule type="cellIs" priority="3633" operator="lessThan" aboveAverage="0" equalAverage="0" bottom="0" percent="0" rank="0" text="" dxfId="3631">
      <formula>#REF!</formula>
    </cfRule>
  </conditionalFormatting>
  <conditionalFormatting sqref="L153 AB153 AR153 BH153">
    <cfRule type="cellIs" priority="3634" operator="lessThanOrEqual" aboveAverage="0" equalAverage="0" bottom="0" percent="0" rank="0" text="" dxfId="3632">
      <formula>#REF!</formula>
    </cfRule>
    <cfRule type="cellIs" priority="3635" operator="greaterThan" aboveAverage="0" equalAverage="0" bottom="0" percent="0" rank="0" text="" dxfId="3633">
      <formula>#REF!</formula>
    </cfRule>
  </conditionalFormatting>
  <conditionalFormatting sqref="L155 AB155 AR155 BH155">
    <cfRule type="cellIs" priority="3636" operator="lessThanOrEqual" aboveAverage="0" equalAverage="0" bottom="0" percent="0" rank="0" text="" dxfId="3634">
      <formula>#REF!</formula>
    </cfRule>
    <cfRule type="cellIs" priority="3637" operator="greaterThan" aboveAverage="0" equalAverage="0" bottom="0" percent="0" rank="0" text="" dxfId="3635">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638" operator="equal" aboveAverage="0" equalAverage="0" bottom="0" percent="0" rank="0" text="" dxfId="3636">
      <formula>0</formula>
    </cfRule>
  </conditionalFormatting>
  <conditionalFormatting sqref="P129:P137 P141:P149 AF129:AF137 AF141:AF149 AV129:AV137 AV141:AV149 BL129:BL137 BL141:BL149">
    <cfRule type="cellIs" priority="3639" operator="greaterThan" aboveAverage="0" equalAverage="0" bottom="0" percent="0" rank="0" text="" dxfId="3637">
      <formula>#REF!</formula>
    </cfRule>
  </conditionalFormatting>
  <conditionalFormatting sqref="P153 AF153 AV153 BL153">
    <cfRule type="cellIs" priority="3640" operator="greaterThanOrEqual" aboveAverage="0" equalAverage="0" bottom="0" percent="0" rank="0" text="" dxfId="3638">
      <formula>#REF!</formula>
    </cfRule>
    <cfRule type="cellIs" priority="3641" operator="lessThan" aboveAverage="0" equalAverage="0" bottom="0" percent="0" rank="0" text="" dxfId="3639">
      <formula>#REF!</formula>
    </cfRule>
  </conditionalFormatting>
  <conditionalFormatting sqref="L153 AB153 AR153 BH153">
    <cfRule type="cellIs" priority="3642" operator="lessThanOrEqual" aboveAverage="0" equalAverage="0" bottom="0" percent="0" rank="0" text="" dxfId="3640">
      <formula>#REF!</formula>
    </cfRule>
    <cfRule type="cellIs" priority="3643" operator="greaterThan" aboveAverage="0" equalAverage="0" bottom="0" percent="0" rank="0" text="" dxfId="3641">
      <formula>#REF!</formula>
    </cfRule>
  </conditionalFormatting>
  <conditionalFormatting sqref="L155 AB155 AR155 BH155">
    <cfRule type="cellIs" priority="3644" operator="lessThanOrEqual" aboveAverage="0" equalAverage="0" bottom="0" percent="0" rank="0" text="" dxfId="3642">
      <formula>#REF!</formula>
    </cfRule>
    <cfRule type="cellIs" priority="3645" operator="greaterThan" aboveAverage="0" equalAverage="0" bottom="0" percent="0" rank="0" text="" dxfId="3643">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646" operator="equal" aboveAverage="0" equalAverage="0" bottom="0" percent="0" rank="0" text="" dxfId="3644">
      <formula>0</formula>
    </cfRule>
  </conditionalFormatting>
  <conditionalFormatting sqref="P129:P137 P141:P149 AF129:AF137 AF141:AF149 AV129:AV137 AV141:AV149 BL129:BL137 BL141:BL149">
    <cfRule type="cellIs" priority="3647" operator="greaterThan" aboveAverage="0" equalAverage="0" bottom="0" percent="0" rank="0" text="" dxfId="3645">
      <formula>#REF!</formula>
    </cfRule>
  </conditionalFormatting>
  <conditionalFormatting sqref="P153 AF153 AV153 BL153">
    <cfRule type="cellIs" priority="3648" operator="greaterThanOrEqual" aboveAverage="0" equalAverage="0" bottom="0" percent="0" rank="0" text="" dxfId="3646">
      <formula>#REF!</formula>
    </cfRule>
    <cfRule type="cellIs" priority="3649" operator="lessThan" aboveAverage="0" equalAverage="0" bottom="0" percent="0" rank="0" text="" dxfId="3647">
      <formula>#REF!</formula>
    </cfRule>
  </conditionalFormatting>
  <conditionalFormatting sqref="L153 AB153 AR153 BH153">
    <cfRule type="cellIs" priority="3650" operator="lessThanOrEqual" aboveAverage="0" equalAverage="0" bottom="0" percent="0" rank="0" text="" dxfId="3648">
      <formula>#REF!</formula>
    </cfRule>
    <cfRule type="cellIs" priority="3651" operator="greaterThan" aboveAverage="0" equalAverage="0" bottom="0" percent="0" rank="0" text="" dxfId="3649">
      <formula>#REF!</formula>
    </cfRule>
  </conditionalFormatting>
  <conditionalFormatting sqref="L155 AB155 AR155 BH155">
    <cfRule type="cellIs" priority="3652" operator="lessThanOrEqual" aboveAverage="0" equalAverage="0" bottom="0" percent="0" rank="0" text="" dxfId="3650">
      <formula>#REF!</formula>
    </cfRule>
    <cfRule type="cellIs" priority="3653" operator="greaterThan" aboveAverage="0" equalAverage="0" bottom="0" percent="0" rank="0" text="" dxfId="3651">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654" operator="equal" aboveAverage="0" equalAverage="0" bottom="0" percent="0" rank="0" text="" dxfId="3652">
      <formula>0</formula>
    </cfRule>
  </conditionalFormatting>
  <conditionalFormatting sqref="P129:P137 P141:P149 AF129:AF137 AF141:AF149 AV129:AV137 AV141:AV149 BL129:BL137 BL141:BL149">
    <cfRule type="cellIs" priority="3655" operator="greaterThan" aboveAverage="0" equalAverage="0" bottom="0" percent="0" rank="0" text="" dxfId="3653">
      <formula>#REF!</formula>
    </cfRule>
  </conditionalFormatting>
  <conditionalFormatting sqref="P153 AF153 AV153 BL153">
    <cfRule type="cellIs" priority="3656" operator="greaterThanOrEqual" aboveAverage="0" equalAverage="0" bottom="0" percent="0" rank="0" text="" dxfId="3654">
      <formula>#REF!</formula>
    </cfRule>
    <cfRule type="cellIs" priority="3657" operator="lessThan" aboveAverage="0" equalAverage="0" bottom="0" percent="0" rank="0" text="" dxfId="3655">
      <formula>#REF!</formula>
    </cfRule>
  </conditionalFormatting>
  <conditionalFormatting sqref="L153 AB153 AR153 BH153">
    <cfRule type="cellIs" priority="3658" operator="lessThanOrEqual" aboveAverage="0" equalAverage="0" bottom="0" percent="0" rank="0" text="" dxfId="3656">
      <formula>#REF!</formula>
    </cfRule>
    <cfRule type="cellIs" priority="3659" operator="greaterThan" aboveAverage="0" equalAverage="0" bottom="0" percent="0" rank="0" text="" dxfId="3657">
      <formula>#REF!</formula>
    </cfRule>
  </conditionalFormatting>
  <conditionalFormatting sqref="L155 AB155 AR155 BH155">
    <cfRule type="cellIs" priority="3660" operator="lessThanOrEqual" aboveAverage="0" equalAverage="0" bottom="0" percent="0" rank="0" text="" dxfId="3658">
      <formula>#REF!</formula>
    </cfRule>
    <cfRule type="cellIs" priority="3661" operator="greaterThan" aboveAverage="0" equalAverage="0" bottom="0" percent="0" rank="0" text="" dxfId="3659">
      <formula>#REF!</formula>
    </cfRule>
  </conditionalFormatting>
  <conditionalFormatting sqref="P129:P137 P141:P149 AF129:AF137 AF141:AF149 AV129:AV137 AV141:AV149 BL129:BL137 BL141:BL149">
    <cfRule type="cellIs" priority="3662" operator="greaterThan" aboveAverage="0" equalAverage="0" bottom="0" percent="0" rank="0" text="" dxfId="3660">
      <formula>#REF!</formula>
    </cfRule>
  </conditionalFormatting>
  <conditionalFormatting sqref="P153 AF153 AV153 BL153">
    <cfRule type="cellIs" priority="3663" operator="greaterThanOrEqual" aboveAverage="0" equalAverage="0" bottom="0" percent="0" rank="0" text="" dxfId="3661">
      <formula>#REF!</formula>
    </cfRule>
    <cfRule type="cellIs" priority="3664" operator="lessThan" aboveAverage="0" equalAverage="0" bottom="0" percent="0" rank="0" text="" dxfId="3662">
      <formula>#REF!</formula>
    </cfRule>
  </conditionalFormatting>
  <conditionalFormatting sqref="L153 AB153 AR153 BH153">
    <cfRule type="cellIs" priority="3665" operator="lessThanOrEqual" aboveAverage="0" equalAverage="0" bottom="0" percent="0" rank="0" text="" dxfId="3663">
      <formula>#REF!</formula>
    </cfRule>
    <cfRule type="cellIs" priority="3666" operator="greaterThan" aboveAverage="0" equalAverage="0" bottom="0" percent="0" rank="0" text="" dxfId="3664">
      <formula>#REF!</formula>
    </cfRule>
  </conditionalFormatting>
  <conditionalFormatting sqref="L155 AB155 AR155 BH155">
    <cfRule type="cellIs" priority="3667" operator="lessThanOrEqual" aboveAverage="0" equalAverage="0" bottom="0" percent="0" rank="0" text="" dxfId="3665">
      <formula>#REF!</formula>
    </cfRule>
    <cfRule type="cellIs" priority="3668" operator="greaterThan" aboveAverage="0" equalAverage="0" bottom="0" percent="0" rank="0" text="" dxfId="3666">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669" operator="equal" aboveAverage="0" equalAverage="0" bottom="0" percent="0" rank="0" text="" dxfId="3667">
      <formula>0</formula>
    </cfRule>
  </conditionalFormatting>
  <conditionalFormatting sqref="P129:P137 P141:P149 AF129:AF137 AF141:AF149 AV129:AV137 AV141:AV149 BL129:BL137 BL141:BL149">
    <cfRule type="cellIs" priority="3670" operator="greaterThan" aboveAverage="0" equalAverage="0" bottom="0" percent="0" rank="0" text="" dxfId="3668">
      <formula>#REF!</formula>
    </cfRule>
  </conditionalFormatting>
  <conditionalFormatting sqref="P153 AF153 AV153 BL153">
    <cfRule type="cellIs" priority="3671" operator="greaterThanOrEqual" aboveAverage="0" equalAverage="0" bottom="0" percent="0" rank="0" text="" dxfId="3669">
      <formula>#REF!</formula>
    </cfRule>
    <cfRule type="cellIs" priority="3672" operator="lessThan" aboveAverage="0" equalAverage="0" bottom="0" percent="0" rank="0" text="" dxfId="3670">
      <formula>#REF!</formula>
    </cfRule>
  </conditionalFormatting>
  <conditionalFormatting sqref="L153 AB153 AR153 BH153">
    <cfRule type="cellIs" priority="3673" operator="lessThanOrEqual" aboveAverage="0" equalAverage="0" bottom="0" percent="0" rank="0" text="" dxfId="3671">
      <formula>#REF!</formula>
    </cfRule>
    <cfRule type="cellIs" priority="3674" operator="greaterThan" aboveAverage="0" equalAverage="0" bottom="0" percent="0" rank="0" text="" dxfId="3672">
      <formula>#REF!</formula>
    </cfRule>
  </conditionalFormatting>
  <conditionalFormatting sqref="L155 AB155 AR155 BH155">
    <cfRule type="cellIs" priority="3675" operator="lessThanOrEqual" aboveAverage="0" equalAverage="0" bottom="0" percent="0" rank="0" text="" dxfId="3673">
      <formula>#REF!</formula>
    </cfRule>
    <cfRule type="cellIs" priority="3676" operator="greaterThan" aboveAverage="0" equalAverage="0" bottom="0" percent="0" rank="0" text="" dxfId="3674">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677" operator="equal" aboveAverage="0" equalAverage="0" bottom="0" percent="0" rank="0" text="" dxfId="3675">
      <formula>0</formula>
    </cfRule>
  </conditionalFormatting>
  <conditionalFormatting sqref="P129:P137 P141:P149 AF129:AF137 AF141:AF149 AV129:AV137 AV141:AV149 BL129:BL137 BL141:BL149">
    <cfRule type="cellIs" priority="3678" operator="greaterThan" aboveAverage="0" equalAverage="0" bottom="0" percent="0" rank="0" text="" dxfId="3676">
      <formula>#REF!</formula>
    </cfRule>
  </conditionalFormatting>
  <conditionalFormatting sqref="P153 AF153 AV153 BL153">
    <cfRule type="cellIs" priority="3679" operator="greaterThanOrEqual" aboveAverage="0" equalAverage="0" bottom="0" percent="0" rank="0" text="" dxfId="3677">
      <formula>#REF!</formula>
    </cfRule>
    <cfRule type="cellIs" priority="3680" operator="lessThan" aboveAverage="0" equalAverage="0" bottom="0" percent="0" rank="0" text="" dxfId="3678">
      <formula>#REF!</formula>
    </cfRule>
  </conditionalFormatting>
  <conditionalFormatting sqref="L153 AB153 AR153 BH153">
    <cfRule type="cellIs" priority="3681" operator="lessThanOrEqual" aboveAverage="0" equalAverage="0" bottom="0" percent="0" rank="0" text="" dxfId="3679">
      <formula>#REF!</formula>
    </cfRule>
    <cfRule type="cellIs" priority="3682" operator="greaterThan" aboveAverage="0" equalAverage="0" bottom="0" percent="0" rank="0" text="" dxfId="3680">
      <formula>#REF!</formula>
    </cfRule>
  </conditionalFormatting>
  <conditionalFormatting sqref="L155 AB155 AR155 BH155">
    <cfRule type="cellIs" priority="3683" operator="lessThanOrEqual" aboveAverage="0" equalAverage="0" bottom="0" percent="0" rank="0" text="" dxfId="3681">
      <formula>#REF!</formula>
    </cfRule>
    <cfRule type="cellIs" priority="3684" operator="greaterThan" aboveAverage="0" equalAverage="0" bottom="0" percent="0" rank="0" text="" dxfId="3682">
      <formula>#REF!</formula>
    </cfRule>
  </conditionalFormatting>
  <conditionalFormatting sqref="P129:P137 P141:P149 AF129:AF137 AF141:AF149 AV129:AV137 AV141:AV149 BL129:BL137 BL141:BL149">
    <cfRule type="cellIs" priority="3685" operator="greaterThan" aboveAverage="0" equalAverage="0" bottom="0" percent="0" rank="0" text="" dxfId="3683">
      <formula>#REF!</formula>
    </cfRule>
  </conditionalFormatting>
  <conditionalFormatting sqref="P153 AF153 AV153 BL153">
    <cfRule type="cellIs" priority="3686" operator="greaterThanOrEqual" aboveAverage="0" equalAverage="0" bottom="0" percent="0" rank="0" text="" dxfId="3684">
      <formula>#REF!</formula>
    </cfRule>
    <cfRule type="cellIs" priority="3687" operator="lessThan" aboveAverage="0" equalAverage="0" bottom="0" percent="0" rank="0" text="" dxfId="3685">
      <formula>#REF!</formula>
    </cfRule>
  </conditionalFormatting>
  <conditionalFormatting sqref="L153 AB153 AR153 BH153">
    <cfRule type="cellIs" priority="3688" operator="lessThanOrEqual" aboveAverage="0" equalAverage="0" bottom="0" percent="0" rank="0" text="" dxfId="3686">
      <formula>#REF!</formula>
    </cfRule>
    <cfRule type="cellIs" priority="3689" operator="greaterThan" aboveAverage="0" equalAverage="0" bottom="0" percent="0" rank="0" text="" dxfId="3687">
      <formula>#REF!</formula>
    </cfRule>
  </conditionalFormatting>
  <conditionalFormatting sqref="L155 AB155 AR155 BH155">
    <cfRule type="cellIs" priority="3690" operator="lessThanOrEqual" aboveAverage="0" equalAverage="0" bottom="0" percent="0" rank="0" text="" dxfId="3688">
      <formula>#REF!</formula>
    </cfRule>
    <cfRule type="cellIs" priority="3691" operator="greaterThan" aboveAverage="0" equalAverage="0" bottom="0" percent="0" rank="0" text="" dxfId="3689">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692" operator="equal" aboveAverage="0" equalAverage="0" bottom="0" percent="0" rank="0" text="" dxfId="3690">
      <formula>0</formula>
    </cfRule>
  </conditionalFormatting>
  <conditionalFormatting sqref="P129:P137 P141:P149 AF129:AF137 AF141:AF149 AV129:AV137 AV141:AV149 BL129:BL137 BL141:BL149">
    <cfRule type="cellIs" priority="3693" operator="greaterThan" aboveAverage="0" equalAverage="0" bottom="0" percent="0" rank="0" text="" dxfId="3691">
      <formula>#REF!</formula>
    </cfRule>
  </conditionalFormatting>
  <conditionalFormatting sqref="P153 AF153 AV153 BL153">
    <cfRule type="cellIs" priority="3694" operator="greaterThanOrEqual" aboveAverage="0" equalAverage="0" bottom="0" percent="0" rank="0" text="" dxfId="3692">
      <formula>#REF!</formula>
    </cfRule>
    <cfRule type="cellIs" priority="3695" operator="lessThan" aboveAverage="0" equalAverage="0" bottom="0" percent="0" rank="0" text="" dxfId="3693">
      <formula>#REF!</formula>
    </cfRule>
  </conditionalFormatting>
  <conditionalFormatting sqref="L153 AB153 AR153 BH153">
    <cfRule type="cellIs" priority="3696" operator="lessThanOrEqual" aboveAverage="0" equalAverage="0" bottom="0" percent="0" rank="0" text="" dxfId="3694">
      <formula>#REF!</formula>
    </cfRule>
    <cfRule type="cellIs" priority="3697" operator="greaterThan" aboveAverage="0" equalAverage="0" bottom="0" percent="0" rank="0" text="" dxfId="3695">
      <formula>#REF!</formula>
    </cfRule>
  </conditionalFormatting>
  <conditionalFormatting sqref="L155 AB155 AR155 BH155">
    <cfRule type="cellIs" priority="3698" operator="lessThanOrEqual" aboveAverage="0" equalAverage="0" bottom="0" percent="0" rank="0" text="" dxfId="3696">
      <formula>#REF!</formula>
    </cfRule>
    <cfRule type="cellIs" priority="3699" operator="greaterThan" aboveAverage="0" equalAverage="0" bottom="0" percent="0" rank="0" text="" dxfId="3697">
      <formula>#REF!</formula>
    </cfRule>
  </conditionalFormatting>
  <conditionalFormatting sqref="P129:P137 P141:P149 AF129:AF137 AF141:AF149 AV129:AV137 AV141:AV149 BL129:BL137 BL141:BL149">
    <cfRule type="cellIs" priority="3700" operator="greaterThan" aboveAverage="0" equalAverage="0" bottom="0" percent="0" rank="0" text="" dxfId="3698">
      <formula>#REF!</formula>
    </cfRule>
  </conditionalFormatting>
  <conditionalFormatting sqref="P153 AF153 AV153 BL153">
    <cfRule type="cellIs" priority="3701" operator="greaterThanOrEqual" aboveAverage="0" equalAverage="0" bottom="0" percent="0" rank="0" text="" dxfId="3699">
      <formula>#REF!</formula>
    </cfRule>
    <cfRule type="cellIs" priority="3702" operator="lessThan" aboveAverage="0" equalAverage="0" bottom="0" percent="0" rank="0" text="" dxfId="3700">
      <formula>#REF!</formula>
    </cfRule>
  </conditionalFormatting>
  <conditionalFormatting sqref="L153 AB153 AR153 BH153">
    <cfRule type="cellIs" priority="3703" operator="lessThanOrEqual" aboveAverage="0" equalAverage="0" bottom="0" percent="0" rank="0" text="" dxfId="3701">
      <formula>#REF!</formula>
    </cfRule>
    <cfRule type="cellIs" priority="3704" operator="greaterThan" aboveAverage="0" equalAverage="0" bottom="0" percent="0" rank="0" text="" dxfId="3702">
      <formula>#REF!</formula>
    </cfRule>
  </conditionalFormatting>
  <conditionalFormatting sqref="L155 AB155 AR155 BH155">
    <cfRule type="cellIs" priority="3705" operator="lessThanOrEqual" aboveAverage="0" equalAverage="0" bottom="0" percent="0" rank="0" text="" dxfId="3703">
      <formula>#REF!</formula>
    </cfRule>
    <cfRule type="cellIs" priority="3706" operator="greaterThan" aboveAverage="0" equalAverage="0" bottom="0" percent="0" rank="0" text="" dxfId="3704">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3707" operator="equal" aboveAverage="0" equalAverage="0" bottom="0" percent="0" rank="0" text="" dxfId="3705">
      <formula>0</formula>
    </cfRule>
  </conditionalFormatting>
  <conditionalFormatting sqref="P129:P137 P141:P149 AF129:AF137 AF141:AF149 AV129:AV137 AV141:AV149 BL129:BL137 BL141:BL149">
    <cfRule type="cellIs" priority="3708" operator="greaterThan" aboveAverage="0" equalAverage="0" bottom="0" percent="0" rank="0" text="" dxfId="3706">
      <formula>#REF!</formula>
    </cfRule>
  </conditionalFormatting>
  <conditionalFormatting sqref="P153 AF153 AV153 BL153">
    <cfRule type="cellIs" priority="3709" operator="greaterThanOrEqual" aboveAverage="0" equalAverage="0" bottom="0" percent="0" rank="0" text="" dxfId="3707">
      <formula>#REF!</formula>
    </cfRule>
    <cfRule type="cellIs" priority="3710" operator="lessThan" aboveAverage="0" equalAverage="0" bottom="0" percent="0" rank="0" text="" dxfId="3708">
      <formula>#REF!</formula>
    </cfRule>
  </conditionalFormatting>
  <conditionalFormatting sqref="L153 AB153 AR153 BH153">
    <cfRule type="cellIs" priority="3711" operator="lessThanOrEqual" aboveAverage="0" equalAverage="0" bottom="0" percent="0" rank="0" text="" dxfId="3709">
      <formula>#REF!</formula>
    </cfRule>
    <cfRule type="cellIs" priority="3712" operator="greaterThan" aboveAverage="0" equalAverage="0" bottom="0" percent="0" rank="0" text="" dxfId="3710">
      <formula>#REF!</formula>
    </cfRule>
  </conditionalFormatting>
  <conditionalFormatting sqref="L155 AB155 AR155 BH155">
    <cfRule type="cellIs" priority="3713" operator="lessThanOrEqual" aboveAverage="0" equalAverage="0" bottom="0" percent="0" rank="0" text="" dxfId="3711">
      <formula>#REF!</formula>
    </cfRule>
    <cfRule type="cellIs" priority="3714" operator="greaterThan" aboveAverage="0" equalAverage="0" bottom="0" percent="0" rank="0" text="" dxfId="3712">
      <formula>#REF!</formula>
    </cfRule>
  </conditionalFormatting>
  <conditionalFormatting sqref="P129:P137 P141:P149 AF129:AF137 AF141:AF149 AV129:AV137 AV141:AV149 BL129:BL137 BL141:BL149">
    <cfRule type="cellIs" priority="3715" operator="greaterThan" aboveAverage="0" equalAverage="0" bottom="0" percent="0" rank="0" text="" dxfId="3713">
      <formula>#REF!</formula>
    </cfRule>
  </conditionalFormatting>
  <conditionalFormatting sqref="P153 AF153 AV153 BL153">
    <cfRule type="cellIs" priority="3716" operator="greaterThanOrEqual" aboveAverage="0" equalAverage="0" bottom="0" percent="0" rank="0" text="" dxfId="3714">
      <formula>#REF!</formula>
    </cfRule>
    <cfRule type="cellIs" priority="3717" operator="lessThan" aboveAverage="0" equalAverage="0" bottom="0" percent="0" rank="0" text="" dxfId="3715">
      <formula>#REF!</formula>
    </cfRule>
  </conditionalFormatting>
  <conditionalFormatting sqref="L153 AB153 AR153 BH153">
    <cfRule type="cellIs" priority="3718" operator="lessThanOrEqual" aboveAverage="0" equalAverage="0" bottom="0" percent="0" rank="0" text="" dxfId="3716">
      <formula>#REF!</formula>
    </cfRule>
    <cfRule type="cellIs" priority="3719" operator="greaterThan" aboveAverage="0" equalAverage="0" bottom="0" percent="0" rank="0" text="" dxfId="3717">
      <formula>#REF!</formula>
    </cfRule>
  </conditionalFormatting>
  <conditionalFormatting sqref="L155 AB155 AR155 BH155">
    <cfRule type="cellIs" priority="3720" operator="lessThanOrEqual" aboveAverage="0" equalAverage="0" bottom="0" percent="0" rank="0" text="" dxfId="3718">
      <formula>#REF!</formula>
    </cfRule>
    <cfRule type="cellIs" priority="3721" operator="greaterThan" aboveAverage="0" equalAverage="0" bottom="0" percent="0" rank="0" text="" dxfId="3719">
      <formula>#REF!</formula>
    </cfRule>
  </conditionalFormatting>
  <conditionalFormatting sqref="M126 M128 M138 M140 M150 M152 M154 M156 M120">
    <cfRule type="cellIs" priority="3722" operator="equal" aboveAverage="0" equalAverage="0" bottom="0" percent="0" rank="0" text="" dxfId="3720">
      <formula>0</formula>
    </cfRule>
  </conditionalFormatting>
  <conditionalFormatting sqref="P129:P137 P141:P149">
    <cfRule type="cellIs" priority="3723" operator="greaterThan" aboveAverage="0" equalAverage="0" bottom="0" percent="0" rank="0" text="" dxfId="3721">
      <formula>#REF!</formula>
    </cfRule>
  </conditionalFormatting>
  <conditionalFormatting sqref="P153">
    <cfRule type="cellIs" priority="3724" operator="greaterThanOrEqual" aboveAverage="0" equalAverage="0" bottom="0" percent="0" rank="0" text="" dxfId="3722">
      <formula>#REF!</formula>
    </cfRule>
    <cfRule type="cellIs" priority="3725" operator="lessThan" aboveAverage="0" equalAverage="0" bottom="0" percent="0" rank="0" text="" dxfId="3723">
      <formula>#REF!</formula>
    </cfRule>
  </conditionalFormatting>
  <conditionalFormatting sqref="L153">
    <cfRule type="cellIs" priority="3726" operator="lessThanOrEqual" aboveAverage="0" equalAverage="0" bottom="0" percent="0" rank="0" text="" dxfId="3724">
      <formula>#REF!</formula>
    </cfRule>
    <cfRule type="cellIs" priority="3727" operator="greaterThan" aboveAverage="0" equalAverage="0" bottom="0" percent="0" rank="0" text="" dxfId="3725">
      <formula>#REF!</formula>
    </cfRule>
  </conditionalFormatting>
  <conditionalFormatting sqref="L155">
    <cfRule type="cellIs" priority="3728" operator="lessThanOrEqual" aboveAverage="0" equalAverage="0" bottom="0" percent="0" rank="0" text="" dxfId="3726">
      <formula>#REF!</formula>
    </cfRule>
    <cfRule type="cellIs" priority="3729" operator="greaterThan" aboveAverage="0" equalAverage="0" bottom="0" percent="0" rank="0" text="" dxfId="3727">
      <formula>#REF!</formula>
    </cfRule>
  </conditionalFormatting>
  <conditionalFormatting sqref="P129:P137 P141:P149">
    <cfRule type="cellIs" priority="3730" operator="greaterThan" aboveAverage="0" equalAverage="0" bottom="0" percent="0" rank="0" text="" dxfId="3728">
      <formula>#REF!</formula>
    </cfRule>
  </conditionalFormatting>
  <conditionalFormatting sqref="P153">
    <cfRule type="cellIs" priority="3731" operator="greaterThanOrEqual" aboveAverage="0" equalAverage="0" bottom="0" percent="0" rank="0" text="" dxfId="3729">
      <formula>#REF!</formula>
    </cfRule>
    <cfRule type="cellIs" priority="3732" operator="lessThan" aboveAverage="0" equalAverage="0" bottom="0" percent="0" rank="0" text="" dxfId="3730">
      <formula>#REF!</formula>
    </cfRule>
  </conditionalFormatting>
  <conditionalFormatting sqref="L153">
    <cfRule type="cellIs" priority="3733" operator="lessThanOrEqual" aboveAverage="0" equalAverage="0" bottom="0" percent="0" rank="0" text="" dxfId="3731">
      <formula>#REF!</formula>
    </cfRule>
    <cfRule type="cellIs" priority="3734" operator="greaterThan" aboveAverage="0" equalAverage="0" bottom="0" percent="0" rank="0" text="" dxfId="3732">
      <formula>#REF!</formula>
    </cfRule>
  </conditionalFormatting>
  <conditionalFormatting sqref="L155">
    <cfRule type="cellIs" priority="3735" operator="lessThanOrEqual" aboveAverage="0" equalAverage="0" bottom="0" percent="0" rank="0" text="" dxfId="3733">
      <formula>#REF!</formula>
    </cfRule>
    <cfRule type="cellIs" priority="3736" operator="greaterThan" aboveAverage="0" equalAverage="0" bottom="0" percent="0" rank="0" text="" dxfId="3734">
      <formula>#REF!</formula>
    </cfRule>
  </conditionalFormatting>
  <conditionalFormatting sqref="M126 M128 M138 M140 M150 M152 M154 M156 M120">
    <cfRule type="cellIs" priority="3737" operator="equal" aboveAverage="0" equalAverage="0" bottom="0" percent="0" rank="0" text="" dxfId="3735">
      <formula>0</formula>
    </cfRule>
  </conditionalFormatting>
  <conditionalFormatting sqref="P129:P137 P141:P149">
    <cfRule type="cellIs" priority="3738" operator="greaterThan" aboveAverage="0" equalAverage="0" bottom="0" percent="0" rank="0" text="" dxfId="3736">
      <formula>#REF!</formula>
    </cfRule>
  </conditionalFormatting>
  <conditionalFormatting sqref="P153">
    <cfRule type="cellIs" priority="3739" operator="greaterThanOrEqual" aboveAverage="0" equalAverage="0" bottom="0" percent="0" rank="0" text="" dxfId="3737">
      <formula>#REF!</formula>
    </cfRule>
    <cfRule type="cellIs" priority="3740" operator="lessThan" aboveAverage="0" equalAverage="0" bottom="0" percent="0" rank="0" text="" dxfId="3738">
      <formula>#REF!</formula>
    </cfRule>
  </conditionalFormatting>
  <conditionalFormatting sqref="L153">
    <cfRule type="cellIs" priority="3741" operator="lessThanOrEqual" aboveAverage="0" equalAverage="0" bottom="0" percent="0" rank="0" text="" dxfId="3739">
      <formula>#REF!</formula>
    </cfRule>
    <cfRule type="cellIs" priority="3742" operator="greaterThan" aboveAverage="0" equalAverage="0" bottom="0" percent="0" rank="0" text="" dxfId="3740">
      <formula>#REF!</formula>
    </cfRule>
  </conditionalFormatting>
  <conditionalFormatting sqref="L155">
    <cfRule type="cellIs" priority="3743" operator="lessThanOrEqual" aboveAverage="0" equalAverage="0" bottom="0" percent="0" rank="0" text="" dxfId="3741">
      <formula>#REF!</formula>
    </cfRule>
    <cfRule type="cellIs" priority="3744" operator="greaterThan" aboveAverage="0" equalAverage="0" bottom="0" percent="0" rank="0" text="" dxfId="3742">
      <formula>#REF!</formula>
    </cfRule>
  </conditionalFormatting>
  <conditionalFormatting sqref="P129:P137 P141:P149">
    <cfRule type="cellIs" priority="3745" operator="greaterThan" aboveAverage="0" equalAverage="0" bottom="0" percent="0" rank="0" text="" dxfId="3743">
      <formula>#REF!</formula>
    </cfRule>
  </conditionalFormatting>
  <conditionalFormatting sqref="P153">
    <cfRule type="cellIs" priority="3746" operator="greaterThanOrEqual" aboveAverage="0" equalAverage="0" bottom="0" percent="0" rank="0" text="" dxfId="3744">
      <formula>#REF!</formula>
    </cfRule>
    <cfRule type="cellIs" priority="3747" operator="lessThan" aboveAverage="0" equalAverage="0" bottom="0" percent="0" rank="0" text="" dxfId="3745">
      <formula>#REF!</formula>
    </cfRule>
  </conditionalFormatting>
  <conditionalFormatting sqref="L153">
    <cfRule type="cellIs" priority="3748" operator="lessThanOrEqual" aboveAverage="0" equalAverage="0" bottom="0" percent="0" rank="0" text="" dxfId="3746">
      <formula>#REF!</formula>
    </cfRule>
    <cfRule type="cellIs" priority="3749" operator="greaterThan" aboveAverage="0" equalAverage="0" bottom="0" percent="0" rank="0" text="" dxfId="3747">
      <formula>#REF!</formula>
    </cfRule>
  </conditionalFormatting>
  <conditionalFormatting sqref="L155">
    <cfRule type="cellIs" priority="3750" operator="lessThanOrEqual" aboveAverage="0" equalAverage="0" bottom="0" percent="0" rank="0" text="" dxfId="3748">
      <formula>#REF!</formula>
    </cfRule>
    <cfRule type="cellIs" priority="3751" operator="greaterThan" aboveAverage="0" equalAverage="0" bottom="0" percent="0" rank="0" text="" dxfId="3749">
      <formula>#REF!</formula>
    </cfRule>
  </conditionalFormatting>
  <conditionalFormatting sqref="M126 M128 M138 M140 M150 M152 M154 M156 M120">
    <cfRule type="cellIs" priority="3752" operator="equal" aboveAverage="0" equalAverage="0" bottom="0" percent="0" rank="0" text="" dxfId="3750">
      <formula>0</formula>
    </cfRule>
  </conditionalFormatting>
  <conditionalFormatting sqref="P129:P137 P141:P149">
    <cfRule type="cellIs" priority="3753" operator="greaterThan" aboveAverage="0" equalAverage="0" bottom="0" percent="0" rank="0" text="" dxfId="3751">
      <formula>#REF!</formula>
    </cfRule>
  </conditionalFormatting>
  <conditionalFormatting sqref="P153">
    <cfRule type="cellIs" priority="3754" operator="greaterThanOrEqual" aboveAverage="0" equalAverage="0" bottom="0" percent="0" rank="0" text="" dxfId="3752">
      <formula>#REF!</formula>
    </cfRule>
    <cfRule type="cellIs" priority="3755" operator="lessThan" aboveAverage="0" equalAverage="0" bottom="0" percent="0" rank="0" text="" dxfId="3753">
      <formula>#REF!</formula>
    </cfRule>
  </conditionalFormatting>
  <conditionalFormatting sqref="L153">
    <cfRule type="cellIs" priority="3756" operator="lessThanOrEqual" aboveAverage="0" equalAverage="0" bottom="0" percent="0" rank="0" text="" dxfId="3754">
      <formula>#REF!</formula>
    </cfRule>
    <cfRule type="cellIs" priority="3757" operator="greaterThan" aboveAverage="0" equalAverage="0" bottom="0" percent="0" rank="0" text="" dxfId="3755">
      <formula>#REF!</formula>
    </cfRule>
  </conditionalFormatting>
  <conditionalFormatting sqref="L155">
    <cfRule type="cellIs" priority="3758" operator="lessThanOrEqual" aboveAverage="0" equalAverage="0" bottom="0" percent="0" rank="0" text="" dxfId="3756">
      <formula>#REF!</formula>
    </cfRule>
    <cfRule type="cellIs" priority="3759" operator="greaterThan" aboveAverage="0" equalAverage="0" bottom="0" percent="0" rank="0" text="" dxfId="3757">
      <formula>#REF!</formula>
    </cfRule>
  </conditionalFormatting>
  <conditionalFormatting sqref="M126 M128 M138 M140 M150 M152 M154 M156 M120">
    <cfRule type="cellIs" priority="3760" operator="equal" aboveAverage="0" equalAverage="0" bottom="0" percent="0" rank="0" text="" dxfId="3758">
      <formula>0</formula>
    </cfRule>
  </conditionalFormatting>
  <conditionalFormatting sqref="P129:P137 P141:P149">
    <cfRule type="cellIs" priority="3761" operator="greaterThan" aboveAverage="0" equalAverage="0" bottom="0" percent="0" rank="0" text="" dxfId="3759">
      <formula>#REF!</formula>
    </cfRule>
  </conditionalFormatting>
  <conditionalFormatting sqref="P153">
    <cfRule type="cellIs" priority="3762" operator="greaterThanOrEqual" aboveAverage="0" equalAverage="0" bottom="0" percent="0" rank="0" text="" dxfId="3760">
      <formula>#REF!</formula>
    </cfRule>
    <cfRule type="cellIs" priority="3763" operator="lessThan" aboveAverage="0" equalAverage="0" bottom="0" percent="0" rank="0" text="" dxfId="3761">
      <formula>#REF!</formula>
    </cfRule>
  </conditionalFormatting>
  <conditionalFormatting sqref="L153">
    <cfRule type="cellIs" priority="3764" operator="lessThanOrEqual" aboveAverage="0" equalAverage="0" bottom="0" percent="0" rank="0" text="" dxfId="3762">
      <formula>#REF!</formula>
    </cfRule>
    <cfRule type="cellIs" priority="3765" operator="greaterThan" aboveAverage="0" equalAverage="0" bottom="0" percent="0" rank="0" text="" dxfId="3763">
      <formula>#REF!</formula>
    </cfRule>
  </conditionalFormatting>
  <conditionalFormatting sqref="L155">
    <cfRule type="cellIs" priority="3766" operator="lessThanOrEqual" aboveAverage="0" equalAverage="0" bottom="0" percent="0" rank="0" text="" dxfId="3764">
      <formula>#REF!</formula>
    </cfRule>
    <cfRule type="cellIs" priority="3767" operator="greaterThan" aboveAverage="0" equalAverage="0" bottom="0" percent="0" rank="0" text="" dxfId="3765">
      <formula>#REF!</formula>
    </cfRule>
  </conditionalFormatting>
  <conditionalFormatting sqref="P129:P137 P141:P149">
    <cfRule type="cellIs" priority="3768" operator="greaterThan" aboveAverage="0" equalAverage="0" bottom="0" percent="0" rank="0" text="" dxfId="3766">
      <formula>#REF!</formula>
    </cfRule>
  </conditionalFormatting>
  <conditionalFormatting sqref="P153">
    <cfRule type="cellIs" priority="3769" operator="greaterThanOrEqual" aboveAverage="0" equalAverage="0" bottom="0" percent="0" rank="0" text="" dxfId="3767">
      <formula>#REF!</formula>
    </cfRule>
    <cfRule type="cellIs" priority="3770" operator="lessThan" aboveAverage="0" equalAverage="0" bottom="0" percent="0" rank="0" text="" dxfId="3768">
      <formula>#REF!</formula>
    </cfRule>
  </conditionalFormatting>
  <conditionalFormatting sqref="L153">
    <cfRule type="cellIs" priority="3771" operator="lessThanOrEqual" aboveAverage="0" equalAverage="0" bottom="0" percent="0" rank="0" text="" dxfId="3769">
      <formula>#REF!</formula>
    </cfRule>
    <cfRule type="cellIs" priority="3772" operator="greaterThan" aboveAverage="0" equalAverage="0" bottom="0" percent="0" rank="0" text="" dxfId="3770">
      <formula>#REF!</formula>
    </cfRule>
  </conditionalFormatting>
  <conditionalFormatting sqref="L155">
    <cfRule type="cellIs" priority="3773" operator="lessThanOrEqual" aboveAverage="0" equalAverage="0" bottom="0" percent="0" rank="0" text="" dxfId="3771">
      <formula>#REF!</formula>
    </cfRule>
    <cfRule type="cellIs" priority="3774" operator="greaterThan" aboveAverage="0" equalAverage="0" bottom="0" percent="0" rank="0" text="" dxfId="3772">
      <formula>#REF!</formula>
    </cfRule>
  </conditionalFormatting>
  <conditionalFormatting sqref="M126 M128 M138 M140 M150 M152 M154 M156 M120">
    <cfRule type="cellIs" priority="3775" operator="equal" aboveAverage="0" equalAverage="0" bottom="0" percent="0" rank="0" text="" dxfId="3773">
      <formula>0</formula>
    </cfRule>
  </conditionalFormatting>
  <conditionalFormatting sqref="P129:P137 P141:P149">
    <cfRule type="cellIs" priority="3776" operator="greaterThan" aboveAverage="0" equalAverage="0" bottom="0" percent="0" rank="0" text="" dxfId="3774">
      <formula>#REF!</formula>
    </cfRule>
  </conditionalFormatting>
  <conditionalFormatting sqref="P153">
    <cfRule type="cellIs" priority="3777" operator="greaterThanOrEqual" aboveAverage="0" equalAverage="0" bottom="0" percent="0" rank="0" text="" dxfId="3775">
      <formula>#REF!</formula>
    </cfRule>
    <cfRule type="cellIs" priority="3778" operator="lessThan" aboveAverage="0" equalAverage="0" bottom="0" percent="0" rank="0" text="" dxfId="3776">
      <formula>#REF!</formula>
    </cfRule>
  </conditionalFormatting>
  <conditionalFormatting sqref="L153">
    <cfRule type="cellIs" priority="3779" operator="lessThanOrEqual" aboveAverage="0" equalAverage="0" bottom="0" percent="0" rank="0" text="" dxfId="3777">
      <formula>#REF!</formula>
    </cfRule>
    <cfRule type="cellIs" priority="3780" operator="greaterThan" aboveAverage="0" equalAverage="0" bottom="0" percent="0" rank="0" text="" dxfId="3778">
      <formula>#REF!</formula>
    </cfRule>
  </conditionalFormatting>
  <conditionalFormatting sqref="L155">
    <cfRule type="cellIs" priority="3781" operator="lessThanOrEqual" aboveAverage="0" equalAverage="0" bottom="0" percent="0" rank="0" text="" dxfId="3779">
      <formula>#REF!</formula>
    </cfRule>
    <cfRule type="cellIs" priority="3782" operator="greaterThan" aboveAverage="0" equalAverage="0" bottom="0" percent="0" rank="0" text="" dxfId="3780">
      <formula>#REF!</formula>
    </cfRule>
  </conditionalFormatting>
  <conditionalFormatting sqref="P129:P137 P141:P149">
    <cfRule type="cellIs" priority="3783" operator="greaterThan" aboveAverage="0" equalAverage="0" bottom="0" percent="0" rank="0" text="" dxfId="3781">
      <formula>#REF!</formula>
    </cfRule>
  </conditionalFormatting>
  <conditionalFormatting sqref="P153">
    <cfRule type="cellIs" priority="3784" operator="greaterThanOrEqual" aboveAverage="0" equalAverage="0" bottom="0" percent="0" rank="0" text="" dxfId="3782">
      <formula>#REF!</formula>
    </cfRule>
    <cfRule type="cellIs" priority="3785" operator="lessThan" aboveAverage="0" equalAverage="0" bottom="0" percent="0" rank="0" text="" dxfId="3783">
      <formula>#REF!</formula>
    </cfRule>
  </conditionalFormatting>
  <conditionalFormatting sqref="L153">
    <cfRule type="cellIs" priority="3786" operator="lessThanOrEqual" aboveAverage="0" equalAverage="0" bottom="0" percent="0" rank="0" text="" dxfId="3784">
      <formula>#REF!</formula>
    </cfRule>
    <cfRule type="cellIs" priority="3787" operator="greaterThan" aboveAverage="0" equalAverage="0" bottom="0" percent="0" rank="0" text="" dxfId="3785">
      <formula>#REF!</formula>
    </cfRule>
  </conditionalFormatting>
  <conditionalFormatting sqref="L155">
    <cfRule type="cellIs" priority="3788" operator="lessThanOrEqual" aboveAverage="0" equalAverage="0" bottom="0" percent="0" rank="0" text="" dxfId="3786">
      <formula>#REF!</formula>
    </cfRule>
    <cfRule type="cellIs" priority="3789" operator="greaterThan" aboveAverage="0" equalAverage="0" bottom="0" percent="0" rank="0" text="" dxfId="3787">
      <formula>#REF!</formula>
    </cfRule>
  </conditionalFormatting>
  <conditionalFormatting sqref="AC126 AC128 AC138 AC140 AC150 AC152 AC154 AC156 AC120">
    <cfRule type="cellIs" priority="3790" operator="equal" aboveAverage="0" equalAverage="0" bottom="0" percent="0" rank="0" text="" dxfId="3788">
      <formula>0</formula>
    </cfRule>
  </conditionalFormatting>
  <conditionalFormatting sqref="AF129:AF137 AF141:AF149">
    <cfRule type="cellIs" priority="3791" operator="greaterThan" aboveAverage="0" equalAverage="0" bottom="0" percent="0" rank="0" text="" dxfId="3789">
      <formula>#REF!</formula>
    </cfRule>
  </conditionalFormatting>
  <conditionalFormatting sqref="AF153">
    <cfRule type="cellIs" priority="3792" operator="greaterThanOrEqual" aboveAverage="0" equalAverage="0" bottom="0" percent="0" rank="0" text="" dxfId="3790">
      <formula>#REF!</formula>
    </cfRule>
    <cfRule type="cellIs" priority="3793" operator="lessThan" aboveAverage="0" equalAverage="0" bottom="0" percent="0" rank="0" text="" dxfId="3791">
      <formula>#REF!</formula>
    </cfRule>
  </conditionalFormatting>
  <conditionalFormatting sqref="AB153">
    <cfRule type="cellIs" priority="3794" operator="lessThanOrEqual" aboveAverage="0" equalAverage="0" bottom="0" percent="0" rank="0" text="" dxfId="3792">
      <formula>#REF!</formula>
    </cfRule>
    <cfRule type="cellIs" priority="3795" operator="greaterThan" aboveAverage="0" equalAverage="0" bottom="0" percent="0" rank="0" text="" dxfId="3793">
      <formula>#REF!</formula>
    </cfRule>
  </conditionalFormatting>
  <conditionalFormatting sqref="AB155">
    <cfRule type="cellIs" priority="3796" operator="lessThanOrEqual" aboveAverage="0" equalAverage="0" bottom="0" percent="0" rank="0" text="" dxfId="3794">
      <formula>#REF!</formula>
    </cfRule>
    <cfRule type="cellIs" priority="3797" operator="greaterThan" aboveAverage="0" equalAverage="0" bottom="0" percent="0" rank="0" text="" dxfId="3795">
      <formula>#REF!</formula>
    </cfRule>
  </conditionalFormatting>
  <conditionalFormatting sqref="AF129:AF137 AF141:AF149">
    <cfRule type="cellIs" priority="3798" operator="greaterThan" aboveAverage="0" equalAverage="0" bottom="0" percent="0" rank="0" text="" dxfId="3796">
      <formula>#REF!</formula>
    </cfRule>
  </conditionalFormatting>
  <conditionalFormatting sqref="AF153">
    <cfRule type="cellIs" priority="3799" operator="greaterThanOrEqual" aboveAverage="0" equalAverage="0" bottom="0" percent="0" rank="0" text="" dxfId="3797">
      <formula>#REF!</formula>
    </cfRule>
    <cfRule type="cellIs" priority="3800" operator="lessThan" aboveAverage="0" equalAverage="0" bottom="0" percent="0" rank="0" text="" dxfId="3798">
      <formula>#REF!</formula>
    </cfRule>
  </conditionalFormatting>
  <conditionalFormatting sqref="AB153">
    <cfRule type="cellIs" priority="3801" operator="lessThanOrEqual" aboveAverage="0" equalAverage="0" bottom="0" percent="0" rank="0" text="" dxfId="3799">
      <formula>#REF!</formula>
    </cfRule>
    <cfRule type="cellIs" priority="3802" operator="greaterThan" aboveAverage="0" equalAverage="0" bottom="0" percent="0" rank="0" text="" dxfId="3800">
      <formula>#REF!</formula>
    </cfRule>
  </conditionalFormatting>
  <conditionalFormatting sqref="AB155">
    <cfRule type="cellIs" priority="3803" operator="lessThanOrEqual" aboveAverage="0" equalAverage="0" bottom="0" percent="0" rank="0" text="" dxfId="3801">
      <formula>#REF!</formula>
    </cfRule>
    <cfRule type="cellIs" priority="3804" operator="greaterThan" aboveAverage="0" equalAverage="0" bottom="0" percent="0" rank="0" text="" dxfId="3802">
      <formula>#REF!</formula>
    </cfRule>
  </conditionalFormatting>
  <conditionalFormatting sqref="AC126 AC128 AC138 AC140 AC150 AC152 AC154 AC156 AC120">
    <cfRule type="cellIs" priority="3805" operator="equal" aboveAverage="0" equalAverage="0" bottom="0" percent="0" rank="0" text="" dxfId="3803">
      <formula>0</formula>
    </cfRule>
  </conditionalFormatting>
  <conditionalFormatting sqref="AF129:AF137 AF141:AF149">
    <cfRule type="cellIs" priority="3806" operator="greaterThan" aboveAverage="0" equalAverage="0" bottom="0" percent="0" rank="0" text="" dxfId="3804">
      <formula>#REF!</formula>
    </cfRule>
  </conditionalFormatting>
  <conditionalFormatting sqref="AF153">
    <cfRule type="cellIs" priority="3807" operator="greaterThanOrEqual" aboveAverage="0" equalAverage="0" bottom="0" percent="0" rank="0" text="" dxfId="3805">
      <formula>#REF!</formula>
    </cfRule>
    <cfRule type="cellIs" priority="3808" operator="lessThan" aboveAverage="0" equalAverage="0" bottom="0" percent="0" rank="0" text="" dxfId="3806">
      <formula>#REF!</formula>
    </cfRule>
  </conditionalFormatting>
  <conditionalFormatting sqref="AB153">
    <cfRule type="cellIs" priority="3809" operator="lessThanOrEqual" aboveAverage="0" equalAverage="0" bottom="0" percent="0" rank="0" text="" dxfId="3807">
      <formula>#REF!</formula>
    </cfRule>
    <cfRule type="cellIs" priority="3810" operator="greaterThan" aboveAverage="0" equalAverage="0" bottom="0" percent="0" rank="0" text="" dxfId="3808">
      <formula>#REF!</formula>
    </cfRule>
  </conditionalFormatting>
  <conditionalFormatting sqref="AB155">
    <cfRule type="cellIs" priority="3811" operator="lessThanOrEqual" aboveAverage="0" equalAverage="0" bottom="0" percent="0" rank="0" text="" dxfId="3809">
      <formula>#REF!</formula>
    </cfRule>
    <cfRule type="cellIs" priority="3812" operator="greaterThan" aboveAverage="0" equalAverage="0" bottom="0" percent="0" rank="0" text="" dxfId="3810">
      <formula>#REF!</formula>
    </cfRule>
  </conditionalFormatting>
  <conditionalFormatting sqref="AF129:AF137 AF141:AF149">
    <cfRule type="cellIs" priority="3813" operator="greaterThan" aboveAverage="0" equalAverage="0" bottom="0" percent="0" rank="0" text="" dxfId="3811">
      <formula>#REF!</formula>
    </cfRule>
  </conditionalFormatting>
  <conditionalFormatting sqref="AF153">
    <cfRule type="cellIs" priority="3814" operator="greaterThanOrEqual" aboveAverage="0" equalAverage="0" bottom="0" percent="0" rank="0" text="" dxfId="3812">
      <formula>#REF!</formula>
    </cfRule>
    <cfRule type="cellIs" priority="3815" operator="lessThan" aboveAverage="0" equalAverage="0" bottom="0" percent="0" rank="0" text="" dxfId="3813">
      <formula>#REF!</formula>
    </cfRule>
  </conditionalFormatting>
  <conditionalFormatting sqref="AB153">
    <cfRule type="cellIs" priority="3816" operator="lessThanOrEqual" aboveAverage="0" equalAverage="0" bottom="0" percent="0" rank="0" text="" dxfId="3814">
      <formula>#REF!</formula>
    </cfRule>
    <cfRule type="cellIs" priority="3817" operator="greaterThan" aboveAverage="0" equalAverage="0" bottom="0" percent="0" rank="0" text="" dxfId="3815">
      <formula>#REF!</formula>
    </cfRule>
  </conditionalFormatting>
  <conditionalFormatting sqref="AB155">
    <cfRule type="cellIs" priority="3818" operator="lessThanOrEqual" aboveAverage="0" equalAverage="0" bottom="0" percent="0" rank="0" text="" dxfId="3816">
      <formula>#REF!</formula>
    </cfRule>
    <cfRule type="cellIs" priority="3819" operator="greaterThan" aboveAverage="0" equalAverage="0" bottom="0" percent="0" rank="0" text="" dxfId="3817">
      <formula>#REF!</formula>
    </cfRule>
  </conditionalFormatting>
  <conditionalFormatting sqref="AC126 AC128 AC138 AC140 AC150 AC152 AC154 AC156 AC120">
    <cfRule type="cellIs" priority="3820" operator="equal" aboveAverage="0" equalAverage="0" bottom="0" percent="0" rank="0" text="" dxfId="3818">
      <formula>0</formula>
    </cfRule>
  </conditionalFormatting>
  <conditionalFormatting sqref="AF129:AF137 AF141:AF149">
    <cfRule type="cellIs" priority="3821" operator="greaterThan" aboveAverage="0" equalAverage="0" bottom="0" percent="0" rank="0" text="" dxfId="3819">
      <formula>#REF!</formula>
    </cfRule>
  </conditionalFormatting>
  <conditionalFormatting sqref="AF153">
    <cfRule type="cellIs" priority="3822" operator="greaterThanOrEqual" aboveAverage="0" equalAverage="0" bottom="0" percent="0" rank="0" text="" dxfId="3820">
      <formula>#REF!</formula>
    </cfRule>
    <cfRule type="cellIs" priority="3823" operator="lessThan" aboveAverage="0" equalAverage="0" bottom="0" percent="0" rank="0" text="" dxfId="3821">
      <formula>#REF!</formula>
    </cfRule>
  </conditionalFormatting>
  <conditionalFormatting sqref="AB153">
    <cfRule type="cellIs" priority="3824" operator="lessThanOrEqual" aboveAverage="0" equalAverage="0" bottom="0" percent="0" rank="0" text="" dxfId="3822">
      <formula>#REF!</formula>
    </cfRule>
    <cfRule type="cellIs" priority="3825" operator="greaterThan" aboveAverage="0" equalAverage="0" bottom="0" percent="0" rank="0" text="" dxfId="3823">
      <formula>#REF!</formula>
    </cfRule>
  </conditionalFormatting>
  <conditionalFormatting sqref="AB155">
    <cfRule type="cellIs" priority="3826" operator="lessThanOrEqual" aboveAverage="0" equalAverage="0" bottom="0" percent="0" rank="0" text="" dxfId="3824">
      <formula>#REF!</formula>
    </cfRule>
    <cfRule type="cellIs" priority="3827" operator="greaterThan" aboveAverage="0" equalAverage="0" bottom="0" percent="0" rank="0" text="" dxfId="3825">
      <formula>#REF!</formula>
    </cfRule>
  </conditionalFormatting>
  <conditionalFormatting sqref="AC126 AC128 AC138 AC140 AC150 AC152 AC154 AC156 AC120">
    <cfRule type="cellIs" priority="3828" operator="equal" aboveAverage="0" equalAverage="0" bottom="0" percent="0" rank="0" text="" dxfId="3826">
      <formula>0</formula>
    </cfRule>
  </conditionalFormatting>
  <conditionalFormatting sqref="AF129:AF137 AF141:AF149">
    <cfRule type="cellIs" priority="3829" operator="greaterThan" aboveAverage="0" equalAverage="0" bottom="0" percent="0" rank="0" text="" dxfId="3827">
      <formula>#REF!</formula>
    </cfRule>
  </conditionalFormatting>
  <conditionalFormatting sqref="AF153">
    <cfRule type="cellIs" priority="3830" operator="greaterThanOrEqual" aboveAverage="0" equalAverage="0" bottom="0" percent="0" rank="0" text="" dxfId="3828">
      <formula>#REF!</formula>
    </cfRule>
    <cfRule type="cellIs" priority="3831" operator="lessThan" aboveAverage="0" equalAverage="0" bottom="0" percent="0" rank="0" text="" dxfId="3829">
      <formula>#REF!</formula>
    </cfRule>
  </conditionalFormatting>
  <conditionalFormatting sqref="AB153">
    <cfRule type="cellIs" priority="3832" operator="lessThanOrEqual" aboveAverage="0" equalAverage="0" bottom="0" percent="0" rank="0" text="" dxfId="3830">
      <formula>#REF!</formula>
    </cfRule>
    <cfRule type="cellIs" priority="3833" operator="greaterThan" aboveAverage="0" equalAverage="0" bottom="0" percent="0" rank="0" text="" dxfId="3831">
      <formula>#REF!</formula>
    </cfRule>
  </conditionalFormatting>
  <conditionalFormatting sqref="AB155">
    <cfRule type="cellIs" priority="3834" operator="lessThanOrEqual" aboveAverage="0" equalAverage="0" bottom="0" percent="0" rank="0" text="" dxfId="3832">
      <formula>#REF!</formula>
    </cfRule>
    <cfRule type="cellIs" priority="3835" operator="greaterThan" aboveAverage="0" equalAverage="0" bottom="0" percent="0" rank="0" text="" dxfId="3833">
      <formula>#REF!</formula>
    </cfRule>
  </conditionalFormatting>
  <conditionalFormatting sqref="AF129:AF137 AF141:AF149">
    <cfRule type="cellIs" priority="3836" operator="greaterThan" aboveAverage="0" equalAverage="0" bottom="0" percent="0" rank="0" text="" dxfId="3834">
      <formula>#REF!</formula>
    </cfRule>
  </conditionalFormatting>
  <conditionalFormatting sqref="AF153">
    <cfRule type="cellIs" priority="3837" operator="greaterThanOrEqual" aboveAverage="0" equalAverage="0" bottom="0" percent="0" rank="0" text="" dxfId="3835">
      <formula>#REF!</formula>
    </cfRule>
    <cfRule type="cellIs" priority="3838" operator="lessThan" aboveAverage="0" equalAverage="0" bottom="0" percent="0" rank="0" text="" dxfId="3836">
      <formula>#REF!</formula>
    </cfRule>
  </conditionalFormatting>
  <conditionalFormatting sqref="AB153">
    <cfRule type="cellIs" priority="3839" operator="lessThanOrEqual" aboveAverage="0" equalAverage="0" bottom="0" percent="0" rank="0" text="" dxfId="3837">
      <formula>#REF!</formula>
    </cfRule>
    <cfRule type="cellIs" priority="3840" operator="greaterThan" aboveAverage="0" equalAverage="0" bottom="0" percent="0" rank="0" text="" dxfId="3838">
      <formula>#REF!</formula>
    </cfRule>
  </conditionalFormatting>
  <conditionalFormatting sqref="AB155">
    <cfRule type="cellIs" priority="3841" operator="lessThanOrEqual" aboveAverage="0" equalAverage="0" bottom="0" percent="0" rank="0" text="" dxfId="3839">
      <formula>#REF!</formula>
    </cfRule>
    <cfRule type="cellIs" priority="3842" operator="greaterThan" aboveAverage="0" equalAverage="0" bottom="0" percent="0" rank="0" text="" dxfId="3840">
      <formula>#REF!</formula>
    </cfRule>
  </conditionalFormatting>
  <conditionalFormatting sqref="AC126 AC128 AC138 AC140 AC150 AC152 AC154 AC156 AC120">
    <cfRule type="cellIs" priority="3843" operator="equal" aboveAverage="0" equalAverage="0" bottom="0" percent="0" rank="0" text="" dxfId="3841">
      <formula>0</formula>
    </cfRule>
  </conditionalFormatting>
  <conditionalFormatting sqref="AF129:AF137 AF141:AF149">
    <cfRule type="cellIs" priority="3844" operator="greaterThan" aboveAverage="0" equalAverage="0" bottom="0" percent="0" rank="0" text="" dxfId="3842">
      <formula>#REF!</formula>
    </cfRule>
  </conditionalFormatting>
  <conditionalFormatting sqref="AF153">
    <cfRule type="cellIs" priority="3845" operator="greaterThanOrEqual" aboveAverage="0" equalAverage="0" bottom="0" percent="0" rank="0" text="" dxfId="3843">
      <formula>#REF!</formula>
    </cfRule>
    <cfRule type="cellIs" priority="3846" operator="lessThan" aboveAverage="0" equalAverage="0" bottom="0" percent="0" rank="0" text="" dxfId="3844">
      <formula>#REF!</formula>
    </cfRule>
  </conditionalFormatting>
  <conditionalFormatting sqref="AB153">
    <cfRule type="cellIs" priority="3847" operator="lessThanOrEqual" aboveAverage="0" equalAverage="0" bottom="0" percent="0" rank="0" text="" dxfId="3845">
      <formula>#REF!</formula>
    </cfRule>
    <cfRule type="cellIs" priority="3848" operator="greaterThan" aboveAverage="0" equalAverage="0" bottom="0" percent="0" rank="0" text="" dxfId="3846">
      <formula>#REF!</formula>
    </cfRule>
  </conditionalFormatting>
  <conditionalFormatting sqref="AB155">
    <cfRule type="cellIs" priority="3849" operator="lessThanOrEqual" aboveAverage="0" equalAverage="0" bottom="0" percent="0" rank="0" text="" dxfId="3847">
      <formula>#REF!</formula>
    </cfRule>
    <cfRule type="cellIs" priority="3850" operator="greaterThan" aboveAverage="0" equalAverage="0" bottom="0" percent="0" rank="0" text="" dxfId="3848">
      <formula>#REF!</formula>
    </cfRule>
  </conditionalFormatting>
  <conditionalFormatting sqref="AF129:AF137 AF141:AF149">
    <cfRule type="cellIs" priority="3851" operator="greaterThan" aboveAverage="0" equalAverage="0" bottom="0" percent="0" rank="0" text="" dxfId="3849">
      <formula>#REF!</formula>
    </cfRule>
  </conditionalFormatting>
  <conditionalFormatting sqref="AF153">
    <cfRule type="cellIs" priority="3852" operator="greaterThanOrEqual" aboveAverage="0" equalAverage="0" bottom="0" percent="0" rank="0" text="" dxfId="3850">
      <formula>#REF!</formula>
    </cfRule>
    <cfRule type="cellIs" priority="3853" operator="lessThan" aboveAverage="0" equalAverage="0" bottom="0" percent="0" rank="0" text="" dxfId="3851">
      <formula>#REF!</formula>
    </cfRule>
  </conditionalFormatting>
  <conditionalFormatting sqref="AB153">
    <cfRule type="cellIs" priority="3854" operator="lessThanOrEqual" aboveAverage="0" equalAverage="0" bottom="0" percent="0" rank="0" text="" dxfId="3852">
      <formula>#REF!</formula>
    </cfRule>
    <cfRule type="cellIs" priority="3855" operator="greaterThan" aboveAverage="0" equalAverage="0" bottom="0" percent="0" rank="0" text="" dxfId="3853">
      <formula>#REF!</formula>
    </cfRule>
  </conditionalFormatting>
  <conditionalFormatting sqref="AB155">
    <cfRule type="cellIs" priority="3856" operator="lessThanOrEqual" aboveAverage="0" equalAverage="0" bottom="0" percent="0" rank="0" text="" dxfId="3854">
      <formula>#REF!</formula>
    </cfRule>
    <cfRule type="cellIs" priority="3857" operator="greaterThan" aboveAverage="0" equalAverage="0" bottom="0" percent="0" rank="0" text="" dxfId="3855">
      <formula>#REF!</formula>
    </cfRule>
  </conditionalFormatting>
  <conditionalFormatting sqref="AS126 AS128 AS138 AS140 AS150 AS152 AS154 AS156 AS120">
    <cfRule type="cellIs" priority="3858" operator="equal" aboveAverage="0" equalAverage="0" bottom="0" percent="0" rank="0" text="" dxfId="3856">
      <formula>0</formula>
    </cfRule>
  </conditionalFormatting>
  <conditionalFormatting sqref="AV129:AV137 AV141:AV149">
    <cfRule type="cellIs" priority="3859" operator="greaterThan" aboveAverage="0" equalAverage="0" bottom="0" percent="0" rank="0" text="" dxfId="3857">
      <formula>#REF!</formula>
    </cfRule>
  </conditionalFormatting>
  <conditionalFormatting sqref="AV153">
    <cfRule type="cellIs" priority="3860" operator="greaterThanOrEqual" aboveAverage="0" equalAverage="0" bottom="0" percent="0" rank="0" text="" dxfId="3858">
      <formula>#REF!</formula>
    </cfRule>
    <cfRule type="cellIs" priority="3861" operator="lessThan" aboveAverage="0" equalAverage="0" bottom="0" percent="0" rank="0" text="" dxfId="3859">
      <formula>#REF!</formula>
    </cfRule>
  </conditionalFormatting>
  <conditionalFormatting sqref="AR153">
    <cfRule type="cellIs" priority="3862" operator="lessThanOrEqual" aboveAverage="0" equalAverage="0" bottom="0" percent="0" rank="0" text="" dxfId="3860">
      <formula>#REF!</formula>
    </cfRule>
    <cfRule type="cellIs" priority="3863" operator="greaterThan" aboveAverage="0" equalAverage="0" bottom="0" percent="0" rank="0" text="" dxfId="3861">
      <formula>#REF!</formula>
    </cfRule>
  </conditionalFormatting>
  <conditionalFormatting sqref="AR155">
    <cfRule type="cellIs" priority="3864" operator="lessThanOrEqual" aboveAverage="0" equalAverage="0" bottom="0" percent="0" rank="0" text="" dxfId="3862">
      <formula>#REF!</formula>
    </cfRule>
    <cfRule type="cellIs" priority="3865" operator="greaterThan" aboveAverage="0" equalAverage="0" bottom="0" percent="0" rank="0" text="" dxfId="3863">
      <formula>#REF!</formula>
    </cfRule>
  </conditionalFormatting>
  <conditionalFormatting sqref="AV129:AV137 AV141:AV149">
    <cfRule type="cellIs" priority="3866" operator="greaterThan" aboveAverage="0" equalAverage="0" bottom="0" percent="0" rank="0" text="" dxfId="3864">
      <formula>#REF!</formula>
    </cfRule>
  </conditionalFormatting>
  <conditionalFormatting sqref="AV153">
    <cfRule type="cellIs" priority="3867" operator="greaterThanOrEqual" aboveAverage="0" equalAverage="0" bottom="0" percent="0" rank="0" text="" dxfId="3865">
      <formula>#REF!</formula>
    </cfRule>
    <cfRule type="cellIs" priority="3868" operator="lessThan" aboveAverage="0" equalAverage="0" bottom="0" percent="0" rank="0" text="" dxfId="3866">
      <formula>#REF!</formula>
    </cfRule>
  </conditionalFormatting>
  <conditionalFormatting sqref="AR153">
    <cfRule type="cellIs" priority="3869" operator="lessThanOrEqual" aboveAverage="0" equalAverage="0" bottom="0" percent="0" rank="0" text="" dxfId="3867">
      <formula>#REF!</formula>
    </cfRule>
    <cfRule type="cellIs" priority="3870" operator="greaterThan" aboveAverage="0" equalAverage="0" bottom="0" percent="0" rank="0" text="" dxfId="3868">
      <formula>#REF!</formula>
    </cfRule>
  </conditionalFormatting>
  <conditionalFormatting sqref="AR155">
    <cfRule type="cellIs" priority="3871" operator="lessThanOrEqual" aboveAverage="0" equalAverage="0" bottom="0" percent="0" rank="0" text="" dxfId="3869">
      <formula>#REF!</formula>
    </cfRule>
    <cfRule type="cellIs" priority="3872" operator="greaterThan" aboveAverage="0" equalAverage="0" bottom="0" percent="0" rank="0" text="" dxfId="3870">
      <formula>#REF!</formula>
    </cfRule>
  </conditionalFormatting>
  <conditionalFormatting sqref="AS126 AS128 AS138 AS140 AS150 AS152 AS154 AS156 AS120">
    <cfRule type="cellIs" priority="3873" operator="equal" aboveAverage="0" equalAverage="0" bottom="0" percent="0" rank="0" text="" dxfId="3871">
      <formula>0</formula>
    </cfRule>
  </conditionalFormatting>
  <conditionalFormatting sqref="AV129:AV137 AV141:AV149">
    <cfRule type="cellIs" priority="3874" operator="greaterThan" aboveAverage="0" equalAverage="0" bottom="0" percent="0" rank="0" text="" dxfId="3872">
      <formula>#REF!</formula>
    </cfRule>
  </conditionalFormatting>
  <conditionalFormatting sqref="AV153">
    <cfRule type="cellIs" priority="3875" operator="greaterThanOrEqual" aboveAverage="0" equalAverage="0" bottom="0" percent="0" rank="0" text="" dxfId="3873">
      <formula>#REF!</formula>
    </cfRule>
    <cfRule type="cellIs" priority="3876" operator="lessThan" aboveAverage="0" equalAverage="0" bottom="0" percent="0" rank="0" text="" dxfId="3874">
      <formula>#REF!</formula>
    </cfRule>
  </conditionalFormatting>
  <conditionalFormatting sqref="AR153">
    <cfRule type="cellIs" priority="3877" operator="lessThanOrEqual" aboveAverage="0" equalAverage="0" bottom="0" percent="0" rank="0" text="" dxfId="3875">
      <formula>#REF!</formula>
    </cfRule>
    <cfRule type="cellIs" priority="3878" operator="greaterThan" aboveAverage="0" equalAverage="0" bottom="0" percent="0" rank="0" text="" dxfId="3876">
      <formula>#REF!</formula>
    </cfRule>
  </conditionalFormatting>
  <conditionalFormatting sqref="AR155">
    <cfRule type="cellIs" priority="3879" operator="lessThanOrEqual" aboveAverage="0" equalAverage="0" bottom="0" percent="0" rank="0" text="" dxfId="3877">
      <formula>#REF!</formula>
    </cfRule>
    <cfRule type="cellIs" priority="3880" operator="greaterThan" aboveAverage="0" equalAverage="0" bottom="0" percent="0" rank="0" text="" dxfId="3878">
      <formula>#REF!</formula>
    </cfRule>
  </conditionalFormatting>
  <conditionalFormatting sqref="AV129:AV137 AV141:AV149">
    <cfRule type="cellIs" priority="3881" operator="greaterThan" aboveAverage="0" equalAverage="0" bottom="0" percent="0" rank="0" text="" dxfId="3879">
      <formula>#REF!</formula>
    </cfRule>
  </conditionalFormatting>
  <conditionalFormatting sqref="AV153">
    <cfRule type="cellIs" priority="3882" operator="greaterThanOrEqual" aboveAverage="0" equalAverage="0" bottom="0" percent="0" rank="0" text="" dxfId="3880">
      <formula>#REF!</formula>
    </cfRule>
    <cfRule type="cellIs" priority="3883" operator="lessThan" aboveAverage="0" equalAverage="0" bottom="0" percent="0" rank="0" text="" dxfId="3881">
      <formula>#REF!</formula>
    </cfRule>
  </conditionalFormatting>
  <conditionalFormatting sqref="AR153">
    <cfRule type="cellIs" priority="3884" operator="lessThanOrEqual" aboveAverage="0" equalAverage="0" bottom="0" percent="0" rank="0" text="" dxfId="3882">
      <formula>#REF!</formula>
    </cfRule>
    <cfRule type="cellIs" priority="3885" operator="greaterThan" aboveAverage="0" equalAverage="0" bottom="0" percent="0" rank="0" text="" dxfId="3883">
      <formula>#REF!</formula>
    </cfRule>
  </conditionalFormatting>
  <conditionalFormatting sqref="AR155">
    <cfRule type="cellIs" priority="3886" operator="lessThanOrEqual" aboveAverage="0" equalAverage="0" bottom="0" percent="0" rank="0" text="" dxfId="3884">
      <formula>#REF!</formula>
    </cfRule>
    <cfRule type="cellIs" priority="3887" operator="greaterThan" aboveAverage="0" equalAverage="0" bottom="0" percent="0" rank="0" text="" dxfId="3885">
      <formula>#REF!</formula>
    </cfRule>
  </conditionalFormatting>
  <conditionalFormatting sqref="AS126 AS128 AS138 AS140 AS150 AS152 AS154 AS156 AS120">
    <cfRule type="cellIs" priority="3888" operator="equal" aboveAverage="0" equalAverage="0" bottom="0" percent="0" rank="0" text="" dxfId="3886">
      <formula>0</formula>
    </cfRule>
  </conditionalFormatting>
  <conditionalFormatting sqref="AV129:AV137 AV141:AV149">
    <cfRule type="cellIs" priority="3889" operator="greaterThan" aboveAverage="0" equalAverage="0" bottom="0" percent="0" rank="0" text="" dxfId="3887">
      <formula>#REF!</formula>
    </cfRule>
  </conditionalFormatting>
  <conditionalFormatting sqref="AV153">
    <cfRule type="cellIs" priority="3890" operator="greaterThanOrEqual" aboveAverage="0" equalAverage="0" bottom="0" percent="0" rank="0" text="" dxfId="3888">
      <formula>#REF!</formula>
    </cfRule>
    <cfRule type="cellIs" priority="3891" operator="lessThan" aboveAverage="0" equalAverage="0" bottom="0" percent="0" rank="0" text="" dxfId="3889">
      <formula>#REF!</formula>
    </cfRule>
  </conditionalFormatting>
  <conditionalFormatting sqref="AR153">
    <cfRule type="cellIs" priority="3892" operator="lessThanOrEqual" aboveAverage="0" equalAverage="0" bottom="0" percent="0" rank="0" text="" dxfId="3890">
      <formula>#REF!</formula>
    </cfRule>
    <cfRule type="cellIs" priority="3893" operator="greaterThan" aboveAverage="0" equalAverage="0" bottom="0" percent="0" rank="0" text="" dxfId="3891">
      <formula>#REF!</formula>
    </cfRule>
  </conditionalFormatting>
  <conditionalFormatting sqref="AR155">
    <cfRule type="cellIs" priority="3894" operator="lessThanOrEqual" aboveAverage="0" equalAverage="0" bottom="0" percent="0" rank="0" text="" dxfId="3892">
      <formula>#REF!</formula>
    </cfRule>
    <cfRule type="cellIs" priority="3895" operator="greaterThan" aboveAverage="0" equalAverage="0" bottom="0" percent="0" rank="0" text="" dxfId="3893">
      <formula>#REF!</formula>
    </cfRule>
  </conditionalFormatting>
  <conditionalFormatting sqref="AS126 AS128 AS138 AS140 AS150 AS152 AS154 AS156 AS120">
    <cfRule type="cellIs" priority="3896" operator="equal" aboveAverage="0" equalAverage="0" bottom="0" percent="0" rank="0" text="" dxfId="3894">
      <formula>0</formula>
    </cfRule>
  </conditionalFormatting>
  <conditionalFormatting sqref="AV129:AV137 AV141:AV149">
    <cfRule type="cellIs" priority="3897" operator="greaterThan" aboveAverage="0" equalAverage="0" bottom="0" percent="0" rank="0" text="" dxfId="3895">
      <formula>#REF!</formula>
    </cfRule>
  </conditionalFormatting>
  <conditionalFormatting sqref="AV153">
    <cfRule type="cellIs" priority="3898" operator="greaterThanOrEqual" aboveAverage="0" equalAverage="0" bottom="0" percent="0" rank="0" text="" dxfId="3896">
      <formula>#REF!</formula>
    </cfRule>
    <cfRule type="cellIs" priority="3899" operator="lessThan" aboveAverage="0" equalAverage="0" bottom="0" percent="0" rank="0" text="" dxfId="3897">
      <formula>#REF!</formula>
    </cfRule>
  </conditionalFormatting>
  <conditionalFormatting sqref="AR153">
    <cfRule type="cellIs" priority="3900" operator="lessThanOrEqual" aboveAverage="0" equalAverage="0" bottom="0" percent="0" rank="0" text="" dxfId="3898">
      <formula>#REF!</formula>
    </cfRule>
    <cfRule type="cellIs" priority="3901" operator="greaterThan" aboveAverage="0" equalAverage="0" bottom="0" percent="0" rank="0" text="" dxfId="3899">
      <formula>#REF!</formula>
    </cfRule>
  </conditionalFormatting>
  <conditionalFormatting sqref="AR155">
    <cfRule type="cellIs" priority="3902" operator="lessThanOrEqual" aboveAverage="0" equalAverage="0" bottom="0" percent="0" rank="0" text="" dxfId="3900">
      <formula>#REF!</formula>
    </cfRule>
    <cfRule type="cellIs" priority="3903" operator="greaterThan" aboveAverage="0" equalAverage="0" bottom="0" percent="0" rank="0" text="" dxfId="3901">
      <formula>#REF!</formula>
    </cfRule>
  </conditionalFormatting>
  <conditionalFormatting sqref="AV129:AV137 AV141:AV149">
    <cfRule type="cellIs" priority="3904" operator="greaterThan" aboveAverage="0" equalAverage="0" bottom="0" percent="0" rank="0" text="" dxfId="3902">
      <formula>#REF!</formula>
    </cfRule>
  </conditionalFormatting>
  <conditionalFormatting sqref="AV153">
    <cfRule type="cellIs" priority="3905" operator="greaterThanOrEqual" aboveAverage="0" equalAverage="0" bottom="0" percent="0" rank="0" text="" dxfId="3903">
      <formula>#REF!</formula>
    </cfRule>
    <cfRule type="cellIs" priority="3906" operator="lessThan" aboveAverage="0" equalAverage="0" bottom="0" percent="0" rank="0" text="" dxfId="3904">
      <formula>#REF!</formula>
    </cfRule>
  </conditionalFormatting>
  <conditionalFormatting sqref="AR153">
    <cfRule type="cellIs" priority="3907" operator="lessThanOrEqual" aboveAverage="0" equalAverage="0" bottom="0" percent="0" rank="0" text="" dxfId="3905">
      <formula>#REF!</formula>
    </cfRule>
    <cfRule type="cellIs" priority="3908" operator="greaterThan" aboveAverage="0" equalAverage="0" bottom="0" percent="0" rank="0" text="" dxfId="3906">
      <formula>#REF!</formula>
    </cfRule>
  </conditionalFormatting>
  <conditionalFormatting sqref="AR155">
    <cfRule type="cellIs" priority="3909" operator="lessThanOrEqual" aboveAverage="0" equalAverage="0" bottom="0" percent="0" rank="0" text="" dxfId="3907">
      <formula>#REF!</formula>
    </cfRule>
    <cfRule type="cellIs" priority="3910" operator="greaterThan" aboveAverage="0" equalAverage="0" bottom="0" percent="0" rank="0" text="" dxfId="3908">
      <formula>#REF!</formula>
    </cfRule>
  </conditionalFormatting>
  <conditionalFormatting sqref="AS126 AS128 AS138 AS140 AS150 AS152 AS154 AS156 AS120">
    <cfRule type="cellIs" priority="3911" operator="equal" aboveAverage="0" equalAverage="0" bottom="0" percent="0" rank="0" text="" dxfId="3909">
      <formula>0</formula>
    </cfRule>
  </conditionalFormatting>
  <conditionalFormatting sqref="AV129:AV137 AV141:AV149">
    <cfRule type="cellIs" priority="3912" operator="greaterThan" aboveAverage="0" equalAverage="0" bottom="0" percent="0" rank="0" text="" dxfId="3910">
      <formula>#REF!</formula>
    </cfRule>
  </conditionalFormatting>
  <conditionalFormatting sqref="AV153">
    <cfRule type="cellIs" priority="3913" operator="greaterThanOrEqual" aboveAverage="0" equalAverage="0" bottom="0" percent="0" rank="0" text="" dxfId="3911">
      <formula>#REF!</formula>
    </cfRule>
    <cfRule type="cellIs" priority="3914" operator="lessThan" aboveAverage="0" equalAverage="0" bottom="0" percent="0" rank="0" text="" dxfId="3912">
      <formula>#REF!</formula>
    </cfRule>
  </conditionalFormatting>
  <conditionalFormatting sqref="AR153">
    <cfRule type="cellIs" priority="3915" operator="lessThanOrEqual" aboveAverage="0" equalAverage="0" bottom="0" percent="0" rank="0" text="" dxfId="3913">
      <formula>#REF!</formula>
    </cfRule>
    <cfRule type="cellIs" priority="3916" operator="greaterThan" aboveAverage="0" equalAverage="0" bottom="0" percent="0" rank="0" text="" dxfId="3914">
      <formula>#REF!</formula>
    </cfRule>
  </conditionalFormatting>
  <conditionalFormatting sqref="AR155">
    <cfRule type="cellIs" priority="3917" operator="lessThanOrEqual" aboveAverage="0" equalAverage="0" bottom="0" percent="0" rank="0" text="" dxfId="3915">
      <formula>#REF!</formula>
    </cfRule>
    <cfRule type="cellIs" priority="3918" operator="greaterThan" aboveAverage="0" equalAverage="0" bottom="0" percent="0" rank="0" text="" dxfId="3916">
      <formula>#REF!</formula>
    </cfRule>
  </conditionalFormatting>
  <conditionalFormatting sqref="AV129:AV137 AV141:AV149">
    <cfRule type="cellIs" priority="3919" operator="greaterThan" aboveAverage="0" equalAverage="0" bottom="0" percent="0" rank="0" text="" dxfId="3917">
      <formula>#REF!</formula>
    </cfRule>
  </conditionalFormatting>
  <conditionalFormatting sqref="AV153">
    <cfRule type="cellIs" priority="3920" operator="greaterThanOrEqual" aboveAverage="0" equalAverage="0" bottom="0" percent="0" rank="0" text="" dxfId="3918">
      <formula>#REF!</formula>
    </cfRule>
    <cfRule type="cellIs" priority="3921" operator="lessThan" aboveAverage="0" equalAverage="0" bottom="0" percent="0" rank="0" text="" dxfId="3919">
      <formula>#REF!</formula>
    </cfRule>
  </conditionalFormatting>
  <conditionalFormatting sqref="AR153">
    <cfRule type="cellIs" priority="3922" operator="lessThanOrEqual" aboveAverage="0" equalAverage="0" bottom="0" percent="0" rank="0" text="" dxfId="3920">
      <formula>#REF!</formula>
    </cfRule>
    <cfRule type="cellIs" priority="3923" operator="greaterThan" aboveAverage="0" equalAverage="0" bottom="0" percent="0" rank="0" text="" dxfId="3921">
      <formula>#REF!</formula>
    </cfRule>
  </conditionalFormatting>
  <conditionalFormatting sqref="AR155">
    <cfRule type="cellIs" priority="3924" operator="lessThanOrEqual" aboveAverage="0" equalAverage="0" bottom="0" percent="0" rank="0" text="" dxfId="3922">
      <formula>#REF!</formula>
    </cfRule>
    <cfRule type="cellIs" priority="3925" operator="greaterThan" aboveAverage="0" equalAverage="0" bottom="0" percent="0" rank="0" text="" dxfId="3923">
      <formula>#REF!</formula>
    </cfRule>
  </conditionalFormatting>
  <conditionalFormatting sqref="BI126 BI128 BI138 BI140 BI150 BI152 BI154 BI156 BI120">
    <cfRule type="cellIs" priority="3926" operator="equal" aboveAverage="0" equalAverage="0" bottom="0" percent="0" rank="0" text="" dxfId="3924">
      <formula>0</formula>
    </cfRule>
  </conditionalFormatting>
  <conditionalFormatting sqref="BL129:BL137 BL141:BL149">
    <cfRule type="cellIs" priority="3927" operator="greaterThan" aboveAverage="0" equalAverage="0" bottom="0" percent="0" rank="0" text="" dxfId="3925">
      <formula>#REF!</formula>
    </cfRule>
  </conditionalFormatting>
  <conditionalFormatting sqref="BL153">
    <cfRule type="cellIs" priority="3928" operator="greaterThanOrEqual" aboveAverage="0" equalAverage="0" bottom="0" percent="0" rank="0" text="" dxfId="3926">
      <formula>#REF!</formula>
    </cfRule>
    <cfRule type="cellIs" priority="3929" operator="lessThan" aboveAverage="0" equalAverage="0" bottom="0" percent="0" rank="0" text="" dxfId="3927">
      <formula>#REF!</formula>
    </cfRule>
  </conditionalFormatting>
  <conditionalFormatting sqref="BH153">
    <cfRule type="cellIs" priority="3930" operator="lessThanOrEqual" aboveAverage="0" equalAverage="0" bottom="0" percent="0" rank="0" text="" dxfId="3928">
      <formula>#REF!</formula>
    </cfRule>
    <cfRule type="cellIs" priority="3931" operator="greaterThan" aboveAverage="0" equalAverage="0" bottom="0" percent="0" rank="0" text="" dxfId="3929">
      <formula>#REF!</formula>
    </cfRule>
  </conditionalFormatting>
  <conditionalFormatting sqref="BH155">
    <cfRule type="cellIs" priority="3932" operator="lessThanOrEqual" aboveAverage="0" equalAverage="0" bottom="0" percent="0" rank="0" text="" dxfId="3930">
      <formula>#REF!</formula>
    </cfRule>
    <cfRule type="cellIs" priority="3933" operator="greaterThan" aboveAverage="0" equalAverage="0" bottom="0" percent="0" rank="0" text="" dxfId="3931">
      <formula>#REF!</formula>
    </cfRule>
  </conditionalFormatting>
  <conditionalFormatting sqref="BL129:BL137 BL141:BL149">
    <cfRule type="cellIs" priority="3934" operator="greaterThan" aboveAverage="0" equalAverage="0" bottom="0" percent="0" rank="0" text="" dxfId="3932">
      <formula>#REF!</formula>
    </cfRule>
  </conditionalFormatting>
  <conditionalFormatting sqref="BL153">
    <cfRule type="cellIs" priority="3935" operator="greaterThanOrEqual" aboveAverage="0" equalAverage="0" bottom="0" percent="0" rank="0" text="" dxfId="3933">
      <formula>#REF!</formula>
    </cfRule>
    <cfRule type="cellIs" priority="3936" operator="lessThan" aboveAverage="0" equalAverage="0" bottom="0" percent="0" rank="0" text="" dxfId="3934">
      <formula>#REF!</formula>
    </cfRule>
  </conditionalFormatting>
  <conditionalFormatting sqref="BH153">
    <cfRule type="cellIs" priority="3937" operator="lessThanOrEqual" aboveAverage="0" equalAverage="0" bottom="0" percent="0" rank="0" text="" dxfId="3935">
      <formula>#REF!</formula>
    </cfRule>
    <cfRule type="cellIs" priority="3938" operator="greaterThan" aboveAverage="0" equalAverage="0" bottom="0" percent="0" rank="0" text="" dxfId="3936">
      <formula>#REF!</formula>
    </cfRule>
  </conditionalFormatting>
  <conditionalFormatting sqref="BH155">
    <cfRule type="cellIs" priority="3939" operator="lessThanOrEqual" aboveAverage="0" equalAverage="0" bottom="0" percent="0" rank="0" text="" dxfId="3937">
      <formula>#REF!</formula>
    </cfRule>
    <cfRule type="cellIs" priority="3940" operator="greaterThan" aboveAverage="0" equalAverage="0" bottom="0" percent="0" rank="0" text="" dxfId="3938">
      <formula>#REF!</formula>
    </cfRule>
  </conditionalFormatting>
  <conditionalFormatting sqref="BI126 BI128 BI138 BI140 BI150 BI152 BI154 BI156 BI120">
    <cfRule type="cellIs" priority="3941" operator="equal" aboveAverage="0" equalAverage="0" bottom="0" percent="0" rank="0" text="" dxfId="3939">
      <formula>0</formula>
    </cfRule>
  </conditionalFormatting>
  <conditionalFormatting sqref="BL129:BL137 BL141:BL149">
    <cfRule type="cellIs" priority="3942" operator="greaterThan" aboveAverage="0" equalAverage="0" bottom="0" percent="0" rank="0" text="" dxfId="3940">
      <formula>#REF!</formula>
    </cfRule>
  </conditionalFormatting>
  <conditionalFormatting sqref="BL153">
    <cfRule type="cellIs" priority="3943" operator="greaterThanOrEqual" aboveAverage="0" equalAverage="0" bottom="0" percent="0" rank="0" text="" dxfId="3941">
      <formula>#REF!</formula>
    </cfRule>
    <cfRule type="cellIs" priority="3944" operator="lessThan" aboveAverage="0" equalAverage="0" bottom="0" percent="0" rank="0" text="" dxfId="3942">
      <formula>#REF!</formula>
    </cfRule>
  </conditionalFormatting>
  <conditionalFormatting sqref="BH153">
    <cfRule type="cellIs" priority="3945" operator="lessThanOrEqual" aboveAverage="0" equalAverage="0" bottom="0" percent="0" rank="0" text="" dxfId="3943">
      <formula>#REF!</formula>
    </cfRule>
    <cfRule type="cellIs" priority="3946" operator="greaterThan" aboveAverage="0" equalAverage="0" bottom="0" percent="0" rank="0" text="" dxfId="3944">
      <formula>#REF!</formula>
    </cfRule>
  </conditionalFormatting>
  <conditionalFormatting sqref="BH155">
    <cfRule type="cellIs" priority="3947" operator="lessThanOrEqual" aboveAverage="0" equalAverage="0" bottom="0" percent="0" rank="0" text="" dxfId="3945">
      <formula>#REF!</formula>
    </cfRule>
    <cfRule type="cellIs" priority="3948" operator="greaterThan" aboveAverage="0" equalAverage="0" bottom="0" percent="0" rank="0" text="" dxfId="3946">
      <formula>#REF!</formula>
    </cfRule>
  </conditionalFormatting>
  <conditionalFormatting sqref="BL129:BL137 BL141:BL149">
    <cfRule type="cellIs" priority="3949" operator="greaterThan" aboveAverage="0" equalAverage="0" bottom="0" percent="0" rank="0" text="" dxfId="3947">
      <formula>#REF!</formula>
    </cfRule>
  </conditionalFormatting>
  <conditionalFormatting sqref="BL153">
    <cfRule type="cellIs" priority="3950" operator="greaterThanOrEqual" aboveAverage="0" equalAverage="0" bottom="0" percent="0" rank="0" text="" dxfId="3948">
      <formula>#REF!</formula>
    </cfRule>
    <cfRule type="cellIs" priority="3951" operator="lessThan" aboveAverage="0" equalAverage="0" bottom="0" percent="0" rank="0" text="" dxfId="3949">
      <formula>#REF!</formula>
    </cfRule>
  </conditionalFormatting>
  <conditionalFormatting sqref="BH153">
    <cfRule type="cellIs" priority="3952" operator="lessThanOrEqual" aboveAverage="0" equalAverage="0" bottom="0" percent="0" rank="0" text="" dxfId="3950">
      <formula>#REF!</formula>
    </cfRule>
    <cfRule type="cellIs" priority="3953" operator="greaterThan" aboveAverage="0" equalAverage="0" bottom="0" percent="0" rank="0" text="" dxfId="3951">
      <formula>#REF!</formula>
    </cfRule>
  </conditionalFormatting>
  <conditionalFormatting sqref="BH155">
    <cfRule type="cellIs" priority="3954" operator="lessThanOrEqual" aboveAverage="0" equalAverage="0" bottom="0" percent="0" rank="0" text="" dxfId="3952">
      <formula>#REF!</formula>
    </cfRule>
    <cfRule type="cellIs" priority="3955" operator="greaterThan" aboveAverage="0" equalAverage="0" bottom="0" percent="0" rank="0" text="" dxfId="3953">
      <formula>#REF!</formula>
    </cfRule>
  </conditionalFormatting>
  <conditionalFormatting sqref="BI126 BI128 BI138 BI140 BI150 BI152 BI154 BI156 BI120">
    <cfRule type="cellIs" priority="3956" operator="equal" aboveAverage="0" equalAverage="0" bottom="0" percent="0" rank="0" text="" dxfId="3954">
      <formula>0</formula>
    </cfRule>
  </conditionalFormatting>
  <conditionalFormatting sqref="BL129:BL137 BL141:BL149">
    <cfRule type="cellIs" priority="3957" operator="greaterThan" aboveAverage="0" equalAverage="0" bottom="0" percent="0" rank="0" text="" dxfId="3955">
      <formula>#REF!</formula>
    </cfRule>
  </conditionalFormatting>
  <conditionalFormatting sqref="BL153">
    <cfRule type="cellIs" priority="3958" operator="greaterThanOrEqual" aboveAverage="0" equalAverage="0" bottom="0" percent="0" rank="0" text="" dxfId="3956">
      <formula>#REF!</formula>
    </cfRule>
    <cfRule type="cellIs" priority="3959" operator="lessThan" aboveAverage="0" equalAverage="0" bottom="0" percent="0" rank="0" text="" dxfId="3957">
      <formula>#REF!</formula>
    </cfRule>
  </conditionalFormatting>
  <conditionalFormatting sqref="BH153">
    <cfRule type="cellIs" priority="3960" operator="lessThanOrEqual" aboveAverage="0" equalAverage="0" bottom="0" percent="0" rank="0" text="" dxfId="3958">
      <formula>#REF!</formula>
    </cfRule>
    <cfRule type="cellIs" priority="3961" operator="greaterThan" aboveAverage="0" equalAverage="0" bottom="0" percent="0" rank="0" text="" dxfId="3959">
      <formula>#REF!</formula>
    </cfRule>
  </conditionalFormatting>
  <conditionalFormatting sqref="BH155">
    <cfRule type="cellIs" priority="3962" operator="lessThanOrEqual" aboveAverage="0" equalAverage="0" bottom="0" percent="0" rank="0" text="" dxfId="3960">
      <formula>#REF!</formula>
    </cfRule>
    <cfRule type="cellIs" priority="3963" operator="greaterThan" aboveAverage="0" equalAverage="0" bottom="0" percent="0" rank="0" text="" dxfId="3961">
      <formula>#REF!</formula>
    </cfRule>
  </conditionalFormatting>
  <conditionalFormatting sqref="BI126 BI128 BI138 BI140 BI150 BI152 BI154 BI156 BI120">
    <cfRule type="cellIs" priority="3964" operator="equal" aboveAverage="0" equalAverage="0" bottom="0" percent="0" rank="0" text="" dxfId="3962">
      <formula>0</formula>
    </cfRule>
  </conditionalFormatting>
  <conditionalFormatting sqref="BL129:BL137 BL141:BL149">
    <cfRule type="cellIs" priority="3965" operator="greaterThan" aboveAverage="0" equalAverage="0" bottom="0" percent="0" rank="0" text="" dxfId="3963">
      <formula>#REF!</formula>
    </cfRule>
  </conditionalFormatting>
  <conditionalFormatting sqref="BL153">
    <cfRule type="cellIs" priority="3966" operator="greaterThanOrEqual" aboveAverage="0" equalAverage="0" bottom="0" percent="0" rank="0" text="" dxfId="3964">
      <formula>#REF!</formula>
    </cfRule>
    <cfRule type="cellIs" priority="3967" operator="lessThan" aboveAverage="0" equalAverage="0" bottom="0" percent="0" rank="0" text="" dxfId="3965">
      <formula>#REF!</formula>
    </cfRule>
  </conditionalFormatting>
  <conditionalFormatting sqref="BH153">
    <cfRule type="cellIs" priority="3968" operator="lessThanOrEqual" aboveAverage="0" equalAverage="0" bottom="0" percent="0" rank="0" text="" dxfId="3966">
      <formula>#REF!</formula>
    </cfRule>
    <cfRule type="cellIs" priority="3969" operator="greaterThan" aboveAverage="0" equalAverage="0" bottom="0" percent="0" rank="0" text="" dxfId="3967">
      <formula>#REF!</formula>
    </cfRule>
  </conditionalFormatting>
  <conditionalFormatting sqref="BH155">
    <cfRule type="cellIs" priority="3970" operator="lessThanOrEqual" aboveAverage="0" equalAverage="0" bottom="0" percent="0" rank="0" text="" dxfId="3968">
      <formula>#REF!</formula>
    </cfRule>
    <cfRule type="cellIs" priority="3971" operator="greaterThan" aboveAverage="0" equalAverage="0" bottom="0" percent="0" rank="0" text="" dxfId="3969">
      <formula>#REF!</formula>
    </cfRule>
  </conditionalFormatting>
  <conditionalFormatting sqref="BL129:BL137 BL141:BL149">
    <cfRule type="cellIs" priority="3972" operator="greaterThan" aboveAverage="0" equalAverage="0" bottom="0" percent="0" rank="0" text="" dxfId="3970">
      <formula>#REF!</formula>
    </cfRule>
  </conditionalFormatting>
  <conditionalFormatting sqref="BL153">
    <cfRule type="cellIs" priority="3973" operator="greaterThanOrEqual" aboveAverage="0" equalAverage="0" bottom="0" percent="0" rank="0" text="" dxfId="3971">
      <formula>#REF!</formula>
    </cfRule>
    <cfRule type="cellIs" priority="3974" operator="lessThan" aboveAverage="0" equalAverage="0" bottom="0" percent="0" rank="0" text="" dxfId="3972">
      <formula>#REF!</formula>
    </cfRule>
  </conditionalFormatting>
  <conditionalFormatting sqref="BH153">
    <cfRule type="cellIs" priority="3975" operator="lessThanOrEqual" aboveAverage="0" equalAverage="0" bottom="0" percent="0" rank="0" text="" dxfId="3973">
      <formula>#REF!</formula>
    </cfRule>
    <cfRule type="cellIs" priority="3976" operator="greaterThan" aboveAverage="0" equalAverage="0" bottom="0" percent="0" rank="0" text="" dxfId="3974">
      <formula>#REF!</formula>
    </cfRule>
  </conditionalFormatting>
  <conditionalFormatting sqref="BH155">
    <cfRule type="cellIs" priority="3977" operator="lessThanOrEqual" aboveAverage="0" equalAverage="0" bottom="0" percent="0" rank="0" text="" dxfId="3975">
      <formula>#REF!</formula>
    </cfRule>
    <cfRule type="cellIs" priority="3978" operator="greaterThan" aboveAverage="0" equalAverage="0" bottom="0" percent="0" rank="0" text="" dxfId="3976">
      <formula>#REF!</formula>
    </cfRule>
  </conditionalFormatting>
  <conditionalFormatting sqref="BI126 BI128 BI138 BI140 BI150 BI152 BI154 BI156 BI120">
    <cfRule type="cellIs" priority="3979" operator="equal" aboveAverage="0" equalAverage="0" bottom="0" percent="0" rank="0" text="" dxfId="3977">
      <formula>0</formula>
    </cfRule>
  </conditionalFormatting>
  <conditionalFormatting sqref="BL129:BL137 BL141:BL149">
    <cfRule type="cellIs" priority="3980" operator="greaterThan" aboveAverage="0" equalAverage="0" bottom="0" percent="0" rank="0" text="" dxfId="3978">
      <formula>#REF!</formula>
    </cfRule>
  </conditionalFormatting>
  <conditionalFormatting sqref="BL153">
    <cfRule type="cellIs" priority="3981" operator="greaterThanOrEqual" aboveAverage="0" equalAverage="0" bottom="0" percent="0" rank="0" text="" dxfId="3979">
      <formula>#REF!</formula>
    </cfRule>
    <cfRule type="cellIs" priority="3982" operator="lessThan" aboveAverage="0" equalAverage="0" bottom="0" percent="0" rank="0" text="" dxfId="3980">
      <formula>#REF!</formula>
    </cfRule>
  </conditionalFormatting>
  <conditionalFormatting sqref="BH153">
    <cfRule type="cellIs" priority="3983" operator="lessThanOrEqual" aboveAverage="0" equalAverage="0" bottom="0" percent="0" rank="0" text="" dxfId="3981">
      <formula>#REF!</formula>
    </cfRule>
    <cfRule type="cellIs" priority="3984" operator="greaterThan" aboveAverage="0" equalAverage="0" bottom="0" percent="0" rank="0" text="" dxfId="3982">
      <formula>#REF!</formula>
    </cfRule>
  </conditionalFormatting>
  <conditionalFormatting sqref="BH155">
    <cfRule type="cellIs" priority="3985" operator="lessThanOrEqual" aboveAverage="0" equalAverage="0" bottom="0" percent="0" rank="0" text="" dxfId="3983">
      <formula>#REF!</formula>
    </cfRule>
    <cfRule type="cellIs" priority="3986" operator="greaterThan" aboveAverage="0" equalAverage="0" bottom="0" percent="0" rank="0" text="" dxfId="3984">
      <formula>#REF!</formula>
    </cfRule>
  </conditionalFormatting>
  <conditionalFormatting sqref="BL129:BL137 BL141:BL149">
    <cfRule type="cellIs" priority="3987" operator="greaterThan" aboveAverage="0" equalAverage="0" bottom="0" percent="0" rank="0" text="" dxfId="3985">
      <formula>#REF!</formula>
    </cfRule>
  </conditionalFormatting>
  <conditionalFormatting sqref="BL153">
    <cfRule type="cellIs" priority="3988" operator="greaterThanOrEqual" aboveAverage="0" equalAverage="0" bottom="0" percent="0" rank="0" text="" dxfId="3986">
      <formula>#REF!</formula>
    </cfRule>
    <cfRule type="cellIs" priority="3989" operator="lessThan" aboveAverage="0" equalAverage="0" bottom="0" percent="0" rank="0" text="" dxfId="3987">
      <formula>#REF!</formula>
    </cfRule>
  </conditionalFormatting>
  <conditionalFormatting sqref="BH153">
    <cfRule type="cellIs" priority="3990" operator="lessThanOrEqual" aboveAverage="0" equalAverage="0" bottom="0" percent="0" rank="0" text="" dxfId="3988">
      <formula>#REF!</formula>
    </cfRule>
    <cfRule type="cellIs" priority="3991" operator="greaterThan" aboveAverage="0" equalAverage="0" bottom="0" percent="0" rank="0" text="" dxfId="3989">
      <formula>#REF!</formula>
    </cfRule>
  </conditionalFormatting>
  <conditionalFormatting sqref="BH155">
    <cfRule type="cellIs" priority="3992" operator="lessThanOrEqual" aboveAverage="0" equalAverage="0" bottom="0" percent="0" rank="0" text="" dxfId="3990">
      <formula>#REF!</formula>
    </cfRule>
    <cfRule type="cellIs" priority="3993" operator="greaterThan" aboveAverage="0" equalAverage="0" bottom="0" percent="0" rank="0" text="" dxfId="399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3994" operator="equal" aboveAverage="0" equalAverage="0" bottom="0" percent="0" rank="0" text="" dxfId="3992">
      <formula>0</formula>
    </cfRule>
  </conditionalFormatting>
  <conditionalFormatting sqref="P168:P176 P180:P188 AF168:AF176 AF180:AF188 AV168:AV176 AV180:AV188 BL168:BL176 BL180:BL188">
    <cfRule type="cellIs" priority="3995" operator="greaterThan" aboveAverage="0" equalAverage="0" bottom="0" percent="0" rank="0" text="" dxfId="3993">
      <formula>#REF!</formula>
    </cfRule>
  </conditionalFormatting>
  <conditionalFormatting sqref="P192 AF192 AV192 BL192">
    <cfRule type="cellIs" priority="3996" operator="greaterThanOrEqual" aboveAverage="0" equalAverage="0" bottom="0" percent="0" rank="0" text="" dxfId="3994">
      <formula>#REF!</formula>
    </cfRule>
    <cfRule type="cellIs" priority="3997" operator="lessThan" aboveAverage="0" equalAverage="0" bottom="0" percent="0" rank="0" text="" dxfId="3995">
      <formula>#REF!</formula>
    </cfRule>
  </conditionalFormatting>
  <conditionalFormatting sqref="L192 AB192 AR192 BH192">
    <cfRule type="cellIs" priority="3998" operator="lessThanOrEqual" aboveAverage="0" equalAverage="0" bottom="0" percent="0" rank="0" text="" dxfId="3996">
      <formula>#REF!</formula>
    </cfRule>
    <cfRule type="cellIs" priority="3999" operator="greaterThan" aboveAverage="0" equalAverage="0" bottom="0" percent="0" rank="0" text="" dxfId="3997">
      <formula>#REF!</formula>
    </cfRule>
  </conditionalFormatting>
  <conditionalFormatting sqref="L194 AB194 AR194 BH194">
    <cfRule type="cellIs" priority="4000" operator="lessThanOrEqual" aboveAverage="0" equalAverage="0" bottom="0" percent="0" rank="0" text="" dxfId="3998">
      <formula>#REF!</formula>
    </cfRule>
    <cfRule type="cellIs" priority="4001" operator="greaterThan" aboveAverage="0" equalAverage="0" bottom="0" percent="0" rank="0" text="" dxfId="3999">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02" operator="equal" aboveAverage="0" equalAverage="0" bottom="0" percent="0" rank="0" text="" dxfId="4000">
      <formula>0</formula>
    </cfRule>
  </conditionalFormatting>
  <conditionalFormatting sqref="P168:P176 P180:P188 AF168:AF176 AF180:AF188 AV168:AV176 AV180:AV188 BL168:BL176 BL180:BL188">
    <cfRule type="cellIs" priority="4003" operator="greaterThan" aboveAverage="0" equalAverage="0" bottom="0" percent="0" rank="0" text="" dxfId="4001">
      <formula>#REF!</formula>
    </cfRule>
  </conditionalFormatting>
  <conditionalFormatting sqref="P192 AF192 AV192 BL192">
    <cfRule type="cellIs" priority="4004" operator="greaterThanOrEqual" aboveAverage="0" equalAverage="0" bottom="0" percent="0" rank="0" text="" dxfId="4002">
      <formula>#REF!</formula>
    </cfRule>
    <cfRule type="cellIs" priority="4005" operator="lessThan" aboveAverage="0" equalAverage="0" bottom="0" percent="0" rank="0" text="" dxfId="4003">
      <formula>#REF!</formula>
    </cfRule>
  </conditionalFormatting>
  <conditionalFormatting sqref="L192 AB192 AR192 BH192">
    <cfRule type="cellIs" priority="4006" operator="lessThanOrEqual" aboveAverage="0" equalAverage="0" bottom="0" percent="0" rank="0" text="" dxfId="4004">
      <formula>#REF!</formula>
    </cfRule>
    <cfRule type="cellIs" priority="4007" operator="greaterThan" aboveAverage="0" equalAverage="0" bottom="0" percent="0" rank="0" text="" dxfId="4005">
      <formula>#REF!</formula>
    </cfRule>
  </conditionalFormatting>
  <conditionalFormatting sqref="L194 AB194 AR194 BH194">
    <cfRule type="cellIs" priority="4008" operator="lessThanOrEqual" aboveAverage="0" equalAverage="0" bottom="0" percent="0" rank="0" text="" dxfId="4006">
      <formula>#REF!</formula>
    </cfRule>
    <cfRule type="cellIs" priority="4009" operator="greaterThan" aboveAverage="0" equalAverage="0" bottom="0" percent="0" rank="0" text="" dxfId="4007">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10" operator="equal" aboveAverage="0" equalAverage="0" bottom="0" percent="0" rank="0" text="" dxfId="4008">
      <formula>0</formula>
    </cfRule>
  </conditionalFormatting>
  <conditionalFormatting sqref="P168:P176 P180:P188 AF168:AF176 AF180:AF188 AV168:AV176 AV180:AV188 BL168:BL176 BL180:BL188">
    <cfRule type="cellIs" priority="4011" operator="greaterThan" aboveAverage="0" equalAverage="0" bottom="0" percent="0" rank="0" text="" dxfId="4009">
      <formula>#REF!</formula>
    </cfRule>
  </conditionalFormatting>
  <conditionalFormatting sqref="P192 AF192 AV192 BL192">
    <cfRule type="cellIs" priority="4012" operator="greaterThanOrEqual" aboveAverage="0" equalAverage="0" bottom="0" percent="0" rank="0" text="" dxfId="4010">
      <formula>#REF!</formula>
    </cfRule>
    <cfRule type="cellIs" priority="4013" operator="lessThan" aboveAverage="0" equalAverage="0" bottom="0" percent="0" rank="0" text="" dxfId="4011">
      <formula>#REF!</formula>
    </cfRule>
  </conditionalFormatting>
  <conditionalFormatting sqref="L192 AB192 AR192 BH192">
    <cfRule type="cellIs" priority="4014" operator="lessThanOrEqual" aboveAverage="0" equalAverage="0" bottom="0" percent="0" rank="0" text="" dxfId="4012">
      <formula>#REF!</formula>
    </cfRule>
    <cfRule type="cellIs" priority="4015" operator="greaterThan" aboveAverage="0" equalAverage="0" bottom="0" percent="0" rank="0" text="" dxfId="4013">
      <formula>#REF!</formula>
    </cfRule>
  </conditionalFormatting>
  <conditionalFormatting sqref="L194 AB194 AR194 BH194">
    <cfRule type="cellIs" priority="4016" operator="lessThanOrEqual" aboveAverage="0" equalAverage="0" bottom="0" percent="0" rank="0" text="" dxfId="4014">
      <formula>#REF!</formula>
    </cfRule>
    <cfRule type="cellIs" priority="4017" operator="greaterThan" aboveAverage="0" equalAverage="0" bottom="0" percent="0" rank="0" text="" dxfId="4015">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18" operator="equal" aboveAverage="0" equalAverage="0" bottom="0" percent="0" rank="0" text="" dxfId="4016">
      <formula>0</formula>
    </cfRule>
  </conditionalFormatting>
  <conditionalFormatting sqref="P168:P176 P180:P188 AF168:AF176 AF180:AF188 AV168:AV176 AV180:AV188 BL168:BL176 BL180:BL188">
    <cfRule type="cellIs" priority="4019" operator="greaterThan" aboveAverage="0" equalAverage="0" bottom="0" percent="0" rank="0" text="" dxfId="4017">
      <formula>#REF!</formula>
    </cfRule>
  </conditionalFormatting>
  <conditionalFormatting sqref="P192 AF192 AV192 BL192">
    <cfRule type="cellIs" priority="4020" operator="greaterThanOrEqual" aboveAverage="0" equalAverage="0" bottom="0" percent="0" rank="0" text="" dxfId="4018">
      <formula>#REF!</formula>
    </cfRule>
    <cfRule type="cellIs" priority="4021" operator="lessThan" aboveAverage="0" equalAverage="0" bottom="0" percent="0" rank="0" text="" dxfId="4019">
      <formula>#REF!</formula>
    </cfRule>
  </conditionalFormatting>
  <conditionalFormatting sqref="L192 AB192 AR192 BH192">
    <cfRule type="cellIs" priority="4022" operator="lessThanOrEqual" aboveAverage="0" equalAverage="0" bottom="0" percent="0" rank="0" text="" dxfId="4020">
      <formula>#REF!</formula>
    </cfRule>
    <cfRule type="cellIs" priority="4023" operator="greaterThan" aboveAverage="0" equalAverage="0" bottom="0" percent="0" rank="0" text="" dxfId="4021">
      <formula>#REF!</formula>
    </cfRule>
  </conditionalFormatting>
  <conditionalFormatting sqref="L194 AB194 AR194 BH194">
    <cfRule type="cellIs" priority="4024" operator="lessThanOrEqual" aboveAverage="0" equalAverage="0" bottom="0" percent="0" rank="0" text="" dxfId="4022">
      <formula>#REF!</formula>
    </cfRule>
    <cfRule type="cellIs" priority="4025" operator="greaterThan" aboveAverage="0" equalAverage="0" bottom="0" percent="0" rank="0" text="" dxfId="4023">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26" operator="equal" aboveAverage="0" equalAverage="0" bottom="0" percent="0" rank="0" text="" dxfId="4024">
      <formula>0</formula>
    </cfRule>
  </conditionalFormatting>
  <conditionalFormatting sqref="P168:P176 P180:P188 AF168:AF176 AF180:AF188 AV168:AV176 AV180:AV188 BL168:BL176 BL180:BL188">
    <cfRule type="cellIs" priority="4027" operator="greaterThan" aboveAverage="0" equalAverage="0" bottom="0" percent="0" rank="0" text="" dxfId="4025">
      <formula>#REF!</formula>
    </cfRule>
  </conditionalFormatting>
  <conditionalFormatting sqref="P192 AF192 AV192 BL192">
    <cfRule type="cellIs" priority="4028" operator="greaterThanOrEqual" aboveAverage="0" equalAverage="0" bottom="0" percent="0" rank="0" text="" dxfId="4026">
      <formula>#REF!</formula>
    </cfRule>
    <cfRule type="cellIs" priority="4029" operator="lessThan" aboveAverage="0" equalAverage="0" bottom="0" percent="0" rank="0" text="" dxfId="4027">
      <formula>#REF!</formula>
    </cfRule>
  </conditionalFormatting>
  <conditionalFormatting sqref="L192 AB192 AR192 BH192">
    <cfRule type="cellIs" priority="4030" operator="lessThanOrEqual" aboveAverage="0" equalAverage="0" bottom="0" percent="0" rank="0" text="" dxfId="4028">
      <formula>#REF!</formula>
    </cfRule>
    <cfRule type="cellIs" priority="4031" operator="greaterThan" aboveAverage="0" equalAverage="0" bottom="0" percent="0" rank="0" text="" dxfId="4029">
      <formula>#REF!</formula>
    </cfRule>
  </conditionalFormatting>
  <conditionalFormatting sqref="L194 AB194 AR194 BH194">
    <cfRule type="cellIs" priority="4032" operator="lessThanOrEqual" aboveAverage="0" equalAverage="0" bottom="0" percent="0" rank="0" text="" dxfId="4030">
      <formula>#REF!</formula>
    </cfRule>
    <cfRule type="cellIs" priority="4033" operator="greaterThan" aboveAverage="0" equalAverage="0" bottom="0" percent="0" rank="0" text="" dxfId="403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34" operator="equal" aboveAverage="0" equalAverage="0" bottom="0" percent="0" rank="0" text="" dxfId="4032">
      <formula>0</formula>
    </cfRule>
  </conditionalFormatting>
  <conditionalFormatting sqref="P168:P176 P180:P188 AF168:AF176 AF180:AF188 AV168:AV176 AV180:AV188 BL168:BL176 BL180:BL188">
    <cfRule type="cellIs" priority="4035" operator="greaterThan" aboveAverage="0" equalAverage="0" bottom="0" percent="0" rank="0" text="" dxfId="4033">
      <formula>#REF!</formula>
    </cfRule>
  </conditionalFormatting>
  <conditionalFormatting sqref="P192 AF192 AV192 BL192">
    <cfRule type="cellIs" priority="4036" operator="greaterThanOrEqual" aboveAverage="0" equalAverage="0" bottom="0" percent="0" rank="0" text="" dxfId="4034">
      <formula>#REF!</formula>
    </cfRule>
    <cfRule type="cellIs" priority="4037" operator="lessThan" aboveAverage="0" equalAverage="0" bottom="0" percent="0" rank="0" text="" dxfId="4035">
      <formula>#REF!</formula>
    </cfRule>
  </conditionalFormatting>
  <conditionalFormatting sqref="L192 AB192 AR192 BH192">
    <cfRule type="cellIs" priority="4038" operator="lessThanOrEqual" aboveAverage="0" equalAverage="0" bottom="0" percent="0" rank="0" text="" dxfId="4036">
      <formula>#REF!</formula>
    </cfRule>
    <cfRule type="cellIs" priority="4039" operator="greaterThan" aboveAverage="0" equalAverage="0" bottom="0" percent="0" rank="0" text="" dxfId="4037">
      <formula>#REF!</formula>
    </cfRule>
  </conditionalFormatting>
  <conditionalFormatting sqref="L194 AB194 AR194 BH194">
    <cfRule type="cellIs" priority="4040" operator="lessThanOrEqual" aboveAverage="0" equalAverage="0" bottom="0" percent="0" rank="0" text="" dxfId="4038">
      <formula>#REF!</formula>
    </cfRule>
    <cfRule type="cellIs" priority="4041" operator="greaterThan" aboveAverage="0" equalAverage="0" bottom="0" percent="0" rank="0" text="" dxfId="4039">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42" operator="equal" aboveAverage="0" equalAverage="0" bottom="0" percent="0" rank="0" text="" dxfId="4040">
      <formula>0</formula>
    </cfRule>
  </conditionalFormatting>
  <conditionalFormatting sqref="P168:P176 P180:P188 AF168:AF176 AF180:AF188 AV168:AV176 AV180:AV188 BL168:BL176 BL180:BL188">
    <cfRule type="cellIs" priority="4043" operator="greaterThan" aboveAverage="0" equalAverage="0" bottom="0" percent="0" rank="0" text="" dxfId="4041">
      <formula>#REF!</formula>
    </cfRule>
  </conditionalFormatting>
  <conditionalFormatting sqref="P192 AF192 AV192 BL192">
    <cfRule type="cellIs" priority="4044" operator="greaterThanOrEqual" aboveAverage="0" equalAverage="0" bottom="0" percent="0" rank="0" text="" dxfId="4042">
      <formula>#REF!</formula>
    </cfRule>
    <cfRule type="cellIs" priority="4045" operator="lessThan" aboveAverage="0" equalAverage="0" bottom="0" percent="0" rank="0" text="" dxfId="4043">
      <formula>#REF!</formula>
    </cfRule>
  </conditionalFormatting>
  <conditionalFormatting sqref="L192 AB192 AR192 BH192">
    <cfRule type="cellIs" priority="4046" operator="lessThanOrEqual" aboveAverage="0" equalAverage="0" bottom="0" percent="0" rank="0" text="" dxfId="4044">
      <formula>#REF!</formula>
    </cfRule>
    <cfRule type="cellIs" priority="4047" operator="greaterThan" aboveAverage="0" equalAverage="0" bottom="0" percent="0" rank="0" text="" dxfId="4045">
      <formula>#REF!</formula>
    </cfRule>
  </conditionalFormatting>
  <conditionalFormatting sqref="L194 AB194 AR194 BH194">
    <cfRule type="cellIs" priority="4048" operator="lessThanOrEqual" aboveAverage="0" equalAverage="0" bottom="0" percent="0" rank="0" text="" dxfId="4046">
      <formula>#REF!</formula>
    </cfRule>
    <cfRule type="cellIs" priority="4049" operator="greaterThan" aboveAverage="0" equalAverage="0" bottom="0" percent="0" rank="0" text="" dxfId="4047">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50" operator="equal" aboveAverage="0" equalAverage="0" bottom="0" percent="0" rank="0" text="" dxfId="4048">
      <formula>0</formula>
    </cfRule>
  </conditionalFormatting>
  <conditionalFormatting sqref="P168:P176 P180:P188 AF168:AF176 AF180:AF188 AV168:AV176 AV180:AV188 BL168:BL176 BL180:BL188">
    <cfRule type="cellIs" priority="4051" operator="greaterThan" aboveAverage="0" equalAverage="0" bottom="0" percent="0" rank="0" text="" dxfId="4049">
      <formula>#REF!</formula>
    </cfRule>
  </conditionalFormatting>
  <conditionalFormatting sqref="P192 AF192 AV192 BL192">
    <cfRule type="cellIs" priority="4052" operator="greaterThanOrEqual" aboveAverage="0" equalAverage="0" bottom="0" percent="0" rank="0" text="" dxfId="4050">
      <formula>#REF!</formula>
    </cfRule>
    <cfRule type="cellIs" priority="4053" operator="lessThan" aboveAverage="0" equalAverage="0" bottom="0" percent="0" rank="0" text="" dxfId="4051">
      <formula>#REF!</formula>
    </cfRule>
  </conditionalFormatting>
  <conditionalFormatting sqref="L192 AB192 AR192 BH192">
    <cfRule type="cellIs" priority="4054" operator="lessThanOrEqual" aboveAverage="0" equalAverage="0" bottom="0" percent="0" rank="0" text="" dxfId="4052">
      <formula>#REF!</formula>
    </cfRule>
    <cfRule type="cellIs" priority="4055" operator="greaterThan" aboveAverage="0" equalAverage="0" bottom="0" percent="0" rank="0" text="" dxfId="4053">
      <formula>#REF!</formula>
    </cfRule>
  </conditionalFormatting>
  <conditionalFormatting sqref="L194 AB194 AR194 BH194">
    <cfRule type="cellIs" priority="4056" operator="lessThanOrEqual" aboveAverage="0" equalAverage="0" bottom="0" percent="0" rank="0" text="" dxfId="4054">
      <formula>#REF!</formula>
    </cfRule>
    <cfRule type="cellIs" priority="4057" operator="greaterThan" aboveAverage="0" equalAverage="0" bottom="0" percent="0" rank="0" text="" dxfId="4055">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58" operator="equal" aboveAverage="0" equalAverage="0" bottom="0" percent="0" rank="0" text="" dxfId="4056">
      <formula>0</formula>
    </cfRule>
  </conditionalFormatting>
  <conditionalFormatting sqref="P168:P176 P180:P188 AF168:AF176 AF180:AF188 AV168:AV176 AV180:AV188 BL168:BL176 BL180:BL188">
    <cfRule type="cellIs" priority="4059" operator="greaterThan" aboveAverage="0" equalAverage="0" bottom="0" percent="0" rank="0" text="" dxfId="4057">
      <formula>#REF!</formula>
    </cfRule>
  </conditionalFormatting>
  <conditionalFormatting sqref="P192 AF192 AV192 BL192">
    <cfRule type="cellIs" priority="4060" operator="greaterThanOrEqual" aboveAverage="0" equalAverage="0" bottom="0" percent="0" rank="0" text="" dxfId="4058">
      <formula>#REF!</formula>
    </cfRule>
    <cfRule type="cellIs" priority="4061" operator="lessThan" aboveAverage="0" equalAverage="0" bottom="0" percent="0" rank="0" text="" dxfId="4059">
      <formula>#REF!</formula>
    </cfRule>
  </conditionalFormatting>
  <conditionalFormatting sqref="L192 AB192 AR192 BH192">
    <cfRule type="cellIs" priority="4062" operator="lessThanOrEqual" aboveAverage="0" equalAverage="0" bottom="0" percent="0" rank="0" text="" dxfId="4060">
      <formula>#REF!</formula>
    </cfRule>
    <cfRule type="cellIs" priority="4063" operator="greaterThan" aboveAverage="0" equalAverage="0" bottom="0" percent="0" rank="0" text="" dxfId="4061">
      <formula>#REF!</formula>
    </cfRule>
  </conditionalFormatting>
  <conditionalFormatting sqref="L194 AB194 AR194 BH194">
    <cfRule type="cellIs" priority="4064" operator="lessThanOrEqual" aboveAverage="0" equalAverage="0" bottom="0" percent="0" rank="0" text="" dxfId="4062">
      <formula>#REF!</formula>
    </cfRule>
    <cfRule type="cellIs" priority="4065" operator="greaterThan" aboveAverage="0" equalAverage="0" bottom="0" percent="0" rank="0" text="" dxfId="4063">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66" operator="equal" aboveAverage="0" equalAverage="0" bottom="0" percent="0" rank="0" text="" dxfId="4064">
      <formula>0</formula>
    </cfRule>
  </conditionalFormatting>
  <conditionalFormatting sqref="P168:P176 P180:P188 AF168:AF176 AF180:AF188 AV168:AV176 AV180:AV188 BL168:BL176 BL180:BL188">
    <cfRule type="cellIs" priority="4067" operator="greaterThan" aboveAverage="0" equalAverage="0" bottom="0" percent="0" rank="0" text="" dxfId="4065">
      <formula>#REF!</formula>
    </cfRule>
  </conditionalFormatting>
  <conditionalFormatting sqref="P192 AF192 AV192 BL192">
    <cfRule type="cellIs" priority="4068" operator="greaterThanOrEqual" aboveAverage="0" equalAverage="0" bottom="0" percent="0" rank="0" text="" dxfId="4066">
      <formula>#REF!</formula>
    </cfRule>
    <cfRule type="cellIs" priority="4069" operator="lessThan" aboveAverage="0" equalAverage="0" bottom="0" percent="0" rank="0" text="" dxfId="4067">
      <formula>#REF!</formula>
    </cfRule>
  </conditionalFormatting>
  <conditionalFormatting sqref="L192 AB192 AR192 BH192">
    <cfRule type="cellIs" priority="4070" operator="lessThanOrEqual" aboveAverage="0" equalAverage="0" bottom="0" percent="0" rank="0" text="" dxfId="4068">
      <formula>#REF!</formula>
    </cfRule>
    <cfRule type="cellIs" priority="4071" operator="greaterThan" aboveAverage="0" equalAverage="0" bottom="0" percent="0" rank="0" text="" dxfId="4069">
      <formula>#REF!</formula>
    </cfRule>
  </conditionalFormatting>
  <conditionalFormatting sqref="L194 AB194 AR194 BH194">
    <cfRule type="cellIs" priority="4072" operator="lessThanOrEqual" aboveAverage="0" equalAverage="0" bottom="0" percent="0" rank="0" text="" dxfId="4070">
      <formula>#REF!</formula>
    </cfRule>
    <cfRule type="cellIs" priority="4073" operator="greaterThan" aboveAverage="0" equalAverage="0" bottom="0" percent="0" rank="0" text="" dxfId="407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74" operator="equal" aboveAverage="0" equalAverage="0" bottom="0" percent="0" rank="0" text="" dxfId="4072">
      <formula>0</formula>
    </cfRule>
  </conditionalFormatting>
  <conditionalFormatting sqref="P168:P176 P180:P188 AF168:AF176 AF180:AF188 AV168:AV176 AV180:AV188 BL168:BL176 BL180:BL188">
    <cfRule type="cellIs" priority="4075" operator="greaterThan" aboveAverage="0" equalAverage="0" bottom="0" percent="0" rank="0" text="" dxfId="4073">
      <formula>#REF!</formula>
    </cfRule>
  </conditionalFormatting>
  <conditionalFormatting sqref="P192 AF192 AV192 BL192">
    <cfRule type="cellIs" priority="4076" operator="greaterThanOrEqual" aboveAverage="0" equalAverage="0" bottom="0" percent="0" rank="0" text="" dxfId="4074">
      <formula>#REF!</formula>
    </cfRule>
    <cfRule type="cellIs" priority="4077" operator="lessThan" aboveAverage="0" equalAverage="0" bottom="0" percent="0" rank="0" text="" dxfId="4075">
      <formula>#REF!</formula>
    </cfRule>
  </conditionalFormatting>
  <conditionalFormatting sqref="L192 AB192 AR192 BH192">
    <cfRule type="cellIs" priority="4078" operator="lessThanOrEqual" aboveAverage="0" equalAverage="0" bottom="0" percent="0" rank="0" text="" dxfId="4076">
      <formula>#REF!</formula>
    </cfRule>
    <cfRule type="cellIs" priority="4079" operator="greaterThan" aboveAverage="0" equalAverage="0" bottom="0" percent="0" rank="0" text="" dxfId="4077">
      <formula>#REF!</formula>
    </cfRule>
  </conditionalFormatting>
  <conditionalFormatting sqref="L194 AB194 AR194 BH194">
    <cfRule type="cellIs" priority="4080" operator="lessThanOrEqual" aboveAverage="0" equalAverage="0" bottom="0" percent="0" rank="0" text="" dxfId="4078">
      <formula>#REF!</formula>
    </cfRule>
    <cfRule type="cellIs" priority="4081" operator="greaterThan" aboveAverage="0" equalAverage="0" bottom="0" percent="0" rank="0" text="" dxfId="4079">
      <formula>#REF!</formula>
    </cfRule>
  </conditionalFormatting>
  <conditionalFormatting sqref="M165 M167 M177 M179 M189 M191 M193 M195 M159 AC165 AC167 AC195 AC159 AS165 AS167 AS195 AS159 BI165 BI167 BI195 BI159 AC177 AC179 AC189 AC191 AC193 AS177 AS179 AS189 AS191 AS193 BI177 BI179 BI189 BI191 BI193">
    <cfRule type="cellIs" priority="4082" operator="equal" aboveAverage="0" equalAverage="0" bottom="0" percent="0" rank="0" text="" dxfId="4080">
      <formula>0</formula>
    </cfRule>
  </conditionalFormatting>
  <conditionalFormatting sqref="P168:P176 P180:P188 AF168:AF176 AF180:AF188 AV168:AV176 AV180:AV188 BL168:BL176 BL180:BL188">
    <cfRule type="cellIs" priority="4083" operator="greaterThan" aboveAverage="0" equalAverage="0" bottom="0" percent="0" rank="0" text="" dxfId="4081">
      <formula>#REF!</formula>
    </cfRule>
  </conditionalFormatting>
  <conditionalFormatting sqref="P192 AF192 AV192 BL192">
    <cfRule type="cellIs" priority="4084" operator="greaterThanOrEqual" aboveAverage="0" equalAverage="0" bottom="0" percent="0" rank="0" text="" dxfId="4082">
      <formula>#REF!</formula>
    </cfRule>
    <cfRule type="cellIs" priority="4085" operator="lessThan" aboveAverage="0" equalAverage="0" bottom="0" percent="0" rank="0" text="" dxfId="4083">
      <formula>#REF!</formula>
    </cfRule>
  </conditionalFormatting>
  <conditionalFormatting sqref="L192 AB192 AR192 BH192">
    <cfRule type="cellIs" priority="4086" operator="lessThanOrEqual" aboveAverage="0" equalAverage="0" bottom="0" percent="0" rank="0" text="" dxfId="4084">
      <formula>#REF!</formula>
    </cfRule>
    <cfRule type="cellIs" priority="4087" operator="greaterThan" aboveAverage="0" equalAverage="0" bottom="0" percent="0" rank="0" text="" dxfId="4085">
      <formula>#REF!</formula>
    </cfRule>
  </conditionalFormatting>
  <conditionalFormatting sqref="L194 AB194 AR194 BH194">
    <cfRule type="cellIs" priority="4088" operator="lessThanOrEqual" aboveAverage="0" equalAverage="0" bottom="0" percent="0" rank="0" text="" dxfId="4086">
      <formula>#REF!</formula>
    </cfRule>
    <cfRule type="cellIs" priority="4089" operator="greaterThan" aboveAverage="0" equalAverage="0" bottom="0" percent="0" rank="0" text="" dxfId="4087">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90" operator="equal" aboveAverage="0" equalAverage="0" bottom="0" percent="0" rank="0" text="" dxfId="4088">
      <formula>0</formula>
    </cfRule>
  </conditionalFormatting>
  <conditionalFormatting sqref="P168:P176 P180:P188 AF168:AF176 AF180:AF188 AV168:AV176 AV180:AV188 BL168:BL176 BL180:BL188">
    <cfRule type="cellIs" priority="4091" operator="greaterThan" aboveAverage="0" equalAverage="0" bottom="0" percent="0" rank="0" text="" dxfId="4089">
      <formula>#REF!</formula>
    </cfRule>
  </conditionalFormatting>
  <conditionalFormatting sqref="P192 AF192 AV192 BL192">
    <cfRule type="cellIs" priority="4092" operator="greaterThanOrEqual" aboveAverage="0" equalAverage="0" bottom="0" percent="0" rank="0" text="" dxfId="4090">
      <formula>#REF!</formula>
    </cfRule>
    <cfRule type="cellIs" priority="4093" operator="lessThan" aboveAverage="0" equalAverage="0" bottom="0" percent="0" rank="0" text="" dxfId="4091">
      <formula>#REF!</formula>
    </cfRule>
  </conditionalFormatting>
  <conditionalFormatting sqref="L192 AB192 AR192 BH192">
    <cfRule type="cellIs" priority="4094" operator="lessThanOrEqual" aboveAverage="0" equalAverage="0" bottom="0" percent="0" rank="0" text="" dxfId="4092">
      <formula>#REF!</formula>
    </cfRule>
    <cfRule type="cellIs" priority="4095" operator="greaterThan" aboveAverage="0" equalAverage="0" bottom="0" percent="0" rank="0" text="" dxfId="4093">
      <formula>#REF!</formula>
    </cfRule>
  </conditionalFormatting>
  <conditionalFormatting sqref="L194 AB194 AR194 BH194">
    <cfRule type="cellIs" priority="4096" operator="lessThanOrEqual" aboveAverage="0" equalAverage="0" bottom="0" percent="0" rank="0" text="" dxfId="4094">
      <formula>#REF!</formula>
    </cfRule>
    <cfRule type="cellIs" priority="4097" operator="greaterThan" aboveAverage="0" equalAverage="0" bottom="0" percent="0" rank="0" text="" dxfId="4095">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098" operator="equal" aboveAverage="0" equalAverage="0" bottom="0" percent="0" rank="0" text="" dxfId="4096">
      <formula>0</formula>
    </cfRule>
  </conditionalFormatting>
  <conditionalFormatting sqref="P168:P176 P180:P188 AF168:AF176 AF180:AF188 AV168:AV176 AV180:AV188 BL168:BL176 BL180:BL188">
    <cfRule type="cellIs" priority="4099" operator="greaterThan" aboveAverage="0" equalAverage="0" bottom="0" percent="0" rank="0" text="" dxfId="4097">
      <formula>#REF!</formula>
    </cfRule>
  </conditionalFormatting>
  <conditionalFormatting sqref="P192 AF192 AV192 BL192">
    <cfRule type="cellIs" priority="4100" operator="greaterThanOrEqual" aboveAverage="0" equalAverage="0" bottom="0" percent="0" rank="0" text="" dxfId="4098">
      <formula>#REF!</formula>
    </cfRule>
    <cfRule type="cellIs" priority="4101" operator="lessThan" aboveAverage="0" equalAverage="0" bottom="0" percent="0" rank="0" text="" dxfId="4099">
      <formula>#REF!</formula>
    </cfRule>
  </conditionalFormatting>
  <conditionalFormatting sqref="L192 AB192 AR192 BH192">
    <cfRule type="cellIs" priority="4102" operator="lessThanOrEqual" aboveAverage="0" equalAverage="0" bottom="0" percent="0" rank="0" text="" dxfId="4100">
      <formula>#REF!</formula>
    </cfRule>
    <cfRule type="cellIs" priority="4103" operator="greaterThan" aboveAverage="0" equalAverage="0" bottom="0" percent="0" rank="0" text="" dxfId="4101">
      <formula>#REF!</formula>
    </cfRule>
  </conditionalFormatting>
  <conditionalFormatting sqref="L194 AB194 AR194 BH194">
    <cfRule type="cellIs" priority="4104" operator="lessThanOrEqual" aboveAverage="0" equalAverage="0" bottom="0" percent="0" rank="0" text="" dxfId="4102">
      <formula>#REF!</formula>
    </cfRule>
    <cfRule type="cellIs" priority="4105" operator="greaterThan" aboveAverage="0" equalAverage="0" bottom="0" percent="0" rank="0" text="" dxfId="4103">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106" operator="equal" aboveAverage="0" equalAverage="0" bottom="0" percent="0" rank="0" text="" dxfId="4104">
      <formula>0</formula>
    </cfRule>
  </conditionalFormatting>
  <conditionalFormatting sqref="P168:P176 P180:P188 AF168:AF176 AF180:AF188 AV168:AV176 AV180:AV188 BL168:BL176 BL180:BL188">
    <cfRule type="cellIs" priority="4107" operator="greaterThan" aboveAverage="0" equalAverage="0" bottom="0" percent="0" rank="0" text="" dxfId="4105">
      <formula>#REF!</formula>
    </cfRule>
  </conditionalFormatting>
  <conditionalFormatting sqref="P192 AF192 AV192 BL192">
    <cfRule type="cellIs" priority="4108" operator="greaterThanOrEqual" aboveAverage="0" equalAverage="0" bottom="0" percent="0" rank="0" text="" dxfId="4106">
      <formula>#REF!</formula>
    </cfRule>
    <cfRule type="cellIs" priority="4109" operator="lessThan" aboveAverage="0" equalAverage="0" bottom="0" percent="0" rank="0" text="" dxfId="4107">
      <formula>#REF!</formula>
    </cfRule>
  </conditionalFormatting>
  <conditionalFormatting sqref="L192 AB192 AR192 BH192">
    <cfRule type="cellIs" priority="4110" operator="lessThanOrEqual" aboveAverage="0" equalAverage="0" bottom="0" percent="0" rank="0" text="" dxfId="4108">
      <formula>#REF!</formula>
    </cfRule>
    <cfRule type="cellIs" priority="4111" operator="greaterThan" aboveAverage="0" equalAverage="0" bottom="0" percent="0" rank="0" text="" dxfId="4109">
      <formula>#REF!</formula>
    </cfRule>
  </conditionalFormatting>
  <conditionalFormatting sqref="L194 AB194 AR194 BH194">
    <cfRule type="cellIs" priority="4112" operator="lessThanOrEqual" aboveAverage="0" equalAverage="0" bottom="0" percent="0" rank="0" text="" dxfId="4110">
      <formula>#REF!</formula>
    </cfRule>
    <cfRule type="cellIs" priority="4113" operator="greaterThan" aboveAverage="0" equalAverage="0" bottom="0" percent="0" rank="0" text="" dxfId="4111">
      <formula>#REF!</formula>
    </cfRule>
  </conditionalFormatting>
  <conditionalFormatting sqref="P168:P176 P180:P188 AF168:AF176 AF180:AF188 AV168:AV176 AV180:AV188 BL168:BL176 BL180:BL188">
    <cfRule type="cellIs" priority="4114" operator="greaterThan" aboveAverage="0" equalAverage="0" bottom="0" percent="0" rank="0" text="" dxfId="4112">
      <formula>#REF!</formula>
    </cfRule>
  </conditionalFormatting>
  <conditionalFormatting sqref="P192 AF192 AV192 BL192">
    <cfRule type="cellIs" priority="4115" operator="greaterThanOrEqual" aboveAverage="0" equalAverage="0" bottom="0" percent="0" rank="0" text="" dxfId="4113">
      <formula>#REF!</formula>
    </cfRule>
    <cfRule type="cellIs" priority="4116" operator="lessThan" aboveAverage="0" equalAverage="0" bottom="0" percent="0" rank="0" text="" dxfId="4114">
      <formula>#REF!</formula>
    </cfRule>
  </conditionalFormatting>
  <conditionalFormatting sqref="L192 AB192 AR192 BH192">
    <cfRule type="cellIs" priority="4117" operator="lessThanOrEqual" aboveAverage="0" equalAverage="0" bottom="0" percent="0" rank="0" text="" dxfId="4115">
      <formula>#REF!</formula>
    </cfRule>
    <cfRule type="cellIs" priority="4118" operator="greaterThan" aboveAverage="0" equalAverage="0" bottom="0" percent="0" rank="0" text="" dxfId="4116">
      <formula>#REF!</formula>
    </cfRule>
  </conditionalFormatting>
  <conditionalFormatting sqref="L194 AB194 AR194 BH194">
    <cfRule type="cellIs" priority="4119" operator="lessThanOrEqual" aboveAverage="0" equalAverage="0" bottom="0" percent="0" rank="0" text="" dxfId="4117">
      <formula>#REF!</formula>
    </cfRule>
    <cfRule type="cellIs" priority="4120" operator="greaterThan" aboveAverage="0" equalAverage="0" bottom="0" percent="0" rank="0" text="" dxfId="4118">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121" operator="equal" aboveAverage="0" equalAverage="0" bottom="0" percent="0" rank="0" text="" dxfId="4119">
      <formula>0</formula>
    </cfRule>
  </conditionalFormatting>
  <conditionalFormatting sqref="P168:P176 P180:P188 AF168:AF176 AF180:AF188 AV168:AV176 AV180:AV188 BL168:BL176 BL180:BL188">
    <cfRule type="cellIs" priority="4122" operator="greaterThan" aboveAverage="0" equalAverage="0" bottom="0" percent="0" rank="0" text="" dxfId="4120">
      <formula>#REF!</formula>
    </cfRule>
  </conditionalFormatting>
  <conditionalFormatting sqref="P192 AF192 AV192 BL192">
    <cfRule type="cellIs" priority="4123" operator="greaterThanOrEqual" aboveAverage="0" equalAverage="0" bottom="0" percent="0" rank="0" text="" dxfId="4121">
      <formula>#REF!</formula>
    </cfRule>
    <cfRule type="cellIs" priority="4124" operator="lessThan" aboveAverage="0" equalAverage="0" bottom="0" percent="0" rank="0" text="" dxfId="4122">
      <formula>#REF!</formula>
    </cfRule>
  </conditionalFormatting>
  <conditionalFormatting sqref="L192 AB192 AR192 BH192">
    <cfRule type="cellIs" priority="4125" operator="lessThanOrEqual" aboveAverage="0" equalAverage="0" bottom="0" percent="0" rank="0" text="" dxfId="4123">
      <formula>#REF!</formula>
    </cfRule>
    <cfRule type="cellIs" priority="4126" operator="greaterThan" aboveAverage="0" equalAverage="0" bottom="0" percent="0" rank="0" text="" dxfId="4124">
      <formula>#REF!</formula>
    </cfRule>
  </conditionalFormatting>
  <conditionalFormatting sqref="L194 AB194 AR194 BH194">
    <cfRule type="cellIs" priority="4127" operator="lessThanOrEqual" aboveAverage="0" equalAverage="0" bottom="0" percent="0" rank="0" text="" dxfId="4125">
      <formula>#REF!</formula>
    </cfRule>
    <cfRule type="cellIs" priority="4128" operator="greaterThan" aboveAverage="0" equalAverage="0" bottom="0" percent="0" rank="0" text="" dxfId="4126">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129" operator="equal" aboveAverage="0" equalAverage="0" bottom="0" percent="0" rank="0" text="" dxfId="4127">
      <formula>0</formula>
    </cfRule>
  </conditionalFormatting>
  <conditionalFormatting sqref="P168:P176 P180:P188 AF168:AF176 AF180:AF188 AV168:AV176 AV180:AV188 BL168:BL176 BL180:BL188">
    <cfRule type="cellIs" priority="4130" operator="greaterThan" aboveAverage="0" equalAverage="0" bottom="0" percent="0" rank="0" text="" dxfId="4128">
      <formula>#REF!</formula>
    </cfRule>
  </conditionalFormatting>
  <conditionalFormatting sqref="P192 AF192 AV192 BL192">
    <cfRule type="cellIs" priority="4131" operator="greaterThanOrEqual" aboveAverage="0" equalAverage="0" bottom="0" percent="0" rank="0" text="" dxfId="4129">
      <formula>#REF!</formula>
    </cfRule>
    <cfRule type="cellIs" priority="4132" operator="lessThan" aboveAverage="0" equalAverage="0" bottom="0" percent="0" rank="0" text="" dxfId="4130">
      <formula>#REF!</formula>
    </cfRule>
  </conditionalFormatting>
  <conditionalFormatting sqref="L192 AB192 AR192 BH192">
    <cfRule type="cellIs" priority="4133" operator="lessThanOrEqual" aboveAverage="0" equalAverage="0" bottom="0" percent="0" rank="0" text="" dxfId="4131">
      <formula>#REF!</formula>
    </cfRule>
    <cfRule type="cellIs" priority="4134" operator="greaterThan" aboveAverage="0" equalAverage="0" bottom="0" percent="0" rank="0" text="" dxfId="4132">
      <formula>#REF!</formula>
    </cfRule>
  </conditionalFormatting>
  <conditionalFormatting sqref="L194 AB194 AR194 BH194">
    <cfRule type="cellIs" priority="4135" operator="lessThanOrEqual" aboveAverage="0" equalAverage="0" bottom="0" percent="0" rank="0" text="" dxfId="4133">
      <formula>#REF!</formula>
    </cfRule>
    <cfRule type="cellIs" priority="4136" operator="greaterThan" aboveAverage="0" equalAverage="0" bottom="0" percent="0" rank="0" text="" dxfId="4134">
      <formula>#REF!</formula>
    </cfRule>
  </conditionalFormatting>
  <conditionalFormatting sqref="P168:P176 P180:P188 AF168:AF176 AF180:AF188 AV168:AV176 AV180:AV188 BL168:BL176 BL180:BL188">
    <cfRule type="cellIs" priority="4137" operator="greaterThan" aboveAverage="0" equalAverage="0" bottom="0" percent="0" rank="0" text="" dxfId="4135">
      <formula>#REF!</formula>
    </cfRule>
  </conditionalFormatting>
  <conditionalFormatting sqref="P192 AF192 AV192 BL192">
    <cfRule type="cellIs" priority="4138" operator="greaterThanOrEqual" aboveAverage="0" equalAverage="0" bottom="0" percent="0" rank="0" text="" dxfId="4136">
      <formula>#REF!</formula>
    </cfRule>
    <cfRule type="cellIs" priority="4139" operator="lessThan" aboveAverage="0" equalAverage="0" bottom="0" percent="0" rank="0" text="" dxfId="4137">
      <formula>#REF!</formula>
    </cfRule>
  </conditionalFormatting>
  <conditionalFormatting sqref="L192 AB192 AR192 BH192">
    <cfRule type="cellIs" priority="4140" operator="lessThanOrEqual" aboveAverage="0" equalAverage="0" bottom="0" percent="0" rank="0" text="" dxfId="4138">
      <formula>#REF!</formula>
    </cfRule>
    <cfRule type="cellIs" priority="4141" operator="greaterThan" aboveAverage="0" equalAverage="0" bottom="0" percent="0" rank="0" text="" dxfId="4139">
      <formula>#REF!</formula>
    </cfRule>
  </conditionalFormatting>
  <conditionalFormatting sqref="L194 AB194 AR194 BH194">
    <cfRule type="cellIs" priority="4142" operator="lessThanOrEqual" aboveAverage="0" equalAverage="0" bottom="0" percent="0" rank="0" text="" dxfId="4140">
      <formula>#REF!</formula>
    </cfRule>
    <cfRule type="cellIs" priority="4143" operator="greaterThan" aboveAverage="0" equalAverage="0" bottom="0" percent="0" rank="0" text="" dxfId="414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144" operator="equal" aboveAverage="0" equalAverage="0" bottom="0" percent="0" rank="0" text="" dxfId="4142">
      <formula>0</formula>
    </cfRule>
  </conditionalFormatting>
  <conditionalFormatting sqref="P168:P176 P180:P188 AF168:AF176 AF180:AF188 AV168:AV176 AV180:AV188 BL168:BL176 BL180:BL188">
    <cfRule type="cellIs" priority="4145" operator="greaterThan" aboveAverage="0" equalAverage="0" bottom="0" percent="0" rank="0" text="" dxfId="4143">
      <formula>#REF!</formula>
    </cfRule>
  </conditionalFormatting>
  <conditionalFormatting sqref="P192 AF192 AV192 BL192">
    <cfRule type="cellIs" priority="4146" operator="greaterThanOrEqual" aboveAverage="0" equalAverage="0" bottom="0" percent="0" rank="0" text="" dxfId="4144">
      <formula>#REF!</formula>
    </cfRule>
    <cfRule type="cellIs" priority="4147" operator="lessThan" aboveAverage="0" equalAverage="0" bottom="0" percent="0" rank="0" text="" dxfId="4145">
      <formula>#REF!</formula>
    </cfRule>
  </conditionalFormatting>
  <conditionalFormatting sqref="L192 AB192 AR192 BH192">
    <cfRule type="cellIs" priority="4148" operator="lessThanOrEqual" aboveAverage="0" equalAverage="0" bottom="0" percent="0" rank="0" text="" dxfId="4146">
      <formula>#REF!</formula>
    </cfRule>
    <cfRule type="cellIs" priority="4149" operator="greaterThan" aboveAverage="0" equalAverage="0" bottom="0" percent="0" rank="0" text="" dxfId="4147">
      <formula>#REF!</formula>
    </cfRule>
  </conditionalFormatting>
  <conditionalFormatting sqref="L194 AB194 AR194 BH194">
    <cfRule type="cellIs" priority="4150" operator="lessThanOrEqual" aboveAverage="0" equalAverage="0" bottom="0" percent="0" rank="0" text="" dxfId="4148">
      <formula>#REF!</formula>
    </cfRule>
    <cfRule type="cellIs" priority="4151" operator="greaterThan" aboveAverage="0" equalAverage="0" bottom="0" percent="0" rank="0" text="" dxfId="4149">
      <formula>#REF!</formula>
    </cfRule>
  </conditionalFormatting>
  <conditionalFormatting sqref="P168:P176 P180:P188 AF168:AF176 AF180:AF188 AV168:AV176 AV180:AV188 BL168:BL176 BL180:BL188">
    <cfRule type="cellIs" priority="4152" operator="greaterThan" aboveAverage="0" equalAverage="0" bottom="0" percent="0" rank="0" text="" dxfId="4150">
      <formula>#REF!</formula>
    </cfRule>
  </conditionalFormatting>
  <conditionalFormatting sqref="P192 AF192 AV192 BL192">
    <cfRule type="cellIs" priority="4153" operator="greaterThanOrEqual" aboveAverage="0" equalAverage="0" bottom="0" percent="0" rank="0" text="" dxfId="4151">
      <formula>#REF!</formula>
    </cfRule>
    <cfRule type="cellIs" priority="4154" operator="lessThan" aboveAverage="0" equalAverage="0" bottom="0" percent="0" rank="0" text="" dxfId="4152">
      <formula>#REF!</formula>
    </cfRule>
  </conditionalFormatting>
  <conditionalFormatting sqref="L192 AB192 AR192 BH192">
    <cfRule type="cellIs" priority="4155" operator="lessThanOrEqual" aboveAverage="0" equalAverage="0" bottom="0" percent="0" rank="0" text="" dxfId="4153">
      <formula>#REF!</formula>
    </cfRule>
    <cfRule type="cellIs" priority="4156" operator="greaterThan" aboveAverage="0" equalAverage="0" bottom="0" percent="0" rank="0" text="" dxfId="4154">
      <formula>#REF!</formula>
    </cfRule>
  </conditionalFormatting>
  <conditionalFormatting sqref="L194 AB194 AR194 BH194">
    <cfRule type="cellIs" priority="4157" operator="lessThanOrEqual" aboveAverage="0" equalAverage="0" bottom="0" percent="0" rank="0" text="" dxfId="4155">
      <formula>#REF!</formula>
    </cfRule>
    <cfRule type="cellIs" priority="4158" operator="greaterThan" aboveAverage="0" equalAverage="0" bottom="0" percent="0" rank="0" text="" dxfId="4156">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4159" operator="equal" aboveAverage="0" equalAverage="0" bottom="0" percent="0" rank="0" text="" dxfId="4157">
      <formula>0</formula>
    </cfRule>
  </conditionalFormatting>
  <conditionalFormatting sqref="P168:P176 P180:P188 AF168:AF176 AF180:AF188 AV168:AV176 AV180:AV188 BL168:BL176 BL180:BL188">
    <cfRule type="cellIs" priority="4160" operator="greaterThan" aboveAverage="0" equalAverage="0" bottom="0" percent="0" rank="0" text="" dxfId="4158">
      <formula>#REF!</formula>
    </cfRule>
  </conditionalFormatting>
  <conditionalFormatting sqref="P192 AF192 AV192 BL192">
    <cfRule type="cellIs" priority="4161" operator="greaterThanOrEqual" aboveAverage="0" equalAverage="0" bottom="0" percent="0" rank="0" text="" dxfId="4159">
      <formula>#REF!</formula>
    </cfRule>
    <cfRule type="cellIs" priority="4162" operator="lessThan" aboveAverage="0" equalAverage="0" bottom="0" percent="0" rank="0" text="" dxfId="4160">
      <formula>#REF!</formula>
    </cfRule>
  </conditionalFormatting>
  <conditionalFormatting sqref="L192 AB192 AR192 BH192">
    <cfRule type="cellIs" priority="4163" operator="lessThanOrEqual" aboveAverage="0" equalAverage="0" bottom="0" percent="0" rank="0" text="" dxfId="4161">
      <formula>#REF!</formula>
    </cfRule>
    <cfRule type="cellIs" priority="4164" operator="greaterThan" aboveAverage="0" equalAverage="0" bottom="0" percent="0" rank="0" text="" dxfId="4162">
      <formula>#REF!</formula>
    </cfRule>
  </conditionalFormatting>
  <conditionalFormatting sqref="L194 AB194 AR194 BH194">
    <cfRule type="cellIs" priority="4165" operator="lessThanOrEqual" aboveAverage="0" equalAverage="0" bottom="0" percent="0" rank="0" text="" dxfId="4163">
      <formula>#REF!</formula>
    </cfRule>
    <cfRule type="cellIs" priority="4166" operator="greaterThan" aboveAverage="0" equalAverage="0" bottom="0" percent="0" rank="0" text="" dxfId="4164">
      <formula>#REF!</formula>
    </cfRule>
  </conditionalFormatting>
  <conditionalFormatting sqref="P168:P176 P180:P188 AF168:AF176 AF180:AF188 AV168:AV176 AV180:AV188 BL168:BL176 BL180:BL188">
    <cfRule type="cellIs" priority="4167" operator="greaterThan" aboveAverage="0" equalAverage="0" bottom="0" percent="0" rank="0" text="" dxfId="4165">
      <formula>#REF!</formula>
    </cfRule>
  </conditionalFormatting>
  <conditionalFormatting sqref="P192 AF192 AV192 BL192">
    <cfRule type="cellIs" priority="4168" operator="greaterThanOrEqual" aboveAverage="0" equalAverage="0" bottom="0" percent="0" rank="0" text="" dxfId="4166">
      <formula>#REF!</formula>
    </cfRule>
    <cfRule type="cellIs" priority="4169" operator="lessThan" aboveAverage="0" equalAverage="0" bottom="0" percent="0" rank="0" text="" dxfId="4167">
      <formula>#REF!</formula>
    </cfRule>
  </conditionalFormatting>
  <conditionalFormatting sqref="L192 AB192 AR192 BH192">
    <cfRule type="cellIs" priority="4170" operator="lessThanOrEqual" aboveAverage="0" equalAverage="0" bottom="0" percent="0" rank="0" text="" dxfId="4168">
      <formula>#REF!</formula>
    </cfRule>
    <cfRule type="cellIs" priority="4171" operator="greaterThan" aboveAverage="0" equalAverage="0" bottom="0" percent="0" rank="0" text="" dxfId="4169">
      <formula>#REF!</formula>
    </cfRule>
  </conditionalFormatting>
  <conditionalFormatting sqref="L194 AB194 AR194 BH194">
    <cfRule type="cellIs" priority="4172" operator="lessThanOrEqual" aboveAverage="0" equalAverage="0" bottom="0" percent="0" rank="0" text="" dxfId="4170">
      <formula>#REF!</formula>
    </cfRule>
    <cfRule type="cellIs" priority="4173" operator="greaterThan" aboveAverage="0" equalAverage="0" bottom="0" percent="0" rank="0" text="" dxfId="4171">
      <formula>#REF!</formula>
    </cfRule>
  </conditionalFormatting>
  <conditionalFormatting sqref="M165 M167 M177 M179 M189 M191 M193 M195 M159">
    <cfRule type="cellIs" priority="4174" operator="equal" aboveAverage="0" equalAverage="0" bottom="0" percent="0" rank="0" text="" dxfId="4172">
      <formula>0</formula>
    </cfRule>
  </conditionalFormatting>
  <conditionalFormatting sqref="P168:P176 P180:P188">
    <cfRule type="cellIs" priority="4175" operator="greaterThan" aboveAverage="0" equalAverage="0" bottom="0" percent="0" rank="0" text="" dxfId="4173">
      <formula>#REF!</formula>
    </cfRule>
  </conditionalFormatting>
  <conditionalFormatting sqref="P192">
    <cfRule type="cellIs" priority="4176" operator="greaterThanOrEqual" aboveAverage="0" equalAverage="0" bottom="0" percent="0" rank="0" text="" dxfId="4174">
      <formula>#REF!</formula>
    </cfRule>
    <cfRule type="cellIs" priority="4177" operator="lessThan" aboveAverage="0" equalAverage="0" bottom="0" percent="0" rank="0" text="" dxfId="4175">
      <formula>#REF!</formula>
    </cfRule>
  </conditionalFormatting>
  <conditionalFormatting sqref="L192">
    <cfRule type="cellIs" priority="4178" operator="lessThanOrEqual" aboveAverage="0" equalAverage="0" bottom="0" percent="0" rank="0" text="" dxfId="4176">
      <formula>#REF!</formula>
    </cfRule>
    <cfRule type="cellIs" priority="4179" operator="greaterThan" aboveAverage="0" equalAverage="0" bottom="0" percent="0" rank="0" text="" dxfId="4177">
      <formula>#REF!</formula>
    </cfRule>
  </conditionalFormatting>
  <conditionalFormatting sqref="L194">
    <cfRule type="cellIs" priority="4180" operator="lessThanOrEqual" aboveAverage="0" equalAverage="0" bottom="0" percent="0" rank="0" text="" dxfId="4178">
      <formula>#REF!</formula>
    </cfRule>
    <cfRule type="cellIs" priority="4181" operator="greaterThan" aboveAverage="0" equalAverage="0" bottom="0" percent="0" rank="0" text="" dxfId="4179">
      <formula>#REF!</formula>
    </cfRule>
  </conditionalFormatting>
  <conditionalFormatting sqref="P168:P176 P180:P188">
    <cfRule type="cellIs" priority="4182" operator="greaterThan" aboveAverage="0" equalAverage="0" bottom="0" percent="0" rank="0" text="" dxfId="4180">
      <formula>#REF!</formula>
    </cfRule>
  </conditionalFormatting>
  <conditionalFormatting sqref="P192">
    <cfRule type="cellIs" priority="4183" operator="greaterThanOrEqual" aboveAverage="0" equalAverage="0" bottom="0" percent="0" rank="0" text="" dxfId="4181">
      <formula>#REF!</formula>
    </cfRule>
    <cfRule type="cellIs" priority="4184" operator="lessThan" aboveAverage="0" equalAverage="0" bottom="0" percent="0" rank="0" text="" dxfId="4182">
      <formula>#REF!</formula>
    </cfRule>
  </conditionalFormatting>
  <conditionalFormatting sqref="L192">
    <cfRule type="cellIs" priority="4185" operator="lessThanOrEqual" aboveAverage="0" equalAverage="0" bottom="0" percent="0" rank="0" text="" dxfId="4183">
      <formula>#REF!</formula>
    </cfRule>
    <cfRule type="cellIs" priority="4186" operator="greaterThan" aboveAverage="0" equalAverage="0" bottom="0" percent="0" rank="0" text="" dxfId="4184">
      <formula>#REF!</formula>
    </cfRule>
  </conditionalFormatting>
  <conditionalFormatting sqref="L194">
    <cfRule type="cellIs" priority="4187" operator="lessThanOrEqual" aboveAverage="0" equalAverage="0" bottom="0" percent="0" rank="0" text="" dxfId="4185">
      <formula>#REF!</formula>
    </cfRule>
    <cfRule type="cellIs" priority="4188" operator="greaterThan" aboveAverage="0" equalAverage="0" bottom="0" percent="0" rank="0" text="" dxfId="4186">
      <formula>#REF!</formula>
    </cfRule>
  </conditionalFormatting>
  <conditionalFormatting sqref="M165 M167 M177 M179 M189 M191 M193 M195 M159">
    <cfRule type="cellIs" priority="4189" operator="equal" aboveAverage="0" equalAverage="0" bottom="0" percent="0" rank="0" text="" dxfId="4187">
      <formula>0</formula>
    </cfRule>
  </conditionalFormatting>
  <conditionalFormatting sqref="P168:P176 P180:P188">
    <cfRule type="cellIs" priority="4190" operator="greaterThan" aboveAverage="0" equalAverage="0" bottom="0" percent="0" rank="0" text="" dxfId="4188">
      <formula>#REF!</formula>
    </cfRule>
  </conditionalFormatting>
  <conditionalFormatting sqref="P192">
    <cfRule type="cellIs" priority="4191" operator="greaterThanOrEqual" aboveAverage="0" equalAverage="0" bottom="0" percent="0" rank="0" text="" dxfId="4189">
      <formula>#REF!</formula>
    </cfRule>
    <cfRule type="cellIs" priority="4192" operator="lessThan" aboveAverage="0" equalAverage="0" bottom="0" percent="0" rank="0" text="" dxfId="4190">
      <formula>#REF!</formula>
    </cfRule>
  </conditionalFormatting>
  <conditionalFormatting sqref="L192">
    <cfRule type="cellIs" priority="4193" operator="lessThanOrEqual" aboveAverage="0" equalAverage="0" bottom="0" percent="0" rank="0" text="" dxfId="4191">
      <formula>#REF!</formula>
    </cfRule>
    <cfRule type="cellIs" priority="4194" operator="greaterThan" aboveAverage="0" equalAverage="0" bottom="0" percent="0" rank="0" text="" dxfId="4192">
      <formula>#REF!</formula>
    </cfRule>
  </conditionalFormatting>
  <conditionalFormatting sqref="L194">
    <cfRule type="cellIs" priority="4195" operator="lessThanOrEqual" aboveAverage="0" equalAverage="0" bottom="0" percent="0" rank="0" text="" dxfId="4193">
      <formula>#REF!</formula>
    </cfRule>
    <cfRule type="cellIs" priority="4196" operator="greaterThan" aboveAverage="0" equalAverage="0" bottom="0" percent="0" rank="0" text="" dxfId="4194">
      <formula>#REF!</formula>
    </cfRule>
  </conditionalFormatting>
  <conditionalFormatting sqref="P168:P176 P180:P188">
    <cfRule type="cellIs" priority="4197" operator="greaterThan" aboveAverage="0" equalAverage="0" bottom="0" percent="0" rank="0" text="" dxfId="4195">
      <formula>#REF!</formula>
    </cfRule>
  </conditionalFormatting>
  <conditionalFormatting sqref="P192">
    <cfRule type="cellIs" priority="4198" operator="greaterThanOrEqual" aboveAverage="0" equalAverage="0" bottom="0" percent="0" rank="0" text="" dxfId="4196">
      <formula>#REF!</formula>
    </cfRule>
    <cfRule type="cellIs" priority="4199" operator="lessThan" aboveAverage="0" equalAverage="0" bottom="0" percent="0" rank="0" text="" dxfId="4197">
      <formula>#REF!</formula>
    </cfRule>
  </conditionalFormatting>
  <conditionalFormatting sqref="L192">
    <cfRule type="cellIs" priority="4200" operator="lessThanOrEqual" aboveAverage="0" equalAverage="0" bottom="0" percent="0" rank="0" text="" dxfId="4198">
      <formula>#REF!</formula>
    </cfRule>
    <cfRule type="cellIs" priority="4201" operator="greaterThan" aboveAverage="0" equalAverage="0" bottom="0" percent="0" rank="0" text="" dxfId="4199">
      <formula>#REF!</formula>
    </cfRule>
  </conditionalFormatting>
  <conditionalFormatting sqref="L194">
    <cfRule type="cellIs" priority="4202" operator="lessThanOrEqual" aboveAverage="0" equalAverage="0" bottom="0" percent="0" rank="0" text="" dxfId="4200">
      <formula>#REF!</formula>
    </cfRule>
    <cfRule type="cellIs" priority="4203" operator="greaterThan" aboveAverage="0" equalAverage="0" bottom="0" percent="0" rank="0" text="" dxfId="4201">
      <formula>#REF!</formula>
    </cfRule>
  </conditionalFormatting>
  <conditionalFormatting sqref="M165 M167 M177 M179 M189 M191 M193 M195 M159">
    <cfRule type="cellIs" priority="4204" operator="equal" aboveAverage="0" equalAverage="0" bottom="0" percent="0" rank="0" text="" dxfId="4202">
      <formula>0</formula>
    </cfRule>
  </conditionalFormatting>
  <conditionalFormatting sqref="P168:P176 P180:P188">
    <cfRule type="cellIs" priority="4205" operator="greaterThan" aboveAverage="0" equalAverage="0" bottom="0" percent="0" rank="0" text="" dxfId="4203">
      <formula>#REF!</formula>
    </cfRule>
  </conditionalFormatting>
  <conditionalFormatting sqref="P192">
    <cfRule type="cellIs" priority="4206" operator="greaterThanOrEqual" aboveAverage="0" equalAverage="0" bottom="0" percent="0" rank="0" text="" dxfId="4204">
      <formula>#REF!</formula>
    </cfRule>
    <cfRule type="cellIs" priority="4207" operator="lessThan" aboveAverage="0" equalAverage="0" bottom="0" percent="0" rank="0" text="" dxfId="4205">
      <formula>#REF!</formula>
    </cfRule>
  </conditionalFormatting>
  <conditionalFormatting sqref="L192">
    <cfRule type="cellIs" priority="4208" operator="lessThanOrEqual" aboveAverage="0" equalAverage="0" bottom="0" percent="0" rank="0" text="" dxfId="4206">
      <formula>#REF!</formula>
    </cfRule>
    <cfRule type="cellIs" priority="4209" operator="greaterThan" aboveAverage="0" equalAverage="0" bottom="0" percent="0" rank="0" text="" dxfId="4207">
      <formula>#REF!</formula>
    </cfRule>
  </conditionalFormatting>
  <conditionalFormatting sqref="L194">
    <cfRule type="cellIs" priority="4210" operator="lessThanOrEqual" aboveAverage="0" equalAverage="0" bottom="0" percent="0" rank="0" text="" dxfId="4208">
      <formula>#REF!</formula>
    </cfRule>
    <cfRule type="cellIs" priority="4211" operator="greaterThan" aboveAverage="0" equalAverage="0" bottom="0" percent="0" rank="0" text="" dxfId="4209">
      <formula>#REF!</formula>
    </cfRule>
  </conditionalFormatting>
  <conditionalFormatting sqref="M165 M167 M177 M179 M189 M191 M193 M195 M159">
    <cfRule type="cellIs" priority="4212" operator="equal" aboveAverage="0" equalAverage="0" bottom="0" percent="0" rank="0" text="" dxfId="4210">
      <formula>0</formula>
    </cfRule>
  </conditionalFormatting>
  <conditionalFormatting sqref="P168:P176 P180:P188">
    <cfRule type="cellIs" priority="4213" operator="greaterThan" aboveAverage="0" equalAverage="0" bottom="0" percent="0" rank="0" text="" dxfId="4211">
      <formula>#REF!</formula>
    </cfRule>
  </conditionalFormatting>
  <conditionalFormatting sqref="P192">
    <cfRule type="cellIs" priority="4214" operator="greaterThanOrEqual" aboveAverage="0" equalAverage="0" bottom="0" percent="0" rank="0" text="" dxfId="4212">
      <formula>#REF!</formula>
    </cfRule>
    <cfRule type="cellIs" priority="4215" operator="lessThan" aboveAverage="0" equalAverage="0" bottom="0" percent="0" rank="0" text="" dxfId="4213">
      <formula>#REF!</formula>
    </cfRule>
  </conditionalFormatting>
  <conditionalFormatting sqref="L192">
    <cfRule type="cellIs" priority="4216" operator="lessThanOrEqual" aboveAverage="0" equalAverage="0" bottom="0" percent="0" rank="0" text="" dxfId="4214">
      <formula>#REF!</formula>
    </cfRule>
    <cfRule type="cellIs" priority="4217" operator="greaterThan" aboveAverage="0" equalAverage="0" bottom="0" percent="0" rank="0" text="" dxfId="4215">
      <formula>#REF!</formula>
    </cfRule>
  </conditionalFormatting>
  <conditionalFormatting sqref="L194">
    <cfRule type="cellIs" priority="4218" operator="lessThanOrEqual" aboveAverage="0" equalAverage="0" bottom="0" percent="0" rank="0" text="" dxfId="4216">
      <formula>#REF!</formula>
    </cfRule>
    <cfRule type="cellIs" priority="4219" operator="greaterThan" aboveAverage="0" equalAverage="0" bottom="0" percent="0" rank="0" text="" dxfId="4217">
      <formula>#REF!</formula>
    </cfRule>
  </conditionalFormatting>
  <conditionalFormatting sqref="P168:P176 P180:P188">
    <cfRule type="cellIs" priority="4220" operator="greaterThan" aboveAverage="0" equalAverage="0" bottom="0" percent="0" rank="0" text="" dxfId="4218">
      <formula>#REF!</formula>
    </cfRule>
  </conditionalFormatting>
  <conditionalFormatting sqref="P192">
    <cfRule type="cellIs" priority="4221" operator="greaterThanOrEqual" aboveAverage="0" equalAverage="0" bottom="0" percent="0" rank="0" text="" dxfId="4219">
      <formula>#REF!</formula>
    </cfRule>
    <cfRule type="cellIs" priority="4222" operator="lessThan" aboveAverage="0" equalAverage="0" bottom="0" percent="0" rank="0" text="" dxfId="4220">
      <formula>#REF!</formula>
    </cfRule>
  </conditionalFormatting>
  <conditionalFormatting sqref="L192">
    <cfRule type="cellIs" priority="4223" operator="lessThanOrEqual" aboveAverage="0" equalAverage="0" bottom="0" percent="0" rank="0" text="" dxfId="4221">
      <formula>#REF!</formula>
    </cfRule>
    <cfRule type="cellIs" priority="4224" operator="greaterThan" aboveAverage="0" equalAverage="0" bottom="0" percent="0" rank="0" text="" dxfId="4222">
      <formula>#REF!</formula>
    </cfRule>
  </conditionalFormatting>
  <conditionalFormatting sqref="L194">
    <cfRule type="cellIs" priority="4225" operator="lessThanOrEqual" aboveAverage="0" equalAverage="0" bottom="0" percent="0" rank="0" text="" dxfId="4223">
      <formula>#REF!</formula>
    </cfRule>
    <cfRule type="cellIs" priority="4226" operator="greaterThan" aboveAverage="0" equalAverage="0" bottom="0" percent="0" rank="0" text="" dxfId="4224">
      <formula>#REF!</formula>
    </cfRule>
  </conditionalFormatting>
  <conditionalFormatting sqref="M165 M167 M177 M179 M189 M191 M193 M195 M159">
    <cfRule type="cellIs" priority="4227" operator="equal" aboveAverage="0" equalAverage="0" bottom="0" percent="0" rank="0" text="" dxfId="4225">
      <formula>0</formula>
    </cfRule>
  </conditionalFormatting>
  <conditionalFormatting sqref="P168:P176 P180:P188">
    <cfRule type="cellIs" priority="4228" operator="greaterThan" aboveAverage="0" equalAverage="0" bottom="0" percent="0" rank="0" text="" dxfId="4226">
      <formula>#REF!</formula>
    </cfRule>
  </conditionalFormatting>
  <conditionalFormatting sqref="P192">
    <cfRule type="cellIs" priority="4229" operator="greaterThanOrEqual" aboveAverage="0" equalAverage="0" bottom="0" percent="0" rank="0" text="" dxfId="4227">
      <formula>#REF!</formula>
    </cfRule>
    <cfRule type="cellIs" priority="4230" operator="lessThan" aboveAverage="0" equalAverage="0" bottom="0" percent="0" rank="0" text="" dxfId="4228">
      <formula>#REF!</formula>
    </cfRule>
  </conditionalFormatting>
  <conditionalFormatting sqref="L192">
    <cfRule type="cellIs" priority="4231" operator="lessThanOrEqual" aboveAverage="0" equalAverage="0" bottom="0" percent="0" rank="0" text="" dxfId="4229">
      <formula>#REF!</formula>
    </cfRule>
    <cfRule type="cellIs" priority="4232" operator="greaterThan" aboveAverage="0" equalAverage="0" bottom="0" percent="0" rank="0" text="" dxfId="4230">
      <formula>#REF!</formula>
    </cfRule>
  </conditionalFormatting>
  <conditionalFormatting sqref="L194">
    <cfRule type="cellIs" priority="4233" operator="lessThanOrEqual" aboveAverage="0" equalAverage="0" bottom="0" percent="0" rank="0" text="" dxfId="4231">
      <formula>#REF!</formula>
    </cfRule>
    <cfRule type="cellIs" priority="4234" operator="greaterThan" aboveAverage="0" equalAverage="0" bottom="0" percent="0" rank="0" text="" dxfId="4232">
      <formula>#REF!</formula>
    </cfRule>
  </conditionalFormatting>
  <conditionalFormatting sqref="P168:P176 P180:P188">
    <cfRule type="cellIs" priority="4235" operator="greaterThan" aboveAverage="0" equalAverage="0" bottom="0" percent="0" rank="0" text="" dxfId="4233">
      <formula>#REF!</formula>
    </cfRule>
  </conditionalFormatting>
  <conditionalFormatting sqref="P192">
    <cfRule type="cellIs" priority="4236" operator="greaterThanOrEqual" aboveAverage="0" equalAverage="0" bottom="0" percent="0" rank="0" text="" dxfId="4234">
      <formula>#REF!</formula>
    </cfRule>
    <cfRule type="cellIs" priority="4237" operator="lessThan" aboveAverage="0" equalAverage="0" bottom="0" percent="0" rank="0" text="" dxfId="4235">
      <formula>#REF!</formula>
    </cfRule>
  </conditionalFormatting>
  <conditionalFormatting sqref="L192">
    <cfRule type="cellIs" priority="4238" operator="lessThanOrEqual" aboveAverage="0" equalAverage="0" bottom="0" percent="0" rank="0" text="" dxfId="4236">
      <formula>#REF!</formula>
    </cfRule>
    <cfRule type="cellIs" priority="4239" operator="greaterThan" aboveAverage="0" equalAverage="0" bottom="0" percent="0" rank="0" text="" dxfId="4237">
      <formula>#REF!</formula>
    </cfRule>
  </conditionalFormatting>
  <conditionalFormatting sqref="L194">
    <cfRule type="cellIs" priority="4240" operator="lessThanOrEqual" aboveAverage="0" equalAverage="0" bottom="0" percent="0" rank="0" text="" dxfId="4238">
      <formula>#REF!</formula>
    </cfRule>
    <cfRule type="cellIs" priority="4241" operator="greaterThan" aboveAverage="0" equalAverage="0" bottom="0" percent="0" rank="0" text="" dxfId="4239">
      <formula>#REF!</formula>
    </cfRule>
  </conditionalFormatting>
  <conditionalFormatting sqref="AC165 AC167 AC177 AC179 AC189 AC191 AC193 AC195 AC159">
    <cfRule type="cellIs" priority="4242" operator="equal" aboveAverage="0" equalAverage="0" bottom="0" percent="0" rank="0" text="" dxfId="4240">
      <formula>0</formula>
    </cfRule>
  </conditionalFormatting>
  <conditionalFormatting sqref="AF168:AF176 AF180:AF188">
    <cfRule type="cellIs" priority="4243" operator="greaterThan" aboveAverage="0" equalAverage="0" bottom="0" percent="0" rank="0" text="" dxfId="4241">
      <formula>#REF!</formula>
    </cfRule>
  </conditionalFormatting>
  <conditionalFormatting sqref="AF192">
    <cfRule type="cellIs" priority="4244" operator="greaterThanOrEqual" aboveAverage="0" equalAverage="0" bottom="0" percent="0" rank="0" text="" dxfId="4242">
      <formula>#REF!</formula>
    </cfRule>
    <cfRule type="cellIs" priority="4245" operator="lessThan" aboveAverage="0" equalAverage="0" bottom="0" percent="0" rank="0" text="" dxfId="4243">
      <formula>#REF!</formula>
    </cfRule>
  </conditionalFormatting>
  <conditionalFormatting sqref="AB192">
    <cfRule type="cellIs" priority="4246" operator="lessThanOrEqual" aboveAverage="0" equalAverage="0" bottom="0" percent="0" rank="0" text="" dxfId="4244">
      <formula>#REF!</formula>
    </cfRule>
    <cfRule type="cellIs" priority="4247" operator="greaterThan" aboveAverage="0" equalAverage="0" bottom="0" percent="0" rank="0" text="" dxfId="4245">
      <formula>#REF!</formula>
    </cfRule>
  </conditionalFormatting>
  <conditionalFormatting sqref="AB194">
    <cfRule type="cellIs" priority="4248" operator="lessThanOrEqual" aboveAverage="0" equalAverage="0" bottom="0" percent="0" rank="0" text="" dxfId="4246">
      <formula>#REF!</formula>
    </cfRule>
    <cfRule type="cellIs" priority="4249" operator="greaterThan" aboveAverage="0" equalAverage="0" bottom="0" percent="0" rank="0" text="" dxfId="4247">
      <formula>#REF!</formula>
    </cfRule>
  </conditionalFormatting>
  <conditionalFormatting sqref="AF168:AF176 AF180:AF188">
    <cfRule type="cellIs" priority="4250" operator="greaterThan" aboveAverage="0" equalAverage="0" bottom="0" percent="0" rank="0" text="" dxfId="4248">
      <formula>#REF!</formula>
    </cfRule>
  </conditionalFormatting>
  <conditionalFormatting sqref="AF192">
    <cfRule type="cellIs" priority="4251" operator="greaterThanOrEqual" aboveAverage="0" equalAverage="0" bottom="0" percent="0" rank="0" text="" dxfId="4249">
      <formula>#REF!</formula>
    </cfRule>
    <cfRule type="cellIs" priority="4252" operator="lessThan" aboveAverage="0" equalAverage="0" bottom="0" percent="0" rank="0" text="" dxfId="4250">
      <formula>#REF!</formula>
    </cfRule>
  </conditionalFormatting>
  <conditionalFormatting sqref="AB192">
    <cfRule type="cellIs" priority="4253" operator="lessThanOrEqual" aboveAverage="0" equalAverage="0" bottom="0" percent="0" rank="0" text="" dxfId="4251">
      <formula>#REF!</formula>
    </cfRule>
    <cfRule type="cellIs" priority="4254" operator="greaterThan" aboveAverage="0" equalAverage="0" bottom="0" percent="0" rank="0" text="" dxfId="4252">
      <formula>#REF!</formula>
    </cfRule>
  </conditionalFormatting>
  <conditionalFormatting sqref="AB194">
    <cfRule type="cellIs" priority="4255" operator="lessThanOrEqual" aboveAverage="0" equalAverage="0" bottom="0" percent="0" rank="0" text="" dxfId="4253">
      <formula>#REF!</formula>
    </cfRule>
    <cfRule type="cellIs" priority="4256" operator="greaterThan" aboveAverage="0" equalAverage="0" bottom="0" percent="0" rank="0" text="" dxfId="4254">
      <formula>#REF!</formula>
    </cfRule>
  </conditionalFormatting>
  <conditionalFormatting sqref="AC165 AC167 AC177 AC179 AC189 AC191 AC193 AC195 AC159">
    <cfRule type="cellIs" priority="4257" operator="equal" aboveAverage="0" equalAverage="0" bottom="0" percent="0" rank="0" text="" dxfId="4255">
      <formula>0</formula>
    </cfRule>
  </conditionalFormatting>
  <conditionalFormatting sqref="AF168:AF176 AF180:AF188">
    <cfRule type="cellIs" priority="4258" operator="greaterThan" aboveAverage="0" equalAverage="0" bottom="0" percent="0" rank="0" text="" dxfId="4256">
      <formula>#REF!</formula>
    </cfRule>
  </conditionalFormatting>
  <conditionalFormatting sqref="AF192">
    <cfRule type="cellIs" priority="4259" operator="greaterThanOrEqual" aboveAverage="0" equalAverage="0" bottom="0" percent="0" rank="0" text="" dxfId="4257">
      <formula>#REF!</formula>
    </cfRule>
    <cfRule type="cellIs" priority="4260" operator="lessThan" aboveAverage="0" equalAverage="0" bottom="0" percent="0" rank="0" text="" dxfId="4258">
      <formula>#REF!</formula>
    </cfRule>
  </conditionalFormatting>
  <conditionalFormatting sqref="AB192">
    <cfRule type="cellIs" priority="4261" operator="lessThanOrEqual" aboveAverage="0" equalAverage="0" bottom="0" percent="0" rank="0" text="" dxfId="4259">
      <formula>#REF!</formula>
    </cfRule>
    <cfRule type="cellIs" priority="4262" operator="greaterThan" aboveAverage="0" equalAverage="0" bottom="0" percent="0" rank="0" text="" dxfId="4260">
      <formula>#REF!</formula>
    </cfRule>
  </conditionalFormatting>
  <conditionalFormatting sqref="AB194">
    <cfRule type="cellIs" priority="4263" operator="lessThanOrEqual" aboveAverage="0" equalAverage="0" bottom="0" percent="0" rank="0" text="" dxfId="4261">
      <formula>#REF!</formula>
    </cfRule>
    <cfRule type="cellIs" priority="4264" operator="greaterThan" aboveAverage="0" equalAverage="0" bottom="0" percent="0" rank="0" text="" dxfId="4262">
      <formula>#REF!</formula>
    </cfRule>
  </conditionalFormatting>
  <conditionalFormatting sqref="AF168:AF176 AF180:AF188">
    <cfRule type="cellIs" priority="4265" operator="greaterThan" aboveAverage="0" equalAverage="0" bottom="0" percent="0" rank="0" text="" dxfId="4263">
      <formula>#REF!</formula>
    </cfRule>
  </conditionalFormatting>
  <conditionalFormatting sqref="AF192">
    <cfRule type="cellIs" priority="4266" operator="greaterThanOrEqual" aboveAverage="0" equalAverage="0" bottom="0" percent="0" rank="0" text="" dxfId="4264">
      <formula>#REF!</formula>
    </cfRule>
    <cfRule type="cellIs" priority="4267" operator="lessThan" aboveAverage="0" equalAverage="0" bottom="0" percent="0" rank="0" text="" dxfId="4265">
      <formula>#REF!</formula>
    </cfRule>
  </conditionalFormatting>
  <conditionalFormatting sqref="AB192">
    <cfRule type="cellIs" priority="4268" operator="lessThanOrEqual" aboveAverage="0" equalAverage="0" bottom="0" percent="0" rank="0" text="" dxfId="4266">
      <formula>#REF!</formula>
    </cfRule>
    <cfRule type="cellIs" priority="4269" operator="greaterThan" aboveAverage="0" equalAverage="0" bottom="0" percent="0" rank="0" text="" dxfId="4267">
      <formula>#REF!</formula>
    </cfRule>
  </conditionalFormatting>
  <conditionalFormatting sqref="AB194">
    <cfRule type="cellIs" priority="4270" operator="lessThanOrEqual" aboveAverage="0" equalAverage="0" bottom="0" percent="0" rank="0" text="" dxfId="4268">
      <formula>#REF!</formula>
    </cfRule>
    <cfRule type="cellIs" priority="4271" operator="greaterThan" aboveAverage="0" equalAverage="0" bottom="0" percent="0" rank="0" text="" dxfId="4269">
      <formula>#REF!</formula>
    </cfRule>
  </conditionalFormatting>
  <conditionalFormatting sqref="AC165 AC167 AC177 AC179 AC189 AC191 AC193 AC195 AC159">
    <cfRule type="cellIs" priority="4272" operator="equal" aboveAverage="0" equalAverage="0" bottom="0" percent="0" rank="0" text="" dxfId="4270">
      <formula>0</formula>
    </cfRule>
  </conditionalFormatting>
  <conditionalFormatting sqref="AF168:AF176 AF180:AF188">
    <cfRule type="cellIs" priority="4273" operator="greaterThan" aboveAverage="0" equalAverage="0" bottom="0" percent="0" rank="0" text="" dxfId="4271">
      <formula>#REF!</formula>
    </cfRule>
  </conditionalFormatting>
  <conditionalFormatting sqref="AF192">
    <cfRule type="cellIs" priority="4274" operator="greaterThanOrEqual" aboveAverage="0" equalAverage="0" bottom="0" percent="0" rank="0" text="" dxfId="4272">
      <formula>#REF!</formula>
    </cfRule>
    <cfRule type="cellIs" priority="4275" operator="lessThan" aboveAverage="0" equalAverage="0" bottom="0" percent="0" rank="0" text="" dxfId="4273">
      <formula>#REF!</formula>
    </cfRule>
  </conditionalFormatting>
  <conditionalFormatting sqref="AB192">
    <cfRule type="cellIs" priority="4276" operator="lessThanOrEqual" aboveAverage="0" equalAverage="0" bottom="0" percent="0" rank="0" text="" dxfId="4274">
      <formula>#REF!</formula>
    </cfRule>
    <cfRule type="cellIs" priority="4277" operator="greaterThan" aboveAverage="0" equalAverage="0" bottom="0" percent="0" rank="0" text="" dxfId="4275">
      <formula>#REF!</formula>
    </cfRule>
  </conditionalFormatting>
  <conditionalFormatting sqref="AB194">
    <cfRule type="cellIs" priority="4278" operator="lessThanOrEqual" aboveAverage="0" equalAverage="0" bottom="0" percent="0" rank="0" text="" dxfId="4276">
      <formula>#REF!</formula>
    </cfRule>
    <cfRule type="cellIs" priority="4279" operator="greaterThan" aboveAverage="0" equalAverage="0" bottom="0" percent="0" rank="0" text="" dxfId="4277">
      <formula>#REF!</formula>
    </cfRule>
  </conditionalFormatting>
  <conditionalFormatting sqref="AC165 AC167 AC177 AC179 AC189 AC191 AC193 AC195 AC159">
    <cfRule type="cellIs" priority="4280" operator="equal" aboveAverage="0" equalAverage="0" bottom="0" percent="0" rank="0" text="" dxfId="4278">
      <formula>0</formula>
    </cfRule>
  </conditionalFormatting>
  <conditionalFormatting sqref="AF168:AF176 AF180:AF188">
    <cfRule type="cellIs" priority="4281" operator="greaterThan" aboveAverage="0" equalAverage="0" bottom="0" percent="0" rank="0" text="" dxfId="4279">
      <formula>#REF!</formula>
    </cfRule>
  </conditionalFormatting>
  <conditionalFormatting sqref="AF192">
    <cfRule type="cellIs" priority="4282" operator="greaterThanOrEqual" aboveAverage="0" equalAverage="0" bottom="0" percent="0" rank="0" text="" dxfId="4280">
      <formula>#REF!</formula>
    </cfRule>
    <cfRule type="cellIs" priority="4283" operator="lessThan" aboveAverage="0" equalAverage="0" bottom="0" percent="0" rank="0" text="" dxfId="4281">
      <formula>#REF!</formula>
    </cfRule>
  </conditionalFormatting>
  <conditionalFormatting sqref="AB192">
    <cfRule type="cellIs" priority="4284" operator="lessThanOrEqual" aboveAverage="0" equalAverage="0" bottom="0" percent="0" rank="0" text="" dxfId="4282">
      <formula>#REF!</formula>
    </cfRule>
    <cfRule type="cellIs" priority="4285" operator="greaterThan" aboveAverage="0" equalAverage="0" bottom="0" percent="0" rank="0" text="" dxfId="4283">
      <formula>#REF!</formula>
    </cfRule>
  </conditionalFormatting>
  <conditionalFormatting sqref="AB194">
    <cfRule type="cellIs" priority="4286" operator="lessThanOrEqual" aboveAverage="0" equalAverage="0" bottom="0" percent="0" rank="0" text="" dxfId="4284">
      <formula>#REF!</formula>
    </cfRule>
    <cfRule type="cellIs" priority="4287" operator="greaterThan" aboveAverage="0" equalAverage="0" bottom="0" percent="0" rank="0" text="" dxfId="4285">
      <formula>#REF!</formula>
    </cfRule>
  </conditionalFormatting>
  <conditionalFormatting sqref="AF168:AF176 AF180:AF188">
    <cfRule type="cellIs" priority="4288" operator="greaterThan" aboveAverage="0" equalAverage="0" bottom="0" percent="0" rank="0" text="" dxfId="4286">
      <formula>#REF!</formula>
    </cfRule>
  </conditionalFormatting>
  <conditionalFormatting sqref="AF192">
    <cfRule type="cellIs" priority="4289" operator="greaterThanOrEqual" aboveAverage="0" equalAverage="0" bottom="0" percent="0" rank="0" text="" dxfId="4287">
      <formula>#REF!</formula>
    </cfRule>
    <cfRule type="cellIs" priority="4290" operator="lessThan" aboveAverage="0" equalAverage="0" bottom="0" percent="0" rank="0" text="" dxfId="4288">
      <formula>#REF!</formula>
    </cfRule>
  </conditionalFormatting>
  <conditionalFormatting sqref="AB192">
    <cfRule type="cellIs" priority="4291" operator="lessThanOrEqual" aboveAverage="0" equalAverage="0" bottom="0" percent="0" rank="0" text="" dxfId="4289">
      <formula>#REF!</formula>
    </cfRule>
    <cfRule type="cellIs" priority="4292" operator="greaterThan" aboveAverage="0" equalAverage="0" bottom="0" percent="0" rank="0" text="" dxfId="4290">
      <formula>#REF!</formula>
    </cfRule>
  </conditionalFormatting>
  <conditionalFormatting sqref="AB194">
    <cfRule type="cellIs" priority="4293" operator="lessThanOrEqual" aboveAverage="0" equalAverage="0" bottom="0" percent="0" rank="0" text="" dxfId="4291">
      <formula>#REF!</formula>
    </cfRule>
    <cfRule type="cellIs" priority="4294" operator="greaterThan" aboveAverage="0" equalAverage="0" bottom="0" percent="0" rank="0" text="" dxfId="4292">
      <formula>#REF!</formula>
    </cfRule>
  </conditionalFormatting>
  <conditionalFormatting sqref="AC165 AC167 AC177 AC179 AC189 AC191 AC193 AC195 AC159">
    <cfRule type="cellIs" priority="4295" operator="equal" aboveAverage="0" equalAverage="0" bottom="0" percent="0" rank="0" text="" dxfId="4293">
      <formula>0</formula>
    </cfRule>
  </conditionalFormatting>
  <conditionalFormatting sqref="AF168:AF176 AF180:AF188">
    <cfRule type="cellIs" priority="4296" operator="greaterThan" aboveAverage="0" equalAverage="0" bottom="0" percent="0" rank="0" text="" dxfId="4294">
      <formula>#REF!</formula>
    </cfRule>
  </conditionalFormatting>
  <conditionalFormatting sqref="AF192">
    <cfRule type="cellIs" priority="4297" operator="greaterThanOrEqual" aboveAverage="0" equalAverage="0" bottom="0" percent="0" rank="0" text="" dxfId="4295">
      <formula>#REF!</formula>
    </cfRule>
    <cfRule type="cellIs" priority="4298" operator="lessThan" aboveAverage="0" equalAverage="0" bottom="0" percent="0" rank="0" text="" dxfId="4296">
      <formula>#REF!</formula>
    </cfRule>
  </conditionalFormatting>
  <conditionalFormatting sqref="AB192">
    <cfRule type="cellIs" priority="4299" operator="lessThanOrEqual" aboveAverage="0" equalAverage="0" bottom="0" percent="0" rank="0" text="" dxfId="4297">
      <formula>#REF!</formula>
    </cfRule>
    <cfRule type="cellIs" priority="4300" operator="greaterThan" aboveAverage="0" equalAverage="0" bottom="0" percent="0" rank="0" text="" dxfId="4298">
      <formula>#REF!</formula>
    </cfRule>
  </conditionalFormatting>
  <conditionalFormatting sqref="AB194">
    <cfRule type="cellIs" priority="4301" operator="lessThanOrEqual" aboveAverage="0" equalAverage="0" bottom="0" percent="0" rank="0" text="" dxfId="4299">
      <formula>#REF!</formula>
    </cfRule>
    <cfRule type="cellIs" priority="4302" operator="greaterThan" aboveAverage="0" equalAverage="0" bottom="0" percent="0" rank="0" text="" dxfId="4300">
      <formula>#REF!</formula>
    </cfRule>
  </conditionalFormatting>
  <conditionalFormatting sqref="AF168:AF176 AF180:AF188">
    <cfRule type="cellIs" priority="4303" operator="greaterThan" aboveAverage="0" equalAverage="0" bottom="0" percent="0" rank="0" text="" dxfId="4301">
      <formula>#REF!</formula>
    </cfRule>
  </conditionalFormatting>
  <conditionalFormatting sqref="AF192">
    <cfRule type="cellIs" priority="4304" operator="greaterThanOrEqual" aboveAverage="0" equalAverage="0" bottom="0" percent="0" rank="0" text="" dxfId="4302">
      <formula>#REF!</formula>
    </cfRule>
    <cfRule type="cellIs" priority="4305" operator="lessThan" aboveAverage="0" equalAverage="0" bottom="0" percent="0" rank="0" text="" dxfId="4303">
      <formula>#REF!</formula>
    </cfRule>
  </conditionalFormatting>
  <conditionalFormatting sqref="AB192">
    <cfRule type="cellIs" priority="4306" operator="lessThanOrEqual" aboveAverage="0" equalAverage="0" bottom="0" percent="0" rank="0" text="" dxfId="4304">
      <formula>#REF!</formula>
    </cfRule>
    <cfRule type="cellIs" priority="4307" operator="greaterThan" aboveAverage="0" equalAverage="0" bottom="0" percent="0" rank="0" text="" dxfId="4305">
      <formula>#REF!</formula>
    </cfRule>
  </conditionalFormatting>
  <conditionalFormatting sqref="AB194">
    <cfRule type="cellIs" priority="4308" operator="lessThanOrEqual" aboveAverage="0" equalAverage="0" bottom="0" percent="0" rank="0" text="" dxfId="4306">
      <formula>#REF!</formula>
    </cfRule>
    <cfRule type="cellIs" priority="4309" operator="greaterThan" aboveAverage="0" equalAverage="0" bottom="0" percent="0" rank="0" text="" dxfId="4307">
      <formula>#REF!</formula>
    </cfRule>
  </conditionalFormatting>
  <conditionalFormatting sqref="AS165 AS167 AS177 AS179 AS189 AS191 AS193 AS195 AS159">
    <cfRule type="cellIs" priority="4310" operator="equal" aboveAverage="0" equalAverage="0" bottom="0" percent="0" rank="0" text="" dxfId="4308">
      <formula>0</formula>
    </cfRule>
  </conditionalFormatting>
  <conditionalFormatting sqref="AV168:AV176 AV180:AV188">
    <cfRule type="cellIs" priority="4311" operator="greaterThan" aboveAverage="0" equalAverage="0" bottom="0" percent="0" rank="0" text="" dxfId="4309">
      <formula>#REF!</formula>
    </cfRule>
  </conditionalFormatting>
  <conditionalFormatting sqref="AV192">
    <cfRule type="cellIs" priority="4312" operator="greaterThanOrEqual" aboveAverage="0" equalAverage="0" bottom="0" percent="0" rank="0" text="" dxfId="4310">
      <formula>#REF!</formula>
    </cfRule>
    <cfRule type="cellIs" priority="4313" operator="lessThan" aboveAverage="0" equalAverage="0" bottom="0" percent="0" rank="0" text="" dxfId="4311">
      <formula>#REF!</formula>
    </cfRule>
  </conditionalFormatting>
  <conditionalFormatting sqref="AR192">
    <cfRule type="cellIs" priority="4314" operator="lessThanOrEqual" aboveAverage="0" equalAverage="0" bottom="0" percent="0" rank="0" text="" dxfId="4312">
      <formula>#REF!</formula>
    </cfRule>
    <cfRule type="cellIs" priority="4315" operator="greaterThan" aboveAverage="0" equalAverage="0" bottom="0" percent="0" rank="0" text="" dxfId="4313">
      <formula>#REF!</formula>
    </cfRule>
  </conditionalFormatting>
  <conditionalFormatting sqref="AR194">
    <cfRule type="cellIs" priority="4316" operator="lessThanOrEqual" aboveAverage="0" equalAverage="0" bottom="0" percent="0" rank="0" text="" dxfId="4314">
      <formula>#REF!</formula>
    </cfRule>
    <cfRule type="cellIs" priority="4317" operator="greaterThan" aboveAverage="0" equalAverage="0" bottom="0" percent="0" rank="0" text="" dxfId="4315">
      <formula>#REF!</formula>
    </cfRule>
  </conditionalFormatting>
  <conditionalFormatting sqref="AV168:AV176 AV180:AV188">
    <cfRule type="cellIs" priority="4318" operator="greaterThan" aboveAverage="0" equalAverage="0" bottom="0" percent="0" rank="0" text="" dxfId="4316">
      <formula>#REF!</formula>
    </cfRule>
  </conditionalFormatting>
  <conditionalFormatting sqref="AV192">
    <cfRule type="cellIs" priority="4319" operator="greaterThanOrEqual" aboveAverage="0" equalAverage="0" bottom="0" percent="0" rank="0" text="" dxfId="4317">
      <formula>#REF!</formula>
    </cfRule>
    <cfRule type="cellIs" priority="4320" operator="lessThan" aboveAverage="0" equalAverage="0" bottom="0" percent="0" rank="0" text="" dxfId="4318">
      <formula>#REF!</formula>
    </cfRule>
  </conditionalFormatting>
  <conditionalFormatting sqref="AR192">
    <cfRule type="cellIs" priority="4321" operator="lessThanOrEqual" aboveAverage="0" equalAverage="0" bottom="0" percent="0" rank="0" text="" dxfId="4319">
      <formula>#REF!</formula>
    </cfRule>
    <cfRule type="cellIs" priority="4322" operator="greaterThan" aboveAverage="0" equalAverage="0" bottom="0" percent="0" rank="0" text="" dxfId="4320">
      <formula>#REF!</formula>
    </cfRule>
  </conditionalFormatting>
  <conditionalFormatting sqref="AR194">
    <cfRule type="cellIs" priority="4323" operator="lessThanOrEqual" aboveAverage="0" equalAverage="0" bottom="0" percent="0" rank="0" text="" dxfId="4321">
      <formula>#REF!</formula>
    </cfRule>
    <cfRule type="cellIs" priority="4324" operator="greaterThan" aboveAverage="0" equalAverage="0" bottom="0" percent="0" rank="0" text="" dxfId="4322">
      <formula>#REF!</formula>
    </cfRule>
  </conditionalFormatting>
  <conditionalFormatting sqref="AS165 AS167 AS177 AS179 AS189 AS191 AS193 AS195 AS159">
    <cfRule type="cellIs" priority="4325" operator="equal" aboveAverage="0" equalAverage="0" bottom="0" percent="0" rank="0" text="" dxfId="4323">
      <formula>0</formula>
    </cfRule>
  </conditionalFormatting>
  <conditionalFormatting sqref="AV168:AV176 AV180:AV188">
    <cfRule type="cellIs" priority="4326" operator="greaterThan" aboveAverage="0" equalAverage="0" bottom="0" percent="0" rank="0" text="" dxfId="4324">
      <formula>#REF!</formula>
    </cfRule>
  </conditionalFormatting>
  <conditionalFormatting sqref="AV192">
    <cfRule type="cellIs" priority="4327" operator="greaterThanOrEqual" aboveAverage="0" equalAverage="0" bottom="0" percent="0" rank="0" text="" dxfId="4325">
      <formula>#REF!</formula>
    </cfRule>
    <cfRule type="cellIs" priority="4328" operator="lessThan" aboveAverage="0" equalAverage="0" bottom="0" percent="0" rank="0" text="" dxfId="4326">
      <formula>#REF!</formula>
    </cfRule>
  </conditionalFormatting>
  <conditionalFormatting sqref="AR192">
    <cfRule type="cellIs" priority="4329" operator="lessThanOrEqual" aboveAverage="0" equalAverage="0" bottom="0" percent="0" rank="0" text="" dxfId="4327">
      <formula>#REF!</formula>
    </cfRule>
    <cfRule type="cellIs" priority="4330" operator="greaterThan" aboveAverage="0" equalAverage="0" bottom="0" percent="0" rank="0" text="" dxfId="4328">
      <formula>#REF!</formula>
    </cfRule>
  </conditionalFormatting>
  <conditionalFormatting sqref="AR194">
    <cfRule type="cellIs" priority="4331" operator="lessThanOrEqual" aboveAverage="0" equalAverage="0" bottom="0" percent="0" rank="0" text="" dxfId="4329">
      <formula>#REF!</formula>
    </cfRule>
    <cfRule type="cellIs" priority="4332" operator="greaterThan" aboveAverage="0" equalAverage="0" bottom="0" percent="0" rank="0" text="" dxfId="4330">
      <formula>#REF!</formula>
    </cfRule>
  </conditionalFormatting>
  <conditionalFormatting sqref="AV168:AV176 AV180:AV188">
    <cfRule type="cellIs" priority="4333" operator="greaterThan" aboveAverage="0" equalAverage="0" bottom="0" percent="0" rank="0" text="" dxfId="4331">
      <formula>#REF!</formula>
    </cfRule>
  </conditionalFormatting>
  <conditionalFormatting sqref="AV192">
    <cfRule type="cellIs" priority="4334" operator="greaterThanOrEqual" aboveAverage="0" equalAverage="0" bottom="0" percent="0" rank="0" text="" dxfId="4332">
      <formula>#REF!</formula>
    </cfRule>
    <cfRule type="cellIs" priority="4335" operator="lessThan" aboveAverage="0" equalAverage="0" bottom="0" percent="0" rank="0" text="" dxfId="4333">
      <formula>#REF!</formula>
    </cfRule>
  </conditionalFormatting>
  <conditionalFormatting sqref="AR192">
    <cfRule type="cellIs" priority="4336" operator="lessThanOrEqual" aboveAverage="0" equalAverage="0" bottom="0" percent="0" rank="0" text="" dxfId="4334">
      <formula>#REF!</formula>
    </cfRule>
    <cfRule type="cellIs" priority="4337" operator="greaterThan" aboveAverage="0" equalAverage="0" bottom="0" percent="0" rank="0" text="" dxfId="4335">
      <formula>#REF!</formula>
    </cfRule>
  </conditionalFormatting>
  <conditionalFormatting sqref="AR194">
    <cfRule type="cellIs" priority="4338" operator="lessThanOrEqual" aboveAverage="0" equalAverage="0" bottom="0" percent="0" rank="0" text="" dxfId="4336">
      <formula>#REF!</formula>
    </cfRule>
    <cfRule type="cellIs" priority="4339" operator="greaterThan" aboveAverage="0" equalAverage="0" bottom="0" percent="0" rank="0" text="" dxfId="4337">
      <formula>#REF!</formula>
    </cfRule>
  </conditionalFormatting>
  <conditionalFormatting sqref="AS165 AS167 AS177 AS179 AS189 AS191 AS193 AS195 AS159">
    <cfRule type="cellIs" priority="4340" operator="equal" aboveAverage="0" equalAverage="0" bottom="0" percent="0" rank="0" text="" dxfId="4338">
      <formula>0</formula>
    </cfRule>
  </conditionalFormatting>
  <conditionalFormatting sqref="AV168:AV176 AV180:AV188">
    <cfRule type="cellIs" priority="4341" operator="greaterThan" aboveAverage="0" equalAverage="0" bottom="0" percent="0" rank="0" text="" dxfId="4339">
      <formula>#REF!</formula>
    </cfRule>
  </conditionalFormatting>
  <conditionalFormatting sqref="AV192">
    <cfRule type="cellIs" priority="4342" operator="greaterThanOrEqual" aboveAverage="0" equalAverage="0" bottom="0" percent="0" rank="0" text="" dxfId="4340">
      <formula>#REF!</formula>
    </cfRule>
    <cfRule type="cellIs" priority="4343" operator="lessThan" aboveAverage="0" equalAverage="0" bottom="0" percent="0" rank="0" text="" dxfId="4341">
      <formula>#REF!</formula>
    </cfRule>
  </conditionalFormatting>
  <conditionalFormatting sqref="AR192">
    <cfRule type="cellIs" priority="4344" operator="lessThanOrEqual" aboveAverage="0" equalAverage="0" bottom="0" percent="0" rank="0" text="" dxfId="4342">
      <formula>#REF!</formula>
    </cfRule>
    <cfRule type="cellIs" priority="4345" operator="greaterThan" aboveAverage="0" equalAverage="0" bottom="0" percent="0" rank="0" text="" dxfId="4343">
      <formula>#REF!</formula>
    </cfRule>
  </conditionalFormatting>
  <conditionalFormatting sqref="AR194">
    <cfRule type="cellIs" priority="4346" operator="lessThanOrEqual" aboveAverage="0" equalAverage="0" bottom="0" percent="0" rank="0" text="" dxfId="4344">
      <formula>#REF!</formula>
    </cfRule>
    <cfRule type="cellIs" priority="4347" operator="greaterThan" aboveAverage="0" equalAverage="0" bottom="0" percent="0" rank="0" text="" dxfId="4345">
      <formula>#REF!</formula>
    </cfRule>
  </conditionalFormatting>
  <conditionalFormatting sqref="AS165 AS167 AS177 AS179 AS189 AS191 AS193 AS195 AS159">
    <cfRule type="cellIs" priority="4348" operator="equal" aboveAverage="0" equalAverage="0" bottom="0" percent="0" rank="0" text="" dxfId="4346">
      <formula>0</formula>
    </cfRule>
  </conditionalFormatting>
  <conditionalFormatting sqref="AV168:AV176 AV180:AV188">
    <cfRule type="cellIs" priority="4349" operator="greaterThan" aboveAverage="0" equalAverage="0" bottom="0" percent="0" rank="0" text="" dxfId="4347">
      <formula>#REF!</formula>
    </cfRule>
  </conditionalFormatting>
  <conditionalFormatting sqref="AV192">
    <cfRule type="cellIs" priority="4350" operator="greaterThanOrEqual" aboveAverage="0" equalAverage="0" bottom="0" percent="0" rank="0" text="" dxfId="4348">
      <formula>#REF!</formula>
    </cfRule>
    <cfRule type="cellIs" priority="4351" operator="lessThan" aboveAverage="0" equalAverage="0" bottom="0" percent="0" rank="0" text="" dxfId="4349">
      <formula>#REF!</formula>
    </cfRule>
  </conditionalFormatting>
  <conditionalFormatting sqref="AR192">
    <cfRule type="cellIs" priority="4352" operator="lessThanOrEqual" aboveAverage="0" equalAverage="0" bottom="0" percent="0" rank="0" text="" dxfId="4350">
      <formula>#REF!</formula>
    </cfRule>
    <cfRule type="cellIs" priority="4353" operator="greaterThan" aboveAverage="0" equalAverage="0" bottom="0" percent="0" rank="0" text="" dxfId="4351">
      <formula>#REF!</formula>
    </cfRule>
  </conditionalFormatting>
  <conditionalFormatting sqref="AR194">
    <cfRule type="cellIs" priority="4354" operator="lessThanOrEqual" aboveAverage="0" equalAverage="0" bottom="0" percent="0" rank="0" text="" dxfId="4352">
      <formula>#REF!</formula>
    </cfRule>
    <cfRule type="cellIs" priority="4355" operator="greaterThan" aboveAverage="0" equalAverage="0" bottom="0" percent="0" rank="0" text="" dxfId="4353">
      <formula>#REF!</formula>
    </cfRule>
  </conditionalFormatting>
  <conditionalFormatting sqref="AV168:AV176 AV180:AV188">
    <cfRule type="cellIs" priority="4356" operator="greaterThan" aboveAverage="0" equalAverage="0" bottom="0" percent="0" rank="0" text="" dxfId="4354">
      <formula>#REF!</formula>
    </cfRule>
  </conditionalFormatting>
  <conditionalFormatting sqref="AV192">
    <cfRule type="cellIs" priority="4357" operator="greaterThanOrEqual" aboveAverage="0" equalAverage="0" bottom="0" percent="0" rank="0" text="" dxfId="4355">
      <formula>#REF!</formula>
    </cfRule>
    <cfRule type="cellIs" priority="4358" operator="lessThan" aboveAverage="0" equalAverage="0" bottom="0" percent="0" rank="0" text="" dxfId="4356">
      <formula>#REF!</formula>
    </cfRule>
  </conditionalFormatting>
  <conditionalFormatting sqref="AR192">
    <cfRule type="cellIs" priority="4359" operator="lessThanOrEqual" aboveAverage="0" equalAverage="0" bottom="0" percent="0" rank="0" text="" dxfId="4357">
      <formula>#REF!</formula>
    </cfRule>
    <cfRule type="cellIs" priority="4360" operator="greaterThan" aboveAverage="0" equalAverage="0" bottom="0" percent="0" rank="0" text="" dxfId="4358">
      <formula>#REF!</formula>
    </cfRule>
  </conditionalFormatting>
  <conditionalFormatting sqref="AR194">
    <cfRule type="cellIs" priority="4361" operator="lessThanOrEqual" aboveAverage="0" equalAverage="0" bottom="0" percent="0" rank="0" text="" dxfId="4359">
      <formula>#REF!</formula>
    </cfRule>
    <cfRule type="cellIs" priority="4362" operator="greaterThan" aboveAverage="0" equalAverage="0" bottom="0" percent="0" rank="0" text="" dxfId="4360">
      <formula>#REF!</formula>
    </cfRule>
  </conditionalFormatting>
  <conditionalFormatting sqref="AS165 AS167 AS177 AS179 AS189 AS191 AS193 AS195 AS159">
    <cfRule type="cellIs" priority="4363" operator="equal" aboveAverage="0" equalAverage="0" bottom="0" percent="0" rank="0" text="" dxfId="4361">
      <formula>0</formula>
    </cfRule>
  </conditionalFormatting>
  <conditionalFormatting sqref="AV168:AV176 AV180:AV188">
    <cfRule type="cellIs" priority="4364" operator="greaterThan" aboveAverage="0" equalAverage="0" bottom="0" percent="0" rank="0" text="" dxfId="4362">
      <formula>#REF!</formula>
    </cfRule>
  </conditionalFormatting>
  <conditionalFormatting sqref="AV192">
    <cfRule type="cellIs" priority="4365" operator="greaterThanOrEqual" aboveAverage="0" equalAverage="0" bottom="0" percent="0" rank="0" text="" dxfId="4363">
      <formula>#REF!</formula>
    </cfRule>
    <cfRule type="cellIs" priority="4366" operator="lessThan" aboveAverage="0" equalAverage="0" bottom="0" percent="0" rank="0" text="" dxfId="4364">
      <formula>#REF!</formula>
    </cfRule>
  </conditionalFormatting>
  <conditionalFormatting sqref="AR192">
    <cfRule type="cellIs" priority="4367" operator="lessThanOrEqual" aboveAverage="0" equalAverage="0" bottom="0" percent="0" rank="0" text="" dxfId="4365">
      <formula>#REF!</formula>
    </cfRule>
    <cfRule type="cellIs" priority="4368" operator="greaterThan" aboveAverage="0" equalAverage="0" bottom="0" percent="0" rank="0" text="" dxfId="4366">
      <formula>#REF!</formula>
    </cfRule>
  </conditionalFormatting>
  <conditionalFormatting sqref="AR194">
    <cfRule type="cellIs" priority="4369" operator="lessThanOrEqual" aboveAverage="0" equalAverage="0" bottom="0" percent="0" rank="0" text="" dxfId="4367">
      <formula>#REF!</formula>
    </cfRule>
    <cfRule type="cellIs" priority="4370" operator="greaterThan" aboveAverage="0" equalAverage="0" bottom="0" percent="0" rank="0" text="" dxfId="4368">
      <formula>#REF!</formula>
    </cfRule>
  </conditionalFormatting>
  <conditionalFormatting sqref="AV168:AV176 AV180:AV188">
    <cfRule type="cellIs" priority="4371" operator="greaterThan" aboveAverage="0" equalAverage="0" bottom="0" percent="0" rank="0" text="" dxfId="4369">
      <formula>#REF!</formula>
    </cfRule>
  </conditionalFormatting>
  <conditionalFormatting sqref="AV192">
    <cfRule type="cellIs" priority="4372" operator="greaterThanOrEqual" aboveAverage="0" equalAverage="0" bottom="0" percent="0" rank="0" text="" dxfId="4370">
      <formula>#REF!</formula>
    </cfRule>
    <cfRule type="cellIs" priority="4373" operator="lessThan" aboveAverage="0" equalAverage="0" bottom="0" percent="0" rank="0" text="" dxfId="4371">
      <formula>#REF!</formula>
    </cfRule>
  </conditionalFormatting>
  <conditionalFormatting sqref="AR192">
    <cfRule type="cellIs" priority="4374" operator="lessThanOrEqual" aboveAverage="0" equalAverage="0" bottom="0" percent="0" rank="0" text="" dxfId="4372">
      <formula>#REF!</formula>
    </cfRule>
    <cfRule type="cellIs" priority="4375" operator="greaterThan" aboveAverage="0" equalAverage="0" bottom="0" percent="0" rank="0" text="" dxfId="4373">
      <formula>#REF!</formula>
    </cfRule>
  </conditionalFormatting>
  <conditionalFormatting sqref="AR194">
    <cfRule type="cellIs" priority="4376" operator="lessThanOrEqual" aboveAverage="0" equalAverage="0" bottom="0" percent="0" rank="0" text="" dxfId="4374">
      <formula>#REF!</formula>
    </cfRule>
    <cfRule type="cellIs" priority="4377" operator="greaterThan" aboveAverage="0" equalAverage="0" bottom="0" percent="0" rank="0" text="" dxfId="4375">
      <formula>#REF!</formula>
    </cfRule>
  </conditionalFormatting>
  <conditionalFormatting sqref="BI165 BI167 BI177 BI179 BI189 BI191 BI193 BI195 BI159">
    <cfRule type="cellIs" priority="4378" operator="equal" aboveAverage="0" equalAverage="0" bottom="0" percent="0" rank="0" text="" dxfId="4376">
      <formula>0</formula>
    </cfRule>
  </conditionalFormatting>
  <conditionalFormatting sqref="BL168:BL176 BL180:BL188">
    <cfRule type="cellIs" priority="4379" operator="greaterThan" aboveAverage="0" equalAverage="0" bottom="0" percent="0" rank="0" text="" dxfId="4377">
      <formula>#REF!</formula>
    </cfRule>
  </conditionalFormatting>
  <conditionalFormatting sqref="BL192">
    <cfRule type="cellIs" priority="4380" operator="greaterThanOrEqual" aboveAverage="0" equalAverage="0" bottom="0" percent="0" rank="0" text="" dxfId="4378">
      <formula>#REF!</formula>
    </cfRule>
    <cfRule type="cellIs" priority="4381" operator="lessThan" aboveAverage="0" equalAverage="0" bottom="0" percent="0" rank="0" text="" dxfId="4379">
      <formula>#REF!</formula>
    </cfRule>
  </conditionalFormatting>
  <conditionalFormatting sqref="BH192">
    <cfRule type="cellIs" priority="4382" operator="lessThanOrEqual" aboveAverage="0" equalAverage="0" bottom="0" percent="0" rank="0" text="" dxfId="4380">
      <formula>#REF!</formula>
    </cfRule>
    <cfRule type="cellIs" priority="4383" operator="greaterThan" aboveAverage="0" equalAverage="0" bottom="0" percent="0" rank="0" text="" dxfId="4381">
      <formula>#REF!</formula>
    </cfRule>
  </conditionalFormatting>
  <conditionalFormatting sqref="BH194">
    <cfRule type="cellIs" priority="4384" operator="lessThanOrEqual" aboveAverage="0" equalAverage="0" bottom="0" percent="0" rank="0" text="" dxfId="4382">
      <formula>#REF!</formula>
    </cfRule>
    <cfRule type="cellIs" priority="4385" operator="greaterThan" aboveAverage="0" equalAverage="0" bottom="0" percent="0" rank="0" text="" dxfId="4383">
      <formula>#REF!</formula>
    </cfRule>
  </conditionalFormatting>
  <conditionalFormatting sqref="BL168:BL176 BL180:BL188">
    <cfRule type="cellIs" priority="4386" operator="greaterThan" aboveAverage="0" equalAverage="0" bottom="0" percent="0" rank="0" text="" dxfId="4384">
      <formula>#REF!</formula>
    </cfRule>
  </conditionalFormatting>
  <conditionalFormatting sqref="BL192">
    <cfRule type="cellIs" priority="4387" operator="greaterThanOrEqual" aboveAverage="0" equalAverage="0" bottom="0" percent="0" rank="0" text="" dxfId="4385">
      <formula>#REF!</formula>
    </cfRule>
    <cfRule type="cellIs" priority="4388" operator="lessThan" aboveAverage="0" equalAverage="0" bottom="0" percent="0" rank="0" text="" dxfId="4386">
      <formula>#REF!</formula>
    </cfRule>
  </conditionalFormatting>
  <conditionalFormatting sqref="BH192">
    <cfRule type="cellIs" priority="4389" operator="lessThanOrEqual" aboveAverage="0" equalAverage="0" bottom="0" percent="0" rank="0" text="" dxfId="4387">
      <formula>#REF!</formula>
    </cfRule>
    <cfRule type="cellIs" priority="4390" operator="greaterThan" aboveAverage="0" equalAverage="0" bottom="0" percent="0" rank="0" text="" dxfId="4388">
      <formula>#REF!</formula>
    </cfRule>
  </conditionalFormatting>
  <conditionalFormatting sqref="BH194">
    <cfRule type="cellIs" priority="4391" operator="lessThanOrEqual" aboveAverage="0" equalAverage="0" bottom="0" percent="0" rank="0" text="" dxfId="4389">
      <formula>#REF!</formula>
    </cfRule>
    <cfRule type="cellIs" priority="4392" operator="greaterThan" aboveAverage="0" equalAverage="0" bottom="0" percent="0" rank="0" text="" dxfId="4390">
      <formula>#REF!</formula>
    </cfRule>
  </conditionalFormatting>
  <conditionalFormatting sqref="BI165 BI167 BI177 BI179 BI189 BI191 BI193 BI195 BI159">
    <cfRule type="cellIs" priority="4393" operator="equal" aboveAverage="0" equalAverage="0" bottom="0" percent="0" rank="0" text="" dxfId="4391">
      <formula>0</formula>
    </cfRule>
  </conditionalFormatting>
  <conditionalFormatting sqref="BL168:BL176 BL180:BL188">
    <cfRule type="cellIs" priority="4394" operator="greaterThan" aboveAverage="0" equalAverage="0" bottom="0" percent="0" rank="0" text="" dxfId="4392">
      <formula>#REF!</formula>
    </cfRule>
  </conditionalFormatting>
  <conditionalFormatting sqref="BL192">
    <cfRule type="cellIs" priority="4395" operator="greaterThanOrEqual" aboveAverage="0" equalAverage="0" bottom="0" percent="0" rank="0" text="" dxfId="4393">
      <formula>#REF!</formula>
    </cfRule>
    <cfRule type="cellIs" priority="4396" operator="lessThan" aboveAverage="0" equalAverage="0" bottom="0" percent="0" rank="0" text="" dxfId="4394">
      <formula>#REF!</formula>
    </cfRule>
  </conditionalFormatting>
  <conditionalFormatting sqref="BH192">
    <cfRule type="cellIs" priority="4397" operator="lessThanOrEqual" aboveAverage="0" equalAverage="0" bottom="0" percent="0" rank="0" text="" dxfId="4395">
      <formula>#REF!</formula>
    </cfRule>
    <cfRule type="cellIs" priority="4398" operator="greaterThan" aboveAverage="0" equalAverage="0" bottom="0" percent="0" rank="0" text="" dxfId="4396">
      <formula>#REF!</formula>
    </cfRule>
  </conditionalFormatting>
  <conditionalFormatting sqref="BH194">
    <cfRule type="cellIs" priority="4399" operator="lessThanOrEqual" aboveAverage="0" equalAverage="0" bottom="0" percent="0" rank="0" text="" dxfId="4397">
      <formula>#REF!</formula>
    </cfRule>
    <cfRule type="cellIs" priority="4400" operator="greaterThan" aboveAverage="0" equalAverage="0" bottom="0" percent="0" rank="0" text="" dxfId="4398">
      <formula>#REF!</formula>
    </cfRule>
  </conditionalFormatting>
  <conditionalFormatting sqref="BL168:BL176 BL180:BL188">
    <cfRule type="cellIs" priority="4401" operator="greaterThan" aboveAverage="0" equalAverage="0" bottom="0" percent="0" rank="0" text="" dxfId="4399">
      <formula>#REF!</formula>
    </cfRule>
  </conditionalFormatting>
  <conditionalFormatting sqref="BL192">
    <cfRule type="cellIs" priority="4402" operator="greaterThanOrEqual" aboveAverage="0" equalAverage="0" bottom="0" percent="0" rank="0" text="" dxfId="4400">
      <formula>#REF!</formula>
    </cfRule>
    <cfRule type="cellIs" priority="4403" operator="lessThan" aboveAverage="0" equalAverage="0" bottom="0" percent="0" rank="0" text="" dxfId="4401">
      <formula>#REF!</formula>
    </cfRule>
  </conditionalFormatting>
  <conditionalFormatting sqref="BH192">
    <cfRule type="cellIs" priority="4404" operator="lessThanOrEqual" aboveAverage="0" equalAverage="0" bottom="0" percent="0" rank="0" text="" dxfId="4402">
      <formula>#REF!</formula>
    </cfRule>
    <cfRule type="cellIs" priority="4405" operator="greaterThan" aboveAverage="0" equalAverage="0" bottom="0" percent="0" rank="0" text="" dxfId="4403">
      <formula>#REF!</formula>
    </cfRule>
  </conditionalFormatting>
  <conditionalFormatting sqref="BH194">
    <cfRule type="cellIs" priority="4406" operator="lessThanOrEqual" aboveAverage="0" equalAverage="0" bottom="0" percent="0" rank="0" text="" dxfId="4404">
      <formula>#REF!</formula>
    </cfRule>
    <cfRule type="cellIs" priority="4407" operator="greaterThan" aboveAverage="0" equalAverage="0" bottom="0" percent="0" rank="0" text="" dxfId="4405">
      <formula>#REF!</formula>
    </cfRule>
  </conditionalFormatting>
  <conditionalFormatting sqref="BI165 BI167 BI177 BI179 BI189 BI191 BI193 BI195 BI159">
    <cfRule type="cellIs" priority="4408" operator="equal" aboveAverage="0" equalAverage="0" bottom="0" percent="0" rank="0" text="" dxfId="4406">
      <formula>0</formula>
    </cfRule>
  </conditionalFormatting>
  <conditionalFormatting sqref="BL168:BL176 BL180:BL188">
    <cfRule type="cellIs" priority="4409" operator="greaterThan" aboveAverage="0" equalAverage="0" bottom="0" percent="0" rank="0" text="" dxfId="4407">
      <formula>#REF!</formula>
    </cfRule>
  </conditionalFormatting>
  <conditionalFormatting sqref="BL192">
    <cfRule type="cellIs" priority="4410" operator="greaterThanOrEqual" aboveAverage="0" equalAverage="0" bottom="0" percent="0" rank="0" text="" dxfId="4408">
      <formula>#REF!</formula>
    </cfRule>
    <cfRule type="cellIs" priority="4411" operator="lessThan" aboveAverage="0" equalAverage="0" bottom="0" percent="0" rank="0" text="" dxfId="4409">
      <formula>#REF!</formula>
    </cfRule>
  </conditionalFormatting>
  <conditionalFormatting sqref="BH192">
    <cfRule type="cellIs" priority="4412" operator="lessThanOrEqual" aboveAverage="0" equalAverage="0" bottom="0" percent="0" rank="0" text="" dxfId="4410">
      <formula>#REF!</formula>
    </cfRule>
    <cfRule type="cellIs" priority="4413" operator="greaterThan" aboveAverage="0" equalAverage="0" bottom="0" percent="0" rank="0" text="" dxfId="4411">
      <formula>#REF!</formula>
    </cfRule>
  </conditionalFormatting>
  <conditionalFormatting sqref="BH194">
    <cfRule type="cellIs" priority="4414" operator="lessThanOrEqual" aboveAverage="0" equalAverage="0" bottom="0" percent="0" rank="0" text="" dxfId="4412">
      <formula>#REF!</formula>
    </cfRule>
    <cfRule type="cellIs" priority="4415" operator="greaterThan" aboveAverage="0" equalAverage="0" bottom="0" percent="0" rank="0" text="" dxfId="4413">
      <formula>#REF!</formula>
    </cfRule>
  </conditionalFormatting>
  <conditionalFormatting sqref="BI165 BI167 BI177 BI179 BI189 BI191 BI193 BI195 BI159">
    <cfRule type="cellIs" priority="4416" operator="equal" aboveAverage="0" equalAverage="0" bottom="0" percent="0" rank="0" text="" dxfId="4414">
      <formula>0</formula>
    </cfRule>
  </conditionalFormatting>
  <conditionalFormatting sqref="BL168:BL176 BL180:BL188">
    <cfRule type="cellIs" priority="4417" operator="greaterThan" aboveAverage="0" equalAverage="0" bottom="0" percent="0" rank="0" text="" dxfId="4415">
      <formula>#REF!</formula>
    </cfRule>
  </conditionalFormatting>
  <conditionalFormatting sqref="BL192">
    <cfRule type="cellIs" priority="4418" operator="greaterThanOrEqual" aboveAverage="0" equalAverage="0" bottom="0" percent="0" rank="0" text="" dxfId="4416">
      <formula>#REF!</formula>
    </cfRule>
    <cfRule type="cellIs" priority="4419" operator="lessThan" aboveAverage="0" equalAverage="0" bottom="0" percent="0" rank="0" text="" dxfId="4417">
      <formula>#REF!</formula>
    </cfRule>
  </conditionalFormatting>
  <conditionalFormatting sqref="BH192">
    <cfRule type="cellIs" priority="4420" operator="lessThanOrEqual" aboveAverage="0" equalAverage="0" bottom="0" percent="0" rank="0" text="" dxfId="4418">
      <formula>#REF!</formula>
    </cfRule>
    <cfRule type="cellIs" priority="4421" operator="greaterThan" aboveAverage="0" equalAverage="0" bottom="0" percent="0" rank="0" text="" dxfId="4419">
      <formula>#REF!</formula>
    </cfRule>
  </conditionalFormatting>
  <conditionalFormatting sqref="BH194">
    <cfRule type="cellIs" priority="4422" operator="lessThanOrEqual" aboveAverage="0" equalAverage="0" bottom="0" percent="0" rank="0" text="" dxfId="4420">
      <formula>#REF!</formula>
    </cfRule>
    <cfRule type="cellIs" priority="4423" operator="greaterThan" aboveAverage="0" equalAverage="0" bottom="0" percent="0" rank="0" text="" dxfId="4421">
      <formula>#REF!</formula>
    </cfRule>
  </conditionalFormatting>
  <conditionalFormatting sqref="BL168:BL176 BL180:BL188">
    <cfRule type="cellIs" priority="4424" operator="greaterThan" aboveAverage="0" equalAverage="0" bottom="0" percent="0" rank="0" text="" dxfId="4422">
      <formula>#REF!</formula>
    </cfRule>
  </conditionalFormatting>
  <conditionalFormatting sqref="BL192">
    <cfRule type="cellIs" priority="4425" operator="greaterThanOrEqual" aboveAverage="0" equalAverage="0" bottom="0" percent="0" rank="0" text="" dxfId="4423">
      <formula>#REF!</formula>
    </cfRule>
    <cfRule type="cellIs" priority="4426" operator="lessThan" aboveAverage="0" equalAverage="0" bottom="0" percent="0" rank="0" text="" dxfId="4424">
      <formula>#REF!</formula>
    </cfRule>
  </conditionalFormatting>
  <conditionalFormatting sqref="BH192">
    <cfRule type="cellIs" priority="4427" operator="lessThanOrEqual" aboveAverage="0" equalAverage="0" bottom="0" percent="0" rank="0" text="" dxfId="4425">
      <formula>#REF!</formula>
    </cfRule>
    <cfRule type="cellIs" priority="4428" operator="greaterThan" aboveAverage="0" equalAverage="0" bottom="0" percent="0" rank="0" text="" dxfId="4426">
      <formula>#REF!</formula>
    </cfRule>
  </conditionalFormatting>
  <conditionalFormatting sqref="BH194">
    <cfRule type="cellIs" priority="4429" operator="lessThanOrEqual" aboveAverage="0" equalAverage="0" bottom="0" percent="0" rank="0" text="" dxfId="4427">
      <formula>#REF!</formula>
    </cfRule>
    <cfRule type="cellIs" priority="4430" operator="greaterThan" aboveAverage="0" equalAverage="0" bottom="0" percent="0" rank="0" text="" dxfId="4428">
      <formula>#REF!</formula>
    </cfRule>
  </conditionalFormatting>
  <conditionalFormatting sqref="BI165 BI167 BI177 BI179 BI189 BI191 BI193 BI195 BI159">
    <cfRule type="cellIs" priority="4431" operator="equal" aboveAverage="0" equalAverage="0" bottom="0" percent="0" rank="0" text="" dxfId="4429">
      <formula>0</formula>
    </cfRule>
  </conditionalFormatting>
  <conditionalFormatting sqref="BL168:BL176 BL180:BL188">
    <cfRule type="cellIs" priority="4432" operator="greaterThan" aboveAverage="0" equalAverage="0" bottom="0" percent="0" rank="0" text="" dxfId="4430">
      <formula>#REF!</formula>
    </cfRule>
  </conditionalFormatting>
  <conditionalFormatting sqref="BL192">
    <cfRule type="cellIs" priority="4433" operator="greaterThanOrEqual" aboveAverage="0" equalAverage="0" bottom="0" percent="0" rank="0" text="" dxfId="4431">
      <formula>#REF!</formula>
    </cfRule>
    <cfRule type="cellIs" priority="4434" operator="lessThan" aboveAverage="0" equalAverage="0" bottom="0" percent="0" rank="0" text="" dxfId="4432">
      <formula>#REF!</formula>
    </cfRule>
  </conditionalFormatting>
  <conditionalFormatting sqref="BH192">
    <cfRule type="cellIs" priority="4435" operator="lessThanOrEqual" aboveAverage="0" equalAverage="0" bottom="0" percent="0" rank="0" text="" dxfId="4433">
      <formula>#REF!</formula>
    </cfRule>
    <cfRule type="cellIs" priority="4436" operator="greaterThan" aboveAverage="0" equalAverage="0" bottom="0" percent="0" rank="0" text="" dxfId="4434">
      <formula>#REF!</formula>
    </cfRule>
  </conditionalFormatting>
  <conditionalFormatting sqref="BH194">
    <cfRule type="cellIs" priority="4437" operator="lessThanOrEqual" aboveAverage="0" equalAverage="0" bottom="0" percent="0" rank="0" text="" dxfId="4435">
      <formula>#REF!</formula>
    </cfRule>
    <cfRule type="cellIs" priority="4438" operator="greaterThan" aboveAverage="0" equalAverage="0" bottom="0" percent="0" rank="0" text="" dxfId="4436">
      <formula>#REF!</formula>
    </cfRule>
  </conditionalFormatting>
  <conditionalFormatting sqref="BL168:BL176 BL180:BL188">
    <cfRule type="cellIs" priority="4439" operator="greaterThan" aboveAverage="0" equalAverage="0" bottom="0" percent="0" rank="0" text="" dxfId="4437">
      <formula>#REF!</formula>
    </cfRule>
  </conditionalFormatting>
  <conditionalFormatting sqref="BL192">
    <cfRule type="cellIs" priority="4440" operator="greaterThanOrEqual" aboveAverage="0" equalAverage="0" bottom="0" percent="0" rank="0" text="" dxfId="4438">
      <formula>#REF!</formula>
    </cfRule>
    <cfRule type="cellIs" priority="4441" operator="lessThan" aboveAverage="0" equalAverage="0" bottom="0" percent="0" rank="0" text="" dxfId="4439">
      <formula>#REF!</formula>
    </cfRule>
  </conditionalFormatting>
  <conditionalFormatting sqref="BH192">
    <cfRule type="cellIs" priority="4442" operator="lessThanOrEqual" aboveAverage="0" equalAverage="0" bottom="0" percent="0" rank="0" text="" dxfId="4440">
      <formula>#REF!</formula>
    </cfRule>
    <cfRule type="cellIs" priority="4443" operator="greaterThan" aboveAverage="0" equalAverage="0" bottom="0" percent="0" rank="0" text="" dxfId="4441">
      <formula>#REF!</formula>
    </cfRule>
  </conditionalFormatting>
  <conditionalFormatting sqref="BH194">
    <cfRule type="cellIs" priority="4444" operator="lessThanOrEqual" aboveAverage="0" equalAverage="0" bottom="0" percent="0" rank="0" text="" dxfId="4442">
      <formula>#REF!</formula>
    </cfRule>
    <cfRule type="cellIs" priority="4445" operator="greaterThan" aboveAverage="0" equalAverage="0" bottom="0" percent="0" rank="0" text="" dxfId="4443">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446" operator="equal" aboveAverage="0" equalAverage="0" bottom="0" percent="0" rank="0" text="" dxfId="4444">
      <formula>0</formula>
    </cfRule>
  </conditionalFormatting>
  <conditionalFormatting sqref="P207:P215 P219:P227 AF207:AF215 AF219:AF227 AV207:AV215 AV219:AV227 BL207:BL215 BL219:BL227">
    <cfRule type="cellIs" priority="4447" operator="greaterThan" aboveAverage="0" equalAverage="0" bottom="0" percent="0" rank="0" text="" dxfId="4445">
      <formula>#REF!</formula>
    </cfRule>
  </conditionalFormatting>
  <conditionalFormatting sqref="P231 AF231 AV231 BL231">
    <cfRule type="cellIs" priority="4448" operator="greaterThanOrEqual" aboveAverage="0" equalAverage="0" bottom="0" percent="0" rank="0" text="" dxfId="4446">
      <formula>#REF!</formula>
    </cfRule>
    <cfRule type="cellIs" priority="4449" operator="lessThan" aboveAverage="0" equalAverage="0" bottom="0" percent="0" rank="0" text="" dxfId="4447">
      <formula>#REF!</formula>
    </cfRule>
  </conditionalFormatting>
  <conditionalFormatting sqref="L231 AB231 AR231 BH231">
    <cfRule type="cellIs" priority="4450" operator="lessThanOrEqual" aboveAverage="0" equalAverage="0" bottom="0" percent="0" rank="0" text="" dxfId="4448">
      <formula>#REF!</formula>
    </cfRule>
    <cfRule type="cellIs" priority="4451" operator="greaterThan" aboveAverage="0" equalAverage="0" bottom="0" percent="0" rank="0" text="" dxfId="4449">
      <formula>#REF!</formula>
    </cfRule>
  </conditionalFormatting>
  <conditionalFormatting sqref="L233 AB233 AR233 BH233">
    <cfRule type="cellIs" priority="4452" operator="lessThanOrEqual" aboveAverage="0" equalAverage="0" bottom="0" percent="0" rank="0" text="" dxfId="4450">
      <formula>#REF!</formula>
    </cfRule>
    <cfRule type="cellIs" priority="4453" operator="greaterThan" aboveAverage="0" equalAverage="0" bottom="0" percent="0" rank="0" text="" dxfId="4451">
      <formula>#REF!</formula>
    </cfRule>
  </conditionalFormatting>
  <conditionalFormatting sqref="P207:P215 P219:P227 AF207:AF215 AF219:AF227 AV207:AV215 AV219:AV227 BL207:BL215 BL219:BL227">
    <cfRule type="cellIs" priority="4454" operator="greaterThan" aboveAverage="0" equalAverage="0" bottom="0" percent="0" rank="0" text="" dxfId="4452">
      <formula>#REF!</formula>
    </cfRule>
  </conditionalFormatting>
  <conditionalFormatting sqref="P231 AF231 AV231 BL231">
    <cfRule type="cellIs" priority="4455" operator="greaterThanOrEqual" aboveAverage="0" equalAverage="0" bottom="0" percent="0" rank="0" text="" dxfId="4453">
      <formula>#REF!</formula>
    </cfRule>
    <cfRule type="cellIs" priority="4456" operator="lessThan" aboveAverage="0" equalAverage="0" bottom="0" percent="0" rank="0" text="" dxfId="4454">
      <formula>#REF!</formula>
    </cfRule>
  </conditionalFormatting>
  <conditionalFormatting sqref="L231 AB231 AR231 BH231">
    <cfRule type="cellIs" priority="4457" operator="lessThanOrEqual" aboveAverage="0" equalAverage="0" bottom="0" percent="0" rank="0" text="" dxfId="4455">
      <formula>#REF!</formula>
    </cfRule>
    <cfRule type="cellIs" priority="4458" operator="greaterThan" aboveAverage="0" equalAverage="0" bottom="0" percent="0" rank="0" text="" dxfId="4456">
      <formula>#REF!</formula>
    </cfRule>
  </conditionalFormatting>
  <conditionalFormatting sqref="L233 AB233 AR233 BH233">
    <cfRule type="cellIs" priority="4459" operator="lessThanOrEqual" aboveAverage="0" equalAverage="0" bottom="0" percent="0" rank="0" text="" dxfId="4457">
      <formula>#REF!</formula>
    </cfRule>
    <cfRule type="cellIs" priority="4460" operator="greaterThan" aboveAverage="0" equalAverage="0" bottom="0" percent="0" rank="0" text="" dxfId="4458">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461" operator="equal" aboveAverage="0" equalAverage="0" bottom="0" percent="0" rank="0" text="" dxfId="4459">
      <formula>0</formula>
    </cfRule>
  </conditionalFormatting>
  <conditionalFormatting sqref="P207:P215 P219:P227 AF207:AF215 AF219:AF227 AV207:AV215 AV219:AV227 BL207:BL215 BL219:BL227">
    <cfRule type="cellIs" priority="4462" operator="greaterThan" aboveAverage="0" equalAverage="0" bottom="0" percent="0" rank="0" text="" dxfId="4460">
      <formula>#REF!</formula>
    </cfRule>
  </conditionalFormatting>
  <conditionalFormatting sqref="P231 AF231 AV231 BL231">
    <cfRule type="cellIs" priority="4463" operator="greaterThanOrEqual" aboveAverage="0" equalAverage="0" bottom="0" percent="0" rank="0" text="" dxfId="4461">
      <formula>#REF!</formula>
    </cfRule>
    <cfRule type="cellIs" priority="4464" operator="lessThan" aboveAverage="0" equalAverage="0" bottom="0" percent="0" rank="0" text="" dxfId="4462">
      <formula>#REF!</formula>
    </cfRule>
  </conditionalFormatting>
  <conditionalFormatting sqref="L231 AB231 AR231 BH231">
    <cfRule type="cellIs" priority="4465" operator="lessThanOrEqual" aboveAverage="0" equalAverage="0" bottom="0" percent="0" rank="0" text="" dxfId="4463">
      <formula>#REF!</formula>
    </cfRule>
    <cfRule type="cellIs" priority="4466" operator="greaterThan" aboveAverage="0" equalAverage="0" bottom="0" percent="0" rank="0" text="" dxfId="4464">
      <formula>#REF!</formula>
    </cfRule>
  </conditionalFormatting>
  <conditionalFormatting sqref="L233 AB233 AR233 BH233">
    <cfRule type="cellIs" priority="4467" operator="lessThanOrEqual" aboveAverage="0" equalAverage="0" bottom="0" percent="0" rank="0" text="" dxfId="4465">
      <formula>#REF!</formula>
    </cfRule>
    <cfRule type="cellIs" priority="4468" operator="greaterThan" aboveAverage="0" equalAverage="0" bottom="0" percent="0" rank="0" text="" dxfId="4466">
      <formula>#REF!</formula>
    </cfRule>
  </conditionalFormatting>
  <conditionalFormatting sqref="P207:P215 P219:P227 AF207:AF215 AF219:AF227 AV207:AV215 AV219:AV227 BL207:BL215 BL219:BL227">
    <cfRule type="cellIs" priority="4469" operator="greaterThan" aboveAverage="0" equalAverage="0" bottom="0" percent="0" rank="0" text="" dxfId="4467">
      <formula>#REF!</formula>
    </cfRule>
  </conditionalFormatting>
  <conditionalFormatting sqref="P231 AF231 AV231 BL231">
    <cfRule type="cellIs" priority="4470" operator="greaterThanOrEqual" aboveAverage="0" equalAverage="0" bottom="0" percent="0" rank="0" text="" dxfId="4468">
      <formula>#REF!</formula>
    </cfRule>
    <cfRule type="cellIs" priority="4471" operator="lessThan" aboveAverage="0" equalAverage="0" bottom="0" percent="0" rank="0" text="" dxfId="4469">
      <formula>#REF!</formula>
    </cfRule>
  </conditionalFormatting>
  <conditionalFormatting sqref="L231 AB231 AR231 BH231">
    <cfRule type="cellIs" priority="4472" operator="lessThanOrEqual" aboveAverage="0" equalAverage="0" bottom="0" percent="0" rank="0" text="" dxfId="4470">
      <formula>#REF!</formula>
    </cfRule>
    <cfRule type="cellIs" priority="4473" operator="greaterThan" aboveAverage="0" equalAverage="0" bottom="0" percent="0" rank="0" text="" dxfId="4471">
      <formula>#REF!</formula>
    </cfRule>
  </conditionalFormatting>
  <conditionalFormatting sqref="L233 AB233 AR233 BH233">
    <cfRule type="cellIs" priority="4474" operator="lessThanOrEqual" aboveAverage="0" equalAverage="0" bottom="0" percent="0" rank="0" text="" dxfId="4472">
      <formula>#REF!</formula>
    </cfRule>
    <cfRule type="cellIs" priority="4475" operator="greaterThan" aboveAverage="0" equalAverage="0" bottom="0" percent="0" rank="0" text="" dxfId="4473">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476" operator="equal" aboveAverage="0" equalAverage="0" bottom="0" percent="0" rank="0" text="" dxfId="4474">
      <formula>0</formula>
    </cfRule>
  </conditionalFormatting>
  <conditionalFormatting sqref="P207:P215 P219:P227 AF207:AF215 AF219:AF227 AV207:AV215 AV219:AV227 BL207:BL215 BL219:BL227">
    <cfRule type="cellIs" priority="4477" operator="greaterThan" aboveAverage="0" equalAverage="0" bottom="0" percent="0" rank="0" text="" dxfId="4475">
      <formula>#REF!</formula>
    </cfRule>
  </conditionalFormatting>
  <conditionalFormatting sqref="P231 AF231 AV231 BL231">
    <cfRule type="cellIs" priority="4478" operator="greaterThanOrEqual" aboveAverage="0" equalAverage="0" bottom="0" percent="0" rank="0" text="" dxfId="4476">
      <formula>#REF!</formula>
    </cfRule>
    <cfRule type="cellIs" priority="4479" operator="lessThan" aboveAverage="0" equalAverage="0" bottom="0" percent="0" rank="0" text="" dxfId="4477">
      <formula>#REF!</formula>
    </cfRule>
  </conditionalFormatting>
  <conditionalFormatting sqref="L231 AB231 AR231 BH231">
    <cfRule type="cellIs" priority="4480" operator="lessThanOrEqual" aboveAverage="0" equalAverage="0" bottom="0" percent="0" rank="0" text="" dxfId="4478">
      <formula>#REF!</formula>
    </cfRule>
    <cfRule type="cellIs" priority="4481" operator="greaterThan" aboveAverage="0" equalAverage="0" bottom="0" percent="0" rank="0" text="" dxfId="4479">
      <formula>#REF!</formula>
    </cfRule>
  </conditionalFormatting>
  <conditionalFormatting sqref="L233 AB233 AR233 BH233">
    <cfRule type="cellIs" priority="4482" operator="lessThanOrEqual" aboveAverage="0" equalAverage="0" bottom="0" percent="0" rank="0" text="" dxfId="4480">
      <formula>#REF!</formula>
    </cfRule>
    <cfRule type="cellIs" priority="4483" operator="greaterThan" aboveAverage="0" equalAverage="0" bottom="0" percent="0" rank="0" text="" dxfId="4481">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484" operator="equal" aboveAverage="0" equalAverage="0" bottom="0" percent="0" rank="0" text="" dxfId="4482">
      <formula>0</formula>
    </cfRule>
  </conditionalFormatting>
  <conditionalFormatting sqref="P207:P215 P219:P227 AF207:AF215 AF219:AF227 AV207:AV215 AV219:AV227 BL207:BL215 BL219:BL227">
    <cfRule type="cellIs" priority="4485" operator="greaterThan" aboveAverage="0" equalAverage="0" bottom="0" percent="0" rank="0" text="" dxfId="4483">
      <formula>#REF!</formula>
    </cfRule>
  </conditionalFormatting>
  <conditionalFormatting sqref="P231 AF231 AV231 BL231">
    <cfRule type="cellIs" priority="4486" operator="greaterThanOrEqual" aboveAverage="0" equalAverage="0" bottom="0" percent="0" rank="0" text="" dxfId="4484">
      <formula>#REF!</formula>
    </cfRule>
    <cfRule type="cellIs" priority="4487" operator="lessThan" aboveAverage="0" equalAverage="0" bottom="0" percent="0" rank="0" text="" dxfId="4485">
      <formula>#REF!</formula>
    </cfRule>
  </conditionalFormatting>
  <conditionalFormatting sqref="L231 AB231 AR231 BH231">
    <cfRule type="cellIs" priority="4488" operator="lessThanOrEqual" aboveAverage="0" equalAverage="0" bottom="0" percent="0" rank="0" text="" dxfId="4486">
      <formula>#REF!</formula>
    </cfRule>
    <cfRule type="cellIs" priority="4489" operator="greaterThan" aboveAverage="0" equalAverage="0" bottom="0" percent="0" rank="0" text="" dxfId="4487">
      <formula>#REF!</formula>
    </cfRule>
  </conditionalFormatting>
  <conditionalFormatting sqref="L233 AB233 AR233 BH233">
    <cfRule type="cellIs" priority="4490" operator="lessThanOrEqual" aboveAverage="0" equalAverage="0" bottom="0" percent="0" rank="0" text="" dxfId="4488">
      <formula>#REF!</formula>
    </cfRule>
    <cfRule type="cellIs" priority="4491" operator="greaterThan" aboveAverage="0" equalAverage="0" bottom="0" percent="0" rank="0" text="" dxfId="4489">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492" operator="equal" aboveAverage="0" equalAverage="0" bottom="0" percent="0" rank="0" text="" dxfId="4490">
      <formula>0</formula>
    </cfRule>
  </conditionalFormatting>
  <conditionalFormatting sqref="P207:P215 P219:P227 AF207:AF215 AF219:AF227 AV207:AV215 AV219:AV227 BL207:BL215 BL219:BL227">
    <cfRule type="cellIs" priority="4493" operator="greaterThan" aboveAverage="0" equalAverage="0" bottom="0" percent="0" rank="0" text="" dxfId="4491">
      <formula>#REF!</formula>
    </cfRule>
  </conditionalFormatting>
  <conditionalFormatting sqref="P231 AF231 AV231 BL231">
    <cfRule type="cellIs" priority="4494" operator="greaterThanOrEqual" aboveAverage="0" equalAverage="0" bottom="0" percent="0" rank="0" text="" dxfId="4492">
      <formula>#REF!</formula>
    </cfRule>
    <cfRule type="cellIs" priority="4495" operator="lessThan" aboveAverage="0" equalAverage="0" bottom="0" percent="0" rank="0" text="" dxfId="4493">
      <formula>#REF!</formula>
    </cfRule>
  </conditionalFormatting>
  <conditionalFormatting sqref="L231 AB231 AR231 BH231">
    <cfRule type="cellIs" priority="4496" operator="lessThanOrEqual" aboveAverage="0" equalAverage="0" bottom="0" percent="0" rank="0" text="" dxfId="4494">
      <formula>#REF!</formula>
    </cfRule>
    <cfRule type="cellIs" priority="4497" operator="greaterThan" aboveAverage="0" equalAverage="0" bottom="0" percent="0" rank="0" text="" dxfId="4495">
      <formula>#REF!</formula>
    </cfRule>
  </conditionalFormatting>
  <conditionalFormatting sqref="L233 AB233 AR233 BH233">
    <cfRule type="cellIs" priority="4498" operator="lessThanOrEqual" aboveAverage="0" equalAverage="0" bottom="0" percent="0" rank="0" text="" dxfId="4496">
      <formula>#REF!</formula>
    </cfRule>
    <cfRule type="cellIs" priority="4499" operator="greaterThan" aboveAverage="0" equalAverage="0" bottom="0" percent="0" rank="0" text="" dxfId="4497">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00" operator="equal" aboveAverage="0" equalAverage="0" bottom="0" percent="0" rank="0" text="" dxfId="4498">
      <formula>0</formula>
    </cfRule>
  </conditionalFormatting>
  <conditionalFormatting sqref="P207:P215 P219:P227 AF207:AF215 AF219:AF227 AV207:AV215 AV219:AV227 BL207:BL215 BL219:BL227">
    <cfRule type="cellIs" priority="4501" operator="greaterThan" aboveAverage="0" equalAverage="0" bottom="0" percent="0" rank="0" text="" dxfId="4499">
      <formula>#REF!</formula>
    </cfRule>
  </conditionalFormatting>
  <conditionalFormatting sqref="P231 AF231 AV231 BL231">
    <cfRule type="cellIs" priority="4502" operator="greaterThanOrEqual" aboveAverage="0" equalAverage="0" bottom="0" percent="0" rank="0" text="" dxfId="4500">
      <formula>#REF!</formula>
    </cfRule>
    <cfRule type="cellIs" priority="4503" operator="lessThan" aboveAverage="0" equalAverage="0" bottom="0" percent="0" rank="0" text="" dxfId="4501">
      <formula>#REF!</formula>
    </cfRule>
  </conditionalFormatting>
  <conditionalFormatting sqref="L231 AB231 AR231 BH231">
    <cfRule type="cellIs" priority="4504" operator="lessThanOrEqual" aboveAverage="0" equalAverage="0" bottom="0" percent="0" rank="0" text="" dxfId="4502">
      <formula>#REF!</formula>
    </cfRule>
    <cfRule type="cellIs" priority="4505" operator="greaterThan" aboveAverage="0" equalAverage="0" bottom="0" percent="0" rank="0" text="" dxfId="4503">
      <formula>#REF!</formula>
    </cfRule>
  </conditionalFormatting>
  <conditionalFormatting sqref="L233 AB233 AR233 BH233">
    <cfRule type="cellIs" priority="4506" operator="lessThanOrEqual" aboveAverage="0" equalAverage="0" bottom="0" percent="0" rank="0" text="" dxfId="4504">
      <formula>#REF!</formula>
    </cfRule>
    <cfRule type="cellIs" priority="4507" operator="greaterThan" aboveAverage="0" equalAverage="0" bottom="0" percent="0" rank="0" text="" dxfId="4505">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08" operator="equal" aboveAverage="0" equalAverage="0" bottom="0" percent="0" rank="0" text="" dxfId="4506">
      <formula>0</formula>
    </cfRule>
  </conditionalFormatting>
  <conditionalFormatting sqref="P207:P215 P219:P227 AF207:AF215 AF219:AF227 AV207:AV215 AV219:AV227 BL207:BL215 BL219:BL227">
    <cfRule type="cellIs" priority="4509" operator="greaterThan" aboveAverage="0" equalAverage="0" bottom="0" percent="0" rank="0" text="" dxfId="4507">
      <formula>#REF!</formula>
    </cfRule>
  </conditionalFormatting>
  <conditionalFormatting sqref="P231 AF231 AV231 BL231">
    <cfRule type="cellIs" priority="4510" operator="greaterThanOrEqual" aboveAverage="0" equalAverage="0" bottom="0" percent="0" rank="0" text="" dxfId="4508">
      <formula>#REF!</formula>
    </cfRule>
    <cfRule type="cellIs" priority="4511" operator="lessThan" aboveAverage="0" equalAverage="0" bottom="0" percent="0" rank="0" text="" dxfId="4509">
      <formula>#REF!</formula>
    </cfRule>
  </conditionalFormatting>
  <conditionalFormatting sqref="L231 AB231 AR231 BH231">
    <cfRule type="cellIs" priority="4512" operator="lessThanOrEqual" aboveAverage="0" equalAverage="0" bottom="0" percent="0" rank="0" text="" dxfId="4510">
      <formula>#REF!</formula>
    </cfRule>
    <cfRule type="cellIs" priority="4513" operator="greaterThan" aboveAverage="0" equalAverage="0" bottom="0" percent="0" rank="0" text="" dxfId="4511">
      <formula>#REF!</formula>
    </cfRule>
  </conditionalFormatting>
  <conditionalFormatting sqref="L233 AB233 AR233 BH233">
    <cfRule type="cellIs" priority="4514" operator="lessThanOrEqual" aboveAverage="0" equalAverage="0" bottom="0" percent="0" rank="0" text="" dxfId="4512">
      <formula>#REF!</formula>
    </cfRule>
    <cfRule type="cellIs" priority="4515" operator="greaterThan" aboveAverage="0" equalAverage="0" bottom="0" percent="0" rank="0" text="" dxfId="4513">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16" operator="equal" aboveAverage="0" equalAverage="0" bottom="0" percent="0" rank="0" text="" dxfId="4514">
      <formula>0</formula>
    </cfRule>
  </conditionalFormatting>
  <conditionalFormatting sqref="P207:P215 P219:P227 AF207:AF215 AF219:AF227 AV207:AV215 AV219:AV227 BL207:BL215 BL219:BL227">
    <cfRule type="cellIs" priority="4517" operator="greaterThan" aboveAverage="0" equalAverage="0" bottom="0" percent="0" rank="0" text="" dxfId="4515">
      <formula>#REF!</formula>
    </cfRule>
  </conditionalFormatting>
  <conditionalFormatting sqref="P231 AF231 AV231 BL231">
    <cfRule type="cellIs" priority="4518" operator="greaterThanOrEqual" aboveAverage="0" equalAverage="0" bottom="0" percent="0" rank="0" text="" dxfId="4516">
      <formula>#REF!</formula>
    </cfRule>
    <cfRule type="cellIs" priority="4519" operator="lessThan" aboveAverage="0" equalAverage="0" bottom="0" percent="0" rank="0" text="" dxfId="4517">
      <formula>#REF!</formula>
    </cfRule>
  </conditionalFormatting>
  <conditionalFormatting sqref="L231 AB231 AR231 BH231">
    <cfRule type="cellIs" priority="4520" operator="lessThanOrEqual" aboveAverage="0" equalAverage="0" bottom="0" percent="0" rank="0" text="" dxfId="4518">
      <formula>#REF!</formula>
    </cfRule>
    <cfRule type="cellIs" priority="4521" operator="greaterThan" aboveAverage="0" equalAverage="0" bottom="0" percent="0" rank="0" text="" dxfId="4519">
      <formula>#REF!</formula>
    </cfRule>
  </conditionalFormatting>
  <conditionalFormatting sqref="L233 AB233 AR233 BH233">
    <cfRule type="cellIs" priority="4522" operator="lessThanOrEqual" aboveAverage="0" equalAverage="0" bottom="0" percent="0" rank="0" text="" dxfId="4520">
      <formula>#REF!</formula>
    </cfRule>
    <cfRule type="cellIs" priority="4523" operator="greaterThan" aboveAverage="0" equalAverage="0" bottom="0" percent="0" rank="0" text="" dxfId="4521">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24" operator="equal" aboveAverage="0" equalAverage="0" bottom="0" percent="0" rank="0" text="" dxfId="4522">
      <formula>0</formula>
    </cfRule>
  </conditionalFormatting>
  <conditionalFormatting sqref="P207:P215 P219:P227 AF207:AF215 AF219:AF227 AV207:AV215 AV219:AV227 BL207:BL215 BL219:BL227">
    <cfRule type="cellIs" priority="4525" operator="greaterThan" aboveAverage="0" equalAverage="0" bottom="0" percent="0" rank="0" text="" dxfId="4523">
      <formula>#REF!</formula>
    </cfRule>
  </conditionalFormatting>
  <conditionalFormatting sqref="P231 AF231 AV231 BL231">
    <cfRule type="cellIs" priority="4526" operator="greaterThanOrEqual" aboveAverage="0" equalAverage="0" bottom="0" percent="0" rank="0" text="" dxfId="4524">
      <formula>#REF!</formula>
    </cfRule>
    <cfRule type="cellIs" priority="4527" operator="lessThan" aboveAverage="0" equalAverage="0" bottom="0" percent="0" rank="0" text="" dxfId="4525">
      <formula>#REF!</formula>
    </cfRule>
  </conditionalFormatting>
  <conditionalFormatting sqref="L231 AB231 AR231 BH231">
    <cfRule type="cellIs" priority="4528" operator="lessThanOrEqual" aboveAverage="0" equalAverage="0" bottom="0" percent="0" rank="0" text="" dxfId="4526">
      <formula>#REF!</formula>
    </cfRule>
    <cfRule type="cellIs" priority="4529" operator="greaterThan" aboveAverage="0" equalAverage="0" bottom="0" percent="0" rank="0" text="" dxfId="4527">
      <formula>#REF!</formula>
    </cfRule>
  </conditionalFormatting>
  <conditionalFormatting sqref="L233 AB233 AR233 BH233">
    <cfRule type="cellIs" priority="4530" operator="lessThanOrEqual" aboveAverage="0" equalAverage="0" bottom="0" percent="0" rank="0" text="" dxfId="4528">
      <formula>#REF!</formula>
    </cfRule>
    <cfRule type="cellIs" priority="4531" operator="greaterThan" aboveAverage="0" equalAverage="0" bottom="0" percent="0" rank="0" text="" dxfId="4529">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32" operator="equal" aboveAverage="0" equalAverage="0" bottom="0" percent="0" rank="0" text="" dxfId="4530">
      <formula>0</formula>
    </cfRule>
  </conditionalFormatting>
  <conditionalFormatting sqref="P207:P215 P219:P227 AF207:AF215 AF219:AF227 AV207:AV215 AV219:AV227 BL207:BL215 BL219:BL227">
    <cfRule type="cellIs" priority="4533" operator="greaterThan" aboveAverage="0" equalAverage="0" bottom="0" percent="0" rank="0" text="" dxfId="4531">
      <formula>#REF!</formula>
    </cfRule>
  </conditionalFormatting>
  <conditionalFormatting sqref="P231 AF231 AV231 BL231">
    <cfRule type="cellIs" priority="4534" operator="greaterThanOrEqual" aboveAverage="0" equalAverage="0" bottom="0" percent="0" rank="0" text="" dxfId="4532">
      <formula>#REF!</formula>
    </cfRule>
    <cfRule type="cellIs" priority="4535" operator="lessThan" aboveAverage="0" equalAverage="0" bottom="0" percent="0" rank="0" text="" dxfId="4533">
      <formula>#REF!</formula>
    </cfRule>
  </conditionalFormatting>
  <conditionalFormatting sqref="L231 AB231 AR231 BH231">
    <cfRule type="cellIs" priority="4536" operator="lessThanOrEqual" aboveAverage="0" equalAverage="0" bottom="0" percent="0" rank="0" text="" dxfId="4534">
      <formula>#REF!</formula>
    </cfRule>
    <cfRule type="cellIs" priority="4537" operator="greaterThan" aboveAverage="0" equalAverage="0" bottom="0" percent="0" rank="0" text="" dxfId="4535">
      <formula>#REF!</formula>
    </cfRule>
  </conditionalFormatting>
  <conditionalFormatting sqref="L233 AB233 AR233 BH233">
    <cfRule type="cellIs" priority="4538" operator="lessThanOrEqual" aboveAverage="0" equalAverage="0" bottom="0" percent="0" rank="0" text="" dxfId="4536">
      <formula>#REF!</formula>
    </cfRule>
    <cfRule type="cellIs" priority="4539" operator="greaterThan" aboveAverage="0" equalAverage="0" bottom="0" percent="0" rank="0" text="" dxfId="4537">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40" operator="equal" aboveAverage="0" equalAverage="0" bottom="0" percent="0" rank="0" text="" dxfId="4538">
      <formula>0</formula>
    </cfRule>
  </conditionalFormatting>
  <conditionalFormatting sqref="P207:P215 P219:P227 AF207:AF215 AF219:AF227 AV207:AV215 AV219:AV227 BL207:BL215 BL219:BL227">
    <cfRule type="cellIs" priority="4541" operator="greaterThan" aboveAverage="0" equalAverage="0" bottom="0" percent="0" rank="0" text="" dxfId="4539">
      <formula>#REF!</formula>
    </cfRule>
  </conditionalFormatting>
  <conditionalFormatting sqref="P231 AF231 AV231 BL231">
    <cfRule type="cellIs" priority="4542" operator="greaterThanOrEqual" aboveAverage="0" equalAverage="0" bottom="0" percent="0" rank="0" text="" dxfId="4540">
      <formula>#REF!</formula>
    </cfRule>
    <cfRule type="cellIs" priority="4543" operator="lessThan" aboveAverage="0" equalAverage="0" bottom="0" percent="0" rank="0" text="" dxfId="4541">
      <formula>#REF!</formula>
    </cfRule>
  </conditionalFormatting>
  <conditionalFormatting sqref="L231 AB231 AR231 BH231">
    <cfRule type="cellIs" priority="4544" operator="lessThanOrEqual" aboveAverage="0" equalAverage="0" bottom="0" percent="0" rank="0" text="" dxfId="4542">
      <formula>#REF!</formula>
    </cfRule>
    <cfRule type="cellIs" priority="4545" operator="greaterThan" aboveAverage="0" equalAverage="0" bottom="0" percent="0" rank="0" text="" dxfId="4543">
      <formula>#REF!</formula>
    </cfRule>
  </conditionalFormatting>
  <conditionalFormatting sqref="L233 AB233 AR233 BH233">
    <cfRule type="cellIs" priority="4546" operator="lessThanOrEqual" aboveAverage="0" equalAverage="0" bottom="0" percent="0" rank="0" text="" dxfId="4544">
      <formula>#REF!</formula>
    </cfRule>
    <cfRule type="cellIs" priority="4547" operator="greaterThan" aboveAverage="0" equalAverage="0" bottom="0" percent="0" rank="0" text="" dxfId="4545">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48" operator="equal" aboveAverage="0" equalAverage="0" bottom="0" percent="0" rank="0" text="" dxfId="4546">
      <formula>0</formula>
    </cfRule>
  </conditionalFormatting>
  <conditionalFormatting sqref="P207:P215 P219:P227 AF207:AF215 AF219:AF227 AV207:AV215 AV219:AV227 BL207:BL215 BL219:BL227">
    <cfRule type="cellIs" priority="4549" operator="greaterThan" aboveAverage="0" equalAverage="0" bottom="0" percent="0" rank="0" text="" dxfId="4547">
      <formula>#REF!</formula>
    </cfRule>
  </conditionalFormatting>
  <conditionalFormatting sqref="P231 AF231 AV231 BL231">
    <cfRule type="cellIs" priority="4550" operator="greaterThanOrEqual" aboveAverage="0" equalAverage="0" bottom="0" percent="0" rank="0" text="" dxfId="4548">
      <formula>#REF!</formula>
    </cfRule>
    <cfRule type="cellIs" priority="4551" operator="lessThan" aboveAverage="0" equalAverage="0" bottom="0" percent="0" rank="0" text="" dxfId="4549">
      <formula>#REF!</formula>
    </cfRule>
  </conditionalFormatting>
  <conditionalFormatting sqref="L231 AB231 AR231 BH231">
    <cfRule type="cellIs" priority="4552" operator="lessThanOrEqual" aboveAverage="0" equalAverage="0" bottom="0" percent="0" rank="0" text="" dxfId="4550">
      <formula>#REF!</formula>
    </cfRule>
    <cfRule type="cellIs" priority="4553" operator="greaterThan" aboveAverage="0" equalAverage="0" bottom="0" percent="0" rank="0" text="" dxfId="4551">
      <formula>#REF!</formula>
    </cfRule>
  </conditionalFormatting>
  <conditionalFormatting sqref="L233 AB233 AR233 BH233">
    <cfRule type="cellIs" priority="4554" operator="lessThanOrEqual" aboveAverage="0" equalAverage="0" bottom="0" percent="0" rank="0" text="" dxfId="4552">
      <formula>#REF!</formula>
    </cfRule>
    <cfRule type="cellIs" priority="4555" operator="greaterThan" aboveAverage="0" equalAverage="0" bottom="0" percent="0" rank="0" text="" dxfId="4553">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56" operator="equal" aboveAverage="0" equalAverage="0" bottom="0" percent="0" rank="0" text="" dxfId="4554">
      <formula>0</formula>
    </cfRule>
  </conditionalFormatting>
  <conditionalFormatting sqref="P207:P215 P219:P227 AF207:AF215 AF219:AF227 AV207:AV215 AV219:AV227 BL207:BL215 BL219:BL227">
    <cfRule type="cellIs" priority="4557" operator="greaterThan" aboveAverage="0" equalAverage="0" bottom="0" percent="0" rank="0" text="" dxfId="4555">
      <formula>#REF!</formula>
    </cfRule>
  </conditionalFormatting>
  <conditionalFormatting sqref="P231 AF231 AV231 BL231">
    <cfRule type="cellIs" priority="4558" operator="greaterThanOrEqual" aboveAverage="0" equalAverage="0" bottom="0" percent="0" rank="0" text="" dxfId="4556">
      <formula>#REF!</formula>
    </cfRule>
    <cfRule type="cellIs" priority="4559" operator="lessThan" aboveAverage="0" equalAverage="0" bottom="0" percent="0" rank="0" text="" dxfId="4557">
      <formula>#REF!</formula>
    </cfRule>
  </conditionalFormatting>
  <conditionalFormatting sqref="L231 AB231 AR231 BH231">
    <cfRule type="cellIs" priority="4560" operator="lessThanOrEqual" aboveAverage="0" equalAverage="0" bottom="0" percent="0" rank="0" text="" dxfId="4558">
      <formula>#REF!</formula>
    </cfRule>
    <cfRule type="cellIs" priority="4561" operator="greaterThan" aboveAverage="0" equalAverage="0" bottom="0" percent="0" rank="0" text="" dxfId="4559">
      <formula>#REF!</formula>
    </cfRule>
  </conditionalFormatting>
  <conditionalFormatting sqref="L233 AB233 AR233 BH233">
    <cfRule type="cellIs" priority="4562" operator="lessThanOrEqual" aboveAverage="0" equalAverage="0" bottom="0" percent="0" rank="0" text="" dxfId="4560">
      <formula>#REF!</formula>
    </cfRule>
    <cfRule type="cellIs" priority="4563" operator="greaterThan" aboveAverage="0" equalAverage="0" bottom="0" percent="0" rank="0" text="" dxfId="4561">
      <formula>#REF!</formula>
    </cfRule>
  </conditionalFormatting>
  <conditionalFormatting sqref="M204 M206 M216 M218 M228 M230 M232 M234 M198 AC204 AC206 AC234 AC198 AS204 AS206 AS234 AS198 BI204 BI206 BI234 BI198 AC216 AC218 AC228 AC230 AC232 AS216 AS218 AS228 AS230 AS232 BI216 BI218 BI228 BI230 BI232">
    <cfRule type="cellIs" priority="4564" operator="equal" aboveAverage="0" equalAverage="0" bottom="0" percent="0" rank="0" text="" dxfId="4562">
      <formula>0</formula>
    </cfRule>
  </conditionalFormatting>
  <conditionalFormatting sqref="P207:P215 P219:P227 AF207:AF215 AF219:AF227 AV207:AV215 AV219:AV227 BL207:BL215 BL219:BL227">
    <cfRule type="cellIs" priority="4565" operator="greaterThan" aboveAverage="0" equalAverage="0" bottom="0" percent="0" rank="0" text="" dxfId="4563">
      <formula>#REF!</formula>
    </cfRule>
  </conditionalFormatting>
  <conditionalFormatting sqref="P231 AF231 AV231 BL231">
    <cfRule type="cellIs" priority="4566" operator="greaterThanOrEqual" aboveAverage="0" equalAverage="0" bottom="0" percent="0" rank="0" text="" dxfId="4564">
      <formula>#REF!</formula>
    </cfRule>
    <cfRule type="cellIs" priority="4567" operator="lessThan" aboveAverage="0" equalAverage="0" bottom="0" percent="0" rank="0" text="" dxfId="4565">
      <formula>#REF!</formula>
    </cfRule>
  </conditionalFormatting>
  <conditionalFormatting sqref="L231 AB231 AR231 BH231">
    <cfRule type="cellIs" priority="4568" operator="lessThanOrEqual" aboveAverage="0" equalAverage="0" bottom="0" percent="0" rank="0" text="" dxfId="4566">
      <formula>#REF!</formula>
    </cfRule>
    <cfRule type="cellIs" priority="4569" operator="greaterThan" aboveAverage="0" equalAverage="0" bottom="0" percent="0" rank="0" text="" dxfId="4567">
      <formula>#REF!</formula>
    </cfRule>
  </conditionalFormatting>
  <conditionalFormatting sqref="L233 AB233 AR233 BH233">
    <cfRule type="cellIs" priority="4570" operator="lessThanOrEqual" aboveAverage="0" equalAverage="0" bottom="0" percent="0" rank="0" text="" dxfId="4568">
      <formula>#REF!</formula>
    </cfRule>
    <cfRule type="cellIs" priority="4571" operator="greaterThan" aboveAverage="0" equalAverage="0" bottom="0" percent="0" rank="0" text="" dxfId="4569">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72" operator="equal" aboveAverage="0" equalAverage="0" bottom="0" percent="0" rank="0" text="" dxfId="4570">
      <formula>0</formula>
    </cfRule>
  </conditionalFormatting>
  <conditionalFormatting sqref="P207:P215 P219:P227 AF207:AF215 AF219:AF227 AV207:AV215 AV219:AV227 BL207:BL215 BL219:BL227">
    <cfRule type="cellIs" priority="4573" operator="greaterThan" aboveAverage="0" equalAverage="0" bottom="0" percent="0" rank="0" text="" dxfId="4571">
      <formula>#REF!</formula>
    </cfRule>
  </conditionalFormatting>
  <conditionalFormatting sqref="P231 AF231 AV231 BL231">
    <cfRule type="cellIs" priority="4574" operator="greaterThanOrEqual" aboveAverage="0" equalAverage="0" bottom="0" percent="0" rank="0" text="" dxfId="4572">
      <formula>#REF!</formula>
    </cfRule>
    <cfRule type="cellIs" priority="4575" operator="lessThan" aboveAverage="0" equalAverage="0" bottom="0" percent="0" rank="0" text="" dxfId="4573">
      <formula>#REF!</formula>
    </cfRule>
  </conditionalFormatting>
  <conditionalFormatting sqref="L231 AB231 AR231 BH231">
    <cfRule type="cellIs" priority="4576" operator="lessThanOrEqual" aboveAverage="0" equalAverage="0" bottom="0" percent="0" rank="0" text="" dxfId="4574">
      <formula>#REF!</formula>
    </cfRule>
    <cfRule type="cellIs" priority="4577" operator="greaterThan" aboveAverage="0" equalAverage="0" bottom="0" percent="0" rank="0" text="" dxfId="4575">
      <formula>#REF!</formula>
    </cfRule>
  </conditionalFormatting>
  <conditionalFormatting sqref="L233 AB233 AR233 BH233">
    <cfRule type="cellIs" priority="4578" operator="lessThanOrEqual" aboveAverage="0" equalAverage="0" bottom="0" percent="0" rank="0" text="" dxfId="4576">
      <formula>#REF!</formula>
    </cfRule>
    <cfRule type="cellIs" priority="4579" operator="greaterThan" aboveAverage="0" equalAverage="0" bottom="0" percent="0" rank="0" text="" dxfId="4577">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80" operator="equal" aboveAverage="0" equalAverage="0" bottom="0" percent="0" rank="0" text="" dxfId="4578">
      <formula>0</formula>
    </cfRule>
  </conditionalFormatting>
  <conditionalFormatting sqref="P207:P215 P219:P227 AF207:AF215 AF219:AF227 AV207:AV215 AV219:AV227 BL207:BL215 BL219:BL227">
    <cfRule type="cellIs" priority="4581" operator="greaterThan" aboveAverage="0" equalAverage="0" bottom="0" percent="0" rank="0" text="" dxfId="4579">
      <formula>#REF!</formula>
    </cfRule>
  </conditionalFormatting>
  <conditionalFormatting sqref="P231 AF231 AV231 BL231">
    <cfRule type="cellIs" priority="4582" operator="greaterThanOrEqual" aboveAverage="0" equalAverage="0" bottom="0" percent="0" rank="0" text="" dxfId="4580">
      <formula>#REF!</formula>
    </cfRule>
    <cfRule type="cellIs" priority="4583" operator="lessThan" aboveAverage="0" equalAverage="0" bottom="0" percent="0" rank="0" text="" dxfId="4581">
      <formula>#REF!</formula>
    </cfRule>
  </conditionalFormatting>
  <conditionalFormatting sqref="L231 AB231 AR231 BH231">
    <cfRule type="cellIs" priority="4584" operator="lessThanOrEqual" aboveAverage="0" equalAverage="0" bottom="0" percent="0" rank="0" text="" dxfId="4582">
      <formula>#REF!</formula>
    </cfRule>
    <cfRule type="cellIs" priority="4585" operator="greaterThan" aboveAverage="0" equalAverage="0" bottom="0" percent="0" rank="0" text="" dxfId="4583">
      <formula>#REF!</formula>
    </cfRule>
  </conditionalFormatting>
  <conditionalFormatting sqref="L233 AB233 AR233 BH233">
    <cfRule type="cellIs" priority="4586" operator="lessThanOrEqual" aboveAverage="0" equalAverage="0" bottom="0" percent="0" rank="0" text="" dxfId="4584">
      <formula>#REF!</formula>
    </cfRule>
    <cfRule type="cellIs" priority="4587" operator="greaterThan" aboveAverage="0" equalAverage="0" bottom="0" percent="0" rank="0" text="" dxfId="4585">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588" operator="equal" aboveAverage="0" equalAverage="0" bottom="0" percent="0" rank="0" text="" dxfId="4586">
      <formula>0</formula>
    </cfRule>
  </conditionalFormatting>
  <conditionalFormatting sqref="P207:P215 P219:P227 AF207:AF215 AF219:AF227 AV207:AV215 AV219:AV227 BL207:BL215 BL219:BL227">
    <cfRule type="cellIs" priority="4589" operator="greaterThan" aboveAverage="0" equalAverage="0" bottom="0" percent="0" rank="0" text="" dxfId="4587">
      <formula>#REF!</formula>
    </cfRule>
  </conditionalFormatting>
  <conditionalFormatting sqref="P231 AF231 AV231 BL231">
    <cfRule type="cellIs" priority="4590" operator="greaterThanOrEqual" aboveAverage="0" equalAverage="0" bottom="0" percent="0" rank="0" text="" dxfId="4588">
      <formula>#REF!</formula>
    </cfRule>
    <cfRule type="cellIs" priority="4591" operator="lessThan" aboveAverage="0" equalAverage="0" bottom="0" percent="0" rank="0" text="" dxfId="4589">
      <formula>#REF!</formula>
    </cfRule>
  </conditionalFormatting>
  <conditionalFormatting sqref="L231 AB231 AR231 BH231">
    <cfRule type="cellIs" priority="4592" operator="lessThanOrEqual" aboveAverage="0" equalAverage="0" bottom="0" percent="0" rank="0" text="" dxfId="4590">
      <formula>#REF!</formula>
    </cfRule>
    <cfRule type="cellIs" priority="4593" operator="greaterThan" aboveAverage="0" equalAverage="0" bottom="0" percent="0" rank="0" text="" dxfId="4591">
      <formula>#REF!</formula>
    </cfRule>
  </conditionalFormatting>
  <conditionalFormatting sqref="L233 AB233 AR233 BH233">
    <cfRule type="cellIs" priority="4594" operator="lessThanOrEqual" aboveAverage="0" equalAverage="0" bottom="0" percent="0" rank="0" text="" dxfId="4592">
      <formula>#REF!</formula>
    </cfRule>
    <cfRule type="cellIs" priority="4595" operator="greaterThan" aboveAverage="0" equalAverage="0" bottom="0" percent="0" rank="0" text="" dxfId="4593">
      <formula>#REF!</formula>
    </cfRule>
  </conditionalFormatting>
  <conditionalFormatting sqref="P207:P215 P219:P227 AF207:AF215 AF219:AF227 AV207:AV215 AV219:AV227 BL207:BL215 BL219:BL227">
    <cfRule type="cellIs" priority="4596" operator="greaterThan" aboveAverage="0" equalAverage="0" bottom="0" percent="0" rank="0" text="" dxfId="4594">
      <formula>#REF!</formula>
    </cfRule>
  </conditionalFormatting>
  <conditionalFormatting sqref="P231 AF231 AV231 BL231">
    <cfRule type="cellIs" priority="4597" operator="greaterThanOrEqual" aboveAverage="0" equalAverage="0" bottom="0" percent="0" rank="0" text="" dxfId="4595">
      <formula>#REF!</formula>
    </cfRule>
    <cfRule type="cellIs" priority="4598" operator="lessThan" aboveAverage="0" equalAverage="0" bottom="0" percent="0" rank="0" text="" dxfId="4596">
      <formula>#REF!</formula>
    </cfRule>
  </conditionalFormatting>
  <conditionalFormatting sqref="L231 AB231 AR231 BH231">
    <cfRule type="cellIs" priority="4599" operator="lessThanOrEqual" aboveAverage="0" equalAverage="0" bottom="0" percent="0" rank="0" text="" dxfId="4597">
      <formula>#REF!</formula>
    </cfRule>
    <cfRule type="cellIs" priority="4600" operator="greaterThan" aboveAverage="0" equalAverage="0" bottom="0" percent="0" rank="0" text="" dxfId="4598">
      <formula>#REF!</formula>
    </cfRule>
  </conditionalFormatting>
  <conditionalFormatting sqref="L233 AB233 AR233 BH233">
    <cfRule type="cellIs" priority="4601" operator="lessThanOrEqual" aboveAverage="0" equalAverage="0" bottom="0" percent="0" rank="0" text="" dxfId="4599">
      <formula>#REF!</formula>
    </cfRule>
    <cfRule type="cellIs" priority="4602" operator="greaterThan" aboveAverage="0" equalAverage="0" bottom="0" percent="0" rank="0" text="" dxfId="4600">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603" operator="equal" aboveAverage="0" equalAverage="0" bottom="0" percent="0" rank="0" text="" dxfId="4601">
      <formula>0</formula>
    </cfRule>
  </conditionalFormatting>
  <conditionalFormatting sqref="P207:P215 P219:P227 AF207:AF215 AF219:AF227 AV207:AV215 AV219:AV227 BL207:BL215 BL219:BL227">
    <cfRule type="cellIs" priority="4604" operator="greaterThan" aboveAverage="0" equalAverage="0" bottom="0" percent="0" rank="0" text="" dxfId="4602">
      <formula>#REF!</formula>
    </cfRule>
  </conditionalFormatting>
  <conditionalFormatting sqref="P231 AF231 AV231 BL231">
    <cfRule type="cellIs" priority="4605" operator="greaterThanOrEqual" aboveAverage="0" equalAverage="0" bottom="0" percent="0" rank="0" text="" dxfId="4603">
      <formula>#REF!</formula>
    </cfRule>
    <cfRule type="cellIs" priority="4606" operator="lessThan" aboveAverage="0" equalAverage="0" bottom="0" percent="0" rank="0" text="" dxfId="4604">
      <formula>#REF!</formula>
    </cfRule>
  </conditionalFormatting>
  <conditionalFormatting sqref="L231 AB231 AR231 BH231">
    <cfRule type="cellIs" priority="4607" operator="lessThanOrEqual" aboveAverage="0" equalAverage="0" bottom="0" percent="0" rank="0" text="" dxfId="4605">
      <formula>#REF!</formula>
    </cfRule>
    <cfRule type="cellIs" priority="4608" operator="greaterThan" aboveAverage="0" equalAverage="0" bottom="0" percent="0" rank="0" text="" dxfId="4606">
      <formula>#REF!</formula>
    </cfRule>
  </conditionalFormatting>
  <conditionalFormatting sqref="L233 AB233 AR233 BH233">
    <cfRule type="cellIs" priority="4609" operator="lessThanOrEqual" aboveAverage="0" equalAverage="0" bottom="0" percent="0" rank="0" text="" dxfId="4607">
      <formula>#REF!</formula>
    </cfRule>
    <cfRule type="cellIs" priority="4610" operator="greaterThan" aboveAverage="0" equalAverage="0" bottom="0" percent="0" rank="0" text="" dxfId="4608">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611" operator="equal" aboveAverage="0" equalAverage="0" bottom="0" percent="0" rank="0" text="" dxfId="4609">
      <formula>0</formula>
    </cfRule>
  </conditionalFormatting>
  <conditionalFormatting sqref="P207:P215 P219:P227 AF207:AF215 AF219:AF227 AV207:AV215 AV219:AV227 BL207:BL215 BL219:BL227">
    <cfRule type="cellIs" priority="4612" operator="greaterThan" aboveAverage="0" equalAverage="0" bottom="0" percent="0" rank="0" text="" dxfId="4610">
      <formula>#REF!</formula>
    </cfRule>
  </conditionalFormatting>
  <conditionalFormatting sqref="P231 AF231 AV231 BL231">
    <cfRule type="cellIs" priority="4613" operator="greaterThanOrEqual" aboveAverage="0" equalAverage="0" bottom="0" percent="0" rank="0" text="" dxfId="4611">
      <formula>#REF!</formula>
    </cfRule>
    <cfRule type="cellIs" priority="4614" operator="lessThan" aboveAverage="0" equalAverage="0" bottom="0" percent="0" rank="0" text="" dxfId="4612">
      <formula>#REF!</formula>
    </cfRule>
  </conditionalFormatting>
  <conditionalFormatting sqref="L231 AB231 AR231 BH231">
    <cfRule type="cellIs" priority="4615" operator="lessThanOrEqual" aboveAverage="0" equalAverage="0" bottom="0" percent="0" rank="0" text="" dxfId="4613">
      <formula>#REF!</formula>
    </cfRule>
    <cfRule type="cellIs" priority="4616" operator="greaterThan" aboveAverage="0" equalAverage="0" bottom="0" percent="0" rank="0" text="" dxfId="4614">
      <formula>#REF!</formula>
    </cfRule>
  </conditionalFormatting>
  <conditionalFormatting sqref="L233 AB233 AR233 BH233">
    <cfRule type="cellIs" priority="4617" operator="lessThanOrEqual" aboveAverage="0" equalAverage="0" bottom="0" percent="0" rank="0" text="" dxfId="4615">
      <formula>#REF!</formula>
    </cfRule>
    <cfRule type="cellIs" priority="4618" operator="greaterThan" aboveAverage="0" equalAverage="0" bottom="0" percent="0" rank="0" text="" dxfId="4616">
      <formula>#REF!</formula>
    </cfRule>
  </conditionalFormatting>
  <conditionalFormatting sqref="P207:P215 P219:P227 AF207:AF215 AF219:AF227 AV207:AV215 AV219:AV227 BL207:BL215 BL219:BL227">
    <cfRule type="cellIs" priority="4619" operator="greaterThan" aboveAverage="0" equalAverage="0" bottom="0" percent="0" rank="0" text="" dxfId="4617">
      <formula>#REF!</formula>
    </cfRule>
  </conditionalFormatting>
  <conditionalFormatting sqref="P231 AF231 AV231 BL231">
    <cfRule type="cellIs" priority="4620" operator="greaterThanOrEqual" aboveAverage="0" equalAverage="0" bottom="0" percent="0" rank="0" text="" dxfId="4618">
      <formula>#REF!</formula>
    </cfRule>
    <cfRule type="cellIs" priority="4621" operator="lessThan" aboveAverage="0" equalAverage="0" bottom="0" percent="0" rank="0" text="" dxfId="4619">
      <formula>#REF!</formula>
    </cfRule>
  </conditionalFormatting>
  <conditionalFormatting sqref="L231 AB231 AR231 BH231">
    <cfRule type="cellIs" priority="4622" operator="lessThanOrEqual" aboveAverage="0" equalAverage="0" bottom="0" percent="0" rank="0" text="" dxfId="4620">
      <formula>#REF!</formula>
    </cfRule>
    <cfRule type="cellIs" priority="4623" operator="greaterThan" aboveAverage="0" equalAverage="0" bottom="0" percent="0" rank="0" text="" dxfId="4621">
      <formula>#REF!</formula>
    </cfRule>
  </conditionalFormatting>
  <conditionalFormatting sqref="L233 AB233 AR233 BH233">
    <cfRule type="cellIs" priority="4624" operator="lessThanOrEqual" aboveAverage="0" equalAverage="0" bottom="0" percent="0" rank="0" text="" dxfId="4622">
      <formula>#REF!</formula>
    </cfRule>
    <cfRule type="cellIs" priority="4625" operator="greaterThan" aboveAverage="0" equalAverage="0" bottom="0" percent="0" rank="0" text="" dxfId="4623">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626" operator="equal" aboveAverage="0" equalAverage="0" bottom="0" percent="0" rank="0" text="" dxfId="4624">
      <formula>0</formula>
    </cfRule>
  </conditionalFormatting>
  <conditionalFormatting sqref="P207:P215 P219:P227 AF207:AF215 AF219:AF227 AV207:AV215 AV219:AV227 BL207:BL215 BL219:BL227">
    <cfRule type="cellIs" priority="4627" operator="greaterThan" aboveAverage="0" equalAverage="0" bottom="0" percent="0" rank="0" text="" dxfId="4625">
      <formula>#REF!</formula>
    </cfRule>
  </conditionalFormatting>
  <conditionalFormatting sqref="P231 AF231 AV231 BL231">
    <cfRule type="cellIs" priority="4628" operator="greaterThanOrEqual" aboveAverage="0" equalAverage="0" bottom="0" percent="0" rank="0" text="" dxfId="4626">
      <formula>#REF!</formula>
    </cfRule>
    <cfRule type="cellIs" priority="4629" operator="lessThan" aboveAverage="0" equalAverage="0" bottom="0" percent="0" rank="0" text="" dxfId="4627">
      <formula>#REF!</formula>
    </cfRule>
  </conditionalFormatting>
  <conditionalFormatting sqref="L231 AB231 AR231 BH231">
    <cfRule type="cellIs" priority="4630" operator="lessThanOrEqual" aboveAverage="0" equalAverage="0" bottom="0" percent="0" rank="0" text="" dxfId="4628">
      <formula>#REF!</formula>
    </cfRule>
    <cfRule type="cellIs" priority="4631" operator="greaterThan" aboveAverage="0" equalAverage="0" bottom="0" percent="0" rank="0" text="" dxfId="4629">
      <formula>#REF!</formula>
    </cfRule>
  </conditionalFormatting>
  <conditionalFormatting sqref="L233 AB233 AR233 BH233">
    <cfRule type="cellIs" priority="4632" operator="lessThanOrEqual" aboveAverage="0" equalAverage="0" bottom="0" percent="0" rank="0" text="" dxfId="4630">
      <formula>#REF!</formula>
    </cfRule>
    <cfRule type="cellIs" priority="4633" operator="greaterThan" aboveAverage="0" equalAverage="0" bottom="0" percent="0" rank="0" text="" dxfId="4631">
      <formula>#REF!</formula>
    </cfRule>
  </conditionalFormatting>
  <conditionalFormatting sqref="P207:P215 P219:P227 AF207:AF215 AF219:AF227 AV207:AV215 AV219:AV227 BL207:BL215 BL219:BL227">
    <cfRule type="cellIs" priority="4634" operator="greaterThan" aboveAverage="0" equalAverage="0" bottom="0" percent="0" rank="0" text="" dxfId="4632">
      <formula>#REF!</formula>
    </cfRule>
  </conditionalFormatting>
  <conditionalFormatting sqref="P231 AF231 AV231 BL231">
    <cfRule type="cellIs" priority="4635" operator="greaterThanOrEqual" aboveAverage="0" equalAverage="0" bottom="0" percent="0" rank="0" text="" dxfId="4633">
      <formula>#REF!</formula>
    </cfRule>
    <cfRule type="cellIs" priority="4636" operator="lessThan" aboveAverage="0" equalAverage="0" bottom="0" percent="0" rank="0" text="" dxfId="4634">
      <formula>#REF!</formula>
    </cfRule>
  </conditionalFormatting>
  <conditionalFormatting sqref="L231 AB231 AR231 BH231">
    <cfRule type="cellIs" priority="4637" operator="lessThanOrEqual" aboveAverage="0" equalAverage="0" bottom="0" percent="0" rank="0" text="" dxfId="4635">
      <formula>#REF!</formula>
    </cfRule>
    <cfRule type="cellIs" priority="4638" operator="greaterThan" aboveAverage="0" equalAverage="0" bottom="0" percent="0" rank="0" text="" dxfId="4636">
      <formula>#REF!</formula>
    </cfRule>
  </conditionalFormatting>
  <conditionalFormatting sqref="L233 AB233 AR233 BH233">
    <cfRule type="cellIs" priority="4639" operator="lessThanOrEqual" aboveAverage="0" equalAverage="0" bottom="0" percent="0" rank="0" text="" dxfId="4637">
      <formula>#REF!</formula>
    </cfRule>
    <cfRule type="cellIs" priority="4640" operator="greaterThan" aboveAverage="0" equalAverage="0" bottom="0" percent="0" rank="0" text="" dxfId="4638">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641" operator="equal" aboveAverage="0" equalAverage="0" bottom="0" percent="0" rank="0" text="" dxfId="4639">
      <formula>0</formula>
    </cfRule>
  </conditionalFormatting>
  <conditionalFormatting sqref="P207:P215 P219:P227 AF207:AF215 AF219:AF227 AV207:AV215 AV219:AV227 BL207:BL215 BL219:BL227">
    <cfRule type="cellIs" priority="4642" operator="greaterThan" aboveAverage="0" equalAverage="0" bottom="0" percent="0" rank="0" text="" dxfId="4640">
      <formula>#REF!</formula>
    </cfRule>
  </conditionalFormatting>
  <conditionalFormatting sqref="P231 AF231 AV231 BL231">
    <cfRule type="cellIs" priority="4643" operator="greaterThanOrEqual" aboveAverage="0" equalAverage="0" bottom="0" percent="0" rank="0" text="" dxfId="4641">
      <formula>#REF!</formula>
    </cfRule>
    <cfRule type="cellIs" priority="4644" operator="lessThan" aboveAverage="0" equalAverage="0" bottom="0" percent="0" rank="0" text="" dxfId="4642">
      <formula>#REF!</formula>
    </cfRule>
  </conditionalFormatting>
  <conditionalFormatting sqref="L231 AB231 AR231 BH231">
    <cfRule type="cellIs" priority="4645" operator="lessThanOrEqual" aboveAverage="0" equalAverage="0" bottom="0" percent="0" rank="0" text="" dxfId="4643">
      <formula>#REF!</formula>
    </cfRule>
    <cfRule type="cellIs" priority="4646" operator="greaterThan" aboveAverage="0" equalAverage="0" bottom="0" percent="0" rank="0" text="" dxfId="4644">
      <formula>#REF!</formula>
    </cfRule>
  </conditionalFormatting>
  <conditionalFormatting sqref="L233 AB233 AR233 BH233">
    <cfRule type="cellIs" priority="4647" operator="lessThanOrEqual" aboveAverage="0" equalAverage="0" bottom="0" percent="0" rank="0" text="" dxfId="4645">
      <formula>#REF!</formula>
    </cfRule>
    <cfRule type="cellIs" priority="4648" operator="greaterThan" aboveAverage="0" equalAverage="0" bottom="0" percent="0" rank="0" text="" dxfId="4646">
      <formula>#REF!</formula>
    </cfRule>
  </conditionalFormatting>
  <conditionalFormatting sqref="P207:P215 P219:P227 AF207:AF215 AF219:AF227 AV207:AV215 AV219:AV227 BL207:BL215 BL219:BL227">
    <cfRule type="cellIs" priority="4649" operator="greaterThan" aboveAverage="0" equalAverage="0" bottom="0" percent="0" rank="0" text="" dxfId="4647">
      <formula>#REF!</formula>
    </cfRule>
  </conditionalFormatting>
  <conditionalFormatting sqref="P231 AF231 AV231 BL231">
    <cfRule type="cellIs" priority="4650" operator="greaterThanOrEqual" aboveAverage="0" equalAverage="0" bottom="0" percent="0" rank="0" text="" dxfId="4648">
      <formula>#REF!</formula>
    </cfRule>
    <cfRule type="cellIs" priority="4651" operator="lessThan" aboveAverage="0" equalAverage="0" bottom="0" percent="0" rank="0" text="" dxfId="4649">
      <formula>#REF!</formula>
    </cfRule>
  </conditionalFormatting>
  <conditionalFormatting sqref="L231 AB231 AR231 BH231">
    <cfRule type="cellIs" priority="4652" operator="lessThanOrEqual" aboveAverage="0" equalAverage="0" bottom="0" percent="0" rank="0" text="" dxfId="4650">
      <formula>#REF!</formula>
    </cfRule>
    <cfRule type="cellIs" priority="4653" operator="greaterThan" aboveAverage="0" equalAverage="0" bottom="0" percent="0" rank="0" text="" dxfId="4651">
      <formula>#REF!</formula>
    </cfRule>
  </conditionalFormatting>
  <conditionalFormatting sqref="L233 AB233 AR233 BH233">
    <cfRule type="cellIs" priority="4654" operator="lessThanOrEqual" aboveAverage="0" equalAverage="0" bottom="0" percent="0" rank="0" text="" dxfId="4652">
      <formula>#REF!</formula>
    </cfRule>
    <cfRule type="cellIs" priority="4655" operator="greaterThan" aboveAverage="0" equalAverage="0" bottom="0" percent="0" rank="0" text="" dxfId="4653">
      <formula>#REF!</formula>
    </cfRule>
  </conditionalFormatting>
  <conditionalFormatting sqref="M204 M206 M216 M218 M228 M230 M232 M234 M198">
    <cfRule type="cellIs" priority="4656" operator="equal" aboveAverage="0" equalAverage="0" bottom="0" percent="0" rank="0" text="" dxfId="4654">
      <formula>0</formula>
    </cfRule>
  </conditionalFormatting>
  <conditionalFormatting sqref="P207:P215 P219:P227">
    <cfRule type="cellIs" priority="4657" operator="greaterThan" aboveAverage="0" equalAverage="0" bottom="0" percent="0" rank="0" text="" dxfId="4655">
      <formula>#REF!</formula>
    </cfRule>
  </conditionalFormatting>
  <conditionalFormatting sqref="P231">
    <cfRule type="cellIs" priority="4658" operator="greaterThanOrEqual" aboveAverage="0" equalAverage="0" bottom="0" percent="0" rank="0" text="" dxfId="4656">
      <formula>#REF!</formula>
    </cfRule>
    <cfRule type="cellIs" priority="4659" operator="lessThan" aboveAverage="0" equalAverage="0" bottom="0" percent="0" rank="0" text="" dxfId="4657">
      <formula>#REF!</formula>
    </cfRule>
  </conditionalFormatting>
  <conditionalFormatting sqref="L231">
    <cfRule type="cellIs" priority="4660" operator="lessThanOrEqual" aboveAverage="0" equalAverage="0" bottom="0" percent="0" rank="0" text="" dxfId="4658">
      <formula>#REF!</formula>
    </cfRule>
    <cfRule type="cellIs" priority="4661" operator="greaterThan" aboveAverage="0" equalAverage="0" bottom="0" percent="0" rank="0" text="" dxfId="4659">
      <formula>#REF!</formula>
    </cfRule>
  </conditionalFormatting>
  <conditionalFormatting sqref="L233">
    <cfRule type="cellIs" priority="4662" operator="lessThanOrEqual" aboveAverage="0" equalAverage="0" bottom="0" percent="0" rank="0" text="" dxfId="4660">
      <formula>#REF!</formula>
    </cfRule>
    <cfRule type="cellIs" priority="4663" operator="greaterThan" aboveAverage="0" equalAverage="0" bottom="0" percent="0" rank="0" text="" dxfId="4661">
      <formula>#REF!</formula>
    </cfRule>
  </conditionalFormatting>
  <conditionalFormatting sqref="P207:P215 P219:P227">
    <cfRule type="cellIs" priority="4664" operator="greaterThan" aboveAverage="0" equalAverage="0" bottom="0" percent="0" rank="0" text="" dxfId="4662">
      <formula>#REF!</formula>
    </cfRule>
  </conditionalFormatting>
  <conditionalFormatting sqref="P231">
    <cfRule type="cellIs" priority="4665" operator="greaterThanOrEqual" aboveAverage="0" equalAverage="0" bottom="0" percent="0" rank="0" text="" dxfId="4663">
      <formula>#REF!</formula>
    </cfRule>
    <cfRule type="cellIs" priority="4666" operator="lessThan" aboveAverage="0" equalAverage="0" bottom="0" percent="0" rank="0" text="" dxfId="4664">
      <formula>#REF!</formula>
    </cfRule>
  </conditionalFormatting>
  <conditionalFormatting sqref="L231">
    <cfRule type="cellIs" priority="4667" operator="lessThanOrEqual" aboveAverage="0" equalAverage="0" bottom="0" percent="0" rank="0" text="" dxfId="4665">
      <formula>#REF!</formula>
    </cfRule>
    <cfRule type="cellIs" priority="4668" operator="greaterThan" aboveAverage="0" equalAverage="0" bottom="0" percent="0" rank="0" text="" dxfId="4666">
      <formula>#REF!</formula>
    </cfRule>
  </conditionalFormatting>
  <conditionalFormatting sqref="L233">
    <cfRule type="cellIs" priority="4669" operator="lessThanOrEqual" aboveAverage="0" equalAverage="0" bottom="0" percent="0" rank="0" text="" dxfId="4667">
      <formula>#REF!</formula>
    </cfRule>
    <cfRule type="cellIs" priority="4670" operator="greaterThan" aboveAverage="0" equalAverage="0" bottom="0" percent="0" rank="0" text="" dxfId="4668">
      <formula>#REF!</formula>
    </cfRule>
  </conditionalFormatting>
  <conditionalFormatting sqref="M204 M206 M216 M218 M228 M230 M232 M234 M198">
    <cfRule type="cellIs" priority="4671" operator="equal" aboveAverage="0" equalAverage="0" bottom="0" percent="0" rank="0" text="" dxfId="4669">
      <formula>0</formula>
    </cfRule>
  </conditionalFormatting>
  <conditionalFormatting sqref="P207:P215 P219:P227">
    <cfRule type="cellIs" priority="4672" operator="greaterThan" aboveAverage="0" equalAverage="0" bottom="0" percent="0" rank="0" text="" dxfId="4670">
      <formula>#REF!</formula>
    </cfRule>
  </conditionalFormatting>
  <conditionalFormatting sqref="P231">
    <cfRule type="cellIs" priority="4673" operator="greaterThanOrEqual" aboveAverage="0" equalAverage="0" bottom="0" percent="0" rank="0" text="" dxfId="4671">
      <formula>#REF!</formula>
    </cfRule>
    <cfRule type="cellIs" priority="4674" operator="lessThan" aboveAverage="0" equalAverage="0" bottom="0" percent="0" rank="0" text="" dxfId="4672">
      <formula>#REF!</formula>
    </cfRule>
  </conditionalFormatting>
  <conditionalFormatting sqref="L231">
    <cfRule type="cellIs" priority="4675" operator="lessThanOrEqual" aboveAverage="0" equalAverage="0" bottom="0" percent="0" rank="0" text="" dxfId="4673">
      <formula>#REF!</formula>
    </cfRule>
    <cfRule type="cellIs" priority="4676" operator="greaterThan" aboveAverage="0" equalAverage="0" bottom="0" percent="0" rank="0" text="" dxfId="4674">
      <formula>#REF!</formula>
    </cfRule>
  </conditionalFormatting>
  <conditionalFormatting sqref="L233">
    <cfRule type="cellIs" priority="4677" operator="lessThanOrEqual" aboveAverage="0" equalAverage="0" bottom="0" percent="0" rank="0" text="" dxfId="4675">
      <formula>#REF!</formula>
    </cfRule>
    <cfRule type="cellIs" priority="4678" operator="greaterThan" aboveAverage="0" equalAverage="0" bottom="0" percent="0" rank="0" text="" dxfId="4676">
      <formula>#REF!</formula>
    </cfRule>
  </conditionalFormatting>
  <conditionalFormatting sqref="P207:P215 P219:P227">
    <cfRule type="cellIs" priority="4679" operator="greaterThan" aboveAverage="0" equalAverage="0" bottom="0" percent="0" rank="0" text="" dxfId="4677">
      <formula>#REF!</formula>
    </cfRule>
  </conditionalFormatting>
  <conditionalFormatting sqref="P231">
    <cfRule type="cellIs" priority="4680" operator="greaterThanOrEqual" aboveAverage="0" equalAverage="0" bottom="0" percent="0" rank="0" text="" dxfId="4678">
      <formula>#REF!</formula>
    </cfRule>
    <cfRule type="cellIs" priority="4681" operator="lessThan" aboveAverage="0" equalAverage="0" bottom="0" percent="0" rank="0" text="" dxfId="4679">
      <formula>#REF!</formula>
    </cfRule>
  </conditionalFormatting>
  <conditionalFormatting sqref="L231">
    <cfRule type="cellIs" priority="4682" operator="lessThanOrEqual" aboveAverage="0" equalAverage="0" bottom="0" percent="0" rank="0" text="" dxfId="4680">
      <formula>#REF!</formula>
    </cfRule>
    <cfRule type="cellIs" priority="4683" operator="greaterThan" aboveAverage="0" equalAverage="0" bottom="0" percent="0" rank="0" text="" dxfId="4681">
      <formula>#REF!</formula>
    </cfRule>
  </conditionalFormatting>
  <conditionalFormatting sqref="L233">
    <cfRule type="cellIs" priority="4684" operator="lessThanOrEqual" aboveAverage="0" equalAverage="0" bottom="0" percent="0" rank="0" text="" dxfId="4682">
      <formula>#REF!</formula>
    </cfRule>
    <cfRule type="cellIs" priority="4685" operator="greaterThan" aboveAverage="0" equalAverage="0" bottom="0" percent="0" rank="0" text="" dxfId="4683">
      <formula>#REF!</formula>
    </cfRule>
  </conditionalFormatting>
  <conditionalFormatting sqref="M204 M206 M216 M218 M228 M230 M232 M234 M198">
    <cfRule type="cellIs" priority="4686" operator="equal" aboveAverage="0" equalAverage="0" bottom="0" percent="0" rank="0" text="" dxfId="4684">
      <formula>0</formula>
    </cfRule>
  </conditionalFormatting>
  <conditionalFormatting sqref="P207:P215 P219:P227">
    <cfRule type="cellIs" priority="4687" operator="greaterThan" aboveAverage="0" equalAverage="0" bottom="0" percent="0" rank="0" text="" dxfId="4685">
      <formula>#REF!</formula>
    </cfRule>
  </conditionalFormatting>
  <conditionalFormatting sqref="P231">
    <cfRule type="cellIs" priority="4688" operator="greaterThanOrEqual" aboveAverage="0" equalAverage="0" bottom="0" percent="0" rank="0" text="" dxfId="4686">
      <formula>#REF!</formula>
    </cfRule>
    <cfRule type="cellIs" priority="4689" operator="lessThan" aboveAverage="0" equalAverage="0" bottom="0" percent="0" rank="0" text="" dxfId="4687">
      <formula>#REF!</formula>
    </cfRule>
  </conditionalFormatting>
  <conditionalFormatting sqref="L231">
    <cfRule type="cellIs" priority="4690" operator="lessThanOrEqual" aboveAverage="0" equalAverage="0" bottom="0" percent="0" rank="0" text="" dxfId="4688">
      <formula>#REF!</formula>
    </cfRule>
    <cfRule type="cellIs" priority="4691" operator="greaterThan" aboveAverage="0" equalAverage="0" bottom="0" percent="0" rank="0" text="" dxfId="4689">
      <formula>#REF!</formula>
    </cfRule>
  </conditionalFormatting>
  <conditionalFormatting sqref="L233">
    <cfRule type="cellIs" priority="4692" operator="lessThanOrEqual" aboveAverage="0" equalAverage="0" bottom="0" percent="0" rank="0" text="" dxfId="4690">
      <formula>#REF!</formula>
    </cfRule>
    <cfRule type="cellIs" priority="4693" operator="greaterThan" aboveAverage="0" equalAverage="0" bottom="0" percent="0" rank="0" text="" dxfId="4691">
      <formula>#REF!</formula>
    </cfRule>
  </conditionalFormatting>
  <conditionalFormatting sqref="M204 M206 M216 M218 M228 M230 M232 M234 M198">
    <cfRule type="cellIs" priority="4694" operator="equal" aboveAverage="0" equalAverage="0" bottom="0" percent="0" rank="0" text="" dxfId="4692">
      <formula>0</formula>
    </cfRule>
  </conditionalFormatting>
  <conditionalFormatting sqref="P207:P215 P219:P227">
    <cfRule type="cellIs" priority="4695" operator="greaterThan" aboveAverage="0" equalAverage="0" bottom="0" percent="0" rank="0" text="" dxfId="4693">
      <formula>#REF!</formula>
    </cfRule>
  </conditionalFormatting>
  <conditionalFormatting sqref="P231">
    <cfRule type="cellIs" priority="4696" operator="greaterThanOrEqual" aboveAverage="0" equalAverage="0" bottom="0" percent="0" rank="0" text="" dxfId="4694">
      <formula>#REF!</formula>
    </cfRule>
    <cfRule type="cellIs" priority="4697" operator="lessThan" aboveAverage="0" equalAverage="0" bottom="0" percent="0" rank="0" text="" dxfId="4695">
      <formula>#REF!</formula>
    </cfRule>
  </conditionalFormatting>
  <conditionalFormatting sqref="L231">
    <cfRule type="cellIs" priority="4698" operator="lessThanOrEqual" aboveAverage="0" equalAverage="0" bottom="0" percent="0" rank="0" text="" dxfId="4696">
      <formula>#REF!</formula>
    </cfRule>
    <cfRule type="cellIs" priority="4699" operator="greaterThan" aboveAverage="0" equalAverage="0" bottom="0" percent="0" rank="0" text="" dxfId="4697">
      <formula>#REF!</formula>
    </cfRule>
  </conditionalFormatting>
  <conditionalFormatting sqref="L233">
    <cfRule type="cellIs" priority="4700" operator="lessThanOrEqual" aboveAverage="0" equalAverage="0" bottom="0" percent="0" rank="0" text="" dxfId="4698">
      <formula>#REF!</formula>
    </cfRule>
    <cfRule type="cellIs" priority="4701" operator="greaterThan" aboveAverage="0" equalAverage="0" bottom="0" percent="0" rank="0" text="" dxfId="4699">
      <formula>#REF!</formula>
    </cfRule>
  </conditionalFormatting>
  <conditionalFormatting sqref="P207:P215 P219:P227">
    <cfRule type="cellIs" priority="4702" operator="greaterThan" aboveAverage="0" equalAverage="0" bottom="0" percent="0" rank="0" text="" dxfId="4700">
      <formula>#REF!</formula>
    </cfRule>
  </conditionalFormatting>
  <conditionalFormatting sqref="P231">
    <cfRule type="cellIs" priority="4703" operator="greaterThanOrEqual" aboveAverage="0" equalAverage="0" bottom="0" percent="0" rank="0" text="" dxfId="4701">
      <formula>#REF!</formula>
    </cfRule>
    <cfRule type="cellIs" priority="4704" operator="lessThan" aboveAverage="0" equalAverage="0" bottom="0" percent="0" rank="0" text="" dxfId="4702">
      <formula>#REF!</formula>
    </cfRule>
  </conditionalFormatting>
  <conditionalFormatting sqref="L231">
    <cfRule type="cellIs" priority="4705" operator="lessThanOrEqual" aboveAverage="0" equalAverage="0" bottom="0" percent="0" rank="0" text="" dxfId="4703">
      <formula>#REF!</formula>
    </cfRule>
    <cfRule type="cellIs" priority="4706" operator="greaterThan" aboveAverage="0" equalAverage="0" bottom="0" percent="0" rank="0" text="" dxfId="4704">
      <formula>#REF!</formula>
    </cfRule>
  </conditionalFormatting>
  <conditionalFormatting sqref="L233">
    <cfRule type="cellIs" priority="4707" operator="lessThanOrEqual" aboveAverage="0" equalAverage="0" bottom="0" percent="0" rank="0" text="" dxfId="4705">
      <formula>#REF!</formula>
    </cfRule>
    <cfRule type="cellIs" priority="4708" operator="greaterThan" aboveAverage="0" equalAverage="0" bottom="0" percent="0" rank="0" text="" dxfId="4706">
      <formula>#REF!</formula>
    </cfRule>
  </conditionalFormatting>
  <conditionalFormatting sqref="M204 M206 M216 M218 M228 M230 M232 M234 M198">
    <cfRule type="cellIs" priority="4709" operator="equal" aboveAverage="0" equalAverage="0" bottom="0" percent="0" rank="0" text="" dxfId="4707">
      <formula>0</formula>
    </cfRule>
  </conditionalFormatting>
  <conditionalFormatting sqref="P207:P215 P219:P227">
    <cfRule type="cellIs" priority="4710" operator="greaterThan" aboveAverage="0" equalAverage="0" bottom="0" percent="0" rank="0" text="" dxfId="4708">
      <formula>#REF!</formula>
    </cfRule>
  </conditionalFormatting>
  <conditionalFormatting sqref="P231">
    <cfRule type="cellIs" priority="4711" operator="greaterThanOrEqual" aboveAverage="0" equalAverage="0" bottom="0" percent="0" rank="0" text="" dxfId="4709">
      <formula>#REF!</formula>
    </cfRule>
    <cfRule type="cellIs" priority="4712" operator="lessThan" aboveAverage="0" equalAverage="0" bottom="0" percent="0" rank="0" text="" dxfId="4710">
      <formula>#REF!</formula>
    </cfRule>
  </conditionalFormatting>
  <conditionalFormatting sqref="L231">
    <cfRule type="cellIs" priority="4713" operator="lessThanOrEqual" aboveAverage="0" equalAverage="0" bottom="0" percent="0" rank="0" text="" dxfId="4711">
      <formula>#REF!</formula>
    </cfRule>
    <cfRule type="cellIs" priority="4714" operator="greaterThan" aboveAverage="0" equalAverage="0" bottom="0" percent="0" rank="0" text="" dxfId="4712">
      <formula>#REF!</formula>
    </cfRule>
  </conditionalFormatting>
  <conditionalFormatting sqref="L233">
    <cfRule type="cellIs" priority="4715" operator="lessThanOrEqual" aboveAverage="0" equalAverage="0" bottom="0" percent="0" rank="0" text="" dxfId="4713">
      <formula>#REF!</formula>
    </cfRule>
    <cfRule type="cellIs" priority="4716" operator="greaterThan" aboveAverage="0" equalAverage="0" bottom="0" percent="0" rank="0" text="" dxfId="4714">
      <formula>#REF!</formula>
    </cfRule>
  </conditionalFormatting>
  <conditionalFormatting sqref="P207:P215 P219:P227">
    <cfRule type="cellIs" priority="4717" operator="greaterThan" aboveAverage="0" equalAverage="0" bottom="0" percent="0" rank="0" text="" dxfId="4715">
      <formula>#REF!</formula>
    </cfRule>
  </conditionalFormatting>
  <conditionalFormatting sqref="P231">
    <cfRule type="cellIs" priority="4718" operator="greaterThanOrEqual" aboveAverage="0" equalAverage="0" bottom="0" percent="0" rank="0" text="" dxfId="4716">
      <formula>#REF!</formula>
    </cfRule>
    <cfRule type="cellIs" priority="4719" operator="lessThan" aboveAverage="0" equalAverage="0" bottom="0" percent="0" rank="0" text="" dxfId="4717">
      <formula>#REF!</formula>
    </cfRule>
  </conditionalFormatting>
  <conditionalFormatting sqref="L231">
    <cfRule type="cellIs" priority="4720" operator="lessThanOrEqual" aboveAverage="0" equalAverage="0" bottom="0" percent="0" rank="0" text="" dxfId="4718">
      <formula>#REF!</formula>
    </cfRule>
    <cfRule type="cellIs" priority="4721" operator="greaterThan" aboveAverage="0" equalAverage="0" bottom="0" percent="0" rank="0" text="" dxfId="4719">
      <formula>#REF!</formula>
    </cfRule>
  </conditionalFormatting>
  <conditionalFormatting sqref="L233">
    <cfRule type="cellIs" priority="4722" operator="lessThanOrEqual" aboveAverage="0" equalAverage="0" bottom="0" percent="0" rank="0" text="" dxfId="4720">
      <formula>#REF!</formula>
    </cfRule>
    <cfRule type="cellIs" priority="4723" operator="greaterThan" aboveAverage="0" equalAverage="0" bottom="0" percent="0" rank="0" text="" dxfId="4721">
      <formula>#REF!</formula>
    </cfRule>
  </conditionalFormatting>
  <conditionalFormatting sqref="AC204 AC206 AC216 AC218 AC228 AC230 AC232 AC234 AC198">
    <cfRule type="cellIs" priority="4724" operator="equal" aboveAverage="0" equalAverage="0" bottom="0" percent="0" rank="0" text="" dxfId="4722">
      <formula>0</formula>
    </cfRule>
  </conditionalFormatting>
  <conditionalFormatting sqref="AF207:AF215 AF219:AF227">
    <cfRule type="cellIs" priority="4725" operator="greaterThan" aboveAverage="0" equalAverage="0" bottom="0" percent="0" rank="0" text="" dxfId="4723">
      <formula>#REF!</formula>
    </cfRule>
  </conditionalFormatting>
  <conditionalFormatting sqref="AF231">
    <cfRule type="cellIs" priority="4726" operator="greaterThanOrEqual" aboveAverage="0" equalAverage="0" bottom="0" percent="0" rank="0" text="" dxfId="4724">
      <formula>#REF!</formula>
    </cfRule>
    <cfRule type="cellIs" priority="4727" operator="lessThan" aboveAverage="0" equalAverage="0" bottom="0" percent="0" rank="0" text="" dxfId="4725">
      <formula>#REF!</formula>
    </cfRule>
  </conditionalFormatting>
  <conditionalFormatting sqref="AB231">
    <cfRule type="cellIs" priority="4728" operator="lessThanOrEqual" aboveAverage="0" equalAverage="0" bottom="0" percent="0" rank="0" text="" dxfId="4726">
      <formula>#REF!</formula>
    </cfRule>
    <cfRule type="cellIs" priority="4729" operator="greaterThan" aboveAverage="0" equalAverage="0" bottom="0" percent="0" rank="0" text="" dxfId="4727">
      <formula>#REF!</formula>
    </cfRule>
  </conditionalFormatting>
  <conditionalFormatting sqref="AB233">
    <cfRule type="cellIs" priority="4730" operator="lessThanOrEqual" aboveAverage="0" equalAverage="0" bottom="0" percent="0" rank="0" text="" dxfId="4728">
      <formula>#REF!</formula>
    </cfRule>
    <cfRule type="cellIs" priority="4731" operator="greaterThan" aboveAverage="0" equalAverage="0" bottom="0" percent="0" rank="0" text="" dxfId="4729">
      <formula>#REF!</formula>
    </cfRule>
  </conditionalFormatting>
  <conditionalFormatting sqref="AF207:AF215 AF219:AF227">
    <cfRule type="cellIs" priority="4732" operator="greaterThan" aboveAverage="0" equalAverage="0" bottom="0" percent="0" rank="0" text="" dxfId="4730">
      <formula>#REF!</formula>
    </cfRule>
  </conditionalFormatting>
  <conditionalFormatting sqref="AF231">
    <cfRule type="cellIs" priority="4733" operator="greaterThanOrEqual" aboveAverage="0" equalAverage="0" bottom="0" percent="0" rank="0" text="" dxfId="4731">
      <formula>#REF!</formula>
    </cfRule>
    <cfRule type="cellIs" priority="4734" operator="lessThan" aboveAverage="0" equalAverage="0" bottom="0" percent="0" rank="0" text="" dxfId="4732">
      <formula>#REF!</formula>
    </cfRule>
  </conditionalFormatting>
  <conditionalFormatting sqref="AB231">
    <cfRule type="cellIs" priority="4735" operator="lessThanOrEqual" aboveAverage="0" equalAverage="0" bottom="0" percent="0" rank="0" text="" dxfId="4733">
      <formula>#REF!</formula>
    </cfRule>
    <cfRule type="cellIs" priority="4736" operator="greaterThan" aboveAverage="0" equalAverage="0" bottom="0" percent="0" rank="0" text="" dxfId="4734">
      <formula>#REF!</formula>
    </cfRule>
  </conditionalFormatting>
  <conditionalFormatting sqref="AB233">
    <cfRule type="cellIs" priority="4737" operator="lessThanOrEqual" aboveAverage="0" equalAverage="0" bottom="0" percent="0" rank="0" text="" dxfId="4735">
      <formula>#REF!</formula>
    </cfRule>
    <cfRule type="cellIs" priority="4738" operator="greaterThan" aboveAverage="0" equalAverage="0" bottom="0" percent="0" rank="0" text="" dxfId="4736">
      <formula>#REF!</formula>
    </cfRule>
  </conditionalFormatting>
  <conditionalFormatting sqref="AC204 AC206 AC216 AC218 AC228 AC230 AC232 AC234 AC198">
    <cfRule type="cellIs" priority="4739" operator="equal" aboveAverage="0" equalAverage="0" bottom="0" percent="0" rank="0" text="" dxfId="4737">
      <formula>0</formula>
    </cfRule>
  </conditionalFormatting>
  <conditionalFormatting sqref="AF207:AF215 AF219:AF227">
    <cfRule type="cellIs" priority="4740" operator="greaterThan" aboveAverage="0" equalAverage="0" bottom="0" percent="0" rank="0" text="" dxfId="4738">
      <formula>#REF!</formula>
    </cfRule>
  </conditionalFormatting>
  <conditionalFormatting sqref="AF231">
    <cfRule type="cellIs" priority="4741" operator="greaterThanOrEqual" aboveAverage="0" equalAverage="0" bottom="0" percent="0" rank="0" text="" dxfId="4739">
      <formula>#REF!</formula>
    </cfRule>
    <cfRule type="cellIs" priority="4742" operator="lessThan" aboveAverage="0" equalAverage="0" bottom="0" percent="0" rank="0" text="" dxfId="4740">
      <formula>#REF!</formula>
    </cfRule>
  </conditionalFormatting>
  <conditionalFormatting sqref="AB231">
    <cfRule type="cellIs" priority="4743" operator="lessThanOrEqual" aboveAverage="0" equalAverage="0" bottom="0" percent="0" rank="0" text="" dxfId="4741">
      <formula>#REF!</formula>
    </cfRule>
    <cfRule type="cellIs" priority="4744" operator="greaterThan" aboveAverage="0" equalAverage="0" bottom="0" percent="0" rank="0" text="" dxfId="4742">
      <formula>#REF!</formula>
    </cfRule>
  </conditionalFormatting>
  <conditionalFormatting sqref="AB233">
    <cfRule type="cellIs" priority="4745" operator="lessThanOrEqual" aboveAverage="0" equalAverage="0" bottom="0" percent="0" rank="0" text="" dxfId="4743">
      <formula>#REF!</formula>
    </cfRule>
    <cfRule type="cellIs" priority="4746" operator="greaterThan" aboveAverage="0" equalAverage="0" bottom="0" percent="0" rank="0" text="" dxfId="4744">
      <formula>#REF!</formula>
    </cfRule>
  </conditionalFormatting>
  <conditionalFormatting sqref="AF207:AF215 AF219:AF227">
    <cfRule type="cellIs" priority="4747" operator="greaterThan" aboveAverage="0" equalAverage="0" bottom="0" percent="0" rank="0" text="" dxfId="4745">
      <formula>#REF!</formula>
    </cfRule>
  </conditionalFormatting>
  <conditionalFormatting sqref="AF231">
    <cfRule type="cellIs" priority="4748" operator="greaterThanOrEqual" aboveAverage="0" equalAverage="0" bottom="0" percent="0" rank="0" text="" dxfId="4746">
      <formula>#REF!</formula>
    </cfRule>
    <cfRule type="cellIs" priority="4749" operator="lessThan" aboveAverage="0" equalAverage="0" bottom="0" percent="0" rank="0" text="" dxfId="4747">
      <formula>#REF!</formula>
    </cfRule>
  </conditionalFormatting>
  <conditionalFormatting sqref="AB231">
    <cfRule type="cellIs" priority="4750" operator="lessThanOrEqual" aboveAverage="0" equalAverage="0" bottom="0" percent="0" rank="0" text="" dxfId="4748">
      <formula>#REF!</formula>
    </cfRule>
    <cfRule type="cellIs" priority="4751" operator="greaterThan" aboveAverage="0" equalAverage="0" bottom="0" percent="0" rank="0" text="" dxfId="4749">
      <formula>#REF!</formula>
    </cfRule>
  </conditionalFormatting>
  <conditionalFormatting sqref="AB233">
    <cfRule type="cellIs" priority="4752" operator="lessThanOrEqual" aboveAverage="0" equalAverage="0" bottom="0" percent="0" rank="0" text="" dxfId="4750">
      <formula>#REF!</formula>
    </cfRule>
    <cfRule type="cellIs" priority="4753" operator="greaterThan" aboveAverage="0" equalAverage="0" bottom="0" percent="0" rank="0" text="" dxfId="4751">
      <formula>#REF!</formula>
    </cfRule>
  </conditionalFormatting>
  <conditionalFormatting sqref="AC204 AC206 AC216 AC218 AC228 AC230 AC232 AC234 AC198">
    <cfRule type="cellIs" priority="4754" operator="equal" aboveAverage="0" equalAverage="0" bottom="0" percent="0" rank="0" text="" dxfId="4752">
      <formula>0</formula>
    </cfRule>
  </conditionalFormatting>
  <conditionalFormatting sqref="AF207:AF215 AF219:AF227">
    <cfRule type="cellIs" priority="4755" operator="greaterThan" aboveAverage="0" equalAverage="0" bottom="0" percent="0" rank="0" text="" dxfId="4753">
      <formula>#REF!</formula>
    </cfRule>
  </conditionalFormatting>
  <conditionalFormatting sqref="AF231">
    <cfRule type="cellIs" priority="4756" operator="greaterThanOrEqual" aboveAverage="0" equalAverage="0" bottom="0" percent="0" rank="0" text="" dxfId="4754">
      <formula>#REF!</formula>
    </cfRule>
    <cfRule type="cellIs" priority="4757" operator="lessThan" aboveAverage="0" equalAverage="0" bottom="0" percent="0" rank="0" text="" dxfId="4755">
      <formula>#REF!</formula>
    </cfRule>
  </conditionalFormatting>
  <conditionalFormatting sqref="AB231">
    <cfRule type="cellIs" priority="4758" operator="lessThanOrEqual" aboveAverage="0" equalAverage="0" bottom="0" percent="0" rank="0" text="" dxfId="4756">
      <formula>#REF!</formula>
    </cfRule>
    <cfRule type="cellIs" priority="4759" operator="greaterThan" aboveAverage="0" equalAverage="0" bottom="0" percent="0" rank="0" text="" dxfId="4757">
      <formula>#REF!</formula>
    </cfRule>
  </conditionalFormatting>
  <conditionalFormatting sqref="AB233">
    <cfRule type="cellIs" priority="4760" operator="lessThanOrEqual" aboveAverage="0" equalAverage="0" bottom="0" percent="0" rank="0" text="" dxfId="4758">
      <formula>#REF!</formula>
    </cfRule>
    <cfRule type="cellIs" priority="4761" operator="greaterThan" aboveAverage="0" equalAverage="0" bottom="0" percent="0" rank="0" text="" dxfId="4759">
      <formula>#REF!</formula>
    </cfRule>
  </conditionalFormatting>
  <conditionalFormatting sqref="AC204 AC206 AC216 AC218 AC228 AC230 AC232 AC234 AC198">
    <cfRule type="cellIs" priority="4762" operator="equal" aboveAverage="0" equalAverage="0" bottom="0" percent="0" rank="0" text="" dxfId="4760">
      <formula>0</formula>
    </cfRule>
  </conditionalFormatting>
  <conditionalFormatting sqref="AF207:AF215 AF219:AF227">
    <cfRule type="cellIs" priority="4763" operator="greaterThan" aboveAverage="0" equalAverage="0" bottom="0" percent="0" rank="0" text="" dxfId="4761">
      <formula>#REF!</formula>
    </cfRule>
  </conditionalFormatting>
  <conditionalFormatting sqref="AF231">
    <cfRule type="cellIs" priority="4764" operator="greaterThanOrEqual" aboveAverage="0" equalAverage="0" bottom="0" percent="0" rank="0" text="" dxfId="4762">
      <formula>#REF!</formula>
    </cfRule>
    <cfRule type="cellIs" priority="4765" operator="lessThan" aboveAverage="0" equalAverage="0" bottom="0" percent="0" rank="0" text="" dxfId="4763">
      <formula>#REF!</formula>
    </cfRule>
  </conditionalFormatting>
  <conditionalFormatting sqref="AB231">
    <cfRule type="cellIs" priority="4766" operator="lessThanOrEqual" aboveAverage="0" equalAverage="0" bottom="0" percent="0" rank="0" text="" dxfId="4764">
      <formula>#REF!</formula>
    </cfRule>
    <cfRule type="cellIs" priority="4767" operator="greaterThan" aboveAverage="0" equalAverage="0" bottom="0" percent="0" rank="0" text="" dxfId="4765">
      <formula>#REF!</formula>
    </cfRule>
  </conditionalFormatting>
  <conditionalFormatting sqref="AB233">
    <cfRule type="cellIs" priority="4768" operator="lessThanOrEqual" aboveAverage="0" equalAverage="0" bottom="0" percent="0" rank="0" text="" dxfId="4766">
      <formula>#REF!</formula>
    </cfRule>
    <cfRule type="cellIs" priority="4769" operator="greaterThan" aboveAverage="0" equalAverage="0" bottom="0" percent="0" rank="0" text="" dxfId="4767">
      <formula>#REF!</formula>
    </cfRule>
  </conditionalFormatting>
  <conditionalFormatting sqref="AF207:AF215 AF219:AF227">
    <cfRule type="cellIs" priority="4770" operator="greaterThan" aboveAverage="0" equalAverage="0" bottom="0" percent="0" rank="0" text="" dxfId="4768">
      <formula>#REF!</formula>
    </cfRule>
  </conditionalFormatting>
  <conditionalFormatting sqref="AF231">
    <cfRule type="cellIs" priority="4771" operator="greaterThanOrEqual" aboveAverage="0" equalAverage="0" bottom="0" percent="0" rank="0" text="" dxfId="4769">
      <formula>#REF!</formula>
    </cfRule>
    <cfRule type="cellIs" priority="4772" operator="lessThan" aboveAverage="0" equalAverage="0" bottom="0" percent="0" rank="0" text="" dxfId="4770">
      <formula>#REF!</formula>
    </cfRule>
  </conditionalFormatting>
  <conditionalFormatting sqref="AB231">
    <cfRule type="cellIs" priority="4773" operator="lessThanOrEqual" aboveAverage="0" equalAverage="0" bottom="0" percent="0" rank="0" text="" dxfId="4771">
      <formula>#REF!</formula>
    </cfRule>
    <cfRule type="cellIs" priority="4774" operator="greaterThan" aboveAverage="0" equalAverage="0" bottom="0" percent="0" rank="0" text="" dxfId="4772">
      <formula>#REF!</formula>
    </cfRule>
  </conditionalFormatting>
  <conditionalFormatting sqref="AB233">
    <cfRule type="cellIs" priority="4775" operator="lessThanOrEqual" aboveAverage="0" equalAverage="0" bottom="0" percent="0" rank="0" text="" dxfId="4773">
      <formula>#REF!</formula>
    </cfRule>
    <cfRule type="cellIs" priority="4776" operator="greaterThan" aboveAverage="0" equalAverage="0" bottom="0" percent="0" rank="0" text="" dxfId="4774">
      <formula>#REF!</formula>
    </cfRule>
  </conditionalFormatting>
  <conditionalFormatting sqref="AC204 AC206 AC216 AC218 AC228 AC230 AC232 AC234 AC198">
    <cfRule type="cellIs" priority="4777" operator="equal" aboveAverage="0" equalAverage="0" bottom="0" percent="0" rank="0" text="" dxfId="4775">
      <formula>0</formula>
    </cfRule>
  </conditionalFormatting>
  <conditionalFormatting sqref="AF207:AF215 AF219:AF227">
    <cfRule type="cellIs" priority="4778" operator="greaterThan" aboveAverage="0" equalAverage="0" bottom="0" percent="0" rank="0" text="" dxfId="4776">
      <formula>#REF!</formula>
    </cfRule>
  </conditionalFormatting>
  <conditionalFormatting sqref="AF231">
    <cfRule type="cellIs" priority="4779" operator="greaterThanOrEqual" aboveAverage="0" equalAverage="0" bottom="0" percent="0" rank="0" text="" dxfId="4777">
      <formula>#REF!</formula>
    </cfRule>
    <cfRule type="cellIs" priority="4780" operator="lessThan" aboveAverage="0" equalAverage="0" bottom="0" percent="0" rank="0" text="" dxfId="4778">
      <formula>#REF!</formula>
    </cfRule>
  </conditionalFormatting>
  <conditionalFormatting sqref="AB231">
    <cfRule type="cellIs" priority="4781" operator="lessThanOrEqual" aboveAverage="0" equalAverage="0" bottom="0" percent="0" rank="0" text="" dxfId="4779">
      <formula>#REF!</formula>
    </cfRule>
    <cfRule type="cellIs" priority="4782" operator="greaterThan" aboveAverage="0" equalAverage="0" bottom="0" percent="0" rank="0" text="" dxfId="4780">
      <formula>#REF!</formula>
    </cfRule>
  </conditionalFormatting>
  <conditionalFormatting sqref="AB233">
    <cfRule type="cellIs" priority="4783" operator="lessThanOrEqual" aboveAverage="0" equalAverage="0" bottom="0" percent="0" rank="0" text="" dxfId="4781">
      <formula>#REF!</formula>
    </cfRule>
    <cfRule type="cellIs" priority="4784" operator="greaterThan" aboveAverage="0" equalAverage="0" bottom="0" percent="0" rank="0" text="" dxfId="4782">
      <formula>#REF!</formula>
    </cfRule>
  </conditionalFormatting>
  <conditionalFormatting sqref="AF207:AF215 AF219:AF227">
    <cfRule type="cellIs" priority="4785" operator="greaterThan" aboveAverage="0" equalAverage="0" bottom="0" percent="0" rank="0" text="" dxfId="4783">
      <formula>#REF!</formula>
    </cfRule>
  </conditionalFormatting>
  <conditionalFormatting sqref="AF231">
    <cfRule type="cellIs" priority="4786" operator="greaterThanOrEqual" aboveAverage="0" equalAverage="0" bottom="0" percent="0" rank="0" text="" dxfId="4784">
      <formula>#REF!</formula>
    </cfRule>
    <cfRule type="cellIs" priority="4787" operator="lessThan" aboveAverage="0" equalAverage="0" bottom="0" percent="0" rank="0" text="" dxfId="4785">
      <formula>#REF!</formula>
    </cfRule>
  </conditionalFormatting>
  <conditionalFormatting sqref="AB231">
    <cfRule type="cellIs" priority="4788" operator="lessThanOrEqual" aboveAverage="0" equalAverage="0" bottom="0" percent="0" rank="0" text="" dxfId="4786">
      <formula>#REF!</formula>
    </cfRule>
    <cfRule type="cellIs" priority="4789" operator="greaterThan" aboveAverage="0" equalAverage="0" bottom="0" percent="0" rank="0" text="" dxfId="4787">
      <formula>#REF!</formula>
    </cfRule>
  </conditionalFormatting>
  <conditionalFormatting sqref="AB233">
    <cfRule type="cellIs" priority="4790" operator="lessThanOrEqual" aboveAverage="0" equalAverage="0" bottom="0" percent="0" rank="0" text="" dxfId="4788">
      <formula>#REF!</formula>
    </cfRule>
    <cfRule type="cellIs" priority="4791" operator="greaterThan" aboveAverage="0" equalAverage="0" bottom="0" percent="0" rank="0" text="" dxfId="4789">
      <formula>#REF!</formula>
    </cfRule>
  </conditionalFormatting>
  <conditionalFormatting sqref="AS204 AS206 AS216 AS218 AS228 AS230 AS232 AS234 AS198">
    <cfRule type="cellIs" priority="4792" operator="equal" aboveAverage="0" equalAverage="0" bottom="0" percent="0" rank="0" text="" dxfId="4790">
      <formula>0</formula>
    </cfRule>
  </conditionalFormatting>
  <conditionalFormatting sqref="AV207:AV215 AV219:AV227">
    <cfRule type="cellIs" priority="4793" operator="greaterThan" aboveAverage="0" equalAverage="0" bottom="0" percent="0" rank="0" text="" dxfId="4791">
      <formula>#REF!</formula>
    </cfRule>
  </conditionalFormatting>
  <conditionalFormatting sqref="AV231">
    <cfRule type="cellIs" priority="4794" operator="greaterThanOrEqual" aboveAverage="0" equalAverage="0" bottom="0" percent="0" rank="0" text="" dxfId="4792">
      <formula>#REF!</formula>
    </cfRule>
    <cfRule type="cellIs" priority="4795" operator="lessThan" aboveAverage="0" equalAverage="0" bottom="0" percent="0" rank="0" text="" dxfId="4793">
      <formula>#REF!</formula>
    </cfRule>
  </conditionalFormatting>
  <conditionalFormatting sqref="AR231">
    <cfRule type="cellIs" priority="4796" operator="lessThanOrEqual" aboveAverage="0" equalAverage="0" bottom="0" percent="0" rank="0" text="" dxfId="4794">
      <formula>#REF!</formula>
    </cfRule>
    <cfRule type="cellIs" priority="4797" operator="greaterThan" aboveAverage="0" equalAverage="0" bottom="0" percent="0" rank="0" text="" dxfId="4795">
      <formula>#REF!</formula>
    </cfRule>
  </conditionalFormatting>
  <conditionalFormatting sqref="AR233">
    <cfRule type="cellIs" priority="4798" operator="lessThanOrEqual" aboveAverage="0" equalAverage="0" bottom="0" percent="0" rank="0" text="" dxfId="4796">
      <formula>#REF!</formula>
    </cfRule>
    <cfRule type="cellIs" priority="4799" operator="greaterThan" aboveAverage="0" equalAverage="0" bottom="0" percent="0" rank="0" text="" dxfId="4797">
      <formula>#REF!</formula>
    </cfRule>
  </conditionalFormatting>
  <conditionalFormatting sqref="AV207:AV215 AV219:AV227">
    <cfRule type="cellIs" priority="4800" operator="greaterThan" aboveAverage="0" equalAverage="0" bottom="0" percent="0" rank="0" text="" dxfId="4798">
      <formula>#REF!</formula>
    </cfRule>
  </conditionalFormatting>
  <conditionalFormatting sqref="AV231">
    <cfRule type="cellIs" priority="4801" operator="greaterThanOrEqual" aboveAverage="0" equalAverage="0" bottom="0" percent="0" rank="0" text="" dxfId="4799">
      <formula>#REF!</formula>
    </cfRule>
    <cfRule type="cellIs" priority="4802" operator="lessThan" aboveAverage="0" equalAverage="0" bottom="0" percent="0" rank="0" text="" dxfId="4800">
      <formula>#REF!</formula>
    </cfRule>
  </conditionalFormatting>
  <conditionalFormatting sqref="AR231">
    <cfRule type="cellIs" priority="4803" operator="lessThanOrEqual" aboveAverage="0" equalAverage="0" bottom="0" percent="0" rank="0" text="" dxfId="4801">
      <formula>#REF!</formula>
    </cfRule>
    <cfRule type="cellIs" priority="4804" operator="greaterThan" aboveAverage="0" equalAverage="0" bottom="0" percent="0" rank="0" text="" dxfId="4802">
      <formula>#REF!</formula>
    </cfRule>
  </conditionalFormatting>
  <conditionalFormatting sqref="AR233">
    <cfRule type="cellIs" priority="4805" operator="lessThanOrEqual" aboveAverage="0" equalAverage="0" bottom="0" percent="0" rank="0" text="" dxfId="4803">
      <formula>#REF!</formula>
    </cfRule>
    <cfRule type="cellIs" priority="4806" operator="greaterThan" aboveAverage="0" equalAverage="0" bottom="0" percent="0" rank="0" text="" dxfId="4804">
      <formula>#REF!</formula>
    </cfRule>
  </conditionalFormatting>
  <conditionalFormatting sqref="AS204 AS206 AS216 AS218 AS228 AS230 AS232 AS234 AS198">
    <cfRule type="cellIs" priority="4807" operator="equal" aboveAverage="0" equalAverage="0" bottom="0" percent="0" rank="0" text="" dxfId="4805">
      <formula>0</formula>
    </cfRule>
  </conditionalFormatting>
  <conditionalFormatting sqref="AV207:AV215 AV219:AV227">
    <cfRule type="cellIs" priority="4808" operator="greaterThan" aboveAverage="0" equalAverage="0" bottom="0" percent="0" rank="0" text="" dxfId="4806">
      <formula>#REF!</formula>
    </cfRule>
  </conditionalFormatting>
  <conditionalFormatting sqref="AV231">
    <cfRule type="cellIs" priority="4809" operator="greaterThanOrEqual" aboveAverage="0" equalAverage="0" bottom="0" percent="0" rank="0" text="" dxfId="4807">
      <formula>#REF!</formula>
    </cfRule>
    <cfRule type="cellIs" priority="4810" operator="lessThan" aboveAverage="0" equalAverage="0" bottom="0" percent="0" rank="0" text="" dxfId="4808">
      <formula>#REF!</formula>
    </cfRule>
  </conditionalFormatting>
  <conditionalFormatting sqref="AR231">
    <cfRule type="cellIs" priority="4811" operator="lessThanOrEqual" aboveAverage="0" equalAverage="0" bottom="0" percent="0" rank="0" text="" dxfId="4809">
      <formula>#REF!</formula>
    </cfRule>
    <cfRule type="cellIs" priority="4812" operator="greaterThan" aboveAverage="0" equalAverage="0" bottom="0" percent="0" rank="0" text="" dxfId="4810">
      <formula>#REF!</formula>
    </cfRule>
  </conditionalFormatting>
  <conditionalFormatting sqref="AR233">
    <cfRule type="cellIs" priority="4813" operator="lessThanOrEqual" aboveAverage="0" equalAverage="0" bottom="0" percent="0" rank="0" text="" dxfId="4811">
      <formula>#REF!</formula>
    </cfRule>
    <cfRule type="cellIs" priority="4814" operator="greaterThan" aboveAverage="0" equalAverage="0" bottom="0" percent="0" rank="0" text="" dxfId="4812">
      <formula>#REF!</formula>
    </cfRule>
  </conditionalFormatting>
  <conditionalFormatting sqref="AV207:AV215 AV219:AV227">
    <cfRule type="cellIs" priority="4815" operator="greaterThan" aboveAverage="0" equalAverage="0" bottom="0" percent="0" rank="0" text="" dxfId="4813">
      <formula>#REF!</formula>
    </cfRule>
  </conditionalFormatting>
  <conditionalFormatting sqref="AV231">
    <cfRule type="cellIs" priority="4816" operator="greaterThanOrEqual" aboveAverage="0" equalAverage="0" bottom="0" percent="0" rank="0" text="" dxfId="4814">
      <formula>#REF!</formula>
    </cfRule>
    <cfRule type="cellIs" priority="4817" operator="lessThan" aboveAverage="0" equalAverage="0" bottom="0" percent="0" rank="0" text="" dxfId="4815">
      <formula>#REF!</formula>
    </cfRule>
  </conditionalFormatting>
  <conditionalFormatting sqref="AR231">
    <cfRule type="cellIs" priority="4818" operator="lessThanOrEqual" aboveAverage="0" equalAverage="0" bottom="0" percent="0" rank="0" text="" dxfId="4816">
      <formula>#REF!</formula>
    </cfRule>
    <cfRule type="cellIs" priority="4819" operator="greaterThan" aboveAverage="0" equalAverage="0" bottom="0" percent="0" rank="0" text="" dxfId="4817">
      <formula>#REF!</formula>
    </cfRule>
  </conditionalFormatting>
  <conditionalFormatting sqref="AR233">
    <cfRule type="cellIs" priority="4820" operator="lessThanOrEqual" aboveAverage="0" equalAverage="0" bottom="0" percent="0" rank="0" text="" dxfId="4818">
      <formula>#REF!</formula>
    </cfRule>
    <cfRule type="cellIs" priority="4821" operator="greaterThan" aboveAverage="0" equalAverage="0" bottom="0" percent="0" rank="0" text="" dxfId="4819">
      <formula>#REF!</formula>
    </cfRule>
  </conditionalFormatting>
  <conditionalFormatting sqref="AS204 AS206 AS216 AS218 AS228 AS230 AS232 AS234 AS198">
    <cfRule type="cellIs" priority="4822" operator="equal" aboveAverage="0" equalAverage="0" bottom="0" percent="0" rank="0" text="" dxfId="4820">
      <formula>0</formula>
    </cfRule>
  </conditionalFormatting>
  <conditionalFormatting sqref="AV207:AV215 AV219:AV227">
    <cfRule type="cellIs" priority="4823" operator="greaterThan" aboveAverage="0" equalAverage="0" bottom="0" percent="0" rank="0" text="" dxfId="4821">
      <formula>#REF!</formula>
    </cfRule>
  </conditionalFormatting>
  <conditionalFormatting sqref="AV231">
    <cfRule type="cellIs" priority="4824" operator="greaterThanOrEqual" aboveAverage="0" equalAverage="0" bottom="0" percent="0" rank="0" text="" dxfId="4822">
      <formula>#REF!</formula>
    </cfRule>
    <cfRule type="cellIs" priority="4825" operator="lessThan" aboveAverage="0" equalAverage="0" bottom="0" percent="0" rank="0" text="" dxfId="4823">
      <formula>#REF!</formula>
    </cfRule>
  </conditionalFormatting>
  <conditionalFormatting sqref="AR231">
    <cfRule type="cellIs" priority="4826" operator="lessThanOrEqual" aboveAverage="0" equalAverage="0" bottom="0" percent="0" rank="0" text="" dxfId="4824">
      <formula>#REF!</formula>
    </cfRule>
    <cfRule type="cellIs" priority="4827" operator="greaterThan" aboveAverage="0" equalAverage="0" bottom="0" percent="0" rank="0" text="" dxfId="4825">
      <formula>#REF!</formula>
    </cfRule>
  </conditionalFormatting>
  <conditionalFormatting sqref="AR233">
    <cfRule type="cellIs" priority="4828" operator="lessThanOrEqual" aboveAverage="0" equalAverage="0" bottom="0" percent="0" rank="0" text="" dxfId="4826">
      <formula>#REF!</formula>
    </cfRule>
    <cfRule type="cellIs" priority="4829" operator="greaterThan" aboveAverage="0" equalAverage="0" bottom="0" percent="0" rank="0" text="" dxfId="4827">
      <formula>#REF!</formula>
    </cfRule>
  </conditionalFormatting>
  <conditionalFormatting sqref="AS204 AS206 AS216 AS218 AS228 AS230 AS232 AS234 AS198">
    <cfRule type="cellIs" priority="4830" operator="equal" aboveAverage="0" equalAverage="0" bottom="0" percent="0" rank="0" text="" dxfId="4828">
      <formula>0</formula>
    </cfRule>
  </conditionalFormatting>
  <conditionalFormatting sqref="AV207:AV215 AV219:AV227">
    <cfRule type="cellIs" priority="4831" operator="greaterThan" aboveAverage="0" equalAverage="0" bottom="0" percent="0" rank="0" text="" dxfId="4829">
      <formula>#REF!</formula>
    </cfRule>
  </conditionalFormatting>
  <conditionalFormatting sqref="AV231">
    <cfRule type="cellIs" priority="4832" operator="greaterThanOrEqual" aboveAverage="0" equalAverage="0" bottom="0" percent="0" rank="0" text="" dxfId="4830">
      <formula>#REF!</formula>
    </cfRule>
    <cfRule type="cellIs" priority="4833" operator="lessThan" aboveAverage="0" equalAverage="0" bottom="0" percent="0" rank="0" text="" dxfId="4831">
      <formula>#REF!</formula>
    </cfRule>
  </conditionalFormatting>
  <conditionalFormatting sqref="AR231">
    <cfRule type="cellIs" priority="4834" operator="lessThanOrEqual" aboveAverage="0" equalAverage="0" bottom="0" percent="0" rank="0" text="" dxfId="4832">
      <formula>#REF!</formula>
    </cfRule>
    <cfRule type="cellIs" priority="4835" operator="greaterThan" aboveAverage="0" equalAverage="0" bottom="0" percent="0" rank="0" text="" dxfId="4833">
      <formula>#REF!</formula>
    </cfRule>
  </conditionalFormatting>
  <conditionalFormatting sqref="AR233">
    <cfRule type="cellIs" priority="4836" operator="lessThanOrEqual" aboveAverage="0" equalAverage="0" bottom="0" percent="0" rank="0" text="" dxfId="4834">
      <formula>#REF!</formula>
    </cfRule>
    <cfRule type="cellIs" priority="4837" operator="greaterThan" aboveAverage="0" equalAverage="0" bottom="0" percent="0" rank="0" text="" dxfId="4835">
      <formula>#REF!</formula>
    </cfRule>
  </conditionalFormatting>
  <conditionalFormatting sqref="AV207:AV215 AV219:AV227">
    <cfRule type="cellIs" priority="4838" operator="greaterThan" aboveAverage="0" equalAverage="0" bottom="0" percent="0" rank="0" text="" dxfId="4836">
      <formula>#REF!</formula>
    </cfRule>
  </conditionalFormatting>
  <conditionalFormatting sqref="AV231">
    <cfRule type="cellIs" priority="4839" operator="greaterThanOrEqual" aboveAverage="0" equalAverage="0" bottom="0" percent="0" rank="0" text="" dxfId="4837">
      <formula>#REF!</formula>
    </cfRule>
    <cfRule type="cellIs" priority="4840" operator="lessThan" aboveAverage="0" equalAverage="0" bottom="0" percent="0" rank="0" text="" dxfId="4838">
      <formula>#REF!</formula>
    </cfRule>
  </conditionalFormatting>
  <conditionalFormatting sqref="AR231">
    <cfRule type="cellIs" priority="4841" operator="lessThanOrEqual" aboveAverage="0" equalAverage="0" bottom="0" percent="0" rank="0" text="" dxfId="4839">
      <formula>#REF!</formula>
    </cfRule>
    <cfRule type="cellIs" priority="4842" operator="greaterThan" aboveAverage="0" equalAverage="0" bottom="0" percent="0" rank="0" text="" dxfId="4840">
      <formula>#REF!</formula>
    </cfRule>
  </conditionalFormatting>
  <conditionalFormatting sqref="AR233">
    <cfRule type="cellIs" priority="4843" operator="lessThanOrEqual" aboveAverage="0" equalAverage="0" bottom="0" percent="0" rank="0" text="" dxfId="4841">
      <formula>#REF!</formula>
    </cfRule>
    <cfRule type="cellIs" priority="4844" operator="greaterThan" aboveAverage="0" equalAverage="0" bottom="0" percent="0" rank="0" text="" dxfId="4842">
      <formula>#REF!</formula>
    </cfRule>
  </conditionalFormatting>
  <conditionalFormatting sqref="AS204 AS206 AS216 AS218 AS228 AS230 AS232 AS234 AS198">
    <cfRule type="cellIs" priority="4845" operator="equal" aboveAverage="0" equalAverage="0" bottom="0" percent="0" rank="0" text="" dxfId="4843">
      <formula>0</formula>
    </cfRule>
  </conditionalFormatting>
  <conditionalFormatting sqref="AV207:AV215 AV219:AV227">
    <cfRule type="cellIs" priority="4846" operator="greaterThan" aboveAverage="0" equalAverage="0" bottom="0" percent="0" rank="0" text="" dxfId="4844">
      <formula>#REF!</formula>
    </cfRule>
  </conditionalFormatting>
  <conditionalFormatting sqref="AV231">
    <cfRule type="cellIs" priority="4847" operator="greaterThanOrEqual" aboveAverage="0" equalAverage="0" bottom="0" percent="0" rank="0" text="" dxfId="4845">
      <formula>#REF!</formula>
    </cfRule>
    <cfRule type="cellIs" priority="4848" operator="lessThan" aboveAverage="0" equalAverage="0" bottom="0" percent="0" rank="0" text="" dxfId="4846">
      <formula>#REF!</formula>
    </cfRule>
  </conditionalFormatting>
  <conditionalFormatting sqref="AR231">
    <cfRule type="cellIs" priority="4849" operator="lessThanOrEqual" aboveAverage="0" equalAverage="0" bottom="0" percent="0" rank="0" text="" dxfId="4847">
      <formula>#REF!</formula>
    </cfRule>
    <cfRule type="cellIs" priority="4850" operator="greaterThan" aboveAverage="0" equalAverage="0" bottom="0" percent="0" rank="0" text="" dxfId="4848">
      <formula>#REF!</formula>
    </cfRule>
  </conditionalFormatting>
  <conditionalFormatting sqref="AR233">
    <cfRule type="cellIs" priority="4851" operator="lessThanOrEqual" aboveAverage="0" equalAverage="0" bottom="0" percent="0" rank="0" text="" dxfId="4849">
      <formula>#REF!</formula>
    </cfRule>
    <cfRule type="cellIs" priority="4852" operator="greaterThan" aboveAverage="0" equalAverage="0" bottom="0" percent="0" rank="0" text="" dxfId="4850">
      <formula>#REF!</formula>
    </cfRule>
  </conditionalFormatting>
  <conditionalFormatting sqref="AV207:AV215 AV219:AV227">
    <cfRule type="cellIs" priority="4853" operator="greaterThan" aboveAverage="0" equalAverage="0" bottom="0" percent="0" rank="0" text="" dxfId="4851">
      <formula>#REF!</formula>
    </cfRule>
  </conditionalFormatting>
  <conditionalFormatting sqref="AV231">
    <cfRule type="cellIs" priority="4854" operator="greaterThanOrEqual" aboveAverage="0" equalAverage="0" bottom="0" percent="0" rank="0" text="" dxfId="4852">
      <formula>#REF!</formula>
    </cfRule>
    <cfRule type="cellIs" priority="4855" operator="lessThan" aboveAverage="0" equalAverage="0" bottom="0" percent="0" rank="0" text="" dxfId="4853">
      <formula>#REF!</formula>
    </cfRule>
  </conditionalFormatting>
  <conditionalFormatting sqref="AR231">
    <cfRule type="cellIs" priority="4856" operator="lessThanOrEqual" aboveAverage="0" equalAverage="0" bottom="0" percent="0" rank="0" text="" dxfId="4854">
      <formula>#REF!</formula>
    </cfRule>
    <cfRule type="cellIs" priority="4857" operator="greaterThan" aboveAverage="0" equalAverage="0" bottom="0" percent="0" rank="0" text="" dxfId="4855">
      <formula>#REF!</formula>
    </cfRule>
  </conditionalFormatting>
  <conditionalFormatting sqref="AR233">
    <cfRule type="cellIs" priority="4858" operator="lessThanOrEqual" aboveAverage="0" equalAverage="0" bottom="0" percent="0" rank="0" text="" dxfId="4856">
      <formula>#REF!</formula>
    </cfRule>
    <cfRule type="cellIs" priority="4859" operator="greaterThan" aboveAverage="0" equalAverage="0" bottom="0" percent="0" rank="0" text="" dxfId="4857">
      <formula>#REF!</formula>
    </cfRule>
  </conditionalFormatting>
  <conditionalFormatting sqref="BI204 BI206 BI216 BI218 BI228 BI230 BI232 BI234 BI198">
    <cfRule type="cellIs" priority="4860" operator="equal" aboveAverage="0" equalAverage="0" bottom="0" percent="0" rank="0" text="" dxfId="4858">
      <formula>0</formula>
    </cfRule>
  </conditionalFormatting>
  <conditionalFormatting sqref="BL207:BL215 BL219:BL227">
    <cfRule type="cellIs" priority="4861" operator="greaterThan" aboveAverage="0" equalAverage="0" bottom="0" percent="0" rank="0" text="" dxfId="4859">
      <formula>#REF!</formula>
    </cfRule>
  </conditionalFormatting>
  <conditionalFormatting sqref="BL231">
    <cfRule type="cellIs" priority="4862" operator="greaterThanOrEqual" aboveAverage="0" equalAverage="0" bottom="0" percent="0" rank="0" text="" dxfId="4860">
      <formula>#REF!</formula>
    </cfRule>
    <cfRule type="cellIs" priority="4863" operator="lessThan" aboveAverage="0" equalAverage="0" bottom="0" percent="0" rank="0" text="" dxfId="4861">
      <formula>#REF!</formula>
    </cfRule>
  </conditionalFormatting>
  <conditionalFormatting sqref="BH231">
    <cfRule type="cellIs" priority="4864" operator="lessThanOrEqual" aboveAverage="0" equalAverage="0" bottom="0" percent="0" rank="0" text="" dxfId="4862">
      <formula>#REF!</formula>
    </cfRule>
    <cfRule type="cellIs" priority="4865" operator="greaterThan" aboveAverage="0" equalAverage="0" bottom="0" percent="0" rank="0" text="" dxfId="4863">
      <formula>#REF!</formula>
    </cfRule>
  </conditionalFormatting>
  <conditionalFormatting sqref="BH233">
    <cfRule type="cellIs" priority="4866" operator="lessThanOrEqual" aboveAverage="0" equalAverage="0" bottom="0" percent="0" rank="0" text="" dxfId="4864">
      <formula>#REF!</formula>
    </cfRule>
    <cfRule type="cellIs" priority="4867" operator="greaterThan" aboveAverage="0" equalAverage="0" bottom="0" percent="0" rank="0" text="" dxfId="4865">
      <formula>#REF!</formula>
    </cfRule>
  </conditionalFormatting>
  <conditionalFormatting sqref="BL207:BL215 BL219:BL227">
    <cfRule type="cellIs" priority="4868" operator="greaterThan" aboveAverage="0" equalAverage="0" bottom="0" percent="0" rank="0" text="" dxfId="4866">
      <formula>#REF!</formula>
    </cfRule>
  </conditionalFormatting>
  <conditionalFormatting sqref="BL231">
    <cfRule type="cellIs" priority="4869" operator="greaterThanOrEqual" aboveAverage="0" equalAverage="0" bottom="0" percent="0" rank="0" text="" dxfId="4867">
      <formula>#REF!</formula>
    </cfRule>
    <cfRule type="cellIs" priority="4870" operator="lessThan" aboveAverage="0" equalAverage="0" bottom="0" percent="0" rank="0" text="" dxfId="4868">
      <formula>#REF!</formula>
    </cfRule>
  </conditionalFormatting>
  <conditionalFormatting sqref="BH231">
    <cfRule type="cellIs" priority="4871" operator="lessThanOrEqual" aboveAverage="0" equalAverage="0" bottom="0" percent="0" rank="0" text="" dxfId="4869">
      <formula>#REF!</formula>
    </cfRule>
    <cfRule type="cellIs" priority="4872" operator="greaterThan" aboveAverage="0" equalAverage="0" bottom="0" percent="0" rank="0" text="" dxfId="4870">
      <formula>#REF!</formula>
    </cfRule>
  </conditionalFormatting>
  <conditionalFormatting sqref="BH233">
    <cfRule type="cellIs" priority="4873" operator="lessThanOrEqual" aboveAverage="0" equalAverage="0" bottom="0" percent="0" rank="0" text="" dxfId="4871">
      <formula>#REF!</formula>
    </cfRule>
    <cfRule type="cellIs" priority="4874" operator="greaterThan" aboveAverage="0" equalAverage="0" bottom="0" percent="0" rank="0" text="" dxfId="4872">
      <formula>#REF!</formula>
    </cfRule>
  </conditionalFormatting>
  <conditionalFormatting sqref="BI204 BI206 BI216 BI218 BI228 BI230 BI232 BI234 BI198">
    <cfRule type="cellIs" priority="4875" operator="equal" aboveAverage="0" equalAverage="0" bottom="0" percent="0" rank="0" text="" dxfId="4873">
      <formula>0</formula>
    </cfRule>
  </conditionalFormatting>
  <conditionalFormatting sqref="BL207:BL215 BL219:BL227">
    <cfRule type="cellIs" priority="4876" operator="greaterThan" aboveAverage="0" equalAverage="0" bottom="0" percent="0" rank="0" text="" dxfId="4874">
      <formula>#REF!</formula>
    </cfRule>
  </conditionalFormatting>
  <conditionalFormatting sqref="BL231">
    <cfRule type="cellIs" priority="4877" operator="greaterThanOrEqual" aboveAverage="0" equalAverage="0" bottom="0" percent="0" rank="0" text="" dxfId="4875">
      <formula>#REF!</formula>
    </cfRule>
    <cfRule type="cellIs" priority="4878" operator="lessThan" aboveAverage="0" equalAverage="0" bottom="0" percent="0" rank="0" text="" dxfId="4876">
      <formula>#REF!</formula>
    </cfRule>
  </conditionalFormatting>
  <conditionalFormatting sqref="BH231">
    <cfRule type="cellIs" priority="4879" operator="lessThanOrEqual" aboveAverage="0" equalAverage="0" bottom="0" percent="0" rank="0" text="" dxfId="4877">
      <formula>#REF!</formula>
    </cfRule>
    <cfRule type="cellIs" priority="4880" operator="greaterThan" aboveAverage="0" equalAverage="0" bottom="0" percent="0" rank="0" text="" dxfId="4878">
      <formula>#REF!</formula>
    </cfRule>
  </conditionalFormatting>
  <conditionalFormatting sqref="BH233">
    <cfRule type="cellIs" priority="4881" operator="lessThanOrEqual" aboveAverage="0" equalAverage="0" bottom="0" percent="0" rank="0" text="" dxfId="4879">
      <formula>#REF!</formula>
    </cfRule>
    <cfRule type="cellIs" priority="4882" operator="greaterThan" aboveAverage="0" equalAverage="0" bottom="0" percent="0" rank="0" text="" dxfId="4880">
      <formula>#REF!</formula>
    </cfRule>
  </conditionalFormatting>
  <conditionalFormatting sqref="BL207:BL215 BL219:BL227">
    <cfRule type="cellIs" priority="4883" operator="greaterThan" aboveAverage="0" equalAverage="0" bottom="0" percent="0" rank="0" text="" dxfId="4881">
      <formula>#REF!</formula>
    </cfRule>
  </conditionalFormatting>
  <conditionalFormatting sqref="BL231">
    <cfRule type="cellIs" priority="4884" operator="greaterThanOrEqual" aboveAverage="0" equalAverage="0" bottom="0" percent="0" rank="0" text="" dxfId="4882">
      <formula>#REF!</formula>
    </cfRule>
    <cfRule type="cellIs" priority="4885" operator="lessThan" aboveAverage="0" equalAverage="0" bottom="0" percent="0" rank="0" text="" dxfId="4883">
      <formula>#REF!</formula>
    </cfRule>
  </conditionalFormatting>
  <conditionalFormatting sqref="BH231">
    <cfRule type="cellIs" priority="4886" operator="lessThanOrEqual" aboveAverage="0" equalAverage="0" bottom="0" percent="0" rank="0" text="" dxfId="4884">
      <formula>#REF!</formula>
    </cfRule>
    <cfRule type="cellIs" priority="4887" operator="greaterThan" aboveAverage="0" equalAverage="0" bottom="0" percent="0" rank="0" text="" dxfId="4885">
      <formula>#REF!</formula>
    </cfRule>
  </conditionalFormatting>
  <conditionalFormatting sqref="BH233">
    <cfRule type="cellIs" priority="4888" operator="lessThanOrEqual" aboveAverage="0" equalAverage="0" bottom="0" percent="0" rank="0" text="" dxfId="4886">
      <formula>#REF!</formula>
    </cfRule>
    <cfRule type="cellIs" priority="4889" operator="greaterThan" aboveAverage="0" equalAverage="0" bottom="0" percent="0" rank="0" text="" dxfId="4887">
      <formula>#REF!</formula>
    </cfRule>
  </conditionalFormatting>
  <conditionalFormatting sqref="BI204 BI206 BI216 BI218 BI228 BI230 BI232 BI234 BI198">
    <cfRule type="cellIs" priority="4890" operator="equal" aboveAverage="0" equalAverage="0" bottom="0" percent="0" rank="0" text="" dxfId="4888">
      <formula>0</formula>
    </cfRule>
  </conditionalFormatting>
  <conditionalFormatting sqref="BL207:BL215 BL219:BL227">
    <cfRule type="cellIs" priority="4891" operator="greaterThan" aboveAverage="0" equalAverage="0" bottom="0" percent="0" rank="0" text="" dxfId="4889">
      <formula>#REF!</formula>
    </cfRule>
  </conditionalFormatting>
  <conditionalFormatting sqref="BL231">
    <cfRule type="cellIs" priority="4892" operator="greaterThanOrEqual" aboveAverage="0" equalAverage="0" bottom="0" percent="0" rank="0" text="" dxfId="4890">
      <formula>#REF!</formula>
    </cfRule>
    <cfRule type="cellIs" priority="4893" operator="lessThan" aboveAverage="0" equalAverage="0" bottom="0" percent="0" rank="0" text="" dxfId="4891">
      <formula>#REF!</formula>
    </cfRule>
  </conditionalFormatting>
  <conditionalFormatting sqref="BH231">
    <cfRule type="cellIs" priority="4894" operator="lessThanOrEqual" aboveAverage="0" equalAverage="0" bottom="0" percent="0" rank="0" text="" dxfId="4892">
      <formula>#REF!</formula>
    </cfRule>
    <cfRule type="cellIs" priority="4895" operator="greaterThan" aboveAverage="0" equalAverage="0" bottom="0" percent="0" rank="0" text="" dxfId="4893">
      <formula>#REF!</formula>
    </cfRule>
  </conditionalFormatting>
  <conditionalFormatting sqref="BH233">
    <cfRule type="cellIs" priority="4896" operator="lessThanOrEqual" aboveAverage="0" equalAverage="0" bottom="0" percent="0" rank="0" text="" dxfId="4894">
      <formula>#REF!</formula>
    </cfRule>
    <cfRule type="cellIs" priority="4897" operator="greaterThan" aboveAverage="0" equalAverage="0" bottom="0" percent="0" rank="0" text="" dxfId="4895">
      <formula>#REF!</formula>
    </cfRule>
  </conditionalFormatting>
  <conditionalFormatting sqref="BI204 BI206 BI216 BI218 BI228 BI230 BI232 BI234 BI198">
    <cfRule type="cellIs" priority="4898" operator="equal" aboveAverage="0" equalAverage="0" bottom="0" percent="0" rank="0" text="" dxfId="4896">
      <formula>0</formula>
    </cfRule>
  </conditionalFormatting>
  <conditionalFormatting sqref="BL207:BL215 BL219:BL227">
    <cfRule type="cellIs" priority="4899" operator="greaterThan" aboveAverage="0" equalAverage="0" bottom="0" percent="0" rank="0" text="" dxfId="4897">
      <formula>#REF!</formula>
    </cfRule>
  </conditionalFormatting>
  <conditionalFormatting sqref="BL231">
    <cfRule type="cellIs" priority="4900" operator="greaterThanOrEqual" aboveAverage="0" equalAverage="0" bottom="0" percent="0" rank="0" text="" dxfId="4898">
      <formula>#REF!</formula>
    </cfRule>
    <cfRule type="cellIs" priority="4901" operator="lessThan" aboveAverage="0" equalAverage="0" bottom="0" percent="0" rank="0" text="" dxfId="4899">
      <formula>#REF!</formula>
    </cfRule>
  </conditionalFormatting>
  <conditionalFormatting sqref="BH231">
    <cfRule type="cellIs" priority="4902" operator="lessThanOrEqual" aboveAverage="0" equalAverage="0" bottom="0" percent="0" rank="0" text="" dxfId="4900">
      <formula>#REF!</formula>
    </cfRule>
    <cfRule type="cellIs" priority="4903" operator="greaterThan" aboveAverage="0" equalAverage="0" bottom="0" percent="0" rank="0" text="" dxfId="4901">
      <formula>#REF!</formula>
    </cfRule>
  </conditionalFormatting>
  <conditionalFormatting sqref="BH233">
    <cfRule type="cellIs" priority="4904" operator="lessThanOrEqual" aboveAverage="0" equalAverage="0" bottom="0" percent="0" rank="0" text="" dxfId="4902">
      <formula>#REF!</formula>
    </cfRule>
    <cfRule type="cellIs" priority="4905" operator="greaterThan" aboveAverage="0" equalAverage="0" bottom="0" percent="0" rank="0" text="" dxfId="4903">
      <formula>#REF!</formula>
    </cfRule>
  </conditionalFormatting>
  <conditionalFormatting sqref="BL207:BL215 BL219:BL227">
    <cfRule type="cellIs" priority="4906" operator="greaterThan" aboveAverage="0" equalAverage="0" bottom="0" percent="0" rank="0" text="" dxfId="4904">
      <formula>#REF!</formula>
    </cfRule>
  </conditionalFormatting>
  <conditionalFormatting sqref="BL231">
    <cfRule type="cellIs" priority="4907" operator="greaterThanOrEqual" aboveAverage="0" equalAverage="0" bottom="0" percent="0" rank="0" text="" dxfId="4905">
      <formula>#REF!</formula>
    </cfRule>
    <cfRule type="cellIs" priority="4908" operator="lessThan" aboveAverage="0" equalAverage="0" bottom="0" percent="0" rank="0" text="" dxfId="4906">
      <formula>#REF!</formula>
    </cfRule>
  </conditionalFormatting>
  <conditionalFormatting sqref="BH231">
    <cfRule type="cellIs" priority="4909" operator="lessThanOrEqual" aboveAverage="0" equalAverage="0" bottom="0" percent="0" rank="0" text="" dxfId="4907">
      <formula>#REF!</formula>
    </cfRule>
    <cfRule type="cellIs" priority="4910" operator="greaterThan" aboveAverage="0" equalAverage="0" bottom="0" percent="0" rank="0" text="" dxfId="4908">
      <formula>#REF!</formula>
    </cfRule>
  </conditionalFormatting>
  <conditionalFormatting sqref="BH233">
    <cfRule type="cellIs" priority="4911" operator="lessThanOrEqual" aboveAverage="0" equalAverage="0" bottom="0" percent="0" rank="0" text="" dxfId="4909">
      <formula>#REF!</formula>
    </cfRule>
    <cfRule type="cellIs" priority="4912" operator="greaterThan" aboveAverage="0" equalAverage="0" bottom="0" percent="0" rank="0" text="" dxfId="4910">
      <formula>#REF!</formula>
    </cfRule>
  </conditionalFormatting>
  <conditionalFormatting sqref="BI204 BI206 BI216 BI218 BI228 BI230 BI232 BI234 BI198">
    <cfRule type="cellIs" priority="4913" operator="equal" aboveAverage="0" equalAverage="0" bottom="0" percent="0" rank="0" text="" dxfId="4911">
      <formula>0</formula>
    </cfRule>
  </conditionalFormatting>
  <conditionalFormatting sqref="BL207:BL215 BL219:BL227">
    <cfRule type="cellIs" priority="4914" operator="greaterThan" aboveAverage="0" equalAverage="0" bottom="0" percent="0" rank="0" text="" dxfId="4912">
      <formula>#REF!</formula>
    </cfRule>
  </conditionalFormatting>
  <conditionalFormatting sqref="BL231">
    <cfRule type="cellIs" priority="4915" operator="greaterThanOrEqual" aboveAverage="0" equalAverage="0" bottom="0" percent="0" rank="0" text="" dxfId="4913">
      <formula>#REF!</formula>
    </cfRule>
    <cfRule type="cellIs" priority="4916" operator="lessThan" aboveAverage="0" equalAverage="0" bottom="0" percent="0" rank="0" text="" dxfId="4914">
      <formula>#REF!</formula>
    </cfRule>
  </conditionalFormatting>
  <conditionalFormatting sqref="BH231">
    <cfRule type="cellIs" priority="4917" operator="lessThanOrEqual" aboveAverage="0" equalAverage="0" bottom="0" percent="0" rank="0" text="" dxfId="4915">
      <formula>#REF!</formula>
    </cfRule>
    <cfRule type="cellIs" priority="4918" operator="greaterThan" aboveAverage="0" equalAverage="0" bottom="0" percent="0" rank="0" text="" dxfId="4916">
      <formula>#REF!</formula>
    </cfRule>
  </conditionalFormatting>
  <conditionalFormatting sqref="BH233">
    <cfRule type="cellIs" priority="4919" operator="lessThanOrEqual" aboveAverage="0" equalAverage="0" bottom="0" percent="0" rank="0" text="" dxfId="4917">
      <formula>#REF!</formula>
    </cfRule>
    <cfRule type="cellIs" priority="4920" operator="greaterThan" aboveAverage="0" equalAverage="0" bottom="0" percent="0" rank="0" text="" dxfId="4918">
      <formula>#REF!</formula>
    </cfRule>
  </conditionalFormatting>
  <conditionalFormatting sqref="BL207:BL215 BL219:BL227">
    <cfRule type="cellIs" priority="4921" operator="greaterThan" aboveAverage="0" equalAverage="0" bottom="0" percent="0" rank="0" text="" dxfId="4919">
      <formula>#REF!</formula>
    </cfRule>
  </conditionalFormatting>
  <conditionalFormatting sqref="BL231">
    <cfRule type="cellIs" priority="4922" operator="greaterThanOrEqual" aboveAverage="0" equalAverage="0" bottom="0" percent="0" rank="0" text="" dxfId="4920">
      <formula>#REF!</formula>
    </cfRule>
    <cfRule type="cellIs" priority="4923" operator="lessThan" aboveAverage="0" equalAverage="0" bottom="0" percent="0" rank="0" text="" dxfId="4921">
      <formula>#REF!</formula>
    </cfRule>
  </conditionalFormatting>
  <conditionalFormatting sqref="BH231">
    <cfRule type="cellIs" priority="4924" operator="lessThanOrEqual" aboveAverage="0" equalAverage="0" bottom="0" percent="0" rank="0" text="" dxfId="4922">
      <formula>#REF!</formula>
    </cfRule>
    <cfRule type="cellIs" priority="4925" operator="greaterThan" aboveAverage="0" equalAverage="0" bottom="0" percent="0" rank="0" text="" dxfId="4923">
      <formula>#REF!</formula>
    </cfRule>
  </conditionalFormatting>
  <conditionalFormatting sqref="BH233">
    <cfRule type="cellIs" priority="4926" operator="lessThanOrEqual" aboveAverage="0" equalAverage="0" bottom="0" percent="0" rank="0" text="" dxfId="4924">
      <formula>#REF!</formula>
    </cfRule>
    <cfRule type="cellIs" priority="4927" operator="greaterThan" aboveAverage="0" equalAverage="0" bottom="0" percent="0" rank="0" text="" dxfId="4925">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cfRule type="cellIs" priority="4928" operator="equal" aboveAverage="0" equalAverage="0" bottom="0" percent="0" rank="0" text="" dxfId="4926">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cfRule type="cellIs" priority="4929" operator="greaterThan" aboveAverage="0" equalAverage="0" bottom="0" percent="0" rank="0" text="" dxfId="4927">
      <formula>#REF!</formula>
    </cfRule>
  </conditionalFormatting>
  <conditionalFormatting sqref="P36 AF36 AV36 BL36 P75 AF75 AV75 BL75 P114 AF114 AV114 BL114 P153 AF153 AV153 BL153">
    <cfRule type="cellIs" priority="4930" operator="greaterThanOrEqual" aboveAverage="0" equalAverage="0" bottom="0" percent="0" rank="0" text="" dxfId="4928">
      <formula>#REF!</formula>
    </cfRule>
    <cfRule type="cellIs" priority="4931" operator="lessThan" aboveAverage="0" equalAverage="0" bottom="0" percent="0" rank="0" text="" dxfId="4929">
      <formula>#REF!</formula>
    </cfRule>
  </conditionalFormatting>
  <conditionalFormatting sqref="L36 AB36 AR36 BH36 L75 AB75 AR75 BH75 L114 AB114 AR114 BH114 L153 AB153 AR153 BH153">
    <cfRule type="cellIs" priority="4932" operator="lessThanOrEqual" aboveAverage="0" equalAverage="0" bottom="0" percent="0" rank="0" text="" dxfId="4930">
      <formula>#REF!</formula>
    </cfRule>
    <cfRule type="cellIs" priority="4933" operator="greaterThan" aboveAverage="0" equalAverage="0" bottom="0" percent="0" rank="0" text="" dxfId="4931">
      <formula>#REF!</formula>
    </cfRule>
  </conditionalFormatting>
  <conditionalFormatting sqref="L38 AB38 AR38 BH38 L77 AB77 AR77 BH77 L116 AB116 AR116 BH116 L155 AB155 AR155 BH155">
    <cfRule type="cellIs" priority="4934" operator="lessThanOrEqual" aboveAverage="0" equalAverage="0" bottom="0" percent="0" rank="0" text="" dxfId="4932">
      <formula>#REF!</formula>
    </cfRule>
    <cfRule type="cellIs" priority="4935" operator="greaterThan" aboveAverage="0" equalAverage="0" bottom="0" percent="0" rank="0" text="" dxfId="4933">
      <formula>#REF!</formula>
    </cfRule>
  </conditionalFormatting>
  <conditionalFormatting sqref="M9 M11 M21 M23 M33 M35 M37 M39 M3 AC9 AC11 AC21 AC23 AC33 AC35 AC37 AC39 AC3 AS9 AS11 AS21 AS23 AS33 AS35 AS37 AS39 AS3 BI9 BI11 BI21 BI23 BI33 BI35 BI37 BI39 BI3">
    <cfRule type="cellIs" priority="4936" operator="equal" aboveAverage="0" equalAverage="0" bottom="0" percent="0" rank="0" text="" dxfId="4934">
      <formula>0</formula>
    </cfRule>
  </conditionalFormatting>
  <conditionalFormatting sqref="P12:P20 P24:P32 AF12:AF20 AF24:AF32 AV12:AV20 AV24:AV32 BL12:BL20 BL24:BL32">
    <cfRule type="cellIs" priority="4937" operator="greaterThan" aboveAverage="0" equalAverage="0" bottom="0" percent="0" rank="0" text="" dxfId="4935">
      <formula>#REF!</formula>
    </cfRule>
  </conditionalFormatting>
  <conditionalFormatting sqref="P36 AF36 AV36 BL36">
    <cfRule type="cellIs" priority="4938" operator="greaterThanOrEqual" aboveAverage="0" equalAverage="0" bottom="0" percent="0" rank="0" text="" dxfId="4936">
      <formula>#REF!</formula>
    </cfRule>
    <cfRule type="cellIs" priority="4939" operator="lessThan" aboveAverage="0" equalAverage="0" bottom="0" percent="0" rank="0" text="" dxfId="4937">
      <formula>#REF!</formula>
    </cfRule>
  </conditionalFormatting>
  <conditionalFormatting sqref="L36 AB36 AR36 BH36">
    <cfRule type="cellIs" priority="4940" operator="lessThanOrEqual" aboveAverage="0" equalAverage="0" bottom="0" percent="0" rank="0" text="" dxfId="4938">
      <formula>#REF!</formula>
    </cfRule>
    <cfRule type="cellIs" priority="4941" operator="greaterThan" aboveAverage="0" equalAverage="0" bottom="0" percent="0" rank="0" text="" dxfId="4939">
      <formula>#REF!</formula>
    </cfRule>
  </conditionalFormatting>
  <conditionalFormatting sqref="L38 AB38 AR38 BH38">
    <cfRule type="cellIs" priority="4942" operator="lessThanOrEqual" aboveAverage="0" equalAverage="0" bottom="0" percent="0" rank="0" text="" dxfId="4940">
      <formula>#REF!</formula>
    </cfRule>
    <cfRule type="cellIs" priority="4943" operator="greaterThan" aboveAverage="0" equalAverage="0" bottom="0" percent="0" rank="0" text="" dxfId="4941">
      <formula>#REF!</formula>
    </cfRule>
  </conditionalFormatting>
  <conditionalFormatting sqref="M48 M50 M60 M62 M72 M74 M76 M78 M42 AC48 AC50 AC60 AC62 AC72 AC74 AC76 AC78 AC42 AS48 AS50 AS60 AS62 AS72 AS74 AS76 AS78 AS42 BI48 BI50 BI60 BI62 BI72 BI74 BI76 BI78 BI42">
    <cfRule type="cellIs" priority="4944" operator="equal" aboveAverage="0" equalAverage="0" bottom="0" percent="0" rank="0" text="" dxfId="4942">
      <formula>0</formula>
    </cfRule>
  </conditionalFormatting>
  <conditionalFormatting sqref="P51:P59 P63:P71 AF51:AF59 AF63:AF71 AV51:AV59 AV63:AV71 BL51:BL59 BL63:BL71">
    <cfRule type="cellIs" priority="4945" operator="greaterThan" aboveAverage="0" equalAverage="0" bottom="0" percent="0" rank="0" text="" dxfId="4943">
      <formula>#REF!</formula>
    </cfRule>
  </conditionalFormatting>
  <conditionalFormatting sqref="P75 AF75 AV75 BL75">
    <cfRule type="cellIs" priority="4946" operator="greaterThanOrEqual" aboveAverage="0" equalAverage="0" bottom="0" percent="0" rank="0" text="" dxfId="4944">
      <formula>#REF!</formula>
    </cfRule>
    <cfRule type="cellIs" priority="4947" operator="lessThan" aboveAverage="0" equalAverage="0" bottom="0" percent="0" rank="0" text="" dxfId="4945">
      <formula>#REF!</formula>
    </cfRule>
  </conditionalFormatting>
  <conditionalFormatting sqref="L75 AB75 AR75 BH75">
    <cfRule type="cellIs" priority="4948" operator="lessThanOrEqual" aboveAverage="0" equalAverage="0" bottom="0" percent="0" rank="0" text="" dxfId="4946">
      <formula>#REF!</formula>
    </cfRule>
    <cfRule type="cellIs" priority="4949" operator="greaterThan" aboveAverage="0" equalAverage="0" bottom="0" percent="0" rank="0" text="" dxfId="4947">
      <formula>#REF!</formula>
    </cfRule>
  </conditionalFormatting>
  <conditionalFormatting sqref="L77 AB77 AR77 BH77">
    <cfRule type="cellIs" priority="4950" operator="lessThanOrEqual" aboveAverage="0" equalAverage="0" bottom="0" percent="0" rank="0" text="" dxfId="4948">
      <formula>#REF!</formula>
    </cfRule>
    <cfRule type="cellIs" priority="4951" operator="greaterThan" aboveAverage="0" equalAverage="0" bottom="0" percent="0" rank="0" text="" dxfId="4949">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4952" operator="equal" aboveAverage="0" equalAverage="0" bottom="0" percent="0" rank="0" text="" dxfId="4950">
      <formula>0</formula>
    </cfRule>
  </conditionalFormatting>
  <conditionalFormatting sqref="P90:P98 P102:P110 AF90:AF98 AF102:AF110 AV90:AV98 AV102:AV110 BL90:BL98 BL102:BL110">
    <cfRule type="cellIs" priority="4953" operator="greaterThan" aboveAverage="0" equalAverage="0" bottom="0" percent="0" rank="0" text="" dxfId="4951">
      <formula>#REF!</formula>
    </cfRule>
  </conditionalFormatting>
  <conditionalFormatting sqref="P114 AF114 AV114 BL114">
    <cfRule type="cellIs" priority="4954" operator="greaterThanOrEqual" aboveAverage="0" equalAverage="0" bottom="0" percent="0" rank="0" text="" dxfId="4952">
      <formula>#REF!</formula>
    </cfRule>
    <cfRule type="cellIs" priority="4955" operator="lessThan" aboveAverage="0" equalAverage="0" bottom="0" percent="0" rank="0" text="" dxfId="4953">
      <formula>#REF!</formula>
    </cfRule>
  </conditionalFormatting>
  <conditionalFormatting sqref="L114 AB114 AR114 BH114">
    <cfRule type="cellIs" priority="4956" operator="lessThanOrEqual" aboveAverage="0" equalAverage="0" bottom="0" percent="0" rank="0" text="" dxfId="4954">
      <formula>#REF!</formula>
    </cfRule>
    <cfRule type="cellIs" priority="4957" operator="greaterThan" aboveAverage="0" equalAverage="0" bottom="0" percent="0" rank="0" text="" dxfId="4955">
      <formula>#REF!</formula>
    </cfRule>
  </conditionalFormatting>
  <conditionalFormatting sqref="L116 AB116 AR116 BH116">
    <cfRule type="cellIs" priority="4958" operator="lessThanOrEqual" aboveAverage="0" equalAverage="0" bottom="0" percent="0" rank="0" text="" dxfId="4956">
      <formula>#REF!</formula>
    </cfRule>
    <cfRule type="cellIs" priority="4959" operator="greaterThan" aboveAverage="0" equalAverage="0" bottom="0" percent="0" rank="0" text="" dxfId="4957">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4960" operator="equal" aboveAverage="0" equalAverage="0" bottom="0" percent="0" rank="0" text="" dxfId="4958">
      <formula>0</formula>
    </cfRule>
  </conditionalFormatting>
  <conditionalFormatting sqref="P129:P137 P141:P149 AF129:AF137 AF141:AF149 AV129:AV137 AV141:AV149 BL129:BL137 BL141:BL149">
    <cfRule type="cellIs" priority="4961" operator="greaterThan" aboveAverage="0" equalAverage="0" bottom="0" percent="0" rank="0" text="" dxfId="4959">
      <formula>#REF!</formula>
    </cfRule>
  </conditionalFormatting>
  <conditionalFormatting sqref="P153 AF153 AV153 BL153">
    <cfRule type="cellIs" priority="4962" operator="greaterThanOrEqual" aboveAverage="0" equalAverage="0" bottom="0" percent="0" rank="0" text="" dxfId="4960">
      <formula>#REF!</formula>
    </cfRule>
    <cfRule type="cellIs" priority="4963" operator="lessThan" aboveAverage="0" equalAverage="0" bottom="0" percent="0" rank="0" text="" dxfId="4961">
      <formula>#REF!</formula>
    </cfRule>
  </conditionalFormatting>
  <conditionalFormatting sqref="L153 AB153 AR153 BH153">
    <cfRule type="cellIs" priority="4964" operator="lessThanOrEqual" aboveAverage="0" equalAverage="0" bottom="0" percent="0" rank="0" text="" dxfId="4962">
      <formula>#REF!</formula>
    </cfRule>
    <cfRule type="cellIs" priority="4965" operator="greaterThan" aboveAverage="0" equalAverage="0" bottom="0" percent="0" rank="0" text="" dxfId="4963">
      <formula>#REF!</formula>
    </cfRule>
  </conditionalFormatting>
  <conditionalFormatting sqref="L155 AB155 AR155 BH155">
    <cfRule type="cellIs" priority="4966" operator="lessThanOrEqual" aboveAverage="0" equalAverage="0" bottom="0" percent="0" rank="0" text="" dxfId="4964">
      <formula>#REF!</formula>
    </cfRule>
    <cfRule type="cellIs" priority="4967" operator="greaterThan" aboveAverage="0" equalAverage="0" bottom="0" percent="0" rank="0" text="" dxfId="4965">
      <formula>#REF!</formula>
    </cfRule>
  </conditionalFormatting>
  <conditionalFormatting sqref="M165 M167 M177 M179 M189 M191 M193 M195:M196 M159 AC165 AC167 AC177 AC179 AC189 AC191 AC193 AC195:AC196 AC159 AS165 AS167 AS177 AS179 AS189 AS191 AS193 AS195:AS196 AS159 BI165 BI167 BI177 BI179 BI189 BI191 BI193 BI195:BI196 BI159">
    <cfRule type="cellIs" priority="4968" operator="equal" aboveAverage="0" equalAverage="0" bottom="0" percent="0" rank="0" text="" dxfId="4966">
      <formula>0</formula>
    </cfRule>
  </conditionalFormatting>
  <conditionalFormatting sqref="P168:P176 P180:P188 AF168:AF176 AF180:AF188 AV168:AV176 AV180:AV188 BL168:BL176 BL180:BL188">
    <cfRule type="cellIs" priority="4969" operator="greaterThan" aboveAverage="0" equalAverage="0" bottom="0" percent="0" rank="0" text="" dxfId="4967">
      <formula>#REF!</formula>
    </cfRule>
  </conditionalFormatting>
  <conditionalFormatting sqref="P192 AF192 AV192 BL192">
    <cfRule type="cellIs" priority="4970" operator="greaterThanOrEqual" aboveAverage="0" equalAverage="0" bottom="0" percent="0" rank="0" text="" dxfId="4968">
      <formula>#REF!</formula>
    </cfRule>
    <cfRule type="cellIs" priority="4971" operator="lessThan" aboveAverage="0" equalAverage="0" bottom="0" percent="0" rank="0" text="" dxfId="4969">
      <formula>#REF!</formula>
    </cfRule>
  </conditionalFormatting>
  <conditionalFormatting sqref="L192 AB192 AR192 BH192">
    <cfRule type="cellIs" priority="4972" operator="lessThanOrEqual" aboveAverage="0" equalAverage="0" bottom="0" percent="0" rank="0" text="" dxfId="4970">
      <formula>#REF!</formula>
    </cfRule>
    <cfRule type="cellIs" priority="4973" operator="greaterThan" aboveAverage="0" equalAverage="0" bottom="0" percent="0" rank="0" text="" dxfId="4971">
      <formula>#REF!</formula>
    </cfRule>
  </conditionalFormatting>
  <conditionalFormatting sqref="L194 AB194 AR194 BH194">
    <cfRule type="cellIs" priority="4974" operator="lessThanOrEqual" aboveAverage="0" equalAverage="0" bottom="0" percent="0" rank="0" text="" dxfId="4972">
      <formula>#REF!</formula>
    </cfRule>
    <cfRule type="cellIs" priority="4975" operator="greaterThan" aboveAverage="0" equalAverage="0" bottom="0" percent="0" rank="0" text="" dxfId="4973">
      <formula>#REF!</formula>
    </cfRule>
  </conditionalFormatting>
  <conditionalFormatting sqref="M165 M167 M177 M179 M189 M191 M193 M195:M196 M159 AC165 AC167 AC177 AC179 AC189 AC191 AC193 AC195:AC196 AC159 AS165 AS167 AS177 AS179 AS189 AS191 AS193 AS195:AS196 AS159 BI165 BI167 BI177 BI179 BI189 BI191 BI193 BI195:BI196 BI159">
    <cfRule type="cellIs" priority="4976" operator="equal" aboveAverage="0" equalAverage="0" bottom="0" percent="0" rank="0" text="" dxfId="4974">
      <formula>0</formula>
    </cfRule>
  </conditionalFormatting>
  <conditionalFormatting sqref="P168:P176 P180:P188 AF168:AF176 AF180:AF188 AV168:AV176 AV180:AV188 BL168:BL176 BL180:BL188">
    <cfRule type="cellIs" priority="4977" operator="greaterThan" aboveAverage="0" equalAverage="0" bottom="0" percent="0" rank="0" text="" dxfId="4975">
      <formula>#REF!</formula>
    </cfRule>
  </conditionalFormatting>
  <conditionalFormatting sqref="P192 AF192 AV192 BL192">
    <cfRule type="cellIs" priority="4978" operator="greaterThanOrEqual" aboveAverage="0" equalAverage="0" bottom="0" percent="0" rank="0" text="" dxfId="4976">
      <formula>#REF!</formula>
    </cfRule>
    <cfRule type="cellIs" priority="4979" operator="lessThan" aboveAverage="0" equalAverage="0" bottom="0" percent="0" rank="0" text="" dxfId="4977">
      <formula>#REF!</formula>
    </cfRule>
  </conditionalFormatting>
  <conditionalFormatting sqref="L192 AB192 AR192 BH192">
    <cfRule type="cellIs" priority="4980" operator="lessThanOrEqual" aboveAverage="0" equalAverage="0" bottom="0" percent="0" rank="0" text="" dxfId="4978">
      <formula>#REF!</formula>
    </cfRule>
    <cfRule type="cellIs" priority="4981" operator="greaterThan" aboveAverage="0" equalAverage="0" bottom="0" percent="0" rank="0" text="" dxfId="4979">
      <formula>#REF!</formula>
    </cfRule>
  </conditionalFormatting>
  <conditionalFormatting sqref="L194 AB194 AR194 BH194">
    <cfRule type="cellIs" priority="4982" operator="lessThanOrEqual" aboveAverage="0" equalAverage="0" bottom="0" percent="0" rank="0" text="" dxfId="4980">
      <formula>#REF!</formula>
    </cfRule>
    <cfRule type="cellIs" priority="4983" operator="greaterThan" aboveAverage="0" equalAverage="0" bottom="0" percent="0" rank="0" text="" dxfId="4981">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984" operator="equal" aboveAverage="0" equalAverage="0" bottom="0" percent="0" rank="0" text="" dxfId="4982">
      <formula>0</formula>
    </cfRule>
  </conditionalFormatting>
  <conditionalFormatting sqref="P207:P215 P219:P227 AF207:AF215 AF219:AF227 AV207:AV215 AV219:AV227 BL207:BL215 BL219:BL227">
    <cfRule type="cellIs" priority="4985" operator="greaterThan" aboveAverage="0" equalAverage="0" bottom="0" percent="0" rank="0" text="" dxfId="4983">
      <formula>#REF!</formula>
    </cfRule>
  </conditionalFormatting>
  <conditionalFormatting sqref="P231 AF231 AV231 BL231">
    <cfRule type="cellIs" priority="4986" operator="greaterThanOrEqual" aboveAverage="0" equalAverage="0" bottom="0" percent="0" rank="0" text="" dxfId="4984">
      <formula>#REF!</formula>
    </cfRule>
    <cfRule type="cellIs" priority="4987" operator="lessThan" aboveAverage="0" equalAverage="0" bottom="0" percent="0" rank="0" text="" dxfId="4985">
      <formula>#REF!</formula>
    </cfRule>
  </conditionalFormatting>
  <conditionalFormatting sqref="L231 AB231 AR231 BH231">
    <cfRule type="cellIs" priority="4988" operator="lessThanOrEqual" aboveAverage="0" equalAverage="0" bottom="0" percent="0" rank="0" text="" dxfId="4986">
      <formula>#REF!</formula>
    </cfRule>
    <cfRule type="cellIs" priority="4989" operator="greaterThan" aboveAverage="0" equalAverage="0" bottom="0" percent="0" rank="0" text="" dxfId="4987">
      <formula>#REF!</formula>
    </cfRule>
  </conditionalFormatting>
  <conditionalFormatting sqref="L233 AB233 AR233 BH233">
    <cfRule type="cellIs" priority="4990" operator="lessThanOrEqual" aboveAverage="0" equalAverage="0" bottom="0" percent="0" rank="0" text="" dxfId="4988">
      <formula>#REF!</formula>
    </cfRule>
    <cfRule type="cellIs" priority="4991" operator="greaterThan" aboveAverage="0" equalAverage="0" bottom="0" percent="0" rank="0" text="" dxfId="4989">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4992" operator="equal" aboveAverage="0" equalAverage="0" bottom="0" percent="0" rank="0" text="" dxfId="4990">
      <formula>0</formula>
    </cfRule>
  </conditionalFormatting>
  <conditionalFormatting sqref="P207:P215 P219:P227 AF207:AF215 AF219:AF227 AV207:AV215 AV219:AV227 BL207:BL215 BL219:BL227">
    <cfRule type="cellIs" priority="4993" operator="greaterThan" aboveAverage="0" equalAverage="0" bottom="0" percent="0" rank="0" text="" dxfId="4991">
      <formula>#REF!</formula>
    </cfRule>
  </conditionalFormatting>
  <conditionalFormatting sqref="P231 AF231 AV231 BL231">
    <cfRule type="cellIs" priority="4994" operator="greaterThanOrEqual" aboveAverage="0" equalAverage="0" bottom="0" percent="0" rank="0" text="" dxfId="4992">
      <formula>#REF!</formula>
    </cfRule>
    <cfRule type="cellIs" priority="4995" operator="lessThan" aboveAverage="0" equalAverage="0" bottom="0" percent="0" rank="0" text="" dxfId="4993">
      <formula>#REF!</formula>
    </cfRule>
  </conditionalFormatting>
  <conditionalFormatting sqref="L231 AB231 AR231 BH231">
    <cfRule type="cellIs" priority="4996" operator="lessThanOrEqual" aboveAverage="0" equalAverage="0" bottom="0" percent="0" rank="0" text="" dxfId="4994">
      <formula>#REF!</formula>
    </cfRule>
    <cfRule type="cellIs" priority="4997" operator="greaterThan" aboveAverage="0" equalAverage="0" bottom="0" percent="0" rank="0" text="" dxfId="4995">
      <formula>#REF!</formula>
    </cfRule>
  </conditionalFormatting>
  <conditionalFormatting sqref="L233 AB233 AR233 BH233">
    <cfRule type="cellIs" priority="4998" operator="lessThanOrEqual" aboveAverage="0" equalAverage="0" bottom="0" percent="0" rank="0" text="" dxfId="4996">
      <formula>#REF!</formula>
    </cfRule>
    <cfRule type="cellIs" priority="4999" operator="greaterThan" aboveAverage="0" equalAverage="0" bottom="0" percent="0" rank="0" text="" dxfId="4997">
      <formula>#REF!</formula>
    </cfRule>
  </conditionalFormatting>
  <conditionalFormatting sqref="M9 M11 M21 M23 M33 M35 M37 M39 M3 AC9 AC11 AC21 AC23 AC33 AC35 AC37 AC39 AC3 AS9 AS11 AS21 AS23 AS33 AS35 AS37 AS39 AS3 BI9 BI11 BI21 BI23 BI33 BI35 BI37 BI39 BI3">
    <cfRule type="cellIs" priority="5000" operator="equal" aboveAverage="0" equalAverage="0" bottom="0" percent="0" rank="0" text="" dxfId="4998">
      <formula>0</formula>
    </cfRule>
  </conditionalFormatting>
  <conditionalFormatting sqref="P12:P20 P24:P32 AF12:AF20 AF24:AF32 AV12:AV20 AV24:AV32 BL12:BL20 BL24:BL32">
    <cfRule type="cellIs" priority="5001" operator="greaterThan" aboveAverage="0" equalAverage="0" bottom="0" percent="0" rank="0" text="" dxfId="4999">
      <formula>#REF!</formula>
    </cfRule>
  </conditionalFormatting>
  <conditionalFormatting sqref="P36 AF36 AV36 BL36">
    <cfRule type="cellIs" priority="5002" operator="greaterThanOrEqual" aboveAverage="0" equalAverage="0" bottom="0" percent="0" rank="0" text="" dxfId="5000">
      <formula>#REF!</formula>
    </cfRule>
    <cfRule type="cellIs" priority="5003" operator="lessThan" aboveAverage="0" equalAverage="0" bottom="0" percent="0" rank="0" text="" dxfId="5001">
      <formula>#REF!</formula>
    </cfRule>
  </conditionalFormatting>
  <conditionalFormatting sqref="L36 AB36 AR36 BH36">
    <cfRule type="cellIs" priority="5004" operator="lessThanOrEqual" aboveAverage="0" equalAverage="0" bottom="0" percent="0" rank="0" text="" dxfId="5002">
      <formula>#REF!</formula>
    </cfRule>
    <cfRule type="cellIs" priority="5005" operator="greaterThan" aboveAverage="0" equalAverage="0" bottom="0" percent="0" rank="0" text="" dxfId="5003">
      <formula>#REF!</formula>
    </cfRule>
  </conditionalFormatting>
  <conditionalFormatting sqref="L38 AB38 AR38 BH38">
    <cfRule type="cellIs" priority="5006" operator="lessThanOrEqual" aboveAverage="0" equalAverage="0" bottom="0" percent="0" rank="0" text="" dxfId="5004">
      <formula>#REF!</formula>
    </cfRule>
    <cfRule type="cellIs" priority="5007" operator="greaterThan" aboveAverage="0" equalAverage="0" bottom="0" percent="0" rank="0" text="" dxfId="5005">
      <formula>#REF!</formula>
    </cfRule>
  </conditionalFormatting>
  <conditionalFormatting sqref="M9 M11 M21 M23 M33 M35 M37 M39 M3 AC9 AC11 AC21 AC23 AC33 AC35 AC37 AC39 AC3 AS9 AS11 AS21 AS23 AS33 AS35 AS37 AS39 AS3 BI9 BI11 BI21 BI23 BI33 BI35 BI37 BI39 BI3">
    <cfRule type="cellIs" priority="5008" operator="equal" aboveAverage="0" equalAverage="0" bottom="0" percent="0" rank="0" text="" dxfId="5006">
      <formula>0</formula>
    </cfRule>
  </conditionalFormatting>
  <conditionalFormatting sqref="P12:P20 P24:P32 AF12:AF20 AF24:AF32 AV12:AV20 AV24:AV32 BL12:BL20 BL24:BL32">
    <cfRule type="cellIs" priority="5009" operator="greaterThan" aboveAverage="0" equalAverage="0" bottom="0" percent="0" rank="0" text="" dxfId="5007">
      <formula>#REF!</formula>
    </cfRule>
  </conditionalFormatting>
  <conditionalFormatting sqref="P36 AF36 AV36 BL36">
    <cfRule type="cellIs" priority="5010" operator="greaterThanOrEqual" aboveAverage="0" equalAverage="0" bottom="0" percent="0" rank="0" text="" dxfId="5008">
      <formula>#REF!</formula>
    </cfRule>
    <cfRule type="cellIs" priority="5011" operator="lessThan" aboveAverage="0" equalAverage="0" bottom="0" percent="0" rank="0" text="" dxfId="5009">
      <formula>#REF!</formula>
    </cfRule>
  </conditionalFormatting>
  <conditionalFormatting sqref="L36 AB36 AR36 BH36">
    <cfRule type="cellIs" priority="5012" operator="lessThanOrEqual" aboveAverage="0" equalAverage="0" bottom="0" percent="0" rank="0" text="" dxfId="5010">
      <formula>#REF!</formula>
    </cfRule>
    <cfRule type="cellIs" priority="5013" operator="greaterThan" aboveAverage="0" equalAverage="0" bottom="0" percent="0" rank="0" text="" dxfId="5011">
      <formula>#REF!</formula>
    </cfRule>
  </conditionalFormatting>
  <conditionalFormatting sqref="L38 AB38 AR38 BH38">
    <cfRule type="cellIs" priority="5014" operator="lessThanOrEqual" aboveAverage="0" equalAverage="0" bottom="0" percent="0" rank="0" text="" dxfId="5012">
      <formula>#REF!</formula>
    </cfRule>
    <cfRule type="cellIs" priority="5015" operator="greaterThan" aboveAverage="0" equalAverage="0" bottom="0" percent="0" rank="0" text="" dxfId="5013">
      <formula>#REF!</formula>
    </cfRule>
  </conditionalFormatting>
  <conditionalFormatting sqref="M48 M50 M60 M62 M72 M74 M76 M78 M42 AC48 AC50 AC60 AC62 AC72 AC74 AC76 AC78 AC42 AS48 AS50 AS60 AS62 AS72 AS74 AS76 AS78 AS42 BI48 BI50 BI60 BI62 BI72 BI74 BI76 BI78 BI42">
    <cfRule type="cellIs" priority="5016" operator="equal" aboveAverage="0" equalAverage="0" bottom="0" percent="0" rank="0" text="" dxfId="5014">
      <formula>0</formula>
    </cfRule>
  </conditionalFormatting>
  <conditionalFormatting sqref="P51:P59 P63:P71 AF51:AF59 AF63:AF71 AV51:AV59 AV63:AV71 BL51:BL59 BL63:BL71">
    <cfRule type="cellIs" priority="5017" operator="greaterThan" aboveAverage="0" equalAverage="0" bottom="0" percent="0" rank="0" text="" dxfId="5015">
      <formula>#REF!</formula>
    </cfRule>
  </conditionalFormatting>
  <conditionalFormatting sqref="P75 AF75 AV75 BL75">
    <cfRule type="cellIs" priority="5018" operator="greaterThanOrEqual" aboveAverage="0" equalAverage="0" bottom="0" percent="0" rank="0" text="" dxfId="5016">
      <formula>#REF!</formula>
    </cfRule>
    <cfRule type="cellIs" priority="5019" operator="lessThan" aboveAverage="0" equalAverage="0" bottom="0" percent="0" rank="0" text="" dxfId="5017">
      <formula>#REF!</formula>
    </cfRule>
  </conditionalFormatting>
  <conditionalFormatting sqref="L75 AB75 AR75 BH75">
    <cfRule type="cellIs" priority="5020" operator="lessThanOrEqual" aboveAverage="0" equalAverage="0" bottom="0" percent="0" rank="0" text="" dxfId="5018">
      <formula>#REF!</formula>
    </cfRule>
    <cfRule type="cellIs" priority="5021" operator="greaterThan" aboveAverage="0" equalAverage="0" bottom="0" percent="0" rank="0" text="" dxfId="5019">
      <formula>#REF!</formula>
    </cfRule>
  </conditionalFormatting>
  <conditionalFormatting sqref="L77 AB77 AR77 BH77">
    <cfRule type="cellIs" priority="5022" operator="lessThanOrEqual" aboveAverage="0" equalAverage="0" bottom="0" percent="0" rank="0" text="" dxfId="5020">
      <formula>#REF!</formula>
    </cfRule>
    <cfRule type="cellIs" priority="5023" operator="greaterThan" aboveAverage="0" equalAverage="0" bottom="0" percent="0" rank="0" text="" dxfId="5021">
      <formula>#REF!</formula>
    </cfRule>
  </conditionalFormatting>
  <conditionalFormatting sqref="M48 M50 M60 M62 M72 M74 M76 M78 M42 AC48 AC50 AC60 AC62 AC72 AC74 AC76 AC78 AC42 AS48 AS50 AS60 AS62 AS72 AS74 AS76 AS78 AS42 BI48 BI50 BI60 BI62 BI72 BI74 BI76 BI78 BI42">
    <cfRule type="cellIs" priority="5024" operator="equal" aboveAverage="0" equalAverage="0" bottom="0" percent="0" rank="0" text="" dxfId="5022">
      <formula>0</formula>
    </cfRule>
  </conditionalFormatting>
  <conditionalFormatting sqref="P51:P59 P63:P71 AF51:AF59 AF63:AF71 AV51:AV59 AV63:AV71 BL51:BL59 BL63:BL71">
    <cfRule type="cellIs" priority="5025" operator="greaterThan" aboveAverage="0" equalAverage="0" bottom="0" percent="0" rank="0" text="" dxfId="5023">
      <formula>#REF!</formula>
    </cfRule>
  </conditionalFormatting>
  <conditionalFormatting sqref="P75 AF75 AV75 BL75">
    <cfRule type="cellIs" priority="5026" operator="greaterThanOrEqual" aboveAverage="0" equalAverage="0" bottom="0" percent="0" rank="0" text="" dxfId="5024">
      <formula>#REF!</formula>
    </cfRule>
    <cfRule type="cellIs" priority="5027" operator="lessThan" aboveAverage="0" equalAverage="0" bottom="0" percent="0" rank="0" text="" dxfId="5025">
      <formula>#REF!</formula>
    </cfRule>
  </conditionalFormatting>
  <conditionalFormatting sqref="L75 AB75 AR75 BH75">
    <cfRule type="cellIs" priority="5028" operator="lessThanOrEqual" aboveAverage="0" equalAverage="0" bottom="0" percent="0" rank="0" text="" dxfId="5026">
      <formula>#REF!</formula>
    </cfRule>
    <cfRule type="cellIs" priority="5029" operator="greaterThan" aboveAverage="0" equalAverage="0" bottom="0" percent="0" rank="0" text="" dxfId="5027">
      <formula>#REF!</formula>
    </cfRule>
  </conditionalFormatting>
  <conditionalFormatting sqref="L77 AB77 AR77 BH77">
    <cfRule type="cellIs" priority="5030" operator="lessThanOrEqual" aboveAverage="0" equalAverage="0" bottom="0" percent="0" rank="0" text="" dxfId="5028">
      <formula>#REF!</formula>
    </cfRule>
    <cfRule type="cellIs" priority="5031" operator="greaterThan" aboveAverage="0" equalAverage="0" bottom="0" percent="0" rank="0" text="" dxfId="5029">
      <formula>#REF!</formula>
    </cfRule>
  </conditionalFormatting>
  <conditionalFormatting sqref="M48 M50 M60 M62 M72 M74 M76 M78 M42 AC48 AC50 AC60 AC62 AC72 AC74 AC76 AC78 AC42 AS48 AS50 AS60 AS62 AS72 AS74 AS76 AS78 AS42 BI48 BI50 BI60 BI62 BI72 BI74 BI76 BI78 BI42">
    <cfRule type="cellIs" priority="5032" operator="equal" aboveAverage="0" equalAverage="0" bottom="0" percent="0" rank="0" text="" dxfId="5030">
      <formula>0</formula>
    </cfRule>
  </conditionalFormatting>
  <conditionalFormatting sqref="P51:P59 P63:P71 AF51:AF59 AF63:AF71 AV51:AV59 AV63:AV71 BL51:BL59 BL63:BL71">
    <cfRule type="cellIs" priority="5033" operator="greaterThan" aboveAverage="0" equalAverage="0" bottom="0" percent="0" rank="0" text="" dxfId="5031">
      <formula>#REF!</formula>
    </cfRule>
  </conditionalFormatting>
  <conditionalFormatting sqref="P75 AF75 AV75 BL75">
    <cfRule type="cellIs" priority="5034" operator="greaterThanOrEqual" aboveAverage="0" equalAverage="0" bottom="0" percent="0" rank="0" text="" dxfId="5032">
      <formula>#REF!</formula>
    </cfRule>
    <cfRule type="cellIs" priority="5035" operator="lessThan" aboveAverage="0" equalAverage="0" bottom="0" percent="0" rank="0" text="" dxfId="5033">
      <formula>#REF!</formula>
    </cfRule>
  </conditionalFormatting>
  <conditionalFormatting sqref="L75 AB75 AR75 BH75">
    <cfRule type="cellIs" priority="5036" operator="lessThanOrEqual" aboveAverage="0" equalAverage="0" bottom="0" percent="0" rank="0" text="" dxfId="5034">
      <formula>#REF!</formula>
    </cfRule>
    <cfRule type="cellIs" priority="5037" operator="greaterThan" aboveAverage="0" equalAverage="0" bottom="0" percent="0" rank="0" text="" dxfId="5035">
      <formula>#REF!</formula>
    </cfRule>
  </conditionalFormatting>
  <conditionalFormatting sqref="L77 AB77 AR77 BH77">
    <cfRule type="cellIs" priority="5038" operator="lessThanOrEqual" aboveAverage="0" equalAverage="0" bottom="0" percent="0" rank="0" text="" dxfId="5036">
      <formula>#REF!</formula>
    </cfRule>
    <cfRule type="cellIs" priority="5039" operator="greaterThan" aboveAverage="0" equalAverage="0" bottom="0" percent="0" rank="0" text="" dxfId="5037">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5040" operator="equal" aboveAverage="0" equalAverage="0" bottom="0" percent="0" rank="0" text="" dxfId="5038">
      <formula>0</formula>
    </cfRule>
  </conditionalFormatting>
  <conditionalFormatting sqref="P90:P98 P102:P110 AF90:AF98 AF102:AF110 AV90:AV98 AV102:AV110 BL90:BL98 BL102:BL110">
    <cfRule type="cellIs" priority="5041" operator="greaterThan" aboveAverage="0" equalAverage="0" bottom="0" percent="0" rank="0" text="" dxfId="5039">
      <formula>#REF!</formula>
    </cfRule>
  </conditionalFormatting>
  <conditionalFormatting sqref="P114 AF114 AV114 BL114">
    <cfRule type="cellIs" priority="5042" operator="greaterThanOrEqual" aboveAverage="0" equalAverage="0" bottom="0" percent="0" rank="0" text="" dxfId="5040">
      <formula>#REF!</formula>
    </cfRule>
    <cfRule type="cellIs" priority="5043" operator="lessThan" aboveAverage="0" equalAverage="0" bottom="0" percent="0" rank="0" text="" dxfId="5041">
      <formula>#REF!</formula>
    </cfRule>
  </conditionalFormatting>
  <conditionalFormatting sqref="L114 AB114 AR114 BH114">
    <cfRule type="cellIs" priority="5044" operator="lessThanOrEqual" aboveAverage="0" equalAverage="0" bottom="0" percent="0" rank="0" text="" dxfId="5042">
      <formula>#REF!</formula>
    </cfRule>
    <cfRule type="cellIs" priority="5045" operator="greaterThan" aboveAverage="0" equalAverage="0" bottom="0" percent="0" rank="0" text="" dxfId="5043">
      <formula>#REF!</formula>
    </cfRule>
  </conditionalFormatting>
  <conditionalFormatting sqref="L116 AB116 AR116 BH116">
    <cfRule type="cellIs" priority="5046" operator="lessThanOrEqual" aboveAverage="0" equalAverage="0" bottom="0" percent="0" rank="0" text="" dxfId="5044">
      <formula>#REF!</formula>
    </cfRule>
    <cfRule type="cellIs" priority="5047" operator="greaterThan" aboveAverage="0" equalAverage="0" bottom="0" percent="0" rank="0" text="" dxfId="5045">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5048" operator="equal" aboveAverage="0" equalAverage="0" bottom="0" percent="0" rank="0" text="" dxfId="5046">
      <formula>0</formula>
    </cfRule>
  </conditionalFormatting>
  <conditionalFormatting sqref="P90:P98 P102:P110 AF90:AF98 AF102:AF110 AV90:AV98 AV102:AV110 BL90:BL98 BL102:BL110">
    <cfRule type="cellIs" priority="5049" operator="greaterThan" aboveAverage="0" equalAverage="0" bottom="0" percent="0" rank="0" text="" dxfId="5047">
      <formula>#REF!</formula>
    </cfRule>
  </conditionalFormatting>
  <conditionalFormatting sqref="P114 AF114 AV114 BL114">
    <cfRule type="cellIs" priority="5050" operator="greaterThanOrEqual" aboveAverage="0" equalAverage="0" bottom="0" percent="0" rank="0" text="" dxfId="5048">
      <formula>#REF!</formula>
    </cfRule>
    <cfRule type="cellIs" priority="5051" operator="lessThan" aboveAverage="0" equalAverage="0" bottom="0" percent="0" rank="0" text="" dxfId="5049">
      <formula>#REF!</formula>
    </cfRule>
  </conditionalFormatting>
  <conditionalFormatting sqref="L114 AB114 AR114 BH114">
    <cfRule type="cellIs" priority="5052" operator="lessThanOrEqual" aboveAverage="0" equalAverage="0" bottom="0" percent="0" rank="0" text="" dxfId="5050">
      <formula>#REF!</formula>
    </cfRule>
    <cfRule type="cellIs" priority="5053" operator="greaterThan" aboveAverage="0" equalAverage="0" bottom="0" percent="0" rank="0" text="" dxfId="5051">
      <formula>#REF!</formula>
    </cfRule>
  </conditionalFormatting>
  <conditionalFormatting sqref="L116 AB116 AR116 BH116">
    <cfRule type="cellIs" priority="5054" operator="lessThanOrEqual" aboveAverage="0" equalAverage="0" bottom="0" percent="0" rank="0" text="" dxfId="5052">
      <formula>#REF!</formula>
    </cfRule>
    <cfRule type="cellIs" priority="5055" operator="greaterThan" aboveAverage="0" equalAverage="0" bottom="0" percent="0" rank="0" text="" dxfId="5053">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5056" operator="equal" aboveAverage="0" equalAverage="0" bottom="0" percent="0" rank="0" text="" dxfId="5054">
      <formula>0</formula>
    </cfRule>
  </conditionalFormatting>
  <conditionalFormatting sqref="P90:P98 P102:P110 AF90:AF98 AF102:AF110 AV90:AV98 AV102:AV110 BL90:BL98 BL102:BL110">
    <cfRule type="cellIs" priority="5057" operator="greaterThan" aboveAverage="0" equalAverage="0" bottom="0" percent="0" rank="0" text="" dxfId="5055">
      <formula>#REF!</formula>
    </cfRule>
  </conditionalFormatting>
  <conditionalFormatting sqref="P114 AF114 AV114 BL114">
    <cfRule type="cellIs" priority="5058" operator="greaterThanOrEqual" aboveAverage="0" equalAverage="0" bottom="0" percent="0" rank="0" text="" dxfId="5056">
      <formula>#REF!</formula>
    </cfRule>
    <cfRule type="cellIs" priority="5059" operator="lessThan" aboveAverage="0" equalAverage="0" bottom="0" percent="0" rank="0" text="" dxfId="5057">
      <formula>#REF!</formula>
    </cfRule>
  </conditionalFormatting>
  <conditionalFormatting sqref="L114 AB114 AR114 BH114">
    <cfRule type="cellIs" priority="5060" operator="lessThanOrEqual" aboveAverage="0" equalAverage="0" bottom="0" percent="0" rank="0" text="" dxfId="5058">
      <formula>#REF!</formula>
    </cfRule>
    <cfRule type="cellIs" priority="5061" operator="greaterThan" aboveAverage="0" equalAverage="0" bottom="0" percent="0" rank="0" text="" dxfId="5059">
      <formula>#REF!</formula>
    </cfRule>
  </conditionalFormatting>
  <conditionalFormatting sqref="L116 AB116 AR116 BH116">
    <cfRule type="cellIs" priority="5062" operator="lessThanOrEqual" aboveAverage="0" equalAverage="0" bottom="0" percent="0" rank="0" text="" dxfId="5060">
      <formula>#REF!</formula>
    </cfRule>
    <cfRule type="cellIs" priority="5063" operator="greaterThan" aboveAverage="0" equalAverage="0" bottom="0" percent="0" rank="0" text="" dxfId="5061">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5064" operator="equal" aboveAverage="0" equalAverage="0" bottom="0" percent="0" rank="0" text="" dxfId="5062">
      <formula>0</formula>
    </cfRule>
  </conditionalFormatting>
  <conditionalFormatting sqref="P129:P137 P141:P149 AF129:AF137 AF141:AF149 AV129:AV137 AV141:AV149 BL129:BL137 BL141:BL149">
    <cfRule type="cellIs" priority="5065" operator="greaterThan" aboveAverage="0" equalAverage="0" bottom="0" percent="0" rank="0" text="" dxfId="5063">
      <formula>#REF!</formula>
    </cfRule>
  </conditionalFormatting>
  <conditionalFormatting sqref="P153 AF153 AV153 BL153">
    <cfRule type="cellIs" priority="5066" operator="greaterThanOrEqual" aboveAverage="0" equalAverage="0" bottom="0" percent="0" rank="0" text="" dxfId="5064">
      <formula>#REF!</formula>
    </cfRule>
    <cfRule type="cellIs" priority="5067" operator="lessThan" aboveAverage="0" equalAverage="0" bottom="0" percent="0" rank="0" text="" dxfId="5065">
      <formula>#REF!</formula>
    </cfRule>
  </conditionalFormatting>
  <conditionalFormatting sqref="L153 AB153 AR153 BH153">
    <cfRule type="cellIs" priority="5068" operator="lessThanOrEqual" aboveAverage="0" equalAverage="0" bottom="0" percent="0" rank="0" text="" dxfId="5066">
      <formula>#REF!</formula>
    </cfRule>
    <cfRule type="cellIs" priority="5069" operator="greaterThan" aboveAverage="0" equalAverage="0" bottom="0" percent="0" rank="0" text="" dxfId="5067">
      <formula>#REF!</formula>
    </cfRule>
  </conditionalFormatting>
  <conditionalFormatting sqref="L155 AB155 AR155 BH155">
    <cfRule type="cellIs" priority="5070" operator="lessThanOrEqual" aboveAverage="0" equalAverage="0" bottom="0" percent="0" rank="0" text="" dxfId="5068">
      <formula>#REF!</formula>
    </cfRule>
    <cfRule type="cellIs" priority="5071" operator="greaterThan" aboveAverage="0" equalAverage="0" bottom="0" percent="0" rank="0" text="" dxfId="5069">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5072" operator="equal" aboveAverage="0" equalAverage="0" bottom="0" percent="0" rank="0" text="" dxfId="5070">
      <formula>0</formula>
    </cfRule>
  </conditionalFormatting>
  <conditionalFormatting sqref="P129:P137 P141:P149 AF129:AF137 AF141:AF149 AV129:AV137 AV141:AV149 BL129:BL137 BL141:BL149">
    <cfRule type="cellIs" priority="5073" operator="greaterThan" aboveAverage="0" equalAverage="0" bottom="0" percent="0" rank="0" text="" dxfId="5071">
      <formula>#REF!</formula>
    </cfRule>
  </conditionalFormatting>
  <conditionalFormatting sqref="P153 AF153 AV153 BL153">
    <cfRule type="cellIs" priority="5074" operator="greaterThanOrEqual" aboveAverage="0" equalAverage="0" bottom="0" percent="0" rank="0" text="" dxfId="5072">
      <formula>#REF!</formula>
    </cfRule>
    <cfRule type="cellIs" priority="5075" operator="lessThan" aboveAverage="0" equalAverage="0" bottom="0" percent="0" rank="0" text="" dxfId="5073">
      <formula>#REF!</formula>
    </cfRule>
  </conditionalFormatting>
  <conditionalFormatting sqref="L153 AB153 AR153 BH153">
    <cfRule type="cellIs" priority="5076" operator="lessThanOrEqual" aboveAverage="0" equalAverage="0" bottom="0" percent="0" rank="0" text="" dxfId="5074">
      <formula>#REF!</formula>
    </cfRule>
    <cfRule type="cellIs" priority="5077" operator="greaterThan" aboveAverage="0" equalAverage="0" bottom="0" percent="0" rank="0" text="" dxfId="5075">
      <formula>#REF!</formula>
    </cfRule>
  </conditionalFormatting>
  <conditionalFormatting sqref="L155 AB155 AR155 BH155">
    <cfRule type="cellIs" priority="5078" operator="lessThanOrEqual" aboveAverage="0" equalAverage="0" bottom="0" percent="0" rank="0" text="" dxfId="5076">
      <formula>#REF!</formula>
    </cfRule>
    <cfRule type="cellIs" priority="5079" operator="greaterThan" aboveAverage="0" equalAverage="0" bottom="0" percent="0" rank="0" text="" dxfId="5077">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5080" operator="equal" aboveAverage="0" equalAverage="0" bottom="0" percent="0" rank="0" text="" dxfId="5078">
      <formula>0</formula>
    </cfRule>
  </conditionalFormatting>
  <conditionalFormatting sqref="P129:P137 P141:P149 AF129:AF137 AF141:AF149 AV129:AV137 AV141:AV149 BL129:BL137 BL141:BL149">
    <cfRule type="cellIs" priority="5081" operator="greaterThan" aboveAverage="0" equalAverage="0" bottom="0" percent="0" rank="0" text="" dxfId="5079">
      <formula>#REF!</formula>
    </cfRule>
  </conditionalFormatting>
  <conditionalFormatting sqref="P153 AF153 AV153 BL153">
    <cfRule type="cellIs" priority="5082" operator="greaterThanOrEqual" aboveAverage="0" equalAverage="0" bottom="0" percent="0" rank="0" text="" dxfId="5080">
      <formula>#REF!</formula>
    </cfRule>
    <cfRule type="cellIs" priority="5083" operator="lessThan" aboveAverage="0" equalAverage="0" bottom="0" percent="0" rank="0" text="" dxfId="5081">
      <formula>#REF!</formula>
    </cfRule>
  </conditionalFormatting>
  <conditionalFormatting sqref="L153 AB153 AR153 BH153">
    <cfRule type="cellIs" priority="5084" operator="lessThanOrEqual" aboveAverage="0" equalAverage="0" bottom="0" percent="0" rank="0" text="" dxfId="5082">
      <formula>#REF!</formula>
    </cfRule>
    <cfRule type="cellIs" priority="5085" operator="greaterThan" aboveAverage="0" equalAverage="0" bottom="0" percent="0" rank="0" text="" dxfId="5083">
      <formula>#REF!</formula>
    </cfRule>
  </conditionalFormatting>
  <conditionalFormatting sqref="L155 AB155 AR155 BH155">
    <cfRule type="cellIs" priority="5086" operator="lessThanOrEqual" aboveAverage="0" equalAverage="0" bottom="0" percent="0" rank="0" text="" dxfId="5084">
      <formula>#REF!</formula>
    </cfRule>
    <cfRule type="cellIs" priority="5087" operator="greaterThan" aboveAverage="0" equalAverage="0" bottom="0" percent="0" rank="0" text="" dxfId="5085">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5088" operator="equal" aboveAverage="0" equalAverage="0" bottom="0" percent="0" rank="0" text="" dxfId="5086">
      <formula>0</formula>
    </cfRule>
  </conditionalFormatting>
  <conditionalFormatting sqref="P168:P176 P180:P188 AF168:AF176 AF180:AF188 AV168:AV176 AV180:AV188 BL168:BL176 BL180:BL188">
    <cfRule type="cellIs" priority="5089" operator="greaterThan" aboveAverage="0" equalAverage="0" bottom="0" percent="0" rank="0" text="" dxfId="5087">
      <formula>#REF!</formula>
    </cfRule>
  </conditionalFormatting>
  <conditionalFormatting sqref="P192 AF192 AV192 BL192">
    <cfRule type="cellIs" priority="5090" operator="greaterThanOrEqual" aboveAverage="0" equalAverage="0" bottom="0" percent="0" rank="0" text="" dxfId="5088">
      <formula>#REF!</formula>
    </cfRule>
    <cfRule type="cellIs" priority="5091" operator="lessThan" aboveAverage="0" equalAverage="0" bottom="0" percent="0" rank="0" text="" dxfId="5089">
      <formula>#REF!</formula>
    </cfRule>
  </conditionalFormatting>
  <conditionalFormatting sqref="L192 AB192 AR192 BH192">
    <cfRule type="cellIs" priority="5092" operator="lessThanOrEqual" aboveAverage="0" equalAverage="0" bottom="0" percent="0" rank="0" text="" dxfId="5090">
      <formula>#REF!</formula>
    </cfRule>
    <cfRule type="cellIs" priority="5093" operator="greaterThan" aboveAverage="0" equalAverage="0" bottom="0" percent="0" rank="0" text="" dxfId="5091">
      <formula>#REF!</formula>
    </cfRule>
  </conditionalFormatting>
  <conditionalFormatting sqref="L194 AB194 AR194 BH194">
    <cfRule type="cellIs" priority="5094" operator="lessThanOrEqual" aboveAverage="0" equalAverage="0" bottom="0" percent="0" rank="0" text="" dxfId="5092">
      <formula>#REF!</formula>
    </cfRule>
    <cfRule type="cellIs" priority="5095" operator="greaterThan" aboveAverage="0" equalAverage="0" bottom="0" percent="0" rank="0" text="" dxfId="5093">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5096" operator="equal" aboveAverage="0" equalAverage="0" bottom="0" percent="0" rank="0" text="" dxfId="5094">
      <formula>0</formula>
    </cfRule>
  </conditionalFormatting>
  <conditionalFormatting sqref="P168:P176 P180:P188 AF168:AF176 AF180:AF188 AV168:AV176 AV180:AV188 BL168:BL176 BL180:BL188">
    <cfRule type="cellIs" priority="5097" operator="greaterThan" aboveAverage="0" equalAverage="0" bottom="0" percent="0" rank="0" text="" dxfId="5095">
      <formula>#REF!</formula>
    </cfRule>
  </conditionalFormatting>
  <conditionalFormatting sqref="P192 AF192 AV192 BL192">
    <cfRule type="cellIs" priority="5098" operator="greaterThanOrEqual" aboveAverage="0" equalAverage="0" bottom="0" percent="0" rank="0" text="" dxfId="5096">
      <formula>#REF!</formula>
    </cfRule>
    <cfRule type="cellIs" priority="5099" operator="lessThan" aboveAverage="0" equalAverage="0" bottom="0" percent="0" rank="0" text="" dxfId="5097">
      <formula>#REF!</formula>
    </cfRule>
  </conditionalFormatting>
  <conditionalFormatting sqref="L192 AB192 AR192 BH192">
    <cfRule type="cellIs" priority="5100" operator="lessThanOrEqual" aboveAverage="0" equalAverage="0" bottom="0" percent="0" rank="0" text="" dxfId="5098">
      <formula>#REF!</formula>
    </cfRule>
    <cfRule type="cellIs" priority="5101" operator="greaterThan" aboveAverage="0" equalAverage="0" bottom="0" percent="0" rank="0" text="" dxfId="5099">
      <formula>#REF!</formula>
    </cfRule>
  </conditionalFormatting>
  <conditionalFormatting sqref="L194 AB194 AR194 BH194">
    <cfRule type="cellIs" priority="5102" operator="lessThanOrEqual" aboveAverage="0" equalAverage="0" bottom="0" percent="0" rank="0" text="" dxfId="5100">
      <formula>#REF!</formula>
    </cfRule>
    <cfRule type="cellIs" priority="5103" operator="greaterThan" aboveAverage="0" equalAverage="0" bottom="0" percent="0" rank="0" text="" dxfId="510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5104" operator="equal" aboveAverage="0" equalAverage="0" bottom="0" percent="0" rank="0" text="" dxfId="5102">
      <formula>0</formula>
    </cfRule>
  </conditionalFormatting>
  <conditionalFormatting sqref="P168:P176 P180:P188 AF168:AF176 AF180:AF188 AV168:AV176 AV180:AV188 BL168:BL176 BL180:BL188">
    <cfRule type="cellIs" priority="5105" operator="greaterThan" aboveAverage="0" equalAverage="0" bottom="0" percent="0" rank="0" text="" dxfId="5103">
      <formula>#REF!</formula>
    </cfRule>
  </conditionalFormatting>
  <conditionalFormatting sqref="P192 AF192 AV192 BL192">
    <cfRule type="cellIs" priority="5106" operator="greaterThanOrEqual" aboveAverage="0" equalAverage="0" bottom="0" percent="0" rank="0" text="" dxfId="5104">
      <formula>#REF!</formula>
    </cfRule>
    <cfRule type="cellIs" priority="5107" operator="lessThan" aboveAverage="0" equalAverage="0" bottom="0" percent="0" rank="0" text="" dxfId="5105">
      <formula>#REF!</formula>
    </cfRule>
  </conditionalFormatting>
  <conditionalFormatting sqref="L192 AB192 AR192 BH192">
    <cfRule type="cellIs" priority="5108" operator="lessThanOrEqual" aboveAverage="0" equalAverage="0" bottom="0" percent="0" rank="0" text="" dxfId="5106">
      <formula>#REF!</formula>
    </cfRule>
    <cfRule type="cellIs" priority="5109" operator="greaterThan" aboveAverage="0" equalAverage="0" bottom="0" percent="0" rank="0" text="" dxfId="5107">
      <formula>#REF!</formula>
    </cfRule>
  </conditionalFormatting>
  <conditionalFormatting sqref="L194 AB194 AR194 BH194">
    <cfRule type="cellIs" priority="5110" operator="lessThanOrEqual" aboveAverage="0" equalAverage="0" bottom="0" percent="0" rank="0" text="" dxfId="5108">
      <formula>#REF!</formula>
    </cfRule>
    <cfRule type="cellIs" priority="5111" operator="greaterThan" aboveAverage="0" equalAverage="0" bottom="0" percent="0" rank="0" text="" dxfId="5109">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5112" operator="equal" aboveAverage="0" equalAverage="0" bottom="0" percent="0" rank="0" text="" dxfId="5110">
      <formula>0</formula>
    </cfRule>
  </conditionalFormatting>
  <conditionalFormatting sqref="P168:P176 P180:P188 AF168:AF176 AF180:AF188 AV168:AV176 AV180:AV188 BL168:BL176 BL180:BL188">
    <cfRule type="cellIs" priority="5113" operator="greaterThan" aboveAverage="0" equalAverage="0" bottom="0" percent="0" rank="0" text="" dxfId="5111">
      <formula>#REF!</formula>
    </cfRule>
  </conditionalFormatting>
  <conditionalFormatting sqref="P192 AF192 AV192 BL192">
    <cfRule type="cellIs" priority="5114" operator="greaterThanOrEqual" aboveAverage="0" equalAverage="0" bottom="0" percent="0" rank="0" text="" dxfId="5112">
      <formula>#REF!</formula>
    </cfRule>
    <cfRule type="cellIs" priority="5115" operator="lessThan" aboveAverage="0" equalAverage="0" bottom="0" percent="0" rank="0" text="" dxfId="5113">
      <formula>#REF!</formula>
    </cfRule>
  </conditionalFormatting>
  <conditionalFormatting sqref="L192 AB192 AR192 BH192">
    <cfRule type="cellIs" priority="5116" operator="lessThanOrEqual" aboveAverage="0" equalAverage="0" bottom="0" percent="0" rank="0" text="" dxfId="5114">
      <formula>#REF!</formula>
    </cfRule>
    <cfRule type="cellIs" priority="5117" operator="greaterThan" aboveAverage="0" equalAverage="0" bottom="0" percent="0" rank="0" text="" dxfId="5115">
      <formula>#REF!</formula>
    </cfRule>
  </conditionalFormatting>
  <conditionalFormatting sqref="L194 AB194 AR194 BH194">
    <cfRule type="cellIs" priority="5118" operator="lessThanOrEqual" aboveAverage="0" equalAverage="0" bottom="0" percent="0" rank="0" text="" dxfId="5116">
      <formula>#REF!</formula>
    </cfRule>
    <cfRule type="cellIs" priority="5119" operator="greaterThan" aboveAverage="0" equalAverage="0" bottom="0" percent="0" rank="0" text="" dxfId="5117">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120" operator="equal" aboveAverage="0" equalAverage="0" bottom="0" percent="0" rank="0" text="" dxfId="5118">
      <formula>0</formula>
    </cfRule>
  </conditionalFormatting>
  <conditionalFormatting sqref="P207:P215 P219:P227 AF207:AF215 AF219:AF227 AV207:AV215 AV219:AV227 BL207:BL215 BL219:BL227">
    <cfRule type="cellIs" priority="5121" operator="greaterThan" aboveAverage="0" equalAverage="0" bottom="0" percent="0" rank="0" text="" dxfId="5119">
      <formula>#REF!</formula>
    </cfRule>
  </conditionalFormatting>
  <conditionalFormatting sqref="P231 AF231 AV231 BL231">
    <cfRule type="cellIs" priority="5122" operator="greaterThanOrEqual" aboveAverage="0" equalAverage="0" bottom="0" percent="0" rank="0" text="" dxfId="5120">
      <formula>#REF!</formula>
    </cfRule>
    <cfRule type="cellIs" priority="5123" operator="lessThan" aboveAverage="0" equalAverage="0" bottom="0" percent="0" rank="0" text="" dxfId="5121">
      <formula>#REF!</formula>
    </cfRule>
  </conditionalFormatting>
  <conditionalFormatting sqref="L231 AB231 AR231 BH231">
    <cfRule type="cellIs" priority="5124" operator="lessThanOrEqual" aboveAverage="0" equalAverage="0" bottom="0" percent="0" rank="0" text="" dxfId="5122">
      <formula>#REF!</formula>
    </cfRule>
    <cfRule type="cellIs" priority="5125" operator="greaterThan" aboveAverage="0" equalAverage="0" bottom="0" percent="0" rank="0" text="" dxfId="5123">
      <formula>#REF!</formula>
    </cfRule>
  </conditionalFormatting>
  <conditionalFormatting sqref="L233 AB233 AR233 BH233">
    <cfRule type="cellIs" priority="5126" operator="lessThanOrEqual" aboveAverage="0" equalAverage="0" bottom="0" percent="0" rank="0" text="" dxfId="5124">
      <formula>#REF!</formula>
    </cfRule>
    <cfRule type="cellIs" priority="5127" operator="greaterThan" aboveAverage="0" equalAverage="0" bottom="0" percent="0" rank="0" text="" dxfId="5125">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128" operator="equal" aboveAverage="0" equalAverage="0" bottom="0" percent="0" rank="0" text="" dxfId="5126">
      <formula>0</formula>
    </cfRule>
  </conditionalFormatting>
  <conditionalFormatting sqref="P207:P215 P219:P227 AF207:AF215 AF219:AF227 AV207:AV215 AV219:AV227 BL207:BL215 BL219:BL227">
    <cfRule type="cellIs" priority="5129" operator="greaterThan" aboveAverage="0" equalAverage="0" bottom="0" percent="0" rank="0" text="" dxfId="5127">
      <formula>#REF!</formula>
    </cfRule>
  </conditionalFormatting>
  <conditionalFormatting sqref="P231 AF231 AV231 BL231">
    <cfRule type="cellIs" priority="5130" operator="greaterThanOrEqual" aboveAverage="0" equalAverage="0" bottom="0" percent="0" rank="0" text="" dxfId="5128">
      <formula>#REF!</formula>
    </cfRule>
    <cfRule type="cellIs" priority="5131" operator="lessThan" aboveAverage="0" equalAverage="0" bottom="0" percent="0" rank="0" text="" dxfId="5129">
      <formula>#REF!</formula>
    </cfRule>
  </conditionalFormatting>
  <conditionalFormatting sqref="L231 AB231 AR231 BH231">
    <cfRule type="cellIs" priority="5132" operator="lessThanOrEqual" aboveAverage="0" equalAverage="0" bottom="0" percent="0" rank="0" text="" dxfId="5130">
      <formula>#REF!</formula>
    </cfRule>
    <cfRule type="cellIs" priority="5133" operator="greaterThan" aboveAverage="0" equalAverage="0" bottom="0" percent="0" rank="0" text="" dxfId="5131">
      <formula>#REF!</formula>
    </cfRule>
  </conditionalFormatting>
  <conditionalFormatting sqref="L233 AB233 AR233 BH233">
    <cfRule type="cellIs" priority="5134" operator="lessThanOrEqual" aboveAverage="0" equalAverage="0" bottom="0" percent="0" rank="0" text="" dxfId="5132">
      <formula>#REF!</formula>
    </cfRule>
    <cfRule type="cellIs" priority="5135" operator="greaterThan" aboveAverage="0" equalAverage="0" bottom="0" percent="0" rank="0" text="" dxfId="5133">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136" operator="equal" aboveAverage="0" equalAverage="0" bottom="0" percent="0" rank="0" text="" dxfId="5134">
      <formula>0</formula>
    </cfRule>
  </conditionalFormatting>
  <conditionalFormatting sqref="P207:P215 P219:P227 AF207:AF215 AF219:AF227 AV207:AV215 AV219:AV227 BL207:BL215 BL219:BL227">
    <cfRule type="cellIs" priority="5137" operator="greaterThan" aboveAverage="0" equalAverage="0" bottom="0" percent="0" rank="0" text="" dxfId="5135">
      <formula>#REF!</formula>
    </cfRule>
  </conditionalFormatting>
  <conditionalFormatting sqref="P231 AF231 AV231 BL231">
    <cfRule type="cellIs" priority="5138" operator="greaterThanOrEqual" aboveAverage="0" equalAverage="0" bottom="0" percent="0" rank="0" text="" dxfId="5136">
      <formula>#REF!</formula>
    </cfRule>
    <cfRule type="cellIs" priority="5139" operator="lessThan" aboveAverage="0" equalAverage="0" bottom="0" percent="0" rank="0" text="" dxfId="5137">
      <formula>#REF!</formula>
    </cfRule>
  </conditionalFormatting>
  <conditionalFormatting sqref="L231 AB231 AR231 BH231">
    <cfRule type="cellIs" priority="5140" operator="lessThanOrEqual" aboveAverage="0" equalAverage="0" bottom="0" percent="0" rank="0" text="" dxfId="5138">
      <formula>#REF!</formula>
    </cfRule>
    <cfRule type="cellIs" priority="5141" operator="greaterThan" aboveAverage="0" equalAverage="0" bottom="0" percent="0" rank="0" text="" dxfId="5139">
      <formula>#REF!</formula>
    </cfRule>
  </conditionalFormatting>
  <conditionalFormatting sqref="L233 AB233 AR233 BH233">
    <cfRule type="cellIs" priority="5142" operator="lessThanOrEqual" aboveAverage="0" equalAverage="0" bottom="0" percent="0" rank="0" text="" dxfId="5140">
      <formula>#REF!</formula>
    </cfRule>
    <cfRule type="cellIs" priority="5143" operator="greaterThan" aboveAverage="0" equalAverage="0" bottom="0" percent="0" rank="0" text="" dxfId="5141">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144" operator="equal" aboveAverage="0" equalAverage="0" bottom="0" percent="0" rank="0" text="" dxfId="5142">
      <formula>0</formula>
    </cfRule>
  </conditionalFormatting>
  <conditionalFormatting sqref="P207:P215 P219:P227 AF207:AF215 AF219:AF227 AV207:AV215 AV219:AV227 BL207:BL215 BL219:BL227">
    <cfRule type="cellIs" priority="5145" operator="greaterThan" aboveAverage="0" equalAverage="0" bottom="0" percent="0" rank="0" text="" dxfId="5143">
      <formula>#REF!</formula>
    </cfRule>
  </conditionalFormatting>
  <conditionalFormatting sqref="P231 AF231 AV231 BL231">
    <cfRule type="cellIs" priority="5146" operator="greaterThanOrEqual" aboveAverage="0" equalAverage="0" bottom="0" percent="0" rank="0" text="" dxfId="5144">
      <formula>#REF!</formula>
    </cfRule>
    <cfRule type="cellIs" priority="5147" operator="lessThan" aboveAverage="0" equalAverage="0" bottom="0" percent="0" rank="0" text="" dxfId="5145">
      <formula>#REF!</formula>
    </cfRule>
  </conditionalFormatting>
  <conditionalFormatting sqref="L231 AB231 AR231 BH231">
    <cfRule type="cellIs" priority="5148" operator="lessThanOrEqual" aboveAverage="0" equalAverage="0" bottom="0" percent="0" rank="0" text="" dxfId="5146">
      <formula>#REF!</formula>
    </cfRule>
    <cfRule type="cellIs" priority="5149" operator="greaterThan" aboveAverage="0" equalAverage="0" bottom="0" percent="0" rank="0" text="" dxfId="5147">
      <formula>#REF!</formula>
    </cfRule>
  </conditionalFormatting>
  <conditionalFormatting sqref="L233 AB233 AR233 BH233">
    <cfRule type="cellIs" priority="5150" operator="lessThanOrEqual" aboveAverage="0" equalAverage="0" bottom="0" percent="0" rank="0" text="" dxfId="5148">
      <formula>#REF!</formula>
    </cfRule>
    <cfRule type="cellIs" priority="5151" operator="greaterThan" aboveAverage="0" equalAverage="0" bottom="0" percent="0" rank="0" text="" dxfId="5149">
      <formula>#REF!</formula>
    </cfRule>
  </conditionalFormatting>
  <conditionalFormatting sqref="M243 M245 M255 M257 M267 M269 M271 M273 M237 AC243 AC245 AC255 AC257 AC267 AC269 AC271 AC273 AC237 AS243 AS245 AS255 AS257 AS267 AS269 AS271 AS273 AS237 BI243 BI245 BI255 BI257 BI267 BI269 BI271 BI273 BI237">
    <cfRule type="cellIs" priority="5152" operator="equal" aboveAverage="0" equalAverage="0" bottom="0" percent="0" rank="0" text="" dxfId="5150">
      <formula>0</formula>
    </cfRule>
  </conditionalFormatting>
  <conditionalFormatting sqref="P246:P254 P258:P266 AF246:AF254 AF258:AF266 AV246:AV254 AV258:AV266 BL246:BL254 BL258:BL266">
    <cfRule type="cellIs" priority="5153" operator="greaterThan" aboveAverage="0" equalAverage="0" bottom="0" percent="0" rank="0" text="" dxfId="5151">
      <formula>#REF!</formula>
    </cfRule>
  </conditionalFormatting>
  <conditionalFormatting sqref="P270 AF270 AV270 BL270">
    <cfRule type="cellIs" priority="5154" operator="greaterThanOrEqual" aboveAverage="0" equalAverage="0" bottom="0" percent="0" rank="0" text="" dxfId="5152">
      <formula>#REF!</formula>
    </cfRule>
    <cfRule type="cellIs" priority="5155" operator="lessThan" aboveAverage="0" equalAverage="0" bottom="0" percent="0" rank="0" text="" dxfId="5153">
      <formula>#REF!</formula>
    </cfRule>
  </conditionalFormatting>
  <conditionalFormatting sqref="L270 AB270 AR270 BH270">
    <cfRule type="cellIs" priority="5156" operator="lessThanOrEqual" aboveAverage="0" equalAverage="0" bottom="0" percent="0" rank="0" text="" dxfId="5154">
      <formula>#REF!</formula>
    </cfRule>
    <cfRule type="cellIs" priority="5157" operator="greaterThan" aboveAverage="0" equalAverage="0" bottom="0" percent="0" rank="0" text="" dxfId="5155">
      <formula>#REF!</formula>
    </cfRule>
  </conditionalFormatting>
  <conditionalFormatting sqref="L272 AB272 AR272 BH272">
    <cfRule type="cellIs" priority="5158" operator="lessThanOrEqual" aboveAverage="0" equalAverage="0" bottom="0" percent="0" rank="0" text="" dxfId="5156">
      <formula>#REF!</formula>
    </cfRule>
    <cfRule type="cellIs" priority="5159" operator="greaterThan" aboveAverage="0" equalAverage="0" bottom="0" percent="0" rank="0" text="" dxfId="5157">
      <formula>#REF!</formula>
    </cfRule>
  </conditionalFormatting>
  <conditionalFormatting sqref="M243 M245 M255 M257 M267 M269 M271 M273 M237 AC243 AC245 AC255 AC257 AC267 AC269 AC271 AC273 AC237 AS243 AS245 AS255 AS257 AS267 AS269 AS271 AS273 AS237 BI243 BI245 BI255 BI257 BI267 BI269 BI271 BI273 BI237">
    <cfRule type="cellIs" priority="5160" operator="equal" aboveAverage="0" equalAverage="0" bottom="0" percent="0" rank="0" text="" dxfId="5158">
      <formula>0</formula>
    </cfRule>
  </conditionalFormatting>
  <conditionalFormatting sqref="P246:P254 P258:P266 AF246:AF254 AF258:AF266 AV246:AV254 AV258:AV266 BL246:BL254 BL258:BL266">
    <cfRule type="cellIs" priority="5161" operator="greaterThan" aboveAverage="0" equalAverage="0" bottom="0" percent="0" rank="0" text="" dxfId="5159">
      <formula>#REF!</formula>
    </cfRule>
  </conditionalFormatting>
  <conditionalFormatting sqref="P270 AF270 AV270 BL270">
    <cfRule type="cellIs" priority="5162" operator="greaterThanOrEqual" aboveAverage="0" equalAverage="0" bottom="0" percent="0" rank="0" text="" dxfId="5160">
      <formula>#REF!</formula>
    </cfRule>
    <cfRule type="cellIs" priority="5163" operator="lessThan" aboveAverage="0" equalAverage="0" bottom="0" percent="0" rank="0" text="" dxfId="5161">
      <formula>#REF!</formula>
    </cfRule>
  </conditionalFormatting>
  <conditionalFormatting sqref="L270 AB270 AR270 BH270">
    <cfRule type="cellIs" priority="5164" operator="lessThanOrEqual" aboveAverage="0" equalAverage="0" bottom="0" percent="0" rank="0" text="" dxfId="5162">
      <formula>#REF!</formula>
    </cfRule>
    <cfRule type="cellIs" priority="5165" operator="greaterThan" aboveAverage="0" equalAverage="0" bottom="0" percent="0" rank="0" text="" dxfId="5163">
      <formula>#REF!</formula>
    </cfRule>
  </conditionalFormatting>
  <conditionalFormatting sqref="L272 AB272 AR272 BH272">
    <cfRule type="cellIs" priority="5166" operator="lessThanOrEqual" aboveAverage="0" equalAverage="0" bottom="0" percent="0" rank="0" text="" dxfId="5164">
      <formula>#REF!</formula>
    </cfRule>
    <cfRule type="cellIs" priority="5167" operator="greaterThan" aboveAverage="0" equalAverage="0" bottom="0" percent="0" rank="0" text="" dxfId="5165">
      <formula>#REF!</formula>
    </cfRule>
  </conditionalFormatting>
  <conditionalFormatting sqref="M243 M245 M255 M257 M267 M269 M271 M273 M237 AC243 AC245 AC255 AC257 AC267 AC269 AC271 AC273 AC237 AS243 AS245 AS255 AS257 AS267 AS269 AS271 AS273 AS237 BI243 BI245 BI255 BI257 BI267 BI269 BI271 BI273 BI237">
    <cfRule type="cellIs" priority="5168" operator="equal" aboveAverage="0" equalAverage="0" bottom="0" percent="0" rank="0" text="" dxfId="5166">
      <formula>0</formula>
    </cfRule>
  </conditionalFormatting>
  <conditionalFormatting sqref="P246:P254 P258:P266 AF246:AF254 AF258:AF266 AV246:AV254 AV258:AV266 BL246:BL254 BL258:BL266">
    <cfRule type="cellIs" priority="5169" operator="greaterThan" aboveAverage="0" equalAverage="0" bottom="0" percent="0" rank="0" text="" dxfId="5167">
      <formula>#REF!</formula>
    </cfRule>
  </conditionalFormatting>
  <conditionalFormatting sqref="P270 AF270 AV270 BL270">
    <cfRule type="cellIs" priority="5170" operator="greaterThanOrEqual" aboveAverage="0" equalAverage="0" bottom="0" percent="0" rank="0" text="" dxfId="5168">
      <formula>#REF!</formula>
    </cfRule>
    <cfRule type="cellIs" priority="5171" operator="lessThan" aboveAverage="0" equalAverage="0" bottom="0" percent="0" rank="0" text="" dxfId="5169">
      <formula>#REF!</formula>
    </cfRule>
  </conditionalFormatting>
  <conditionalFormatting sqref="L270 AB270 AR270 BH270">
    <cfRule type="cellIs" priority="5172" operator="lessThanOrEqual" aboveAverage="0" equalAverage="0" bottom="0" percent="0" rank="0" text="" dxfId="5170">
      <formula>#REF!</formula>
    </cfRule>
    <cfRule type="cellIs" priority="5173" operator="greaterThan" aboveAverage="0" equalAverage="0" bottom="0" percent="0" rank="0" text="" dxfId="5171">
      <formula>#REF!</formula>
    </cfRule>
  </conditionalFormatting>
  <conditionalFormatting sqref="L272 AB272 AR272 BH272">
    <cfRule type="cellIs" priority="5174" operator="lessThanOrEqual" aboveAverage="0" equalAverage="0" bottom="0" percent="0" rank="0" text="" dxfId="5172">
      <formula>#REF!</formula>
    </cfRule>
    <cfRule type="cellIs" priority="5175" operator="greaterThan" aboveAverage="0" equalAverage="0" bottom="0" percent="0" rank="0" text="" dxfId="5173">
      <formula>#REF!</formula>
    </cfRule>
  </conditionalFormatting>
  <conditionalFormatting sqref="M243 M245 M255 M257 M267 M269 M271 M273 M237 AC243 AC245 AC255 AC257 AC267 AC269 AC271 AC273 AC237 AS243 AS245 AS255 AS257 AS267 AS269 AS271 AS273 AS237 BI243 BI245 BI255 BI257 BI267 BI269 BI271 BI273 BI237">
    <cfRule type="cellIs" priority="5176" operator="equal" aboveAverage="0" equalAverage="0" bottom="0" percent="0" rank="0" text="" dxfId="5174">
      <formula>0</formula>
    </cfRule>
  </conditionalFormatting>
  <conditionalFormatting sqref="P246:P254 P258:P266 AF246:AF254 AF258:AF266 AV246:AV254 AV258:AV266 BL246:BL254 BL258:BL266">
    <cfRule type="cellIs" priority="5177" operator="greaterThan" aboveAverage="0" equalAverage="0" bottom="0" percent="0" rank="0" text="" dxfId="5175">
      <formula>#REF!</formula>
    </cfRule>
  </conditionalFormatting>
  <conditionalFormatting sqref="P270 AF270 AV270 BL270">
    <cfRule type="cellIs" priority="5178" operator="greaterThanOrEqual" aboveAverage="0" equalAverage="0" bottom="0" percent="0" rank="0" text="" dxfId="5176">
      <formula>#REF!</formula>
    </cfRule>
    <cfRule type="cellIs" priority="5179" operator="lessThan" aboveAverage="0" equalAverage="0" bottom="0" percent="0" rank="0" text="" dxfId="5177">
      <formula>#REF!</formula>
    </cfRule>
  </conditionalFormatting>
  <conditionalFormatting sqref="L270 AB270 AR270 BH270">
    <cfRule type="cellIs" priority="5180" operator="lessThanOrEqual" aboveAverage="0" equalAverage="0" bottom="0" percent="0" rank="0" text="" dxfId="5178">
      <formula>#REF!</formula>
    </cfRule>
    <cfRule type="cellIs" priority="5181" operator="greaterThan" aboveAverage="0" equalAverage="0" bottom="0" percent="0" rank="0" text="" dxfId="5179">
      <formula>#REF!</formula>
    </cfRule>
  </conditionalFormatting>
  <conditionalFormatting sqref="L272 AB272 AR272 BH272">
    <cfRule type="cellIs" priority="5182" operator="lessThanOrEqual" aboveAverage="0" equalAverage="0" bottom="0" percent="0" rank="0" text="" dxfId="5180">
      <formula>#REF!</formula>
    </cfRule>
    <cfRule type="cellIs" priority="5183" operator="greaterThan" aboveAverage="0" equalAverage="0" bottom="0" percent="0" rank="0" text="" dxfId="5181">
      <formula>#REF!</formula>
    </cfRule>
  </conditionalFormatting>
  <conditionalFormatting sqref="M9 M11 M21 M23 M33 M35 M37 M39 M3 AC9 AC11 AC21 AC23 AC33 AC35 AC37 AC39 AC3 AS9 AS11 AS21 AS23 AS33 AS35 AS37 AS39 AS3 BI9 BI11 BI21 BI23 BI33 BI35 BI37 BI39 BI3 M48 M50 M60 M62 M72 M74 M76 M78 M42 AC48 AC50 AC60 AC62 AC72 AC74 AC76 AC78 AC42 AS48 AS50 AS60 AS62 AS72 AS74 AS76 AS78 AS42 BI48 BI50 BI60 BI62 BI72 BI74 BI76 BI78 BI42 M87 M89 M99 M101 M111 M113 M115 M117 M81 AC87 AC89 AC99 AC101 AC111 AC113 AC115 AC117 AC81 AS87 AS89 AS99 AS101 AS111 AS113 AS115 AS117 AS81 BI87 BI89 BI99 BI101 BI111 BI113 BI115 BI117 BI81 M126 M128 M138 M140 M150 M152 M154 M156 M120 AC126 AC128 AC138 AC140 AC150 AC152 AC154 AC156 AC120 AS126 AS128 AS138 AS140 AS150 AS152 AS154 AS156 AS120 BI126 BI128 BI138 BI140 BI150 BI152 BI154 BI156 BI120">
    <cfRule type="cellIs" priority="5184" operator="equal" aboveAverage="0" equalAverage="0" bottom="0" percent="0" rank="0" text="" dxfId="5182">
      <formula>0</formula>
    </cfRule>
  </conditionalFormatting>
  <conditionalFormatting sqref="P12:P20 P24:P32 AF12:AF20 AF24:AF32 AV12:AV20 AV24:AV32 BL12:BL20 BL24:BL32 P51:P59 P63:P71 AF51:AF59 AF63:AF71 AV51:AV59 AV63:AV71 BL51:BL59 BL63:BL71 P90:P98 P102:P110 AF90:AF98 AF102:AF110 AV90:AV98 AV102:AV110 BL90:BL98 BL102:BL110 P129:P137 P141:P149 AF129:AF137 AF141:AF149 AV129:AV137 AV141:AV149 BL129:BL137 BL141:BL149">
    <cfRule type="cellIs" priority="5185" operator="greaterThan" aboveAverage="0" equalAverage="0" bottom="0" percent="0" rank="0" text="" dxfId="5183">
      <formula>#REF!</formula>
    </cfRule>
  </conditionalFormatting>
  <conditionalFormatting sqref="P36 AF36 AV36 BL36 P75 AF75 AV75 BL75 P114 AF114 AV114 BL114 P153 AF153 AV153 BL153">
    <cfRule type="cellIs" priority="5186" operator="greaterThanOrEqual" aboveAverage="0" equalAverage="0" bottom="0" percent="0" rank="0" text="" dxfId="5184">
      <formula>#REF!</formula>
    </cfRule>
    <cfRule type="cellIs" priority="5187" operator="lessThan" aboveAverage="0" equalAverage="0" bottom="0" percent="0" rank="0" text="" dxfId="5185">
      <formula>#REF!</formula>
    </cfRule>
  </conditionalFormatting>
  <conditionalFormatting sqref="L36 AB36 AR36 BH36 L75 AB75 AR75 BH75 L114 AB114 AR114 BH114 L153 AB153 AR153 BH153">
    <cfRule type="cellIs" priority="5188" operator="lessThanOrEqual" aboveAverage="0" equalAverage="0" bottom="0" percent="0" rank="0" text="" dxfId="5186">
      <formula>#REF!</formula>
    </cfRule>
    <cfRule type="cellIs" priority="5189" operator="greaterThan" aboveAverage="0" equalAverage="0" bottom="0" percent="0" rank="0" text="" dxfId="5187">
      <formula>#REF!</formula>
    </cfRule>
  </conditionalFormatting>
  <conditionalFormatting sqref="L38 AB38 AR38 BH38 L77 AB77 AR77 BH77 L116 AB116 AR116 BH116 L155 AB155 AR155 BH155">
    <cfRule type="cellIs" priority="5190" operator="lessThanOrEqual" aboveAverage="0" equalAverage="0" bottom="0" percent="0" rank="0" text="" dxfId="5188">
      <formula>#REF!</formula>
    </cfRule>
    <cfRule type="cellIs" priority="5191" operator="greaterThan" aboveAverage="0" equalAverage="0" bottom="0" percent="0" rank="0" text="" dxfId="5189">
      <formula>#REF!</formula>
    </cfRule>
  </conditionalFormatting>
  <conditionalFormatting sqref="M9 M11 M21 M23 M33 M35 M37 M39 M3 AC9 AC11 AC21 AC23 AC33 AC35 AC37 AC39 AC3 AS9 AS11 AS21 AS23 AS33 AS35 AS37 AS39 AS3 BI9 BI11 BI21 BI23 BI33 BI35 BI37 BI39 BI3">
    <cfRule type="cellIs" priority="5192" operator="equal" aboveAverage="0" equalAverage="0" bottom="0" percent="0" rank="0" text="" dxfId="5190">
      <formula>0</formula>
    </cfRule>
  </conditionalFormatting>
  <conditionalFormatting sqref="P12:P20 P24:P32 AF12:AF20 AF24:AF32 AV12:AV20 AV24:AV32 BL12:BL20 BL24:BL32">
    <cfRule type="cellIs" priority="5193" operator="greaterThan" aboveAverage="0" equalAverage="0" bottom="0" percent="0" rank="0" text="" dxfId="5191">
      <formula>#REF!</formula>
    </cfRule>
  </conditionalFormatting>
  <conditionalFormatting sqref="P36 AF36 AV36 BL36">
    <cfRule type="cellIs" priority="5194" operator="greaterThanOrEqual" aboveAverage="0" equalAverage="0" bottom="0" percent="0" rank="0" text="" dxfId="5192">
      <formula>#REF!</formula>
    </cfRule>
    <cfRule type="cellIs" priority="5195" operator="lessThan" aboveAverage="0" equalAverage="0" bottom="0" percent="0" rank="0" text="" dxfId="5193">
      <formula>#REF!</formula>
    </cfRule>
  </conditionalFormatting>
  <conditionalFormatting sqref="L36 AB36 AR36 BH36">
    <cfRule type="cellIs" priority="5196" operator="lessThanOrEqual" aboveAverage="0" equalAverage="0" bottom="0" percent="0" rank="0" text="" dxfId="5194">
      <formula>#REF!</formula>
    </cfRule>
    <cfRule type="cellIs" priority="5197" operator="greaterThan" aboveAverage="0" equalAverage="0" bottom="0" percent="0" rank="0" text="" dxfId="5195">
      <formula>#REF!</formula>
    </cfRule>
  </conditionalFormatting>
  <conditionalFormatting sqref="L38 AB38 AR38 BH38">
    <cfRule type="cellIs" priority="5198" operator="lessThanOrEqual" aboveAverage="0" equalAverage="0" bottom="0" percent="0" rank="0" text="" dxfId="5196">
      <formula>#REF!</formula>
    </cfRule>
    <cfRule type="cellIs" priority="5199" operator="greaterThan" aboveAverage="0" equalAverage="0" bottom="0" percent="0" rank="0" text="" dxfId="5197">
      <formula>#REF!</formula>
    </cfRule>
  </conditionalFormatting>
  <conditionalFormatting sqref="M48 M50 M60 M62 M72 M74 M76 M78 M42 AC48 AC50 AC60 AC62 AC72 AC74 AC76 AC78 AC42 AS48 AS50 AS60 AS62 AS72 AS74 AS76 AS78 AS42 BI48 BI50 BI60 BI62 BI72 BI74 BI76 BI78 BI42">
    <cfRule type="cellIs" priority="5200" operator="equal" aboveAverage="0" equalAverage="0" bottom="0" percent="0" rank="0" text="" dxfId="5198">
      <formula>0</formula>
    </cfRule>
  </conditionalFormatting>
  <conditionalFormatting sqref="P51:P59 P63:P71 AF51:AF59 AF63:AF71 AV51:AV59 AV63:AV71 BL51:BL59 BL63:BL71">
    <cfRule type="cellIs" priority="5201" operator="greaterThan" aboveAverage="0" equalAverage="0" bottom="0" percent="0" rank="0" text="" dxfId="5199">
      <formula>#REF!</formula>
    </cfRule>
  </conditionalFormatting>
  <conditionalFormatting sqref="P75 AF75 AV75 BL75">
    <cfRule type="cellIs" priority="5202" operator="greaterThanOrEqual" aboveAverage="0" equalAverage="0" bottom="0" percent="0" rank="0" text="" dxfId="5200">
      <formula>#REF!</formula>
    </cfRule>
    <cfRule type="cellIs" priority="5203" operator="lessThan" aboveAverage="0" equalAverage="0" bottom="0" percent="0" rank="0" text="" dxfId="5201">
      <formula>#REF!</formula>
    </cfRule>
  </conditionalFormatting>
  <conditionalFormatting sqref="L75 AB75 AR75 BH75">
    <cfRule type="cellIs" priority="5204" operator="lessThanOrEqual" aboveAverage="0" equalAverage="0" bottom="0" percent="0" rank="0" text="" dxfId="5202">
      <formula>#REF!</formula>
    </cfRule>
    <cfRule type="cellIs" priority="5205" operator="greaterThan" aboveAverage="0" equalAverage="0" bottom="0" percent="0" rank="0" text="" dxfId="5203">
      <formula>#REF!</formula>
    </cfRule>
  </conditionalFormatting>
  <conditionalFormatting sqref="L77 AB77 AR77 BH77">
    <cfRule type="cellIs" priority="5206" operator="lessThanOrEqual" aboveAverage="0" equalAverage="0" bottom="0" percent="0" rank="0" text="" dxfId="5204">
      <formula>#REF!</formula>
    </cfRule>
    <cfRule type="cellIs" priority="5207" operator="greaterThan" aboveAverage="0" equalAverage="0" bottom="0" percent="0" rank="0" text="" dxfId="5205">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5208" operator="equal" aboveAverage="0" equalAverage="0" bottom="0" percent="0" rank="0" text="" dxfId="5206">
      <formula>0</formula>
    </cfRule>
  </conditionalFormatting>
  <conditionalFormatting sqref="P90:P98 P102:P110 AF90:AF98 AF102:AF110 AV90:AV98 AV102:AV110 BL90:BL98 BL102:BL110">
    <cfRule type="cellIs" priority="5209" operator="greaterThan" aboveAverage="0" equalAverage="0" bottom="0" percent="0" rank="0" text="" dxfId="5207">
      <formula>#REF!</formula>
    </cfRule>
  </conditionalFormatting>
  <conditionalFormatting sqref="P114 AF114 AV114 BL114">
    <cfRule type="cellIs" priority="5210" operator="greaterThanOrEqual" aboveAverage="0" equalAverage="0" bottom="0" percent="0" rank="0" text="" dxfId="5208">
      <formula>#REF!</formula>
    </cfRule>
    <cfRule type="cellIs" priority="5211" operator="lessThan" aboveAverage="0" equalAverage="0" bottom="0" percent="0" rank="0" text="" dxfId="5209">
      <formula>#REF!</formula>
    </cfRule>
  </conditionalFormatting>
  <conditionalFormatting sqref="L114 AB114 AR114 BH114">
    <cfRule type="cellIs" priority="5212" operator="lessThanOrEqual" aboveAverage="0" equalAverage="0" bottom="0" percent="0" rank="0" text="" dxfId="5210">
      <formula>#REF!</formula>
    </cfRule>
    <cfRule type="cellIs" priority="5213" operator="greaterThan" aboveAverage="0" equalAverage="0" bottom="0" percent="0" rank="0" text="" dxfId="5211">
      <formula>#REF!</formula>
    </cfRule>
  </conditionalFormatting>
  <conditionalFormatting sqref="L116 AB116 AR116 BH116">
    <cfRule type="cellIs" priority="5214" operator="lessThanOrEqual" aboveAverage="0" equalAverage="0" bottom="0" percent="0" rank="0" text="" dxfId="5212">
      <formula>#REF!</formula>
    </cfRule>
    <cfRule type="cellIs" priority="5215" operator="greaterThan" aboveAverage="0" equalAverage="0" bottom="0" percent="0" rank="0" text="" dxfId="5213">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5216" operator="equal" aboveAverage="0" equalAverage="0" bottom="0" percent="0" rank="0" text="" dxfId="5214">
      <formula>0</formula>
    </cfRule>
  </conditionalFormatting>
  <conditionalFormatting sqref="P129:P137 P141:P149 AF129:AF137 AF141:AF149 AV129:AV137 AV141:AV149 BL129:BL137 BL141:BL149">
    <cfRule type="cellIs" priority="5217" operator="greaterThan" aboveAverage="0" equalAverage="0" bottom="0" percent="0" rank="0" text="" dxfId="5215">
      <formula>#REF!</formula>
    </cfRule>
  </conditionalFormatting>
  <conditionalFormatting sqref="P153 AF153 AV153 BL153">
    <cfRule type="cellIs" priority="5218" operator="greaterThanOrEqual" aboveAverage="0" equalAverage="0" bottom="0" percent="0" rank="0" text="" dxfId="5216">
      <formula>#REF!</formula>
    </cfRule>
    <cfRule type="cellIs" priority="5219" operator="lessThan" aboveAverage="0" equalAverage="0" bottom="0" percent="0" rank="0" text="" dxfId="5217">
      <formula>#REF!</formula>
    </cfRule>
  </conditionalFormatting>
  <conditionalFormatting sqref="L153 AB153 AR153 BH153">
    <cfRule type="cellIs" priority="5220" operator="lessThanOrEqual" aboveAverage="0" equalAverage="0" bottom="0" percent="0" rank="0" text="" dxfId="5218">
      <formula>#REF!</formula>
    </cfRule>
    <cfRule type="cellIs" priority="5221" operator="greaterThan" aboveAverage="0" equalAverage="0" bottom="0" percent="0" rank="0" text="" dxfId="5219">
      <formula>#REF!</formula>
    </cfRule>
  </conditionalFormatting>
  <conditionalFormatting sqref="L155 AB155 AR155 BH155">
    <cfRule type="cellIs" priority="5222" operator="lessThanOrEqual" aboveAverage="0" equalAverage="0" bottom="0" percent="0" rank="0" text="" dxfId="5220">
      <formula>#REF!</formula>
    </cfRule>
    <cfRule type="cellIs" priority="5223" operator="greaterThan" aboveAverage="0" equalAverage="0" bottom="0" percent="0" rank="0" text="" dxfId="5221">
      <formula>#REF!</formula>
    </cfRule>
  </conditionalFormatting>
  <conditionalFormatting sqref="M165 M167 M177 M179 M189 M191 M193 M195:M196 M159 AC165 AC167 AC177 AC179 AC189 AC191 AC193 AC195:AC196 AC159 AS165 AS167 AS177 AS179 AS189 AS191 AS193 AS195:AS196 AS159 BI165 BI167 BI177 BI179 BI189 BI191 BI193 BI195:BI196 BI159">
    <cfRule type="cellIs" priority="5224" operator="equal" aboveAverage="0" equalAverage="0" bottom="0" percent="0" rank="0" text="" dxfId="5222">
      <formula>0</formula>
    </cfRule>
  </conditionalFormatting>
  <conditionalFormatting sqref="P168:P176 P180:P188 AF168:AF176 AF180:AF188 AV168:AV176 AV180:AV188 BL168:BL176 BL180:BL188">
    <cfRule type="cellIs" priority="5225" operator="greaterThan" aboveAverage="0" equalAverage="0" bottom="0" percent="0" rank="0" text="" dxfId="5223">
      <formula>#REF!</formula>
    </cfRule>
  </conditionalFormatting>
  <conditionalFormatting sqref="P192 AF192 AV192 BL192">
    <cfRule type="cellIs" priority="5226" operator="greaterThanOrEqual" aboveAverage="0" equalAverage="0" bottom="0" percent="0" rank="0" text="" dxfId="5224">
      <formula>#REF!</formula>
    </cfRule>
    <cfRule type="cellIs" priority="5227" operator="lessThan" aboveAverage="0" equalAverage="0" bottom="0" percent="0" rank="0" text="" dxfId="5225">
      <formula>#REF!</formula>
    </cfRule>
  </conditionalFormatting>
  <conditionalFormatting sqref="L192 AB192 AR192 BH192">
    <cfRule type="cellIs" priority="5228" operator="lessThanOrEqual" aboveAverage="0" equalAverage="0" bottom="0" percent="0" rank="0" text="" dxfId="5226">
      <formula>#REF!</formula>
    </cfRule>
    <cfRule type="cellIs" priority="5229" operator="greaterThan" aboveAverage="0" equalAverage="0" bottom="0" percent="0" rank="0" text="" dxfId="5227">
      <formula>#REF!</formula>
    </cfRule>
  </conditionalFormatting>
  <conditionalFormatting sqref="L194 AB194 AR194 BH194">
    <cfRule type="cellIs" priority="5230" operator="lessThanOrEqual" aboveAverage="0" equalAverage="0" bottom="0" percent="0" rank="0" text="" dxfId="5228">
      <formula>#REF!</formula>
    </cfRule>
    <cfRule type="cellIs" priority="5231" operator="greaterThan" aboveAverage="0" equalAverage="0" bottom="0" percent="0" rank="0" text="" dxfId="5229">
      <formula>#REF!</formula>
    </cfRule>
  </conditionalFormatting>
  <conditionalFormatting sqref="M165 M167 M177 M179 M189 M191 M193 M195:M196 M159 AC165 AC167 AC177 AC179 AC189 AC191 AC193 AC195:AC196 AC159 AS165 AS167 AS177 AS179 AS189 AS191 AS193 AS195:AS196 AS159 BI165 BI167 BI177 BI179 BI189 BI191 BI193 BI195:BI196 BI159">
    <cfRule type="cellIs" priority="5232" operator="equal" aboveAverage="0" equalAverage="0" bottom="0" percent="0" rank="0" text="" dxfId="5230">
      <formula>0</formula>
    </cfRule>
  </conditionalFormatting>
  <conditionalFormatting sqref="P168:P176 P180:P188 AF168:AF176 AF180:AF188 AV168:AV176 AV180:AV188 BL168:BL176 BL180:BL188">
    <cfRule type="cellIs" priority="5233" operator="greaterThan" aboveAverage="0" equalAverage="0" bottom="0" percent="0" rank="0" text="" dxfId="5231">
      <formula>#REF!</formula>
    </cfRule>
  </conditionalFormatting>
  <conditionalFormatting sqref="P192 AF192 AV192 BL192">
    <cfRule type="cellIs" priority="5234" operator="greaterThanOrEqual" aboveAverage="0" equalAverage="0" bottom="0" percent="0" rank="0" text="" dxfId="5232">
      <formula>#REF!</formula>
    </cfRule>
    <cfRule type="cellIs" priority="5235" operator="lessThan" aboveAverage="0" equalAverage="0" bottom="0" percent="0" rank="0" text="" dxfId="5233">
      <formula>#REF!</formula>
    </cfRule>
  </conditionalFormatting>
  <conditionalFormatting sqref="L192 AB192 AR192 BH192">
    <cfRule type="cellIs" priority="5236" operator="lessThanOrEqual" aboveAverage="0" equalAverage="0" bottom="0" percent="0" rank="0" text="" dxfId="5234">
      <formula>#REF!</formula>
    </cfRule>
    <cfRule type="cellIs" priority="5237" operator="greaterThan" aboveAverage="0" equalAverage="0" bottom="0" percent="0" rank="0" text="" dxfId="5235">
      <formula>#REF!</formula>
    </cfRule>
  </conditionalFormatting>
  <conditionalFormatting sqref="L194 AB194 AR194 BH194">
    <cfRule type="cellIs" priority="5238" operator="lessThanOrEqual" aboveAverage="0" equalAverage="0" bottom="0" percent="0" rank="0" text="" dxfId="5236">
      <formula>#REF!</formula>
    </cfRule>
    <cfRule type="cellIs" priority="5239" operator="greaterThan" aboveAverage="0" equalAverage="0" bottom="0" percent="0" rank="0" text="" dxfId="5237">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240" operator="equal" aboveAverage="0" equalAverage="0" bottom="0" percent="0" rank="0" text="" dxfId="5238">
      <formula>0</formula>
    </cfRule>
  </conditionalFormatting>
  <conditionalFormatting sqref="P207:P215 P219:P227 AF207:AF215 AF219:AF227 AV207:AV215 AV219:AV227 BL207:BL215 BL219:BL227">
    <cfRule type="cellIs" priority="5241" operator="greaterThan" aboveAverage="0" equalAverage="0" bottom="0" percent="0" rank="0" text="" dxfId="5239">
      <formula>#REF!</formula>
    </cfRule>
  </conditionalFormatting>
  <conditionalFormatting sqref="P231 AF231 AV231 BL231">
    <cfRule type="cellIs" priority="5242" operator="greaterThanOrEqual" aboveAverage="0" equalAverage="0" bottom="0" percent="0" rank="0" text="" dxfId="5240">
      <formula>#REF!</formula>
    </cfRule>
    <cfRule type="cellIs" priority="5243" operator="lessThan" aboveAverage="0" equalAverage="0" bottom="0" percent="0" rank="0" text="" dxfId="5241">
      <formula>#REF!</formula>
    </cfRule>
  </conditionalFormatting>
  <conditionalFormatting sqref="L231 AB231 AR231 BH231">
    <cfRule type="cellIs" priority="5244" operator="lessThanOrEqual" aboveAverage="0" equalAverage="0" bottom="0" percent="0" rank="0" text="" dxfId="5242">
      <formula>#REF!</formula>
    </cfRule>
    <cfRule type="cellIs" priority="5245" operator="greaterThan" aboveAverage="0" equalAverage="0" bottom="0" percent="0" rank="0" text="" dxfId="5243">
      <formula>#REF!</formula>
    </cfRule>
  </conditionalFormatting>
  <conditionalFormatting sqref="L233 AB233 AR233 BH233">
    <cfRule type="cellIs" priority="5246" operator="lessThanOrEqual" aboveAverage="0" equalAverage="0" bottom="0" percent="0" rank="0" text="" dxfId="5244">
      <formula>#REF!</formula>
    </cfRule>
    <cfRule type="cellIs" priority="5247" operator="greaterThan" aboveAverage="0" equalAverage="0" bottom="0" percent="0" rank="0" text="" dxfId="5245">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248" operator="equal" aboveAverage="0" equalAverage="0" bottom="0" percent="0" rank="0" text="" dxfId="5246">
      <formula>0</formula>
    </cfRule>
  </conditionalFormatting>
  <conditionalFormatting sqref="P207:P215 P219:P227 AF207:AF215 AF219:AF227 AV207:AV215 AV219:AV227 BL207:BL215 BL219:BL227">
    <cfRule type="cellIs" priority="5249" operator="greaterThan" aboveAverage="0" equalAverage="0" bottom="0" percent="0" rank="0" text="" dxfId="5247">
      <formula>#REF!</formula>
    </cfRule>
  </conditionalFormatting>
  <conditionalFormatting sqref="P231 AF231 AV231 BL231">
    <cfRule type="cellIs" priority="5250" operator="greaterThanOrEqual" aboveAverage="0" equalAverage="0" bottom="0" percent="0" rank="0" text="" dxfId="5248">
      <formula>#REF!</formula>
    </cfRule>
    <cfRule type="cellIs" priority="5251" operator="lessThan" aboveAverage="0" equalAverage="0" bottom="0" percent="0" rank="0" text="" dxfId="5249">
      <formula>#REF!</formula>
    </cfRule>
  </conditionalFormatting>
  <conditionalFormatting sqref="L231 AB231 AR231 BH231">
    <cfRule type="cellIs" priority="5252" operator="lessThanOrEqual" aboveAverage="0" equalAverage="0" bottom="0" percent="0" rank="0" text="" dxfId="5250">
      <formula>#REF!</formula>
    </cfRule>
    <cfRule type="cellIs" priority="5253" operator="greaterThan" aboveAverage="0" equalAverage="0" bottom="0" percent="0" rank="0" text="" dxfId="5251">
      <formula>#REF!</formula>
    </cfRule>
  </conditionalFormatting>
  <conditionalFormatting sqref="L233 AB233 AR233 BH233">
    <cfRule type="cellIs" priority="5254" operator="lessThanOrEqual" aboveAverage="0" equalAverage="0" bottom="0" percent="0" rank="0" text="" dxfId="5252">
      <formula>#REF!</formula>
    </cfRule>
    <cfRule type="cellIs" priority="5255" operator="greaterThan" aboveAverage="0" equalAverage="0" bottom="0" percent="0" rank="0" text="" dxfId="5253">
      <formula>#REF!</formula>
    </cfRule>
  </conditionalFormatting>
  <conditionalFormatting sqref="M9 M11 M21 M23 M33 M35 M37 M39 M3 AC9 AC11 AC21 AC23 AC33 AC35 AC37 AC39 AC3 AS9 AS11 AS21 AS23 AS33 AS35 AS37 AS39 AS3 BI9 BI11 BI21 BI23 BI33 BI35 BI37 BI39 BI3">
    <cfRule type="cellIs" priority="5256" operator="equal" aboveAverage="0" equalAverage="0" bottom="0" percent="0" rank="0" text="" dxfId="5254">
      <formula>0</formula>
    </cfRule>
  </conditionalFormatting>
  <conditionalFormatting sqref="P12:P20 P24:P32 AF12:AF20 AF24:AF32 AV12:AV20 AV24:AV32 BL12:BL20 BL24:BL32">
    <cfRule type="cellIs" priority="5257" operator="greaterThan" aboveAverage="0" equalAverage="0" bottom="0" percent="0" rank="0" text="" dxfId="5255">
      <formula>#REF!</formula>
    </cfRule>
  </conditionalFormatting>
  <conditionalFormatting sqref="P36 AF36 AV36 BL36">
    <cfRule type="cellIs" priority="5258" operator="greaterThanOrEqual" aboveAverage="0" equalAverage="0" bottom="0" percent="0" rank="0" text="" dxfId="5256">
      <formula>#REF!</formula>
    </cfRule>
    <cfRule type="cellIs" priority="5259" operator="lessThan" aboveAverage="0" equalAverage="0" bottom="0" percent="0" rank="0" text="" dxfId="5257">
      <formula>#REF!</formula>
    </cfRule>
  </conditionalFormatting>
  <conditionalFormatting sqref="L36 AB36 AR36 BH36">
    <cfRule type="cellIs" priority="5260" operator="lessThanOrEqual" aboveAverage="0" equalAverage="0" bottom="0" percent="0" rank="0" text="" dxfId="5258">
      <formula>#REF!</formula>
    </cfRule>
    <cfRule type="cellIs" priority="5261" operator="greaterThan" aboveAverage="0" equalAverage="0" bottom="0" percent="0" rank="0" text="" dxfId="5259">
      <formula>#REF!</formula>
    </cfRule>
  </conditionalFormatting>
  <conditionalFormatting sqref="L38 AB38 AR38 BH38">
    <cfRule type="cellIs" priority="5262" operator="lessThanOrEqual" aboveAverage="0" equalAverage="0" bottom="0" percent="0" rank="0" text="" dxfId="5260">
      <formula>#REF!</formula>
    </cfRule>
    <cfRule type="cellIs" priority="5263" operator="greaterThan" aboveAverage="0" equalAverage="0" bottom="0" percent="0" rank="0" text="" dxfId="5261">
      <formula>#REF!</formula>
    </cfRule>
  </conditionalFormatting>
  <conditionalFormatting sqref="M9 M11 M21 M23 M33 M35 M37 M39 M3 AC9 AC11 AC21 AC23 AC33 AC35 AC37 AC39 AC3 AS9 AS11 AS21 AS23 AS33 AS35 AS37 AS39 AS3 BI9 BI11 BI21 BI23 BI33 BI35 BI37 BI39 BI3">
    <cfRule type="cellIs" priority="5264" operator="equal" aboveAverage="0" equalAverage="0" bottom="0" percent="0" rank="0" text="" dxfId="5262">
      <formula>0</formula>
    </cfRule>
  </conditionalFormatting>
  <conditionalFormatting sqref="P12:P20 P24:P32 AF12:AF20 AF24:AF32 AV12:AV20 AV24:AV32 BL12:BL20 BL24:BL32">
    <cfRule type="cellIs" priority="5265" operator="greaterThan" aboveAverage="0" equalAverage="0" bottom="0" percent="0" rank="0" text="" dxfId="5263">
      <formula>#REF!</formula>
    </cfRule>
  </conditionalFormatting>
  <conditionalFormatting sqref="P36 AF36 AV36 BL36">
    <cfRule type="cellIs" priority="5266" operator="greaterThanOrEqual" aboveAverage="0" equalAverage="0" bottom="0" percent="0" rank="0" text="" dxfId="5264">
      <formula>#REF!</formula>
    </cfRule>
    <cfRule type="cellIs" priority="5267" operator="lessThan" aboveAverage="0" equalAverage="0" bottom="0" percent="0" rank="0" text="" dxfId="5265">
      <formula>#REF!</formula>
    </cfRule>
  </conditionalFormatting>
  <conditionalFormatting sqref="L36 AB36 AR36 BH36">
    <cfRule type="cellIs" priority="5268" operator="lessThanOrEqual" aboveAverage="0" equalAverage="0" bottom="0" percent="0" rank="0" text="" dxfId="5266">
      <formula>#REF!</formula>
    </cfRule>
    <cfRule type="cellIs" priority="5269" operator="greaterThan" aboveAverage="0" equalAverage="0" bottom="0" percent="0" rank="0" text="" dxfId="5267">
      <formula>#REF!</formula>
    </cfRule>
  </conditionalFormatting>
  <conditionalFormatting sqref="L38 AB38 AR38 BH38">
    <cfRule type="cellIs" priority="5270" operator="lessThanOrEqual" aboveAverage="0" equalAverage="0" bottom="0" percent="0" rank="0" text="" dxfId="5268">
      <formula>#REF!</formula>
    </cfRule>
    <cfRule type="cellIs" priority="5271" operator="greaterThan" aboveAverage="0" equalAverage="0" bottom="0" percent="0" rank="0" text="" dxfId="5269">
      <formula>#REF!</formula>
    </cfRule>
  </conditionalFormatting>
  <conditionalFormatting sqref="M48 M50 M60 M62 M72 M74 M76 M78 M42 AC48 AC50 AC60 AC62 AC72 AC74 AC76 AC78 AC42 AS48 AS50 AS60 AS62 AS72 AS74 AS76 AS78 AS42 BI48 BI50 BI60 BI62 BI72 BI74 BI76 BI78 BI42">
    <cfRule type="cellIs" priority="5272" operator="equal" aboveAverage="0" equalAverage="0" bottom="0" percent="0" rank="0" text="" dxfId="5270">
      <formula>0</formula>
    </cfRule>
  </conditionalFormatting>
  <conditionalFormatting sqref="P51:P59 P63:P71 AF51:AF59 AF63:AF71 AV51:AV59 AV63:AV71 BL51:BL59 BL63:BL71">
    <cfRule type="cellIs" priority="5273" operator="greaterThan" aboveAverage="0" equalAverage="0" bottom="0" percent="0" rank="0" text="" dxfId="5271">
      <formula>#REF!</formula>
    </cfRule>
  </conditionalFormatting>
  <conditionalFormatting sqref="P75 AF75 AV75 BL75">
    <cfRule type="cellIs" priority="5274" operator="greaterThanOrEqual" aboveAverage="0" equalAverage="0" bottom="0" percent="0" rank="0" text="" dxfId="5272">
      <formula>#REF!</formula>
    </cfRule>
    <cfRule type="cellIs" priority="5275" operator="lessThan" aboveAverage="0" equalAverage="0" bottom="0" percent="0" rank="0" text="" dxfId="5273">
      <formula>#REF!</formula>
    </cfRule>
  </conditionalFormatting>
  <conditionalFormatting sqref="L75 AB75 AR75 BH75">
    <cfRule type="cellIs" priority="5276" operator="lessThanOrEqual" aboveAverage="0" equalAverage="0" bottom="0" percent="0" rank="0" text="" dxfId="5274">
      <formula>#REF!</formula>
    </cfRule>
    <cfRule type="cellIs" priority="5277" operator="greaterThan" aboveAverage="0" equalAverage="0" bottom="0" percent="0" rank="0" text="" dxfId="5275">
      <formula>#REF!</formula>
    </cfRule>
  </conditionalFormatting>
  <conditionalFormatting sqref="L77 AB77 AR77 BH77">
    <cfRule type="cellIs" priority="5278" operator="lessThanOrEqual" aboveAverage="0" equalAverage="0" bottom="0" percent="0" rank="0" text="" dxfId="5276">
      <formula>#REF!</formula>
    </cfRule>
    <cfRule type="cellIs" priority="5279" operator="greaterThan" aboveAverage="0" equalAverage="0" bottom="0" percent="0" rank="0" text="" dxfId="5277">
      <formula>#REF!</formula>
    </cfRule>
  </conditionalFormatting>
  <conditionalFormatting sqref="M48 M50 M60 M62 M72 M74 M76 M78 M42 AC48 AC50 AC60 AC62 AC72 AC74 AC76 AC78 AC42 AS48 AS50 AS60 AS62 AS72 AS74 AS76 AS78 AS42 BI48 BI50 BI60 BI62 BI72 BI74 BI76 BI78 BI42">
    <cfRule type="cellIs" priority="5280" operator="equal" aboveAverage="0" equalAverage="0" bottom="0" percent="0" rank="0" text="" dxfId="5278">
      <formula>0</formula>
    </cfRule>
  </conditionalFormatting>
  <conditionalFormatting sqref="P51:P59 P63:P71 AF51:AF59 AF63:AF71 AV51:AV59 AV63:AV71 BL51:BL59 BL63:BL71">
    <cfRule type="cellIs" priority="5281" operator="greaterThan" aboveAverage="0" equalAverage="0" bottom="0" percent="0" rank="0" text="" dxfId="5279">
      <formula>#REF!</formula>
    </cfRule>
  </conditionalFormatting>
  <conditionalFormatting sqref="P75 AF75 AV75 BL75">
    <cfRule type="cellIs" priority="5282" operator="greaterThanOrEqual" aboveAverage="0" equalAverage="0" bottom="0" percent="0" rank="0" text="" dxfId="5280">
      <formula>#REF!</formula>
    </cfRule>
    <cfRule type="cellIs" priority="5283" operator="lessThan" aboveAverage="0" equalAverage="0" bottom="0" percent="0" rank="0" text="" dxfId="5281">
      <formula>#REF!</formula>
    </cfRule>
  </conditionalFormatting>
  <conditionalFormatting sqref="L75 AB75 AR75 BH75">
    <cfRule type="cellIs" priority="5284" operator="lessThanOrEqual" aboveAverage="0" equalAverage="0" bottom="0" percent="0" rank="0" text="" dxfId="5282">
      <formula>#REF!</formula>
    </cfRule>
    <cfRule type="cellIs" priority="5285" operator="greaterThan" aboveAverage="0" equalAverage="0" bottom="0" percent="0" rank="0" text="" dxfId="5283">
      <formula>#REF!</formula>
    </cfRule>
  </conditionalFormatting>
  <conditionalFormatting sqref="L77 AB77 AR77 BH77">
    <cfRule type="cellIs" priority="5286" operator="lessThanOrEqual" aboveAverage="0" equalAverage="0" bottom="0" percent="0" rank="0" text="" dxfId="5284">
      <formula>#REF!</formula>
    </cfRule>
    <cfRule type="cellIs" priority="5287" operator="greaterThan" aboveAverage="0" equalAverage="0" bottom="0" percent="0" rank="0" text="" dxfId="5285">
      <formula>#REF!</formula>
    </cfRule>
  </conditionalFormatting>
  <conditionalFormatting sqref="M48 M50 M60 M62 M72 M74 M76 M78 M42 AC48 AC50 AC60 AC62 AC72 AC74 AC76 AC78 AC42 AS48 AS50 AS60 AS62 AS72 AS74 AS76 AS78 AS42 BI48 BI50 BI60 BI62 BI72 BI74 BI76 BI78 BI42">
    <cfRule type="cellIs" priority="5288" operator="equal" aboveAverage="0" equalAverage="0" bottom="0" percent="0" rank="0" text="" dxfId="5286">
      <formula>0</formula>
    </cfRule>
  </conditionalFormatting>
  <conditionalFormatting sqref="P51:P59 P63:P71 AF51:AF59 AF63:AF71 AV51:AV59 AV63:AV71 BL51:BL59 BL63:BL71">
    <cfRule type="cellIs" priority="5289" operator="greaterThan" aboveAverage="0" equalAverage="0" bottom="0" percent="0" rank="0" text="" dxfId="5287">
      <formula>#REF!</formula>
    </cfRule>
  </conditionalFormatting>
  <conditionalFormatting sqref="P75 AF75 AV75 BL75">
    <cfRule type="cellIs" priority="5290" operator="greaterThanOrEqual" aboveAverage="0" equalAverage="0" bottom="0" percent="0" rank="0" text="" dxfId="5288">
      <formula>#REF!</formula>
    </cfRule>
    <cfRule type="cellIs" priority="5291" operator="lessThan" aboveAverage="0" equalAverage="0" bottom="0" percent="0" rank="0" text="" dxfId="5289">
      <formula>#REF!</formula>
    </cfRule>
  </conditionalFormatting>
  <conditionalFormatting sqref="L75 AB75 AR75 BH75">
    <cfRule type="cellIs" priority="5292" operator="lessThanOrEqual" aboveAverage="0" equalAverage="0" bottom="0" percent="0" rank="0" text="" dxfId="5290">
      <formula>#REF!</formula>
    </cfRule>
    <cfRule type="cellIs" priority="5293" operator="greaterThan" aboveAverage="0" equalAverage="0" bottom="0" percent="0" rank="0" text="" dxfId="5291">
      <formula>#REF!</formula>
    </cfRule>
  </conditionalFormatting>
  <conditionalFormatting sqref="L77 AB77 AR77 BH77">
    <cfRule type="cellIs" priority="5294" operator="lessThanOrEqual" aboveAverage="0" equalAverage="0" bottom="0" percent="0" rank="0" text="" dxfId="5292">
      <formula>#REF!</formula>
    </cfRule>
    <cfRule type="cellIs" priority="5295" operator="greaterThan" aboveAverage="0" equalAverage="0" bottom="0" percent="0" rank="0" text="" dxfId="5293">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5296" operator="equal" aboveAverage="0" equalAverage="0" bottom="0" percent="0" rank="0" text="" dxfId="5294">
      <formula>0</formula>
    </cfRule>
  </conditionalFormatting>
  <conditionalFormatting sqref="P90:P98 P102:P110 AF90:AF98 AF102:AF110 AV90:AV98 AV102:AV110 BL90:BL98 BL102:BL110">
    <cfRule type="cellIs" priority="5297" operator="greaterThan" aboveAverage="0" equalAverage="0" bottom="0" percent="0" rank="0" text="" dxfId="5295">
      <formula>#REF!</formula>
    </cfRule>
  </conditionalFormatting>
  <conditionalFormatting sqref="P114 AF114 AV114 BL114">
    <cfRule type="cellIs" priority="5298" operator="greaterThanOrEqual" aboveAverage="0" equalAverage="0" bottom="0" percent="0" rank="0" text="" dxfId="5296">
      <formula>#REF!</formula>
    </cfRule>
    <cfRule type="cellIs" priority="5299" operator="lessThan" aboveAverage="0" equalAverage="0" bottom="0" percent="0" rank="0" text="" dxfId="5297">
      <formula>#REF!</formula>
    </cfRule>
  </conditionalFormatting>
  <conditionalFormatting sqref="L114 AB114 AR114 BH114">
    <cfRule type="cellIs" priority="5300" operator="lessThanOrEqual" aboveAverage="0" equalAverage="0" bottom="0" percent="0" rank="0" text="" dxfId="5298">
      <formula>#REF!</formula>
    </cfRule>
    <cfRule type="cellIs" priority="5301" operator="greaterThan" aboveAverage="0" equalAverage="0" bottom="0" percent="0" rank="0" text="" dxfId="5299">
      <formula>#REF!</formula>
    </cfRule>
  </conditionalFormatting>
  <conditionalFormatting sqref="L116 AB116 AR116 BH116">
    <cfRule type="cellIs" priority="5302" operator="lessThanOrEqual" aboveAverage="0" equalAverage="0" bottom="0" percent="0" rank="0" text="" dxfId="5300">
      <formula>#REF!</formula>
    </cfRule>
    <cfRule type="cellIs" priority="5303" operator="greaterThan" aboveAverage="0" equalAverage="0" bottom="0" percent="0" rank="0" text="" dxfId="5301">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5304" operator="equal" aboveAverage="0" equalAverage="0" bottom="0" percent="0" rank="0" text="" dxfId="5302">
      <formula>0</formula>
    </cfRule>
  </conditionalFormatting>
  <conditionalFormatting sqref="P90:P98 P102:P110 AF90:AF98 AF102:AF110 AV90:AV98 AV102:AV110 BL90:BL98 BL102:BL110">
    <cfRule type="cellIs" priority="5305" operator="greaterThan" aboveAverage="0" equalAverage="0" bottom="0" percent="0" rank="0" text="" dxfId="5303">
      <formula>#REF!</formula>
    </cfRule>
  </conditionalFormatting>
  <conditionalFormatting sqref="P114 AF114 AV114 BL114">
    <cfRule type="cellIs" priority="5306" operator="greaterThanOrEqual" aboveAverage="0" equalAverage="0" bottom="0" percent="0" rank="0" text="" dxfId="5304">
      <formula>#REF!</formula>
    </cfRule>
    <cfRule type="cellIs" priority="5307" operator="lessThan" aboveAverage="0" equalAverage="0" bottom="0" percent="0" rank="0" text="" dxfId="5305">
      <formula>#REF!</formula>
    </cfRule>
  </conditionalFormatting>
  <conditionalFormatting sqref="L114 AB114 AR114 BH114">
    <cfRule type="cellIs" priority="5308" operator="lessThanOrEqual" aboveAverage="0" equalAverage="0" bottom="0" percent="0" rank="0" text="" dxfId="5306">
      <formula>#REF!</formula>
    </cfRule>
    <cfRule type="cellIs" priority="5309" operator="greaterThan" aboveAverage="0" equalAverage="0" bottom="0" percent="0" rank="0" text="" dxfId="5307">
      <formula>#REF!</formula>
    </cfRule>
  </conditionalFormatting>
  <conditionalFormatting sqref="L116 AB116 AR116 BH116">
    <cfRule type="cellIs" priority="5310" operator="lessThanOrEqual" aboveAverage="0" equalAverage="0" bottom="0" percent="0" rank="0" text="" dxfId="5308">
      <formula>#REF!</formula>
    </cfRule>
    <cfRule type="cellIs" priority="5311" operator="greaterThan" aboveAverage="0" equalAverage="0" bottom="0" percent="0" rank="0" text="" dxfId="5309">
      <formula>#REF!</formula>
    </cfRule>
  </conditionalFormatting>
  <conditionalFormatting sqref="M87 M89 M99 M101 M111 M113 M115 M117 M81 AC87 AC89 AC99 AC101 AC111 AC113 AC115 AC117 AC81 AS87 AS89 AS99 AS101 AS111 AS113 AS115 AS117 AS81 BI87 BI89 BI99 BI101 BI111 BI113 BI115 BI117 BI81">
    <cfRule type="cellIs" priority="5312" operator="equal" aboveAverage="0" equalAverage="0" bottom="0" percent="0" rank="0" text="" dxfId="5310">
      <formula>0</formula>
    </cfRule>
  </conditionalFormatting>
  <conditionalFormatting sqref="P90:P98 P102:P110 AF90:AF98 AF102:AF110 AV90:AV98 AV102:AV110 BL90:BL98 BL102:BL110">
    <cfRule type="cellIs" priority="5313" operator="greaterThan" aboveAverage="0" equalAverage="0" bottom="0" percent="0" rank="0" text="" dxfId="5311">
      <formula>#REF!</formula>
    </cfRule>
  </conditionalFormatting>
  <conditionalFormatting sqref="P114 AF114 AV114 BL114">
    <cfRule type="cellIs" priority="5314" operator="greaterThanOrEqual" aboveAverage="0" equalAverage="0" bottom="0" percent="0" rank="0" text="" dxfId="5312">
      <formula>#REF!</formula>
    </cfRule>
    <cfRule type="cellIs" priority="5315" operator="lessThan" aboveAverage="0" equalAverage="0" bottom="0" percent="0" rank="0" text="" dxfId="5313">
      <formula>#REF!</formula>
    </cfRule>
  </conditionalFormatting>
  <conditionalFormatting sqref="L114 AB114 AR114 BH114">
    <cfRule type="cellIs" priority="5316" operator="lessThanOrEqual" aboveAverage="0" equalAverage="0" bottom="0" percent="0" rank="0" text="" dxfId="5314">
      <formula>#REF!</formula>
    </cfRule>
    <cfRule type="cellIs" priority="5317" operator="greaterThan" aboveAverage="0" equalAverage="0" bottom="0" percent="0" rank="0" text="" dxfId="5315">
      <formula>#REF!</formula>
    </cfRule>
  </conditionalFormatting>
  <conditionalFormatting sqref="L116 AB116 AR116 BH116">
    <cfRule type="cellIs" priority="5318" operator="lessThanOrEqual" aboveAverage="0" equalAverage="0" bottom="0" percent="0" rank="0" text="" dxfId="5316">
      <formula>#REF!</formula>
    </cfRule>
    <cfRule type="cellIs" priority="5319" operator="greaterThan" aboveAverage="0" equalAverage="0" bottom="0" percent="0" rank="0" text="" dxfId="5317">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5320" operator="equal" aboveAverage="0" equalAverage="0" bottom="0" percent="0" rank="0" text="" dxfId="5318">
      <formula>0</formula>
    </cfRule>
  </conditionalFormatting>
  <conditionalFormatting sqref="P129:P137 P141:P149 AF129:AF137 AF141:AF149 AV129:AV137 AV141:AV149 BL129:BL137 BL141:BL149">
    <cfRule type="cellIs" priority="5321" operator="greaterThan" aboveAverage="0" equalAverage="0" bottom="0" percent="0" rank="0" text="" dxfId="5319">
      <formula>#REF!</formula>
    </cfRule>
  </conditionalFormatting>
  <conditionalFormatting sqref="P153 AF153 AV153 BL153">
    <cfRule type="cellIs" priority="5322" operator="greaterThanOrEqual" aboveAverage="0" equalAverage="0" bottom="0" percent="0" rank="0" text="" dxfId="5320">
      <formula>#REF!</formula>
    </cfRule>
    <cfRule type="cellIs" priority="5323" operator="lessThan" aboveAverage="0" equalAverage="0" bottom="0" percent="0" rank="0" text="" dxfId="5321">
      <formula>#REF!</formula>
    </cfRule>
  </conditionalFormatting>
  <conditionalFormatting sqref="L153 AB153 AR153 BH153">
    <cfRule type="cellIs" priority="5324" operator="lessThanOrEqual" aboveAverage="0" equalAverage="0" bottom="0" percent="0" rank="0" text="" dxfId="5322">
      <formula>#REF!</formula>
    </cfRule>
    <cfRule type="cellIs" priority="5325" operator="greaterThan" aboveAverage="0" equalAverage="0" bottom="0" percent="0" rank="0" text="" dxfId="5323">
      <formula>#REF!</formula>
    </cfRule>
  </conditionalFormatting>
  <conditionalFormatting sqref="L155 AB155 AR155 BH155">
    <cfRule type="cellIs" priority="5326" operator="lessThanOrEqual" aboveAverage="0" equalAverage="0" bottom="0" percent="0" rank="0" text="" dxfId="5324">
      <formula>#REF!</formula>
    </cfRule>
    <cfRule type="cellIs" priority="5327" operator="greaterThan" aboveAverage="0" equalAverage="0" bottom="0" percent="0" rank="0" text="" dxfId="5325">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5328" operator="equal" aboveAverage="0" equalAverage="0" bottom="0" percent="0" rank="0" text="" dxfId="5326">
      <formula>0</formula>
    </cfRule>
  </conditionalFormatting>
  <conditionalFormatting sqref="P129:P137 P141:P149 AF129:AF137 AF141:AF149 AV129:AV137 AV141:AV149 BL129:BL137 BL141:BL149">
    <cfRule type="cellIs" priority="5329" operator="greaterThan" aboveAverage="0" equalAverage="0" bottom="0" percent="0" rank="0" text="" dxfId="5327">
      <formula>#REF!</formula>
    </cfRule>
  </conditionalFormatting>
  <conditionalFormatting sqref="P153 AF153 AV153 BL153">
    <cfRule type="cellIs" priority="5330" operator="greaterThanOrEqual" aboveAverage="0" equalAverage="0" bottom="0" percent="0" rank="0" text="" dxfId="5328">
      <formula>#REF!</formula>
    </cfRule>
    <cfRule type="cellIs" priority="5331" operator="lessThan" aboveAverage="0" equalAverage="0" bottom="0" percent="0" rank="0" text="" dxfId="5329">
      <formula>#REF!</formula>
    </cfRule>
  </conditionalFormatting>
  <conditionalFormatting sqref="L153 AB153 AR153 BH153">
    <cfRule type="cellIs" priority="5332" operator="lessThanOrEqual" aboveAverage="0" equalAverage="0" bottom="0" percent="0" rank="0" text="" dxfId="5330">
      <formula>#REF!</formula>
    </cfRule>
    <cfRule type="cellIs" priority="5333" operator="greaterThan" aboveAverage="0" equalAverage="0" bottom="0" percent="0" rank="0" text="" dxfId="5331">
      <formula>#REF!</formula>
    </cfRule>
  </conditionalFormatting>
  <conditionalFormatting sqref="L155 AB155 AR155 BH155">
    <cfRule type="cellIs" priority="5334" operator="lessThanOrEqual" aboveAverage="0" equalAverage="0" bottom="0" percent="0" rank="0" text="" dxfId="5332">
      <formula>#REF!</formula>
    </cfRule>
    <cfRule type="cellIs" priority="5335" operator="greaterThan" aboveAverage="0" equalAverage="0" bottom="0" percent="0" rank="0" text="" dxfId="5333">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cfRule type="cellIs" priority="5336" operator="equal" aboveAverage="0" equalAverage="0" bottom="0" percent="0" rank="0" text="" dxfId="5334">
      <formula>0</formula>
    </cfRule>
  </conditionalFormatting>
  <conditionalFormatting sqref="P129:P137 P141:P149 AF129:AF137 AF141:AF149 AV129:AV137 AV141:AV149 BL129:BL137 BL141:BL149">
    <cfRule type="cellIs" priority="5337" operator="greaterThan" aboveAverage="0" equalAverage="0" bottom="0" percent="0" rank="0" text="" dxfId="5335">
      <formula>#REF!</formula>
    </cfRule>
  </conditionalFormatting>
  <conditionalFormatting sqref="P153 AF153 AV153 BL153">
    <cfRule type="cellIs" priority="5338" operator="greaterThanOrEqual" aboveAverage="0" equalAverage="0" bottom="0" percent="0" rank="0" text="" dxfId="5336">
      <formula>#REF!</formula>
    </cfRule>
    <cfRule type="cellIs" priority="5339" operator="lessThan" aboveAverage="0" equalAverage="0" bottom="0" percent="0" rank="0" text="" dxfId="5337">
      <formula>#REF!</formula>
    </cfRule>
  </conditionalFormatting>
  <conditionalFormatting sqref="L153 AB153 AR153 BH153">
    <cfRule type="cellIs" priority="5340" operator="lessThanOrEqual" aboveAverage="0" equalAverage="0" bottom="0" percent="0" rank="0" text="" dxfId="5338">
      <formula>#REF!</formula>
    </cfRule>
    <cfRule type="cellIs" priority="5341" operator="greaterThan" aboveAverage="0" equalAverage="0" bottom="0" percent="0" rank="0" text="" dxfId="5339">
      <formula>#REF!</formula>
    </cfRule>
  </conditionalFormatting>
  <conditionalFormatting sqref="L155 AB155 AR155 BH155">
    <cfRule type="cellIs" priority="5342" operator="lessThanOrEqual" aboveAverage="0" equalAverage="0" bottom="0" percent="0" rank="0" text="" dxfId="5340">
      <formula>#REF!</formula>
    </cfRule>
    <cfRule type="cellIs" priority="5343" operator="greaterThan" aboveAverage="0" equalAverage="0" bottom="0" percent="0" rank="0" text="" dxfId="5341">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5344" operator="equal" aboveAverage="0" equalAverage="0" bottom="0" percent="0" rank="0" text="" dxfId="5342">
      <formula>0</formula>
    </cfRule>
  </conditionalFormatting>
  <conditionalFormatting sqref="P168:P176 P180:P188 AF168:AF176 AF180:AF188 AV168:AV176 AV180:AV188 BL168:BL176 BL180:BL188">
    <cfRule type="cellIs" priority="5345" operator="greaterThan" aboveAverage="0" equalAverage="0" bottom="0" percent="0" rank="0" text="" dxfId="5343">
      <formula>#REF!</formula>
    </cfRule>
  </conditionalFormatting>
  <conditionalFormatting sqref="P192 AF192 AV192 BL192">
    <cfRule type="cellIs" priority="5346" operator="greaterThanOrEqual" aboveAverage="0" equalAverage="0" bottom="0" percent="0" rank="0" text="" dxfId="5344">
      <formula>#REF!</formula>
    </cfRule>
    <cfRule type="cellIs" priority="5347" operator="lessThan" aboveAverage="0" equalAverage="0" bottom="0" percent="0" rank="0" text="" dxfId="5345">
      <formula>#REF!</formula>
    </cfRule>
  </conditionalFormatting>
  <conditionalFormatting sqref="L192 AB192 AR192 BH192">
    <cfRule type="cellIs" priority="5348" operator="lessThanOrEqual" aboveAverage="0" equalAverage="0" bottom="0" percent="0" rank="0" text="" dxfId="5346">
      <formula>#REF!</formula>
    </cfRule>
    <cfRule type="cellIs" priority="5349" operator="greaterThan" aboveAverage="0" equalAverage="0" bottom="0" percent="0" rank="0" text="" dxfId="5347">
      <formula>#REF!</formula>
    </cfRule>
  </conditionalFormatting>
  <conditionalFormatting sqref="L194 AB194 AR194 BH194">
    <cfRule type="cellIs" priority="5350" operator="lessThanOrEqual" aboveAverage="0" equalAverage="0" bottom="0" percent="0" rank="0" text="" dxfId="5348">
      <formula>#REF!</formula>
    </cfRule>
    <cfRule type="cellIs" priority="5351" operator="greaterThan" aboveAverage="0" equalAverage="0" bottom="0" percent="0" rank="0" text="" dxfId="5349">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5352" operator="equal" aboveAverage="0" equalAverage="0" bottom="0" percent="0" rank="0" text="" dxfId="5350">
      <formula>0</formula>
    </cfRule>
  </conditionalFormatting>
  <conditionalFormatting sqref="P168:P176 P180:P188 AF168:AF176 AF180:AF188 AV168:AV176 AV180:AV188 BL168:BL176 BL180:BL188">
    <cfRule type="cellIs" priority="5353" operator="greaterThan" aboveAverage="0" equalAverage="0" bottom="0" percent="0" rank="0" text="" dxfId="5351">
      <formula>#REF!</formula>
    </cfRule>
  </conditionalFormatting>
  <conditionalFormatting sqref="P192 AF192 AV192 BL192">
    <cfRule type="cellIs" priority="5354" operator="greaterThanOrEqual" aboveAverage="0" equalAverage="0" bottom="0" percent="0" rank="0" text="" dxfId="5352">
      <formula>#REF!</formula>
    </cfRule>
    <cfRule type="cellIs" priority="5355" operator="lessThan" aboveAverage="0" equalAverage="0" bottom="0" percent="0" rank="0" text="" dxfId="5353">
      <formula>#REF!</formula>
    </cfRule>
  </conditionalFormatting>
  <conditionalFormatting sqref="L192 AB192 AR192 BH192">
    <cfRule type="cellIs" priority="5356" operator="lessThanOrEqual" aboveAverage="0" equalAverage="0" bottom="0" percent="0" rank="0" text="" dxfId="5354">
      <formula>#REF!</formula>
    </cfRule>
    <cfRule type="cellIs" priority="5357" operator="greaterThan" aboveAverage="0" equalAverage="0" bottom="0" percent="0" rank="0" text="" dxfId="5355">
      <formula>#REF!</formula>
    </cfRule>
  </conditionalFormatting>
  <conditionalFormatting sqref="L194 AB194 AR194 BH194">
    <cfRule type="cellIs" priority="5358" operator="lessThanOrEqual" aboveAverage="0" equalAverage="0" bottom="0" percent="0" rank="0" text="" dxfId="5356">
      <formula>#REF!</formula>
    </cfRule>
    <cfRule type="cellIs" priority="5359" operator="greaterThan" aboveAverage="0" equalAverage="0" bottom="0" percent="0" rank="0" text="" dxfId="5357">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5360" operator="equal" aboveAverage="0" equalAverage="0" bottom="0" percent="0" rank="0" text="" dxfId="5358">
      <formula>0</formula>
    </cfRule>
  </conditionalFormatting>
  <conditionalFormatting sqref="P168:P176 P180:P188 AF168:AF176 AF180:AF188 AV168:AV176 AV180:AV188 BL168:BL176 BL180:BL188">
    <cfRule type="cellIs" priority="5361" operator="greaterThan" aboveAverage="0" equalAverage="0" bottom="0" percent="0" rank="0" text="" dxfId="5359">
      <formula>#REF!</formula>
    </cfRule>
  </conditionalFormatting>
  <conditionalFormatting sqref="P192 AF192 AV192 BL192">
    <cfRule type="cellIs" priority="5362" operator="greaterThanOrEqual" aboveAverage="0" equalAverage="0" bottom="0" percent="0" rank="0" text="" dxfId="5360">
      <formula>#REF!</formula>
    </cfRule>
    <cfRule type="cellIs" priority="5363" operator="lessThan" aboveAverage="0" equalAverage="0" bottom="0" percent="0" rank="0" text="" dxfId="5361">
      <formula>#REF!</formula>
    </cfRule>
  </conditionalFormatting>
  <conditionalFormatting sqref="L192 AB192 AR192 BH192">
    <cfRule type="cellIs" priority="5364" operator="lessThanOrEqual" aboveAverage="0" equalAverage="0" bottom="0" percent="0" rank="0" text="" dxfId="5362">
      <formula>#REF!</formula>
    </cfRule>
    <cfRule type="cellIs" priority="5365" operator="greaterThan" aboveAverage="0" equalAverage="0" bottom="0" percent="0" rank="0" text="" dxfId="5363">
      <formula>#REF!</formula>
    </cfRule>
  </conditionalFormatting>
  <conditionalFormatting sqref="L194 AB194 AR194 BH194">
    <cfRule type="cellIs" priority="5366" operator="lessThanOrEqual" aboveAverage="0" equalAverage="0" bottom="0" percent="0" rank="0" text="" dxfId="5364">
      <formula>#REF!</formula>
    </cfRule>
    <cfRule type="cellIs" priority="5367" operator="greaterThan" aboveAverage="0" equalAverage="0" bottom="0" percent="0" rank="0" text="" dxfId="5365">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cfRule type="cellIs" priority="5368" operator="equal" aboveAverage="0" equalAverage="0" bottom="0" percent="0" rank="0" text="" dxfId="5366">
      <formula>0</formula>
    </cfRule>
  </conditionalFormatting>
  <conditionalFormatting sqref="P168:P176 P180:P188 AF168:AF176 AF180:AF188 AV168:AV176 AV180:AV188 BL168:BL176 BL180:BL188">
    <cfRule type="cellIs" priority="5369" operator="greaterThan" aboveAverage="0" equalAverage="0" bottom="0" percent="0" rank="0" text="" dxfId="5367">
      <formula>#REF!</formula>
    </cfRule>
  </conditionalFormatting>
  <conditionalFormatting sqref="P192 AF192 AV192 BL192">
    <cfRule type="cellIs" priority="5370" operator="greaterThanOrEqual" aboveAverage="0" equalAverage="0" bottom="0" percent="0" rank="0" text="" dxfId="5368">
      <formula>#REF!</formula>
    </cfRule>
    <cfRule type="cellIs" priority="5371" operator="lessThan" aboveAverage="0" equalAverage="0" bottom="0" percent="0" rank="0" text="" dxfId="5369">
      <formula>#REF!</formula>
    </cfRule>
  </conditionalFormatting>
  <conditionalFormatting sqref="L192 AB192 AR192 BH192">
    <cfRule type="cellIs" priority="5372" operator="lessThanOrEqual" aboveAverage="0" equalAverage="0" bottom="0" percent="0" rank="0" text="" dxfId="5370">
      <formula>#REF!</formula>
    </cfRule>
    <cfRule type="cellIs" priority="5373" operator="greaterThan" aboveAverage="0" equalAverage="0" bottom="0" percent="0" rank="0" text="" dxfId="5371">
      <formula>#REF!</formula>
    </cfRule>
  </conditionalFormatting>
  <conditionalFormatting sqref="L194 AB194 AR194 BH194">
    <cfRule type="cellIs" priority="5374" operator="lessThanOrEqual" aboveAverage="0" equalAverage="0" bottom="0" percent="0" rank="0" text="" dxfId="5372">
      <formula>#REF!</formula>
    </cfRule>
    <cfRule type="cellIs" priority="5375" operator="greaterThan" aboveAverage="0" equalAverage="0" bottom="0" percent="0" rank="0" text="" dxfId="5373">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376" operator="equal" aboveAverage="0" equalAverage="0" bottom="0" percent="0" rank="0" text="" dxfId="5374">
      <formula>0</formula>
    </cfRule>
  </conditionalFormatting>
  <conditionalFormatting sqref="P207:P215 P219:P227 AF207:AF215 AF219:AF227 AV207:AV215 AV219:AV227 BL207:BL215 BL219:BL227">
    <cfRule type="cellIs" priority="5377" operator="greaterThan" aboveAverage="0" equalAverage="0" bottom="0" percent="0" rank="0" text="" dxfId="5375">
      <formula>#REF!</formula>
    </cfRule>
  </conditionalFormatting>
  <conditionalFormatting sqref="P231 AF231 AV231 BL231">
    <cfRule type="cellIs" priority="5378" operator="greaterThanOrEqual" aboveAverage="0" equalAverage="0" bottom="0" percent="0" rank="0" text="" dxfId="5376">
      <formula>#REF!</formula>
    </cfRule>
    <cfRule type="cellIs" priority="5379" operator="lessThan" aboveAverage="0" equalAverage="0" bottom="0" percent="0" rank="0" text="" dxfId="5377">
      <formula>#REF!</formula>
    </cfRule>
  </conditionalFormatting>
  <conditionalFormatting sqref="L231 AB231 AR231 BH231">
    <cfRule type="cellIs" priority="5380" operator="lessThanOrEqual" aboveAverage="0" equalAverage="0" bottom="0" percent="0" rank="0" text="" dxfId="5378">
      <formula>#REF!</formula>
    </cfRule>
    <cfRule type="cellIs" priority="5381" operator="greaterThan" aboveAverage="0" equalAverage="0" bottom="0" percent="0" rank="0" text="" dxfId="5379">
      <formula>#REF!</formula>
    </cfRule>
  </conditionalFormatting>
  <conditionalFormatting sqref="L233 AB233 AR233 BH233">
    <cfRule type="cellIs" priority="5382" operator="lessThanOrEqual" aboveAverage="0" equalAverage="0" bottom="0" percent="0" rank="0" text="" dxfId="5380">
      <formula>#REF!</formula>
    </cfRule>
    <cfRule type="cellIs" priority="5383" operator="greaterThan" aboveAverage="0" equalAverage="0" bottom="0" percent="0" rank="0" text="" dxfId="5381">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384" operator="equal" aboveAverage="0" equalAverage="0" bottom="0" percent="0" rank="0" text="" dxfId="5382">
      <formula>0</formula>
    </cfRule>
  </conditionalFormatting>
  <conditionalFormatting sqref="P207:P215 P219:P227 AF207:AF215 AF219:AF227 AV207:AV215 AV219:AV227 BL207:BL215 BL219:BL227">
    <cfRule type="cellIs" priority="5385" operator="greaterThan" aboveAverage="0" equalAverage="0" bottom="0" percent="0" rank="0" text="" dxfId="5383">
      <formula>#REF!</formula>
    </cfRule>
  </conditionalFormatting>
  <conditionalFormatting sqref="P231 AF231 AV231 BL231">
    <cfRule type="cellIs" priority="5386" operator="greaterThanOrEqual" aboveAverage="0" equalAverage="0" bottom="0" percent="0" rank="0" text="" dxfId="5384">
      <formula>#REF!</formula>
    </cfRule>
    <cfRule type="cellIs" priority="5387" operator="lessThan" aboveAverage="0" equalAverage="0" bottom="0" percent="0" rank="0" text="" dxfId="5385">
      <formula>#REF!</formula>
    </cfRule>
  </conditionalFormatting>
  <conditionalFormatting sqref="L231 AB231 AR231 BH231">
    <cfRule type="cellIs" priority="5388" operator="lessThanOrEqual" aboveAverage="0" equalAverage="0" bottom="0" percent="0" rank="0" text="" dxfId="5386">
      <formula>#REF!</formula>
    </cfRule>
    <cfRule type="cellIs" priority="5389" operator="greaterThan" aboveAverage="0" equalAverage="0" bottom="0" percent="0" rank="0" text="" dxfId="5387">
      <formula>#REF!</formula>
    </cfRule>
  </conditionalFormatting>
  <conditionalFormatting sqref="L233 AB233 AR233 BH233">
    <cfRule type="cellIs" priority="5390" operator="lessThanOrEqual" aboveAverage="0" equalAverage="0" bottom="0" percent="0" rank="0" text="" dxfId="5388">
      <formula>#REF!</formula>
    </cfRule>
    <cfRule type="cellIs" priority="5391" operator="greaterThan" aboveAverage="0" equalAverage="0" bottom="0" percent="0" rank="0" text="" dxfId="5389">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392" operator="equal" aboveAverage="0" equalAverage="0" bottom="0" percent="0" rank="0" text="" dxfId="5390">
      <formula>0</formula>
    </cfRule>
  </conditionalFormatting>
  <conditionalFormatting sqref="P207:P215 P219:P227 AF207:AF215 AF219:AF227 AV207:AV215 AV219:AV227 BL207:BL215 BL219:BL227">
    <cfRule type="cellIs" priority="5393" operator="greaterThan" aboveAverage="0" equalAverage="0" bottom="0" percent="0" rank="0" text="" dxfId="5391">
      <formula>#REF!</formula>
    </cfRule>
  </conditionalFormatting>
  <conditionalFormatting sqref="P231 AF231 AV231 BL231">
    <cfRule type="cellIs" priority="5394" operator="greaterThanOrEqual" aboveAverage="0" equalAverage="0" bottom="0" percent="0" rank="0" text="" dxfId="5392">
      <formula>#REF!</formula>
    </cfRule>
    <cfRule type="cellIs" priority="5395" operator="lessThan" aboveAverage="0" equalAverage="0" bottom="0" percent="0" rank="0" text="" dxfId="5393">
      <formula>#REF!</formula>
    </cfRule>
  </conditionalFormatting>
  <conditionalFormatting sqref="L231 AB231 AR231 BH231">
    <cfRule type="cellIs" priority="5396" operator="lessThanOrEqual" aboveAverage="0" equalAverage="0" bottom="0" percent="0" rank="0" text="" dxfId="5394">
      <formula>#REF!</formula>
    </cfRule>
    <cfRule type="cellIs" priority="5397" operator="greaterThan" aboveAverage="0" equalAverage="0" bottom="0" percent="0" rank="0" text="" dxfId="5395">
      <formula>#REF!</formula>
    </cfRule>
  </conditionalFormatting>
  <conditionalFormatting sqref="L233 AB233 AR233 BH233">
    <cfRule type="cellIs" priority="5398" operator="lessThanOrEqual" aboveAverage="0" equalAverage="0" bottom="0" percent="0" rank="0" text="" dxfId="5396">
      <formula>#REF!</formula>
    </cfRule>
    <cfRule type="cellIs" priority="5399" operator="greaterThan" aboveAverage="0" equalAverage="0" bottom="0" percent="0" rank="0" text="" dxfId="5397">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cfRule type="cellIs" priority="5400" operator="equal" aboveAverage="0" equalAverage="0" bottom="0" percent="0" rank="0" text="" dxfId="5398">
      <formula>0</formula>
    </cfRule>
  </conditionalFormatting>
  <conditionalFormatting sqref="P207:P215 P219:P227 AF207:AF215 AF219:AF227 AV207:AV215 AV219:AV227 BL207:BL215 BL219:BL227">
    <cfRule type="cellIs" priority="5401" operator="greaterThan" aboveAverage="0" equalAverage="0" bottom="0" percent="0" rank="0" text="" dxfId="5399">
      <formula>#REF!</formula>
    </cfRule>
  </conditionalFormatting>
  <conditionalFormatting sqref="P231 AF231 AV231 BL231">
    <cfRule type="cellIs" priority="5402" operator="greaterThanOrEqual" aboveAverage="0" equalAverage="0" bottom="0" percent="0" rank="0" text="" dxfId="5400">
      <formula>#REF!</formula>
    </cfRule>
    <cfRule type="cellIs" priority="5403" operator="lessThan" aboveAverage="0" equalAverage="0" bottom="0" percent="0" rank="0" text="" dxfId="5401">
      <formula>#REF!</formula>
    </cfRule>
  </conditionalFormatting>
  <conditionalFormatting sqref="L231 AB231 AR231 BH231">
    <cfRule type="cellIs" priority="5404" operator="lessThanOrEqual" aboveAverage="0" equalAverage="0" bottom="0" percent="0" rank="0" text="" dxfId="5402">
      <formula>#REF!</formula>
    </cfRule>
    <cfRule type="cellIs" priority="5405" operator="greaterThan" aboveAverage="0" equalAverage="0" bottom="0" percent="0" rank="0" text="" dxfId="5403">
      <formula>#REF!</formula>
    </cfRule>
  </conditionalFormatting>
  <conditionalFormatting sqref="L233 AB233 AR233 BH233">
    <cfRule type="cellIs" priority="5406" operator="lessThanOrEqual" aboveAverage="0" equalAverage="0" bottom="0" percent="0" rank="0" text="" dxfId="5404">
      <formula>#REF!</formula>
    </cfRule>
    <cfRule type="cellIs" priority="5407" operator="greaterThan" aboveAverage="0" equalAverage="0" bottom="0" percent="0" rank="0" text="" dxfId="5405">
      <formula>#REF!</formula>
    </cfRule>
  </conditionalFormatting>
  <conditionalFormatting sqref="M243 M245 M255 M257 M267 M269 M271 M273 M237 AC243 AC245 AC255 AC257 AC267 AC269 AC271 AC273 AC237 AS243 AS245 AS255 AS257 AS267 AS269 AS271 AS273 AS237 BI243 BI245 BI255 BI257 BI267 BI269 BI271 BI273 BI237">
    <cfRule type="cellIs" priority="5408" operator="equal" aboveAverage="0" equalAverage="0" bottom="0" percent="0" rank="0" text="" dxfId="5406">
      <formula>0</formula>
    </cfRule>
  </conditionalFormatting>
  <conditionalFormatting sqref="P246:P254 P258:P266 AF246:AF254 AF258:AF266 AV246:AV254 AV258:AV266 BL246:BL254 BL258:BL266">
    <cfRule type="cellIs" priority="5409" operator="greaterThan" aboveAverage="0" equalAverage="0" bottom="0" percent="0" rank="0" text="" dxfId="5407">
      <formula>#REF!</formula>
    </cfRule>
  </conditionalFormatting>
  <conditionalFormatting sqref="P270 AF270 AV270 BL270">
    <cfRule type="cellIs" priority="5410" operator="greaterThanOrEqual" aboveAverage="0" equalAverage="0" bottom="0" percent="0" rank="0" text="" dxfId="5408">
      <formula>#REF!</formula>
    </cfRule>
    <cfRule type="cellIs" priority="5411" operator="lessThan" aboveAverage="0" equalAverage="0" bottom="0" percent="0" rank="0" text="" dxfId="5409">
      <formula>#REF!</formula>
    </cfRule>
  </conditionalFormatting>
  <conditionalFormatting sqref="L270 AB270 AR270 BH270">
    <cfRule type="cellIs" priority="5412" operator="lessThanOrEqual" aboveAverage="0" equalAverage="0" bottom="0" percent="0" rank="0" text="" dxfId="5410">
      <formula>#REF!</formula>
    </cfRule>
    <cfRule type="cellIs" priority="5413" operator="greaterThan" aboveAverage="0" equalAverage="0" bottom="0" percent="0" rank="0" text="" dxfId="5411">
      <formula>#REF!</formula>
    </cfRule>
  </conditionalFormatting>
  <conditionalFormatting sqref="L272 AB272 AR272 BH272">
    <cfRule type="cellIs" priority="5414" operator="lessThanOrEqual" aboveAverage="0" equalAverage="0" bottom="0" percent="0" rank="0" text="" dxfId="5412">
      <formula>#REF!</formula>
    </cfRule>
    <cfRule type="cellIs" priority="5415" operator="greaterThan" aboveAverage="0" equalAverage="0" bottom="0" percent="0" rank="0" text="" dxfId="5413">
      <formula>#REF!</formula>
    </cfRule>
  </conditionalFormatting>
  <conditionalFormatting sqref="M243 M245 M255 M257 M267 M269 M271 M273 M237 AC243 AC245 AC255 AC257 AC267 AC269 AC271 AC273 AC237 AS243 AS245 AS255 AS257 AS267 AS269 AS271 AS273 AS237 BI243 BI245 BI255 BI257 BI267 BI269 BI271 BI273 BI237">
    <cfRule type="cellIs" priority="5416" operator="equal" aboveAverage="0" equalAverage="0" bottom="0" percent="0" rank="0" text="" dxfId="5414">
      <formula>0</formula>
    </cfRule>
  </conditionalFormatting>
  <conditionalFormatting sqref="P246:P254 P258:P266 AF246:AF254 AF258:AF266 AV246:AV254 AV258:AV266 BL246:BL254 BL258:BL266">
    <cfRule type="cellIs" priority="5417" operator="greaterThan" aboveAverage="0" equalAverage="0" bottom="0" percent="0" rank="0" text="" dxfId="5415">
      <formula>#REF!</formula>
    </cfRule>
  </conditionalFormatting>
  <conditionalFormatting sqref="P270 AF270 AV270 BL270">
    <cfRule type="cellIs" priority="5418" operator="greaterThanOrEqual" aboveAverage="0" equalAverage="0" bottom="0" percent="0" rank="0" text="" dxfId="5416">
      <formula>#REF!</formula>
    </cfRule>
    <cfRule type="cellIs" priority="5419" operator="lessThan" aboveAverage="0" equalAverage="0" bottom="0" percent="0" rank="0" text="" dxfId="5417">
      <formula>#REF!</formula>
    </cfRule>
  </conditionalFormatting>
  <conditionalFormatting sqref="L270 AB270 AR270 BH270">
    <cfRule type="cellIs" priority="5420" operator="lessThanOrEqual" aboveAverage="0" equalAverage="0" bottom="0" percent="0" rank="0" text="" dxfId="5418">
      <formula>#REF!</formula>
    </cfRule>
    <cfRule type="cellIs" priority="5421" operator="greaterThan" aboveAverage="0" equalAverage="0" bottom="0" percent="0" rank="0" text="" dxfId="5419">
      <formula>#REF!</formula>
    </cfRule>
  </conditionalFormatting>
  <conditionalFormatting sqref="L272 AB272 AR272 BH272">
    <cfRule type="cellIs" priority="5422" operator="lessThanOrEqual" aboveAverage="0" equalAverage="0" bottom="0" percent="0" rank="0" text="" dxfId="5420">
      <formula>#REF!</formula>
    </cfRule>
    <cfRule type="cellIs" priority="5423" operator="greaterThan" aboveAverage="0" equalAverage="0" bottom="0" percent="0" rank="0" text="" dxfId="5421">
      <formula>#REF!</formula>
    </cfRule>
  </conditionalFormatting>
  <conditionalFormatting sqref="M243 M245 M255 M257 M267 M269 M271 M273 M237 AC243 AC245 AC255 AC257 AC267 AC269 AC271 AC273 AC237 AS243 AS245 AS255 AS257 AS267 AS269 AS271 AS273 AS237 BI243 BI245 BI255 BI257 BI267 BI269 BI271 BI273 BI237">
    <cfRule type="cellIs" priority="5424" operator="equal" aboveAverage="0" equalAverage="0" bottom="0" percent="0" rank="0" text="" dxfId="5422">
      <formula>0</formula>
    </cfRule>
  </conditionalFormatting>
  <conditionalFormatting sqref="P246:P254 P258:P266 AF246:AF254 AF258:AF266 AV246:AV254 AV258:AV266 BL246:BL254 BL258:BL266">
    <cfRule type="cellIs" priority="5425" operator="greaterThan" aboveAverage="0" equalAverage="0" bottom="0" percent="0" rank="0" text="" dxfId="5423">
      <formula>#REF!</formula>
    </cfRule>
  </conditionalFormatting>
  <conditionalFormatting sqref="P270 AF270 AV270 BL270">
    <cfRule type="cellIs" priority="5426" operator="greaterThanOrEqual" aboveAverage="0" equalAverage="0" bottom="0" percent="0" rank="0" text="" dxfId="5424">
      <formula>#REF!</formula>
    </cfRule>
    <cfRule type="cellIs" priority="5427" operator="lessThan" aboveAverage="0" equalAverage="0" bottom="0" percent="0" rank="0" text="" dxfId="5425">
      <formula>#REF!</formula>
    </cfRule>
  </conditionalFormatting>
  <conditionalFormatting sqref="L270 AB270 AR270 BH270">
    <cfRule type="cellIs" priority="5428" operator="lessThanOrEqual" aboveAverage="0" equalAverage="0" bottom="0" percent="0" rank="0" text="" dxfId="5426">
      <formula>#REF!</formula>
    </cfRule>
    <cfRule type="cellIs" priority="5429" operator="greaterThan" aboveAverage="0" equalAverage="0" bottom="0" percent="0" rank="0" text="" dxfId="5427">
      <formula>#REF!</formula>
    </cfRule>
  </conditionalFormatting>
  <conditionalFormatting sqref="L272 AB272 AR272 BH272">
    <cfRule type="cellIs" priority="5430" operator="lessThanOrEqual" aboveAverage="0" equalAverage="0" bottom="0" percent="0" rank="0" text="" dxfId="5428">
      <formula>#REF!</formula>
    </cfRule>
    <cfRule type="cellIs" priority="5431" operator="greaterThan" aboveAverage="0" equalAverage="0" bottom="0" percent="0" rank="0" text="" dxfId="5429">
      <formula>#REF!</formula>
    </cfRule>
  </conditionalFormatting>
  <conditionalFormatting sqref="M243 M245 M255 M257 M267 M269 M271 M273 M237 AC243 AC245 AC255 AC257 AC267 AC269 AC271 AC273 AC237 AS243 AS245 AS255 AS257 AS267 AS269 AS271 AS273 AS237 BI243 BI245 BI255 BI257 BI267 BI269 BI271 BI273 BI237">
    <cfRule type="cellIs" priority="5432" operator="equal" aboveAverage="0" equalAverage="0" bottom="0" percent="0" rank="0" text="" dxfId="5430">
      <formula>0</formula>
    </cfRule>
  </conditionalFormatting>
  <conditionalFormatting sqref="P246:P254 P258:P266 AF246:AF254 AF258:AF266 AV246:AV254 AV258:AV266 BL246:BL254 BL258:BL266">
    <cfRule type="cellIs" priority="5433" operator="greaterThan" aboveAverage="0" equalAverage="0" bottom="0" percent="0" rank="0" text="" dxfId="5431">
      <formula>#REF!</formula>
    </cfRule>
  </conditionalFormatting>
  <conditionalFormatting sqref="P270 AF270 AV270 BL270">
    <cfRule type="cellIs" priority="5434" operator="greaterThanOrEqual" aboveAverage="0" equalAverage="0" bottom="0" percent="0" rank="0" text="" dxfId="5432">
      <formula>#REF!</formula>
    </cfRule>
    <cfRule type="cellIs" priority="5435" operator="lessThan" aboveAverage="0" equalAverage="0" bottom="0" percent="0" rank="0" text="" dxfId="5433">
      <formula>#REF!</formula>
    </cfRule>
  </conditionalFormatting>
  <conditionalFormatting sqref="L270 AB270 AR270 BH270">
    <cfRule type="cellIs" priority="5436" operator="lessThanOrEqual" aboveAverage="0" equalAverage="0" bottom="0" percent="0" rank="0" text="" dxfId="5434">
      <formula>#REF!</formula>
    </cfRule>
    <cfRule type="cellIs" priority="5437" operator="greaterThan" aboveAverage="0" equalAverage="0" bottom="0" percent="0" rank="0" text="" dxfId="5435">
      <formula>#REF!</formula>
    </cfRule>
  </conditionalFormatting>
  <conditionalFormatting sqref="L272 AB272 AR272 BH272">
    <cfRule type="cellIs" priority="5438" operator="lessThanOrEqual" aboveAverage="0" equalAverage="0" bottom="0" percent="0" rank="0" text="" dxfId="5436">
      <formula>#REF!</formula>
    </cfRule>
    <cfRule type="cellIs" priority="5439" operator="greaterThan" aboveAverage="0" equalAverage="0" bottom="0" percent="0" rank="0" text="" dxfId="5437">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70" zoomScaleNormal="70" zoomScalePageLayoutView="10" workbookViewId="0">
      <selection pane="topLeft" activeCell="A1" activeCellId="0" sqref="A1"/>
    </sheetView>
  </sheetViews>
  <sheetFormatPr defaultColWidth="8.9921875" defaultRowHeight="15.65" zeroHeight="false" outlineLevelRow="0" outlineLevelCol="0"/>
  <cols>
    <col collapsed="false" customWidth="true" hidden="false" outlineLevel="0" max="1" min="1" style="308" width="4.37"/>
    <col collapsed="false" customWidth="true" hidden="false" outlineLevel="0" max="2" min="2" style="309" width="23.61"/>
    <col collapsed="false" customWidth="true" hidden="false" outlineLevel="0" max="3" min="3" style="309" width="4.37"/>
    <col collapsed="false" customWidth="true" hidden="false" outlineLevel="0" max="4" min="4" style="309" width="8.24"/>
    <col collapsed="false" customWidth="true" hidden="false" outlineLevel="0" max="5" min="5" style="309" width="7.11"/>
    <col collapsed="false" customWidth="true" hidden="false" outlineLevel="0" max="6" min="6" style="310" width="6.74"/>
    <col collapsed="false" customWidth="true" hidden="false" outlineLevel="0" max="7" min="7" style="309" width="6.86"/>
    <col collapsed="false" customWidth="true" hidden="false" outlineLevel="0" max="8" min="8" style="309" width="6.24"/>
    <col collapsed="false" customWidth="true" hidden="false" outlineLevel="0" max="9" min="9" style="309" width="4.37"/>
    <col collapsed="false" customWidth="true" hidden="false" outlineLevel="0" max="10" min="10" style="309" width="8.74"/>
    <col collapsed="false" customWidth="true" hidden="false" outlineLevel="0" max="11" min="11" style="310" width="6.99"/>
    <col collapsed="false" customWidth="true" hidden="false" outlineLevel="0" max="12" min="12" style="310" width="6.61"/>
    <col collapsed="false" customWidth="true" hidden="false" outlineLevel="0" max="13" min="13" style="310" width="6.74"/>
    <col collapsed="false" customWidth="true" hidden="false" outlineLevel="0" max="14" min="14" style="309" width="6.24"/>
    <col collapsed="false" customWidth="true" hidden="false" outlineLevel="0" max="15" min="15" style="309" width="4.37"/>
    <col collapsed="false" customWidth="true" hidden="false" outlineLevel="0" max="16" min="16" style="309" width="8.24"/>
    <col collapsed="false" customWidth="true" hidden="false" outlineLevel="0" max="17" min="17" style="309" width="7.11"/>
    <col collapsed="false" customWidth="true" hidden="false" outlineLevel="0" max="18" min="18" style="310" width="6.74"/>
    <col collapsed="false" customWidth="true" hidden="false" outlineLevel="0" max="19" min="19" style="309" width="6.86"/>
    <col collapsed="false" customWidth="true" hidden="false" outlineLevel="0" max="20" min="20" style="309" width="6.24"/>
    <col collapsed="false" customWidth="true" hidden="false" outlineLevel="0" max="21" min="21" style="309" width="4.37"/>
    <col collapsed="false" customWidth="true" hidden="false" outlineLevel="0" max="22" min="22" style="309" width="8.74"/>
    <col collapsed="false" customWidth="true" hidden="false" outlineLevel="0" max="23" min="23" style="310" width="6.99"/>
    <col collapsed="false" customWidth="true" hidden="false" outlineLevel="0" max="24" min="24" style="310" width="6.61"/>
    <col collapsed="false" customWidth="true" hidden="false" outlineLevel="0" max="25" min="25" style="310" width="6.74"/>
    <col collapsed="false" customWidth="true" hidden="false" outlineLevel="0" max="26" min="26" style="309" width="6.24"/>
    <col collapsed="false" customWidth="true" hidden="false" outlineLevel="0" max="27" min="27" style="309" width="23.61"/>
    <col collapsed="false" customWidth="false" hidden="false" outlineLevel="0" max="28" min="28" style="311" width="8.99"/>
    <col collapsed="false" customWidth="true" hidden="false" outlineLevel="0" max="29" min="29" style="311" width="5.86"/>
    <col collapsed="false" customWidth="false" hidden="false" outlineLevel="0" max="257" min="30" style="311" width="8.99"/>
  </cols>
  <sheetData>
    <row r="1" customFormat="false" ht="16.3" hidden="false" customHeight="false" outlineLevel="0" collapsed="false"/>
    <row r="2" customFormat="false" ht="19.05" hidden="false" customHeight="false" outlineLevel="0" collapsed="false">
      <c r="B2" s="312"/>
      <c r="C2" s="313" t="n">
        <v>1</v>
      </c>
      <c r="D2" s="313" t="s">
        <v>123</v>
      </c>
      <c r="E2" s="313"/>
      <c r="F2" s="313"/>
      <c r="G2" s="314" t="s">
        <v>124</v>
      </c>
      <c r="H2" s="315" t="n">
        <v>2</v>
      </c>
      <c r="I2" s="313" t="n">
        <v>2</v>
      </c>
      <c r="J2" s="313" t="s">
        <v>79</v>
      </c>
      <c r="K2" s="313"/>
      <c r="L2" s="313"/>
      <c r="M2" s="316" t="s">
        <v>124</v>
      </c>
      <c r="N2" s="317" t="n">
        <v>13</v>
      </c>
      <c r="O2" s="313" t="n">
        <v>3</v>
      </c>
      <c r="P2" s="313" t="s">
        <v>80</v>
      </c>
      <c r="Q2" s="313"/>
      <c r="R2" s="313"/>
      <c r="S2" s="316" t="s">
        <v>124</v>
      </c>
      <c r="T2" s="317" t="n">
        <v>15</v>
      </c>
      <c r="U2" s="313" t="n">
        <v>4</v>
      </c>
      <c r="V2" s="313" t="s">
        <v>125</v>
      </c>
      <c r="W2" s="313"/>
      <c r="X2" s="313"/>
      <c r="Y2" s="314" t="s">
        <v>124</v>
      </c>
      <c r="Z2" s="315" t="n">
        <v>9</v>
      </c>
      <c r="AA2" s="312"/>
    </row>
    <row r="3" customFormat="false" ht="18.7" hidden="false" customHeight="true" outlineLevel="0" collapsed="false">
      <c r="B3" s="312"/>
      <c r="C3" s="318" t="s">
        <v>6</v>
      </c>
      <c r="D3" s="319" t="s">
        <v>98</v>
      </c>
      <c r="E3" s="320" t="s">
        <v>126</v>
      </c>
      <c r="F3" s="321" t="s">
        <v>127</v>
      </c>
      <c r="G3" s="321" t="s">
        <v>128</v>
      </c>
      <c r="H3" s="322" t="s">
        <v>129</v>
      </c>
      <c r="I3" s="318" t="s">
        <v>6</v>
      </c>
      <c r="J3" s="319" t="s">
        <v>98</v>
      </c>
      <c r="K3" s="320" t="s">
        <v>126</v>
      </c>
      <c r="L3" s="321" t="s">
        <v>127</v>
      </c>
      <c r="M3" s="321" t="s">
        <v>128</v>
      </c>
      <c r="N3" s="322" t="s">
        <v>129</v>
      </c>
      <c r="O3" s="318" t="s">
        <v>6</v>
      </c>
      <c r="P3" s="319" t="s">
        <v>98</v>
      </c>
      <c r="Q3" s="320" t="s">
        <v>126</v>
      </c>
      <c r="R3" s="321" t="s">
        <v>127</v>
      </c>
      <c r="S3" s="321" t="s">
        <v>128</v>
      </c>
      <c r="T3" s="322" t="s">
        <v>129</v>
      </c>
      <c r="U3" s="318" t="s">
        <v>6</v>
      </c>
      <c r="V3" s="319" t="s">
        <v>98</v>
      </c>
      <c r="W3" s="320" t="s">
        <v>126</v>
      </c>
      <c r="X3" s="321" t="s">
        <v>127</v>
      </c>
      <c r="Y3" s="321" t="s">
        <v>128</v>
      </c>
      <c r="Z3" s="322" t="s">
        <v>129</v>
      </c>
      <c r="AA3" s="312"/>
    </row>
    <row r="4" customFormat="false" ht="18.35" hidden="false" customHeight="false" outlineLevel="0" collapsed="false">
      <c r="A4" s="323" t="n">
        <v>1</v>
      </c>
      <c r="B4" s="324" t="s">
        <v>130</v>
      </c>
      <c r="C4" s="325" t="n">
        <v>15</v>
      </c>
      <c r="D4" s="326" t="s">
        <v>13</v>
      </c>
      <c r="E4" s="327" t="n">
        <v>0</v>
      </c>
      <c r="F4" s="328" t="s">
        <v>131</v>
      </c>
      <c r="G4" s="327" t="n">
        <v>0</v>
      </c>
      <c r="H4" s="329" t="n">
        <v>0</v>
      </c>
      <c r="I4" s="325" t="n">
        <v>13</v>
      </c>
      <c r="J4" s="330" t="n">
        <v>88</v>
      </c>
      <c r="K4" s="330" t="n">
        <v>31</v>
      </c>
      <c r="L4" s="330" t="n">
        <v>31</v>
      </c>
      <c r="M4" s="327" t="n">
        <v>31</v>
      </c>
      <c r="N4" s="329" t="n">
        <v>0</v>
      </c>
      <c r="O4" s="325" t="n">
        <v>19</v>
      </c>
      <c r="P4" s="326" t="s">
        <v>13</v>
      </c>
      <c r="Q4" s="331" t="n">
        <v>0</v>
      </c>
      <c r="R4" s="328" t="s">
        <v>131</v>
      </c>
      <c r="S4" s="332" t="n">
        <v>0</v>
      </c>
      <c r="T4" s="329" t="n">
        <v>0</v>
      </c>
      <c r="U4" s="325" t="n">
        <v>18</v>
      </c>
      <c r="V4" s="14" t="n">
        <v>97</v>
      </c>
      <c r="W4" s="330" t="n">
        <v>27</v>
      </c>
      <c r="X4" s="330" t="n">
        <v>27</v>
      </c>
      <c r="Y4" s="327" t="n">
        <v>27</v>
      </c>
      <c r="Z4" s="329" t="s">
        <v>34</v>
      </c>
      <c r="AA4" s="324" t="s">
        <v>130</v>
      </c>
    </row>
    <row r="5" customFormat="false" ht="18.35" hidden="false" customHeight="false" outlineLevel="0" collapsed="false">
      <c r="A5" s="333" t="n">
        <v>2</v>
      </c>
      <c r="B5" s="334" t="s">
        <v>132</v>
      </c>
      <c r="C5" s="335" t="n">
        <v>15</v>
      </c>
      <c r="D5" s="336" t="s">
        <v>13</v>
      </c>
      <c r="E5" s="337" t="n">
        <v>0</v>
      </c>
      <c r="F5" s="338" t="s">
        <v>131</v>
      </c>
      <c r="G5" s="339" t="n">
        <v>0</v>
      </c>
      <c r="H5" s="28" t="n">
        <v>0</v>
      </c>
      <c r="I5" s="335" t="n">
        <v>13</v>
      </c>
      <c r="J5" s="340" t="n">
        <v>98</v>
      </c>
      <c r="K5" s="340" t="n">
        <v>22</v>
      </c>
      <c r="L5" s="341" t="s">
        <v>131</v>
      </c>
      <c r="M5" s="339" t="n">
        <v>53</v>
      </c>
      <c r="N5" s="28" t="s">
        <v>32</v>
      </c>
      <c r="O5" s="335" t="n">
        <v>19</v>
      </c>
      <c r="P5" s="27" t="n">
        <v>91</v>
      </c>
      <c r="Q5" s="342" t="n">
        <v>35</v>
      </c>
      <c r="R5" s="337" t="n">
        <v>35</v>
      </c>
      <c r="S5" s="339" t="n">
        <v>35</v>
      </c>
      <c r="T5" s="28" t="s">
        <v>133</v>
      </c>
      <c r="U5" s="335" t="n">
        <v>19</v>
      </c>
      <c r="V5" s="343" t="n">
        <v>106</v>
      </c>
      <c r="W5" s="340" t="n">
        <v>20</v>
      </c>
      <c r="X5" s="340" t="n">
        <v>20</v>
      </c>
      <c r="Y5" s="339" t="n">
        <v>47</v>
      </c>
      <c r="Z5" s="28" t="s">
        <v>134</v>
      </c>
      <c r="AA5" s="334" t="s">
        <v>132</v>
      </c>
      <c r="AD5" s="344"/>
    </row>
    <row r="6" customFormat="false" ht="18.35" hidden="false" customHeight="false" outlineLevel="0" collapsed="false">
      <c r="A6" s="333" t="n">
        <v>3</v>
      </c>
      <c r="B6" s="334" t="s">
        <v>135</v>
      </c>
      <c r="C6" s="335" t="n">
        <v>15</v>
      </c>
      <c r="D6" s="336" t="s">
        <v>13</v>
      </c>
      <c r="E6" s="337" t="n">
        <v>0</v>
      </c>
      <c r="F6" s="338" t="s">
        <v>131</v>
      </c>
      <c r="G6" s="339" t="n">
        <v>0</v>
      </c>
      <c r="H6" s="28" t="n">
        <v>0</v>
      </c>
      <c r="I6" s="335" t="n">
        <v>15</v>
      </c>
      <c r="J6" s="343" t="n">
        <v>79</v>
      </c>
      <c r="K6" s="342" t="n">
        <v>42</v>
      </c>
      <c r="L6" s="340" t="n">
        <v>42</v>
      </c>
      <c r="M6" s="339" t="n">
        <v>95</v>
      </c>
      <c r="N6" s="28" t="s">
        <v>26</v>
      </c>
      <c r="O6" s="335" t="n">
        <v>17</v>
      </c>
      <c r="P6" s="23" t="n">
        <v>100</v>
      </c>
      <c r="Q6" s="337" t="n">
        <v>24</v>
      </c>
      <c r="R6" s="338" t="s">
        <v>131</v>
      </c>
      <c r="S6" s="339" t="n">
        <v>59</v>
      </c>
      <c r="T6" s="345" t="s">
        <v>32</v>
      </c>
      <c r="U6" s="335" t="n">
        <v>22</v>
      </c>
      <c r="V6" s="336" t="s">
        <v>13</v>
      </c>
      <c r="W6" s="340" t="n">
        <v>0</v>
      </c>
      <c r="X6" s="341" t="s">
        <v>131</v>
      </c>
      <c r="Y6" s="339" t="n">
        <v>47</v>
      </c>
      <c r="Z6" s="28" t="n">
        <v>0</v>
      </c>
      <c r="AA6" s="334" t="s">
        <v>135</v>
      </c>
    </row>
    <row r="7" customFormat="false" ht="18.35" hidden="false" customHeight="false" outlineLevel="0" collapsed="false">
      <c r="A7" s="333" t="n">
        <v>4</v>
      </c>
      <c r="B7" s="334" t="s">
        <v>136</v>
      </c>
      <c r="C7" s="335" t="n">
        <v>15</v>
      </c>
      <c r="D7" s="27" t="n">
        <v>94</v>
      </c>
      <c r="E7" s="337" t="n">
        <v>29</v>
      </c>
      <c r="F7" s="337" t="n">
        <v>29</v>
      </c>
      <c r="G7" s="339" t="n">
        <v>29</v>
      </c>
      <c r="H7" s="28" t="s">
        <v>34</v>
      </c>
      <c r="I7" s="335" t="n">
        <v>10</v>
      </c>
      <c r="J7" s="343" t="n">
        <v>85</v>
      </c>
      <c r="K7" s="340" t="n">
        <v>33</v>
      </c>
      <c r="L7" s="340" t="n">
        <v>33</v>
      </c>
      <c r="M7" s="339" t="n">
        <v>128</v>
      </c>
      <c r="N7" s="345" t="n">
        <v>0</v>
      </c>
      <c r="O7" s="335" t="n">
        <v>19</v>
      </c>
      <c r="P7" s="23" t="n">
        <v>104</v>
      </c>
      <c r="Q7" s="337" t="n">
        <v>24</v>
      </c>
      <c r="R7" s="338" t="s">
        <v>131</v>
      </c>
      <c r="S7" s="339" t="n">
        <v>83</v>
      </c>
      <c r="T7" s="28" t="s">
        <v>32</v>
      </c>
      <c r="U7" s="335" t="n">
        <v>22</v>
      </c>
      <c r="V7" s="336" t="s">
        <v>13</v>
      </c>
      <c r="W7" s="340" t="n">
        <v>0</v>
      </c>
      <c r="X7" s="338" t="s">
        <v>131</v>
      </c>
      <c r="Y7" s="339" t="n">
        <v>47</v>
      </c>
      <c r="Z7" s="28" t="n">
        <v>0</v>
      </c>
      <c r="AA7" s="334" t="s">
        <v>136</v>
      </c>
    </row>
    <row r="8" customFormat="false" ht="18.35" hidden="false" customHeight="false" outlineLevel="0" collapsed="false">
      <c r="A8" s="333" t="n">
        <v>5</v>
      </c>
      <c r="B8" s="334" t="s">
        <v>137</v>
      </c>
      <c r="C8" s="335" t="n">
        <v>16</v>
      </c>
      <c r="D8" s="336" t="s">
        <v>13</v>
      </c>
      <c r="E8" s="337" t="n">
        <v>0</v>
      </c>
      <c r="F8" s="338" t="s">
        <v>131</v>
      </c>
      <c r="G8" s="339" t="n">
        <v>29</v>
      </c>
      <c r="H8" s="28" t="n">
        <v>0</v>
      </c>
      <c r="I8" s="335" t="n">
        <v>10</v>
      </c>
      <c r="J8" s="336" t="s">
        <v>13</v>
      </c>
      <c r="K8" s="337" t="n">
        <v>0</v>
      </c>
      <c r="L8" s="338" t="s">
        <v>131</v>
      </c>
      <c r="M8" s="339" t="n">
        <v>128</v>
      </c>
      <c r="N8" s="28" t="n">
        <v>0</v>
      </c>
      <c r="O8" s="335" t="n">
        <v>21</v>
      </c>
      <c r="P8" s="340" t="n">
        <v>102</v>
      </c>
      <c r="Q8" s="337" t="n">
        <v>27</v>
      </c>
      <c r="R8" s="338" t="s">
        <v>131</v>
      </c>
      <c r="S8" s="339" t="n">
        <v>110</v>
      </c>
      <c r="T8" s="28" t="s">
        <v>34</v>
      </c>
      <c r="U8" s="335" t="n">
        <v>22</v>
      </c>
      <c r="V8" s="336" t="s">
        <v>13</v>
      </c>
      <c r="W8" s="340" t="n">
        <v>0</v>
      </c>
      <c r="X8" s="338" t="s">
        <v>131</v>
      </c>
      <c r="Y8" s="339" t="n">
        <v>47</v>
      </c>
      <c r="Z8" s="28" t="n">
        <v>0</v>
      </c>
      <c r="AA8" s="334" t="s">
        <v>137</v>
      </c>
    </row>
    <row r="9" customFormat="false" ht="18.35" hidden="false" customHeight="false" outlineLevel="0" collapsed="false">
      <c r="A9" s="333" t="n">
        <v>6</v>
      </c>
      <c r="B9" s="334" t="s">
        <v>138</v>
      </c>
      <c r="C9" s="335" t="n">
        <v>16</v>
      </c>
      <c r="D9" s="27" t="n">
        <v>83</v>
      </c>
      <c r="E9" s="337" t="n">
        <v>40</v>
      </c>
      <c r="F9" s="337" t="n">
        <v>40</v>
      </c>
      <c r="G9" s="339" t="n">
        <v>69</v>
      </c>
      <c r="H9" s="28" t="s">
        <v>133</v>
      </c>
      <c r="I9" s="335" t="n">
        <v>10</v>
      </c>
      <c r="J9" s="27" t="n">
        <v>92</v>
      </c>
      <c r="K9" s="340" t="n">
        <v>25</v>
      </c>
      <c r="L9" s="338" t="s">
        <v>131</v>
      </c>
      <c r="M9" s="339" t="n">
        <v>153</v>
      </c>
      <c r="N9" s="345" t="s">
        <v>32</v>
      </c>
      <c r="O9" s="335" t="n">
        <v>22</v>
      </c>
      <c r="P9" s="23" t="n">
        <v>105</v>
      </c>
      <c r="Q9" s="337" t="n">
        <v>25</v>
      </c>
      <c r="R9" s="338" t="s">
        <v>131</v>
      </c>
      <c r="S9" s="339" t="n">
        <v>135</v>
      </c>
      <c r="T9" s="345" t="s">
        <v>32</v>
      </c>
      <c r="U9" s="335" t="n">
        <v>22</v>
      </c>
      <c r="V9" s="27" t="n">
        <v>108</v>
      </c>
      <c r="W9" s="340" t="n">
        <v>21</v>
      </c>
      <c r="X9" s="340" t="n">
        <v>21</v>
      </c>
      <c r="Y9" s="339" t="n">
        <v>68</v>
      </c>
      <c r="Z9" s="28" t="s">
        <v>32</v>
      </c>
      <c r="AA9" s="334" t="s">
        <v>138</v>
      </c>
    </row>
    <row r="10" customFormat="false" ht="18.35" hidden="false" customHeight="false" outlineLevel="0" collapsed="false">
      <c r="A10" s="333" t="n">
        <v>7</v>
      </c>
      <c r="B10" s="334" t="s">
        <v>139</v>
      </c>
      <c r="C10" s="335" t="n">
        <v>14</v>
      </c>
      <c r="D10" s="336" t="s">
        <v>13</v>
      </c>
      <c r="E10" s="337" t="n">
        <v>0</v>
      </c>
      <c r="F10" s="338" t="s">
        <v>131</v>
      </c>
      <c r="G10" s="339" t="n">
        <v>69</v>
      </c>
      <c r="H10" s="345" t="n">
        <v>0</v>
      </c>
      <c r="I10" s="335" t="n">
        <v>12</v>
      </c>
      <c r="J10" s="336" t="s">
        <v>13</v>
      </c>
      <c r="K10" s="337" t="n">
        <v>0</v>
      </c>
      <c r="L10" s="338" t="s">
        <v>131</v>
      </c>
      <c r="M10" s="339" t="n">
        <v>153</v>
      </c>
      <c r="N10" s="345" t="n">
        <v>0</v>
      </c>
      <c r="O10" s="335" t="n">
        <v>24</v>
      </c>
      <c r="P10" s="23" t="n">
        <v>103</v>
      </c>
      <c r="Q10" s="337" t="n">
        <v>31</v>
      </c>
      <c r="R10" s="337" t="n">
        <v>31</v>
      </c>
      <c r="S10" s="339" t="n">
        <v>166</v>
      </c>
      <c r="T10" s="345" t="n">
        <v>0</v>
      </c>
      <c r="U10" s="335" t="n">
        <v>24</v>
      </c>
      <c r="V10" s="23" t="n">
        <v>102</v>
      </c>
      <c r="W10" s="340" t="n">
        <v>30</v>
      </c>
      <c r="X10" s="340" t="n">
        <v>30</v>
      </c>
      <c r="Y10" s="339" t="n">
        <v>98</v>
      </c>
      <c r="Z10" s="28" t="s">
        <v>34</v>
      </c>
      <c r="AA10" s="334" t="s">
        <v>139</v>
      </c>
    </row>
    <row r="11" customFormat="false" ht="18.35" hidden="false" customHeight="false" outlineLevel="0" collapsed="false">
      <c r="A11" s="333" t="n">
        <v>8</v>
      </c>
      <c r="B11" s="334" t="s">
        <v>140</v>
      </c>
      <c r="C11" s="335" t="n">
        <v>14</v>
      </c>
      <c r="D11" s="336" t="s">
        <v>13</v>
      </c>
      <c r="E11" s="337" t="n">
        <v>0</v>
      </c>
      <c r="F11" s="338" t="s">
        <v>131</v>
      </c>
      <c r="G11" s="339" t="n">
        <v>69</v>
      </c>
      <c r="H11" s="345" t="n">
        <v>0</v>
      </c>
      <c r="I11" s="335" t="n">
        <v>12</v>
      </c>
      <c r="J11" s="336" t="s">
        <v>13</v>
      </c>
      <c r="K11" s="337" t="n">
        <v>0</v>
      </c>
      <c r="L11" s="338" t="s">
        <v>131</v>
      </c>
      <c r="M11" s="339" t="n">
        <v>153</v>
      </c>
      <c r="N11" s="345" t="n">
        <v>0</v>
      </c>
      <c r="O11" s="335" t="n">
        <v>24</v>
      </c>
      <c r="P11" s="23" t="n">
        <v>97</v>
      </c>
      <c r="Q11" s="337" t="n">
        <v>36</v>
      </c>
      <c r="R11" s="337" t="n">
        <v>36</v>
      </c>
      <c r="S11" s="339" t="n">
        <v>202</v>
      </c>
      <c r="T11" s="345" t="n">
        <v>0</v>
      </c>
      <c r="U11" s="335" t="n">
        <v>25</v>
      </c>
      <c r="V11" s="23" t="n">
        <v>105</v>
      </c>
      <c r="W11" s="340" t="n">
        <v>28</v>
      </c>
      <c r="X11" s="340" t="n">
        <v>28</v>
      </c>
      <c r="Y11" s="339" t="n">
        <v>126</v>
      </c>
      <c r="Z11" s="28" t="s">
        <v>34</v>
      </c>
      <c r="AA11" s="334" t="s">
        <v>140</v>
      </c>
    </row>
    <row r="12" customFormat="false" ht="18.35" hidden="false" customHeight="false" outlineLevel="0" collapsed="false">
      <c r="A12" s="333" t="n">
        <v>9</v>
      </c>
      <c r="B12" s="334" t="s">
        <v>141</v>
      </c>
      <c r="C12" s="335" t="n">
        <v>14</v>
      </c>
      <c r="D12" s="336" t="s">
        <v>13</v>
      </c>
      <c r="E12" s="337" t="n">
        <v>0</v>
      </c>
      <c r="F12" s="337" t="n">
        <v>0</v>
      </c>
      <c r="G12" s="339" t="n">
        <v>69</v>
      </c>
      <c r="H12" s="345" t="n">
        <v>0</v>
      </c>
      <c r="I12" s="335" t="n">
        <v>12</v>
      </c>
      <c r="J12" s="340" t="n">
        <v>94</v>
      </c>
      <c r="K12" s="339" t="n">
        <v>26</v>
      </c>
      <c r="L12" s="339" t="n">
        <v>26</v>
      </c>
      <c r="M12" s="339" t="n">
        <v>179</v>
      </c>
      <c r="N12" s="25" t="s">
        <v>34</v>
      </c>
      <c r="O12" s="335" t="n">
        <v>24</v>
      </c>
      <c r="P12" s="27" t="n">
        <v>87</v>
      </c>
      <c r="Q12" s="337" t="n">
        <v>45</v>
      </c>
      <c r="R12" s="337" t="n">
        <v>45</v>
      </c>
      <c r="S12" s="339" t="n">
        <v>247</v>
      </c>
      <c r="T12" s="28" t="s">
        <v>142</v>
      </c>
      <c r="U12" s="335" t="n">
        <v>26</v>
      </c>
      <c r="V12" s="336" t="s">
        <v>13</v>
      </c>
      <c r="W12" s="340" t="n">
        <v>0</v>
      </c>
      <c r="X12" s="338" t="s">
        <v>131</v>
      </c>
      <c r="Y12" s="339" t="n">
        <v>126</v>
      </c>
      <c r="Z12" s="345" t="n">
        <v>0</v>
      </c>
      <c r="AA12" s="334" t="s">
        <v>141</v>
      </c>
    </row>
    <row r="13" customFormat="false" ht="19.05" hidden="false" customHeight="false" outlineLevel="0" collapsed="false">
      <c r="A13" s="346" t="n">
        <v>10</v>
      </c>
      <c r="B13" s="347" t="s">
        <v>143</v>
      </c>
      <c r="C13" s="348" t="n">
        <v>14</v>
      </c>
      <c r="D13" s="336" t="s">
        <v>13</v>
      </c>
      <c r="E13" s="337" t="n">
        <v>0</v>
      </c>
      <c r="F13" s="337" t="n">
        <v>0</v>
      </c>
      <c r="G13" s="339" t="n">
        <v>69</v>
      </c>
      <c r="H13" s="345" t="n">
        <v>0</v>
      </c>
      <c r="I13" s="348" t="n">
        <v>13</v>
      </c>
      <c r="J13" s="23" t="n">
        <v>84</v>
      </c>
      <c r="K13" s="339" t="n">
        <v>37</v>
      </c>
      <c r="L13" s="339" t="n">
        <v>37</v>
      </c>
      <c r="M13" s="339" t="n">
        <v>216</v>
      </c>
      <c r="N13" s="25" t="s">
        <v>46</v>
      </c>
      <c r="O13" s="348" t="n">
        <v>21</v>
      </c>
      <c r="P13" s="23" t="n">
        <v>97</v>
      </c>
      <c r="Q13" s="339" t="n">
        <v>32</v>
      </c>
      <c r="R13" s="339" t="n">
        <v>32</v>
      </c>
      <c r="S13" s="339" t="n">
        <v>279</v>
      </c>
      <c r="T13" s="25" t="n">
        <v>0</v>
      </c>
      <c r="U13" s="348" t="n">
        <v>26</v>
      </c>
      <c r="V13" s="336" t="s">
        <v>13</v>
      </c>
      <c r="W13" s="340" t="n">
        <v>0</v>
      </c>
      <c r="X13" s="338" t="s">
        <v>131</v>
      </c>
      <c r="Y13" s="339" t="n">
        <v>126</v>
      </c>
      <c r="Z13" s="345" t="n">
        <v>0</v>
      </c>
      <c r="AA13" s="347" t="s">
        <v>143</v>
      </c>
    </row>
    <row r="14" customFormat="false" ht="19.05" hidden="false" customHeight="false" outlineLevel="0" collapsed="false">
      <c r="A14" s="349" t="n">
        <v>11</v>
      </c>
      <c r="B14" s="334" t="s">
        <v>144</v>
      </c>
      <c r="C14" s="335" t="n">
        <v>14</v>
      </c>
      <c r="D14" s="336" t="s">
        <v>13</v>
      </c>
      <c r="E14" s="337" t="n">
        <v>0</v>
      </c>
      <c r="F14" s="337" t="n">
        <v>0</v>
      </c>
      <c r="G14" s="339" t="n">
        <v>69</v>
      </c>
      <c r="H14" s="345" t="n">
        <v>0</v>
      </c>
      <c r="I14" s="348" t="n">
        <v>12</v>
      </c>
      <c r="J14" s="343" t="n">
        <v>96</v>
      </c>
      <c r="K14" s="337" t="n">
        <v>23</v>
      </c>
      <c r="L14" s="338" t="s">
        <v>131</v>
      </c>
      <c r="M14" s="339" t="n">
        <v>239</v>
      </c>
      <c r="N14" s="350" t="s">
        <v>32</v>
      </c>
      <c r="O14" s="351" t="n">
        <v>21</v>
      </c>
      <c r="P14" s="352" t="n">
        <v>101</v>
      </c>
      <c r="Q14" s="353" t="n">
        <v>27</v>
      </c>
      <c r="R14" s="353" t="n">
        <v>27</v>
      </c>
      <c r="S14" s="353" t="n">
        <v>306</v>
      </c>
      <c r="T14" s="64" t="s">
        <v>34</v>
      </c>
      <c r="U14" s="348" t="n">
        <v>26</v>
      </c>
      <c r="V14" s="23" t="n">
        <v>105</v>
      </c>
      <c r="W14" s="340" t="n">
        <v>29</v>
      </c>
      <c r="X14" s="340" t="n">
        <v>29</v>
      </c>
      <c r="Y14" s="339" t="n">
        <v>155</v>
      </c>
      <c r="Z14" s="345" t="s">
        <v>34</v>
      </c>
      <c r="AA14" s="334" t="s">
        <v>144</v>
      </c>
    </row>
    <row r="15" customFormat="false" ht="18.35" hidden="false" customHeight="false" outlineLevel="0" collapsed="false">
      <c r="A15" s="349" t="n">
        <v>12</v>
      </c>
      <c r="B15" s="344" t="s">
        <v>145</v>
      </c>
      <c r="C15" s="348" t="n">
        <v>14</v>
      </c>
      <c r="D15" s="336" t="s">
        <v>13</v>
      </c>
      <c r="E15" s="337" t="n">
        <v>0</v>
      </c>
      <c r="F15" s="337" t="n">
        <v>0</v>
      </c>
      <c r="G15" s="339" t="n">
        <v>69</v>
      </c>
      <c r="H15" s="345" t="n">
        <v>0</v>
      </c>
      <c r="I15" s="348" t="n">
        <v>14</v>
      </c>
      <c r="J15" s="23" t="n">
        <v>86</v>
      </c>
      <c r="K15" s="340" t="n">
        <v>34</v>
      </c>
      <c r="L15" s="340" t="n">
        <v>34</v>
      </c>
      <c r="M15" s="339" t="n">
        <v>273</v>
      </c>
      <c r="N15" s="350" t="n">
        <v>0</v>
      </c>
      <c r="O15" s="335" t="n">
        <v>22</v>
      </c>
      <c r="P15" s="343" t="n">
        <v>90</v>
      </c>
      <c r="Q15" s="337" t="n">
        <v>39</v>
      </c>
      <c r="R15" s="337" t="n">
        <v>39</v>
      </c>
      <c r="S15" s="337" t="n">
        <v>321</v>
      </c>
      <c r="T15" s="28" t="s">
        <v>133</v>
      </c>
      <c r="U15" s="348" t="n">
        <v>27</v>
      </c>
      <c r="V15" s="336" t="s">
        <v>13</v>
      </c>
      <c r="W15" s="340" t="n">
        <v>0</v>
      </c>
      <c r="X15" s="338" t="s">
        <v>131</v>
      </c>
      <c r="Y15" s="339" t="n">
        <v>155</v>
      </c>
      <c r="Z15" s="350" t="n">
        <v>0</v>
      </c>
      <c r="AA15" s="344" t="s">
        <v>145</v>
      </c>
    </row>
    <row r="16" customFormat="false" ht="19.05" hidden="false" customHeight="false" outlineLevel="0" collapsed="false">
      <c r="A16" s="333" t="n">
        <v>13</v>
      </c>
      <c r="B16" s="344" t="s">
        <v>146</v>
      </c>
      <c r="C16" s="348" t="n">
        <v>14</v>
      </c>
      <c r="D16" s="336" t="s">
        <v>13</v>
      </c>
      <c r="E16" s="337" t="n">
        <v>0</v>
      </c>
      <c r="F16" s="337" t="n">
        <v>0</v>
      </c>
      <c r="G16" s="339" t="n">
        <v>69</v>
      </c>
      <c r="H16" s="345" t="n">
        <v>0</v>
      </c>
      <c r="I16" s="351" t="n">
        <v>14</v>
      </c>
      <c r="J16" s="354" t="n">
        <v>93</v>
      </c>
      <c r="K16" s="354" t="n">
        <v>30</v>
      </c>
      <c r="L16" s="354" t="n">
        <v>30</v>
      </c>
      <c r="M16" s="353" t="n">
        <v>303</v>
      </c>
      <c r="N16" s="64" t="s">
        <v>34</v>
      </c>
      <c r="O16" s="348" t="n">
        <v>20</v>
      </c>
      <c r="P16" s="23" t="n">
        <v>98</v>
      </c>
      <c r="Q16" s="339" t="n">
        <v>30</v>
      </c>
      <c r="R16" s="339" t="n">
        <v>30</v>
      </c>
      <c r="S16" s="339" t="n">
        <v>327</v>
      </c>
      <c r="T16" s="350" t="s">
        <v>34</v>
      </c>
      <c r="U16" s="348" t="n">
        <v>27</v>
      </c>
      <c r="V16" s="23" t="n">
        <v>106</v>
      </c>
      <c r="W16" s="340" t="n">
        <v>29</v>
      </c>
      <c r="X16" s="340" t="n">
        <v>29</v>
      </c>
      <c r="Y16" s="339" t="n">
        <v>184</v>
      </c>
      <c r="Z16" s="350" t="s">
        <v>34</v>
      </c>
      <c r="AA16" s="344" t="s">
        <v>146</v>
      </c>
    </row>
    <row r="17" customFormat="false" ht="18.35" hidden="false" customHeight="false" outlineLevel="0" collapsed="false">
      <c r="A17" s="333" t="n">
        <v>14</v>
      </c>
      <c r="B17" s="334" t="s">
        <v>147</v>
      </c>
      <c r="C17" s="348" t="n">
        <v>14</v>
      </c>
      <c r="D17" s="336" t="s">
        <v>13</v>
      </c>
      <c r="E17" s="337" t="n">
        <v>0</v>
      </c>
      <c r="F17" s="337" t="n">
        <v>0</v>
      </c>
      <c r="G17" s="339" t="n">
        <v>69</v>
      </c>
      <c r="H17" s="345" t="n">
        <v>0</v>
      </c>
      <c r="I17" s="335" t="n">
        <v>15</v>
      </c>
      <c r="J17" s="343" t="n">
        <v>81</v>
      </c>
      <c r="K17" s="337" t="n">
        <v>40</v>
      </c>
      <c r="L17" s="337" t="n">
        <v>40</v>
      </c>
      <c r="M17" s="343" t="n">
        <v>321</v>
      </c>
      <c r="N17" s="345" t="s">
        <v>133</v>
      </c>
      <c r="O17" s="335" t="n">
        <v>21</v>
      </c>
      <c r="P17" s="343" t="n">
        <v>94</v>
      </c>
      <c r="Q17" s="337" t="n">
        <v>33</v>
      </c>
      <c r="R17" s="337" t="n">
        <v>33</v>
      </c>
      <c r="S17" s="343" t="n">
        <v>335</v>
      </c>
      <c r="T17" s="345" t="n">
        <v>0</v>
      </c>
      <c r="U17" s="348" t="n">
        <v>28</v>
      </c>
      <c r="V17" s="336" t="s">
        <v>13</v>
      </c>
      <c r="W17" s="340" t="n">
        <v>0</v>
      </c>
      <c r="X17" s="340" t="n">
        <v>0</v>
      </c>
      <c r="Y17" s="339" t="n">
        <v>184</v>
      </c>
      <c r="Z17" s="350" t="n">
        <v>0</v>
      </c>
      <c r="AA17" s="334" t="s">
        <v>147</v>
      </c>
    </row>
    <row r="18" customFormat="false" ht="18.35" hidden="false" customHeight="false" outlineLevel="0" collapsed="false">
      <c r="A18" s="333" t="n">
        <v>15</v>
      </c>
      <c r="B18" s="334" t="s">
        <v>148</v>
      </c>
      <c r="C18" s="348" t="n">
        <v>14</v>
      </c>
      <c r="D18" s="336" t="s">
        <v>13</v>
      </c>
      <c r="E18" s="337" t="n">
        <v>0</v>
      </c>
      <c r="F18" s="337" t="n">
        <v>0</v>
      </c>
      <c r="G18" s="339" t="n">
        <v>69</v>
      </c>
      <c r="H18" s="345" t="n">
        <v>0</v>
      </c>
      <c r="I18" s="335" t="n">
        <v>13</v>
      </c>
      <c r="J18" s="27" t="n">
        <v>84</v>
      </c>
      <c r="K18" s="27" t="n">
        <v>36</v>
      </c>
      <c r="L18" s="337" t="n">
        <v>36</v>
      </c>
      <c r="M18" s="343" t="n">
        <v>334</v>
      </c>
      <c r="N18" s="345" t="n">
        <v>0</v>
      </c>
      <c r="O18" s="348" t="n">
        <v>21</v>
      </c>
      <c r="P18" s="23" t="n">
        <v>102</v>
      </c>
      <c r="Q18" s="23" t="n">
        <v>26</v>
      </c>
      <c r="R18" s="338" t="s">
        <v>131</v>
      </c>
      <c r="S18" s="340" t="n">
        <v>335</v>
      </c>
      <c r="T18" s="350" t="s">
        <v>34</v>
      </c>
      <c r="U18" s="348" t="n">
        <v>28</v>
      </c>
      <c r="V18" s="23" t="n">
        <v>99</v>
      </c>
      <c r="W18" s="340" t="n">
        <v>36</v>
      </c>
      <c r="X18" s="340" t="n">
        <v>36</v>
      </c>
      <c r="Y18" s="339" t="n">
        <v>220</v>
      </c>
      <c r="Z18" s="350" t="n">
        <v>0</v>
      </c>
      <c r="AA18" s="334" t="s">
        <v>148</v>
      </c>
    </row>
    <row r="19" customFormat="false" ht="19.05" hidden="false" customHeight="false" outlineLevel="0" collapsed="false">
      <c r="A19" s="346" t="n">
        <v>16</v>
      </c>
      <c r="B19" s="355" t="s">
        <v>149</v>
      </c>
      <c r="C19" s="356" t="n">
        <v>14</v>
      </c>
      <c r="D19" s="357" t="s">
        <v>13</v>
      </c>
      <c r="E19" s="358" t="n">
        <v>0</v>
      </c>
      <c r="F19" s="359" t="n">
        <v>0</v>
      </c>
      <c r="G19" s="358" t="n">
        <v>69</v>
      </c>
      <c r="H19" s="360" t="n">
        <v>0</v>
      </c>
      <c r="I19" s="356" t="n">
        <v>13</v>
      </c>
      <c r="J19" s="358" t="n">
        <v>87</v>
      </c>
      <c r="K19" s="361" t="n">
        <v>33</v>
      </c>
      <c r="L19" s="361" t="n">
        <v>33</v>
      </c>
      <c r="M19" s="358" t="n">
        <v>342</v>
      </c>
      <c r="N19" s="362" t="n">
        <v>0</v>
      </c>
      <c r="O19" s="356" t="n">
        <v>22</v>
      </c>
      <c r="P19" s="358" t="n">
        <v>95</v>
      </c>
      <c r="Q19" s="359" t="n">
        <v>34</v>
      </c>
      <c r="R19" s="359" t="n">
        <v>34</v>
      </c>
      <c r="S19" s="358" t="n">
        <v>342</v>
      </c>
      <c r="T19" s="360" t="n">
        <v>0</v>
      </c>
      <c r="U19" s="356" t="n">
        <v>28</v>
      </c>
      <c r="V19" s="363" t="n">
        <v>105</v>
      </c>
      <c r="W19" s="359" t="n">
        <v>30</v>
      </c>
      <c r="X19" s="359" t="n">
        <v>30</v>
      </c>
      <c r="Y19" s="358" t="n">
        <v>250</v>
      </c>
      <c r="Z19" s="362" t="s">
        <v>19</v>
      </c>
      <c r="AA19" s="355" t="s">
        <v>149</v>
      </c>
    </row>
    <row r="20" customFormat="false" ht="18.7" hidden="false" customHeight="true" outlineLevel="0" collapsed="false">
      <c r="B20" s="364" t="s">
        <v>128</v>
      </c>
      <c r="C20" s="365" t="n">
        <v>14</v>
      </c>
      <c r="D20" s="366" t="n">
        <f aca="false">D7+D9</f>
        <v>177</v>
      </c>
      <c r="E20" s="366" t="n">
        <f aca="false">E4+E5+E6+E7+E8+E9+E10+E11+E12+E13+E14+E15+E16+E17+E18+E19</f>
        <v>69</v>
      </c>
      <c r="F20" s="360" t="n">
        <f aca="false">SUM(F4:F19)</f>
        <v>69</v>
      </c>
      <c r="G20" s="367"/>
      <c r="H20" s="368"/>
      <c r="I20" s="365" t="n">
        <v>13</v>
      </c>
      <c r="J20" s="366" t="n">
        <f aca="false">J4+J5+J6+J7+J9+J12+J13+J14+J15+J16+J17+J18+J19</f>
        <v>1147</v>
      </c>
      <c r="K20" s="366" t="n">
        <f aca="false">K4+K5+K6+K7+K8+K9+K10+K11+K12+K13+K14+K15+K16+K17+K18+K19</f>
        <v>412</v>
      </c>
      <c r="L20" s="366" t="n">
        <f aca="false">SUM(L4:L19)</f>
        <v>342</v>
      </c>
      <c r="M20" s="367"/>
      <c r="N20" s="368"/>
      <c r="O20" s="365" t="n">
        <v>22</v>
      </c>
      <c r="P20" s="366" t="n">
        <f aca="false">P5+P6+P7+P8+P9+P10+P11+P12+P13+P14+P15+P16+P17+P18+P19</f>
        <v>1466</v>
      </c>
      <c r="Q20" s="366" t="n">
        <f aca="false">Q4+Q5+Q6+Q7+Q8+Q9+Q10+Q11+Q12+Q13+Q14+Q15+Q16+Q17+Q18+Q19</f>
        <v>468</v>
      </c>
      <c r="R20" s="360" t="n">
        <f aca="false">SUM(R4:R19)</f>
        <v>342</v>
      </c>
      <c r="S20" s="367"/>
      <c r="T20" s="368"/>
      <c r="U20" s="365" t="n">
        <v>28</v>
      </c>
      <c r="V20" s="366" t="n">
        <f aca="false">V4+V5+V9+V10+V11+V14+V16+V18+V19</f>
        <v>933</v>
      </c>
      <c r="W20" s="366" t="n">
        <f aca="false">W4+W5+W6+W7+W8+W9+W10+W11+W12+W13+W14+W15+W16+W17+W18+W19</f>
        <v>250</v>
      </c>
      <c r="X20" s="360" t="n">
        <f aca="false">SUM(X4:X19)</f>
        <v>250</v>
      </c>
      <c r="Y20" s="367"/>
      <c r="Z20" s="368"/>
      <c r="AA20" s="364" t="s">
        <v>128</v>
      </c>
    </row>
    <row r="21" customFormat="false" ht="5.3" hidden="false" customHeight="true" outlineLevel="0" collapsed="false">
      <c r="B21" s="369"/>
      <c r="C21" s="370"/>
      <c r="D21" s="370"/>
      <c r="E21" s="370"/>
      <c r="F21" s="370"/>
      <c r="G21" s="370"/>
      <c r="H21" s="370"/>
      <c r="I21" s="370"/>
      <c r="J21" s="370"/>
      <c r="K21" s="370"/>
      <c r="L21" s="370"/>
      <c r="M21" s="370"/>
      <c r="N21" s="370"/>
      <c r="O21" s="370"/>
      <c r="P21" s="370"/>
      <c r="Q21" s="370"/>
      <c r="R21" s="370"/>
      <c r="S21" s="370"/>
      <c r="T21" s="370"/>
      <c r="U21" s="370"/>
      <c r="V21" s="370"/>
      <c r="W21" s="370"/>
      <c r="X21" s="370"/>
      <c r="Y21" s="370"/>
      <c r="Z21" s="370"/>
      <c r="AA21" s="369"/>
    </row>
    <row r="22" customFormat="false" ht="16.3" hidden="false" customHeight="false" outlineLevel="0" collapsed="false">
      <c r="C22" s="371"/>
      <c r="D22" s="372" t="s">
        <v>150</v>
      </c>
      <c r="E22" s="372"/>
      <c r="F22" s="372"/>
      <c r="G22" s="372"/>
      <c r="H22" s="371"/>
      <c r="J22" s="373" t="s">
        <v>151</v>
      </c>
      <c r="K22" s="373"/>
      <c r="L22" s="373"/>
      <c r="M22" s="373"/>
      <c r="N22" s="371"/>
      <c r="O22" s="371"/>
      <c r="P22" s="374" t="s">
        <v>152</v>
      </c>
      <c r="Q22" s="374"/>
      <c r="R22" s="374"/>
      <c r="S22" s="374"/>
      <c r="T22" s="371"/>
      <c r="U22" s="371"/>
      <c r="V22" s="375" t="s">
        <v>153</v>
      </c>
      <c r="W22" s="375"/>
      <c r="X22" s="375"/>
      <c r="Y22" s="375"/>
      <c r="Z22" s="371"/>
      <c r="AA22" s="370"/>
    </row>
    <row r="23" customFormat="false" ht="4.6" hidden="false" customHeight="true" outlineLevel="0" collapsed="false">
      <c r="B23" s="370"/>
      <c r="C23" s="371"/>
      <c r="D23" s="371"/>
      <c r="E23" s="376"/>
      <c r="F23" s="371"/>
      <c r="G23" s="370"/>
      <c r="H23" s="370"/>
      <c r="I23" s="370"/>
      <c r="J23" s="376"/>
      <c r="K23" s="371"/>
      <c r="L23" s="371"/>
      <c r="M23" s="371"/>
      <c r="N23" s="370"/>
      <c r="O23" s="371"/>
      <c r="P23" s="371"/>
      <c r="Q23" s="376"/>
      <c r="R23" s="371"/>
      <c r="S23" s="370"/>
      <c r="T23" s="370"/>
      <c r="U23" s="370"/>
      <c r="V23" s="376"/>
      <c r="W23" s="371"/>
      <c r="X23" s="371"/>
      <c r="Y23" s="371"/>
      <c r="Z23" s="370"/>
      <c r="AA23" s="370"/>
    </row>
    <row r="24" customFormat="false" ht="19.05" hidden="false" customHeight="false" outlineLevel="0" collapsed="false">
      <c r="B24" s="312"/>
      <c r="C24" s="313" t="n">
        <v>5</v>
      </c>
      <c r="D24" s="377" t="s">
        <v>154</v>
      </c>
      <c r="E24" s="377"/>
      <c r="F24" s="377"/>
      <c r="G24" s="314" t="s">
        <v>124</v>
      </c>
      <c r="H24" s="315" t="n">
        <v>7</v>
      </c>
      <c r="I24" s="313" t="n">
        <v>6</v>
      </c>
      <c r="J24" s="313" t="s">
        <v>155</v>
      </c>
      <c r="K24" s="313"/>
      <c r="L24" s="313"/>
      <c r="M24" s="316" t="s">
        <v>124</v>
      </c>
      <c r="N24" s="317" t="n">
        <v>12</v>
      </c>
      <c r="O24" s="313" t="n">
        <v>7</v>
      </c>
      <c r="P24" s="313" t="s">
        <v>102</v>
      </c>
      <c r="Q24" s="313"/>
      <c r="R24" s="313"/>
      <c r="S24" s="316" t="s">
        <v>124</v>
      </c>
      <c r="T24" s="317" t="n">
        <v>13</v>
      </c>
      <c r="U24" s="313" t="n">
        <v>8</v>
      </c>
      <c r="V24" s="313" t="s">
        <v>103</v>
      </c>
      <c r="W24" s="313"/>
      <c r="X24" s="313"/>
      <c r="Y24" s="314" t="s">
        <v>124</v>
      </c>
      <c r="Z24" s="315" t="n">
        <v>7</v>
      </c>
      <c r="AA24" s="312"/>
    </row>
    <row r="25" customFormat="false" ht="18.7" hidden="false" customHeight="true" outlineLevel="0" collapsed="false">
      <c r="B25" s="312"/>
      <c r="C25" s="318" t="s">
        <v>6</v>
      </c>
      <c r="D25" s="319" t="s">
        <v>98</v>
      </c>
      <c r="E25" s="320" t="s">
        <v>126</v>
      </c>
      <c r="F25" s="321" t="s">
        <v>127</v>
      </c>
      <c r="G25" s="321" t="s">
        <v>128</v>
      </c>
      <c r="H25" s="322" t="s">
        <v>129</v>
      </c>
      <c r="I25" s="318" t="s">
        <v>6</v>
      </c>
      <c r="J25" s="319" t="s">
        <v>98</v>
      </c>
      <c r="K25" s="320" t="s">
        <v>126</v>
      </c>
      <c r="L25" s="321" t="s">
        <v>127</v>
      </c>
      <c r="M25" s="321" t="s">
        <v>128</v>
      </c>
      <c r="N25" s="322" t="s">
        <v>129</v>
      </c>
      <c r="O25" s="318" t="s">
        <v>6</v>
      </c>
      <c r="P25" s="319" t="s">
        <v>98</v>
      </c>
      <c r="Q25" s="320" t="s">
        <v>126</v>
      </c>
      <c r="R25" s="321" t="s">
        <v>127</v>
      </c>
      <c r="S25" s="321" t="s">
        <v>128</v>
      </c>
      <c r="T25" s="322" t="s">
        <v>129</v>
      </c>
      <c r="U25" s="318" t="s">
        <v>6</v>
      </c>
      <c r="V25" s="319" t="s">
        <v>98</v>
      </c>
      <c r="W25" s="320" t="s">
        <v>126</v>
      </c>
      <c r="X25" s="321" t="s">
        <v>127</v>
      </c>
      <c r="Y25" s="321" t="s">
        <v>128</v>
      </c>
      <c r="Z25" s="322" t="s">
        <v>129</v>
      </c>
      <c r="AA25" s="312"/>
    </row>
    <row r="26" customFormat="false" ht="18.35" hidden="false" customHeight="false" outlineLevel="0" collapsed="false">
      <c r="A26" s="323" t="n">
        <v>1</v>
      </c>
      <c r="B26" s="324" t="s">
        <v>130</v>
      </c>
      <c r="C26" s="325" t="n">
        <v>28</v>
      </c>
      <c r="D26" s="326" t="s">
        <v>13</v>
      </c>
      <c r="E26" s="327" t="n">
        <v>0</v>
      </c>
      <c r="F26" s="328" t="s">
        <v>131</v>
      </c>
      <c r="G26" s="327" t="n">
        <v>0</v>
      </c>
      <c r="H26" s="329" t="n">
        <v>0</v>
      </c>
      <c r="I26" s="325" t="n">
        <v>16</v>
      </c>
      <c r="J26" s="330" t="n">
        <v>93</v>
      </c>
      <c r="K26" s="330" t="n">
        <v>29</v>
      </c>
      <c r="L26" s="330" t="n">
        <v>29</v>
      </c>
      <c r="M26" s="327" t="n">
        <v>29</v>
      </c>
      <c r="N26" s="329" t="s">
        <v>34</v>
      </c>
      <c r="O26" s="325" t="n">
        <v>13</v>
      </c>
      <c r="P26" s="330" t="n">
        <v>98</v>
      </c>
      <c r="Q26" s="327" t="n">
        <v>21</v>
      </c>
      <c r="R26" s="328" t="s">
        <v>131</v>
      </c>
      <c r="S26" s="332" t="n">
        <v>21</v>
      </c>
      <c r="T26" s="329" t="s">
        <v>32</v>
      </c>
      <c r="U26" s="325" t="n">
        <v>19</v>
      </c>
      <c r="V26" s="14" t="n">
        <v>95</v>
      </c>
      <c r="W26" s="330" t="n">
        <v>30</v>
      </c>
      <c r="X26" s="330" t="n">
        <v>30</v>
      </c>
      <c r="Y26" s="327" t="n">
        <v>30</v>
      </c>
      <c r="Z26" s="329" t="s">
        <v>34</v>
      </c>
      <c r="AA26" s="324" t="s">
        <v>130</v>
      </c>
    </row>
    <row r="27" customFormat="false" ht="18.35" hidden="false" customHeight="false" outlineLevel="0" collapsed="false">
      <c r="A27" s="333" t="n">
        <v>2</v>
      </c>
      <c r="B27" s="334" t="s">
        <v>132</v>
      </c>
      <c r="C27" s="335" t="n">
        <v>28</v>
      </c>
      <c r="D27" s="336" t="s">
        <v>13</v>
      </c>
      <c r="E27" s="340" t="n">
        <v>0</v>
      </c>
      <c r="F27" s="338" t="s">
        <v>131</v>
      </c>
      <c r="G27" s="339" t="n">
        <v>0</v>
      </c>
      <c r="H27" s="28" t="n">
        <v>0</v>
      </c>
      <c r="I27" s="335" t="n">
        <v>17</v>
      </c>
      <c r="J27" s="336" t="s">
        <v>13</v>
      </c>
      <c r="K27" s="340" t="n">
        <v>0</v>
      </c>
      <c r="L27" s="341" t="s">
        <v>131</v>
      </c>
      <c r="M27" s="339" t="n">
        <v>29</v>
      </c>
      <c r="N27" s="28" t="n">
        <v>0</v>
      </c>
      <c r="O27" s="335" t="n">
        <v>15</v>
      </c>
      <c r="P27" s="27" t="n">
        <v>93</v>
      </c>
      <c r="Q27" s="337" t="n">
        <v>29</v>
      </c>
      <c r="R27" s="341" t="s">
        <v>131</v>
      </c>
      <c r="S27" s="339" t="n">
        <v>50</v>
      </c>
      <c r="T27" s="28" t="s">
        <v>34</v>
      </c>
      <c r="U27" s="335" t="n">
        <v>20</v>
      </c>
      <c r="V27" s="343" t="n">
        <v>99</v>
      </c>
      <c r="W27" s="340" t="n">
        <v>28</v>
      </c>
      <c r="X27" s="340" t="n">
        <v>28</v>
      </c>
      <c r="Y27" s="339" t="n">
        <v>58</v>
      </c>
      <c r="Z27" s="28" t="s">
        <v>34</v>
      </c>
      <c r="AA27" s="334" t="s">
        <v>132</v>
      </c>
    </row>
    <row r="28" customFormat="false" ht="18.35" hidden="false" customHeight="false" outlineLevel="0" collapsed="false">
      <c r="A28" s="333" t="n">
        <v>3</v>
      </c>
      <c r="B28" s="334" t="s">
        <v>135</v>
      </c>
      <c r="C28" s="335" t="n">
        <v>28</v>
      </c>
      <c r="D28" s="336" t="s">
        <v>13</v>
      </c>
      <c r="E28" s="340" t="n">
        <v>0</v>
      </c>
      <c r="F28" s="338" t="s">
        <v>131</v>
      </c>
      <c r="G28" s="339" t="n">
        <v>0</v>
      </c>
      <c r="H28" s="28" t="n">
        <v>0</v>
      </c>
      <c r="I28" s="335" t="n">
        <v>17</v>
      </c>
      <c r="J28" s="343" t="n">
        <v>96</v>
      </c>
      <c r="K28" s="340" t="n">
        <v>28</v>
      </c>
      <c r="L28" s="341" t="s">
        <v>131</v>
      </c>
      <c r="M28" s="339" t="n">
        <v>57</v>
      </c>
      <c r="N28" s="28" t="s">
        <v>34</v>
      </c>
      <c r="O28" s="335" t="n">
        <v>16</v>
      </c>
      <c r="P28" s="23" t="n">
        <v>91</v>
      </c>
      <c r="Q28" s="337" t="n">
        <v>31</v>
      </c>
      <c r="R28" s="337" t="n">
        <v>31</v>
      </c>
      <c r="S28" s="339" t="n">
        <v>81</v>
      </c>
      <c r="T28" s="345" t="n">
        <v>0</v>
      </c>
      <c r="U28" s="335" t="n">
        <v>21</v>
      </c>
      <c r="V28" s="27" t="n">
        <v>99</v>
      </c>
      <c r="W28" s="340" t="n">
        <v>28</v>
      </c>
      <c r="X28" s="340" t="n">
        <v>28</v>
      </c>
      <c r="Y28" s="339" t="n">
        <v>86</v>
      </c>
      <c r="Z28" s="28" t="s">
        <v>34</v>
      </c>
      <c r="AA28" s="334" t="s">
        <v>135</v>
      </c>
    </row>
    <row r="29" customFormat="false" ht="18.35" hidden="false" customHeight="false" outlineLevel="0" collapsed="false">
      <c r="A29" s="333" t="n">
        <v>4</v>
      </c>
      <c r="B29" s="334" t="s">
        <v>136</v>
      </c>
      <c r="C29" s="335" t="n">
        <v>28</v>
      </c>
      <c r="D29" s="336" t="s">
        <v>13</v>
      </c>
      <c r="E29" s="340" t="n">
        <v>0</v>
      </c>
      <c r="F29" s="338" t="s">
        <v>131</v>
      </c>
      <c r="G29" s="339" t="n">
        <v>0</v>
      </c>
      <c r="H29" s="28" t="n">
        <v>0</v>
      </c>
      <c r="I29" s="335" t="n">
        <v>18</v>
      </c>
      <c r="J29" s="343" t="n">
        <v>95</v>
      </c>
      <c r="K29" s="340" t="n">
        <v>31</v>
      </c>
      <c r="L29" s="340" t="n">
        <v>31</v>
      </c>
      <c r="M29" s="339" t="n">
        <v>88</v>
      </c>
      <c r="N29" s="345" t="n">
        <v>0</v>
      </c>
      <c r="O29" s="335" t="n">
        <v>16</v>
      </c>
      <c r="P29" s="336" t="s">
        <v>13</v>
      </c>
      <c r="Q29" s="340" t="n">
        <v>0</v>
      </c>
      <c r="R29" s="341" t="s">
        <v>131</v>
      </c>
      <c r="S29" s="339" t="n">
        <v>81</v>
      </c>
      <c r="T29" s="345" t="n">
        <v>0</v>
      </c>
      <c r="U29" s="335" t="n">
        <v>22</v>
      </c>
      <c r="V29" s="23" t="n">
        <v>98</v>
      </c>
      <c r="W29" s="340" t="n">
        <v>32</v>
      </c>
      <c r="X29" s="340" t="n">
        <v>32</v>
      </c>
      <c r="Y29" s="339" t="n">
        <v>118</v>
      </c>
      <c r="Z29" s="345" t="n">
        <v>0</v>
      </c>
      <c r="AA29" s="334" t="s">
        <v>136</v>
      </c>
    </row>
    <row r="30" customFormat="false" ht="18.35" hidden="false" customHeight="false" outlineLevel="0" collapsed="false">
      <c r="A30" s="333" t="n">
        <v>5</v>
      </c>
      <c r="B30" s="334" t="s">
        <v>137</v>
      </c>
      <c r="C30" s="335" t="n">
        <v>28</v>
      </c>
      <c r="D30" s="336" t="s">
        <v>13</v>
      </c>
      <c r="E30" s="340" t="n">
        <v>0</v>
      </c>
      <c r="F30" s="338" t="s">
        <v>131</v>
      </c>
      <c r="G30" s="339" t="n">
        <v>0</v>
      </c>
      <c r="H30" s="28" t="n">
        <v>0</v>
      </c>
      <c r="I30" s="335" t="n">
        <v>18</v>
      </c>
      <c r="J30" s="336" t="s">
        <v>13</v>
      </c>
      <c r="K30" s="340" t="n">
        <v>0</v>
      </c>
      <c r="L30" s="338" t="s">
        <v>131</v>
      </c>
      <c r="M30" s="339" t="n">
        <v>88</v>
      </c>
      <c r="N30" s="28" t="n">
        <v>0</v>
      </c>
      <c r="O30" s="335" t="n">
        <v>16</v>
      </c>
      <c r="P30" s="340" t="n">
        <v>86</v>
      </c>
      <c r="Q30" s="337" t="n">
        <v>38</v>
      </c>
      <c r="R30" s="337" t="n">
        <v>38</v>
      </c>
      <c r="S30" s="339" t="n">
        <v>119</v>
      </c>
      <c r="T30" s="28" t="s">
        <v>46</v>
      </c>
      <c r="U30" s="335" t="n">
        <v>22</v>
      </c>
      <c r="V30" s="336" t="s">
        <v>13</v>
      </c>
      <c r="W30" s="340" t="n">
        <v>0</v>
      </c>
      <c r="X30" s="341" t="s">
        <v>131</v>
      </c>
      <c r="Y30" s="339" t="n">
        <v>118</v>
      </c>
      <c r="Z30" s="28" t="n">
        <v>0</v>
      </c>
      <c r="AA30" s="334" t="s">
        <v>137</v>
      </c>
    </row>
    <row r="31" customFormat="false" ht="18.35" hidden="false" customHeight="false" outlineLevel="0" collapsed="false">
      <c r="A31" s="333" t="n">
        <v>6</v>
      </c>
      <c r="B31" s="334" t="s">
        <v>138</v>
      </c>
      <c r="C31" s="335" t="n">
        <v>28</v>
      </c>
      <c r="D31" s="27" t="n">
        <v>116</v>
      </c>
      <c r="E31" s="337" t="n">
        <v>22</v>
      </c>
      <c r="F31" s="337" t="n">
        <v>22</v>
      </c>
      <c r="G31" s="339" t="n">
        <v>22</v>
      </c>
      <c r="H31" s="28" t="s">
        <v>19</v>
      </c>
      <c r="I31" s="335" t="n">
        <v>18</v>
      </c>
      <c r="J31" s="336" t="s">
        <v>13</v>
      </c>
      <c r="K31" s="340" t="n">
        <v>0</v>
      </c>
      <c r="L31" s="338" t="s">
        <v>131</v>
      </c>
      <c r="M31" s="339" t="n">
        <v>88</v>
      </c>
      <c r="N31" s="28" t="n">
        <v>0</v>
      </c>
      <c r="O31" s="335" t="n">
        <v>15</v>
      </c>
      <c r="P31" s="23" t="n">
        <v>92</v>
      </c>
      <c r="Q31" s="337" t="n">
        <v>31</v>
      </c>
      <c r="R31" s="337" t="n">
        <v>31</v>
      </c>
      <c r="S31" s="339" t="n">
        <v>150</v>
      </c>
      <c r="T31" s="345" t="n">
        <v>0</v>
      </c>
      <c r="U31" s="335" t="n">
        <v>22</v>
      </c>
      <c r="V31" s="27" t="n">
        <v>98</v>
      </c>
      <c r="W31" s="340" t="n">
        <v>31</v>
      </c>
      <c r="X31" s="340" t="n">
        <v>31</v>
      </c>
      <c r="Y31" s="339" t="n">
        <v>149</v>
      </c>
      <c r="Z31" s="28" t="n">
        <v>0</v>
      </c>
      <c r="AA31" s="334" t="s">
        <v>138</v>
      </c>
    </row>
    <row r="32" customFormat="false" ht="18.35" hidden="false" customHeight="false" outlineLevel="0" collapsed="false">
      <c r="A32" s="333" t="n">
        <v>7</v>
      </c>
      <c r="B32" s="334" t="s">
        <v>139</v>
      </c>
      <c r="C32" s="335" t="n">
        <v>28</v>
      </c>
      <c r="D32" s="336" t="s">
        <v>13</v>
      </c>
      <c r="E32" s="340" t="n">
        <v>0</v>
      </c>
      <c r="F32" s="338" t="s">
        <v>131</v>
      </c>
      <c r="G32" s="339" t="n">
        <v>22</v>
      </c>
      <c r="H32" s="345" t="n">
        <v>0</v>
      </c>
      <c r="I32" s="335" t="n">
        <v>18</v>
      </c>
      <c r="J32" s="23" t="n">
        <v>104</v>
      </c>
      <c r="K32" s="339" t="n">
        <v>22</v>
      </c>
      <c r="L32" s="338" t="s">
        <v>131</v>
      </c>
      <c r="M32" s="339" t="n">
        <v>110</v>
      </c>
      <c r="N32" s="28" t="s">
        <v>134</v>
      </c>
      <c r="O32" s="335" t="n">
        <v>15</v>
      </c>
      <c r="P32" s="23" t="n">
        <v>87</v>
      </c>
      <c r="Q32" s="337" t="n">
        <v>36</v>
      </c>
      <c r="R32" s="337" t="n">
        <v>36</v>
      </c>
      <c r="S32" s="339" t="n">
        <v>186</v>
      </c>
      <c r="T32" s="345" t="n">
        <v>0</v>
      </c>
      <c r="U32" s="335" t="n">
        <v>22</v>
      </c>
      <c r="V32" s="336" t="s">
        <v>13</v>
      </c>
      <c r="W32" s="340" t="n">
        <v>0</v>
      </c>
      <c r="X32" s="338" t="s">
        <v>131</v>
      </c>
      <c r="Y32" s="339" t="n">
        <v>149</v>
      </c>
      <c r="Z32" s="345" t="n">
        <v>0</v>
      </c>
      <c r="AA32" s="334" t="s">
        <v>139</v>
      </c>
    </row>
    <row r="33" customFormat="false" ht="18.35" hidden="false" customHeight="false" outlineLevel="0" collapsed="false">
      <c r="A33" s="333" t="n">
        <v>8</v>
      </c>
      <c r="B33" s="334" t="s">
        <v>140</v>
      </c>
      <c r="C33" s="335" t="n">
        <v>28</v>
      </c>
      <c r="D33" s="336" t="s">
        <v>13</v>
      </c>
      <c r="E33" s="340" t="n">
        <v>0</v>
      </c>
      <c r="F33" s="340" t="n">
        <v>0</v>
      </c>
      <c r="G33" s="339" t="n">
        <v>22</v>
      </c>
      <c r="H33" s="345" t="n">
        <v>0</v>
      </c>
      <c r="I33" s="335" t="n">
        <v>21</v>
      </c>
      <c r="J33" s="23" t="n">
        <v>93</v>
      </c>
      <c r="K33" s="339" t="n">
        <v>36</v>
      </c>
      <c r="L33" s="339" t="n">
        <v>36</v>
      </c>
      <c r="M33" s="339" t="n">
        <v>146</v>
      </c>
      <c r="N33" s="345" t="n">
        <v>0</v>
      </c>
      <c r="O33" s="335" t="n">
        <v>15</v>
      </c>
      <c r="P33" s="23" t="n">
        <v>94</v>
      </c>
      <c r="Q33" s="337" t="n">
        <v>31</v>
      </c>
      <c r="R33" s="337" t="n">
        <v>31</v>
      </c>
      <c r="S33" s="339" t="n">
        <v>217</v>
      </c>
      <c r="T33" s="345" t="n">
        <v>0</v>
      </c>
      <c r="U33" s="335" t="n">
        <v>22</v>
      </c>
      <c r="V33" s="336" t="s">
        <v>13</v>
      </c>
      <c r="W33" s="340" t="n">
        <v>0</v>
      </c>
      <c r="X33" s="341" t="s">
        <v>131</v>
      </c>
      <c r="Y33" s="339" t="n">
        <v>149</v>
      </c>
      <c r="Z33" s="345" t="n">
        <v>0</v>
      </c>
      <c r="AA33" s="334" t="s">
        <v>140</v>
      </c>
    </row>
    <row r="34" customFormat="false" ht="18.35" hidden="false" customHeight="false" outlineLevel="0" collapsed="false">
      <c r="A34" s="333" t="n">
        <v>9</v>
      </c>
      <c r="B34" s="334" t="s">
        <v>141</v>
      </c>
      <c r="C34" s="335" t="n">
        <v>28</v>
      </c>
      <c r="D34" s="27" t="n">
        <v>129</v>
      </c>
      <c r="E34" s="337" t="n">
        <v>9</v>
      </c>
      <c r="F34" s="337" t="n">
        <v>9</v>
      </c>
      <c r="G34" s="339" t="n">
        <v>31</v>
      </c>
      <c r="H34" s="345" t="s">
        <v>19</v>
      </c>
      <c r="I34" s="335" t="n">
        <v>21</v>
      </c>
      <c r="J34" s="340" t="n">
        <v>92</v>
      </c>
      <c r="K34" s="339" t="n">
        <v>37</v>
      </c>
      <c r="L34" s="339" t="n">
        <v>37</v>
      </c>
      <c r="M34" s="339" t="n">
        <v>183</v>
      </c>
      <c r="N34" s="25" t="s">
        <v>46</v>
      </c>
      <c r="O34" s="335" t="n">
        <v>15</v>
      </c>
      <c r="P34" s="27" t="n">
        <v>89</v>
      </c>
      <c r="Q34" s="337" t="n">
        <v>34</v>
      </c>
      <c r="R34" s="337" t="n">
        <v>34</v>
      </c>
      <c r="S34" s="339" t="n">
        <v>251</v>
      </c>
      <c r="T34" s="28" t="n">
        <v>0</v>
      </c>
      <c r="U34" s="335" t="n">
        <v>22</v>
      </c>
      <c r="V34" s="336" t="s">
        <v>13</v>
      </c>
      <c r="W34" s="340" t="n">
        <v>0</v>
      </c>
      <c r="X34" s="341" t="s">
        <v>131</v>
      </c>
      <c r="Y34" s="339" t="n">
        <v>149</v>
      </c>
      <c r="Z34" s="345" t="n">
        <v>0</v>
      </c>
      <c r="AA34" s="334" t="s">
        <v>141</v>
      </c>
    </row>
    <row r="35" customFormat="false" ht="19.05" hidden="false" customHeight="false" outlineLevel="0" collapsed="false">
      <c r="A35" s="346" t="n">
        <v>10</v>
      </c>
      <c r="B35" s="347" t="s">
        <v>143</v>
      </c>
      <c r="C35" s="348" t="n">
        <v>28</v>
      </c>
      <c r="D35" s="23" t="n">
        <v>117</v>
      </c>
      <c r="E35" s="339" t="n">
        <v>19</v>
      </c>
      <c r="F35" s="339" t="n">
        <v>19</v>
      </c>
      <c r="G35" s="339" t="n">
        <v>50</v>
      </c>
      <c r="H35" s="25" t="s">
        <v>19</v>
      </c>
      <c r="I35" s="348" t="n">
        <v>20</v>
      </c>
      <c r="J35" s="23" t="n">
        <v>92</v>
      </c>
      <c r="K35" s="339" t="n">
        <v>36</v>
      </c>
      <c r="L35" s="339" t="n">
        <v>36</v>
      </c>
      <c r="M35" s="339" t="n">
        <v>219</v>
      </c>
      <c r="N35" s="25" t="n">
        <v>0</v>
      </c>
      <c r="O35" s="348" t="n">
        <v>15</v>
      </c>
      <c r="P35" s="23" t="n">
        <v>88</v>
      </c>
      <c r="Q35" s="339" t="n">
        <v>35</v>
      </c>
      <c r="R35" s="339" t="n">
        <v>35</v>
      </c>
      <c r="S35" s="339" t="n">
        <v>286</v>
      </c>
      <c r="T35" s="25" t="n">
        <v>0</v>
      </c>
      <c r="U35" s="348" t="n">
        <v>22</v>
      </c>
      <c r="V35" s="336" t="s">
        <v>13</v>
      </c>
      <c r="W35" s="340" t="n">
        <v>0</v>
      </c>
      <c r="X35" s="341" t="s">
        <v>131</v>
      </c>
      <c r="Y35" s="339" t="n">
        <v>149</v>
      </c>
      <c r="Z35" s="345" t="n">
        <v>0</v>
      </c>
      <c r="AA35" s="347" t="s">
        <v>143</v>
      </c>
    </row>
    <row r="36" customFormat="false" ht="19.05" hidden="false" customHeight="false" outlineLevel="0" collapsed="false">
      <c r="A36" s="349" t="n">
        <v>11</v>
      </c>
      <c r="B36" s="334" t="s">
        <v>144</v>
      </c>
      <c r="C36" s="335" t="n">
        <v>28</v>
      </c>
      <c r="D36" s="336" t="s">
        <v>13</v>
      </c>
      <c r="E36" s="340" t="n">
        <v>0</v>
      </c>
      <c r="F36" s="340" t="n">
        <v>0</v>
      </c>
      <c r="G36" s="337" t="n">
        <v>50</v>
      </c>
      <c r="H36" s="28" t="n">
        <v>0</v>
      </c>
      <c r="I36" s="348" t="n">
        <v>20</v>
      </c>
      <c r="J36" s="23" t="n">
        <v>96</v>
      </c>
      <c r="K36" s="340" t="n">
        <v>31</v>
      </c>
      <c r="L36" s="340" t="n">
        <v>31</v>
      </c>
      <c r="M36" s="339" t="n">
        <v>250</v>
      </c>
      <c r="N36" s="350" t="n">
        <v>0</v>
      </c>
      <c r="O36" s="356" t="n">
        <v>15</v>
      </c>
      <c r="P36" s="378" t="n">
        <v>89</v>
      </c>
      <c r="Q36" s="379" t="n">
        <v>33</v>
      </c>
      <c r="R36" s="359" t="n">
        <v>33</v>
      </c>
      <c r="S36" s="359" t="n">
        <v>319</v>
      </c>
      <c r="T36" s="362" t="s">
        <v>133</v>
      </c>
      <c r="U36" s="348" t="n">
        <v>22</v>
      </c>
      <c r="V36" s="336" t="s">
        <v>13</v>
      </c>
      <c r="W36" s="340" t="n">
        <v>0</v>
      </c>
      <c r="X36" s="341" t="s">
        <v>131</v>
      </c>
      <c r="Y36" s="339" t="n">
        <v>149</v>
      </c>
      <c r="Z36" s="345" t="n">
        <v>0</v>
      </c>
      <c r="AA36" s="334" t="s">
        <v>144</v>
      </c>
    </row>
    <row r="37" customFormat="false" ht="18.35" hidden="false" customHeight="false" outlineLevel="0" collapsed="false">
      <c r="A37" s="349" t="n">
        <v>12</v>
      </c>
      <c r="B37" s="344" t="s">
        <v>145</v>
      </c>
      <c r="C37" s="348" t="n">
        <v>28</v>
      </c>
      <c r="D37" s="336" t="s">
        <v>13</v>
      </c>
      <c r="E37" s="340" t="n">
        <v>0</v>
      </c>
      <c r="F37" s="340" t="n">
        <v>0</v>
      </c>
      <c r="G37" s="337" t="n">
        <v>50</v>
      </c>
      <c r="H37" s="28" t="n">
        <v>0</v>
      </c>
      <c r="I37" s="348" t="n">
        <v>20</v>
      </c>
      <c r="J37" s="23" t="n">
        <v>95</v>
      </c>
      <c r="K37" s="340" t="n">
        <v>31</v>
      </c>
      <c r="L37" s="340" t="n">
        <v>31</v>
      </c>
      <c r="M37" s="339" t="n">
        <v>281</v>
      </c>
      <c r="N37" s="350" t="n">
        <v>0</v>
      </c>
      <c r="O37" s="335" t="n">
        <v>13</v>
      </c>
      <c r="P37" s="343" t="n">
        <v>88</v>
      </c>
      <c r="Q37" s="337" t="n">
        <v>31</v>
      </c>
      <c r="R37" s="337" t="n">
        <v>31</v>
      </c>
      <c r="S37" s="337" t="n">
        <v>329</v>
      </c>
      <c r="T37" s="28" t="n">
        <v>0</v>
      </c>
      <c r="U37" s="348" t="n">
        <v>22</v>
      </c>
      <c r="V37" s="336" t="s">
        <v>13</v>
      </c>
      <c r="W37" s="340" t="n">
        <v>0</v>
      </c>
      <c r="X37" s="340" t="n">
        <v>0</v>
      </c>
      <c r="Y37" s="339" t="n">
        <v>149</v>
      </c>
      <c r="Z37" s="345" t="n">
        <v>0</v>
      </c>
      <c r="AA37" s="344" t="s">
        <v>145</v>
      </c>
    </row>
    <row r="38" customFormat="false" ht="18.35" hidden="false" customHeight="false" outlineLevel="0" collapsed="false">
      <c r="A38" s="333" t="n">
        <v>13</v>
      </c>
      <c r="B38" s="344" t="s">
        <v>146</v>
      </c>
      <c r="C38" s="348" t="n">
        <v>28</v>
      </c>
      <c r="D38" s="23" t="n">
        <v>115</v>
      </c>
      <c r="E38" s="32" t="n">
        <v>21</v>
      </c>
      <c r="F38" s="32" t="n">
        <v>21</v>
      </c>
      <c r="G38" s="339" t="n">
        <v>71</v>
      </c>
      <c r="H38" s="350" t="s">
        <v>19</v>
      </c>
      <c r="I38" s="348" t="n">
        <v>20</v>
      </c>
      <c r="J38" s="35" t="s">
        <v>13</v>
      </c>
      <c r="K38" s="340" t="n">
        <v>0</v>
      </c>
      <c r="L38" s="338" t="s">
        <v>131</v>
      </c>
      <c r="M38" s="339" t="n">
        <v>281</v>
      </c>
      <c r="N38" s="25" t="n">
        <v>0</v>
      </c>
      <c r="O38" s="348" t="n">
        <v>13</v>
      </c>
      <c r="P38" s="336" t="s">
        <v>13</v>
      </c>
      <c r="Q38" s="340" t="n">
        <v>0</v>
      </c>
      <c r="R38" s="341" t="s">
        <v>131</v>
      </c>
      <c r="S38" s="339" t="n">
        <v>329</v>
      </c>
      <c r="T38" s="350" t="n">
        <v>0</v>
      </c>
      <c r="U38" s="348" t="n">
        <v>22</v>
      </c>
      <c r="V38" s="336" t="s">
        <v>13</v>
      </c>
      <c r="W38" s="340" t="n">
        <v>0</v>
      </c>
      <c r="X38" s="340" t="n">
        <v>0</v>
      </c>
      <c r="Y38" s="339" t="n">
        <v>149</v>
      </c>
      <c r="Z38" s="345" t="n">
        <v>0</v>
      </c>
      <c r="AA38" s="344" t="s">
        <v>146</v>
      </c>
    </row>
    <row r="39" customFormat="false" ht="19.05" hidden="false" customHeight="false" outlineLevel="0" collapsed="false">
      <c r="A39" s="333" t="n">
        <v>14</v>
      </c>
      <c r="B39" s="334" t="s">
        <v>147</v>
      </c>
      <c r="C39" s="348" t="n">
        <v>28</v>
      </c>
      <c r="D39" s="340" t="n">
        <v>117</v>
      </c>
      <c r="E39" s="339" t="n">
        <v>18</v>
      </c>
      <c r="F39" s="339" t="n">
        <v>18</v>
      </c>
      <c r="G39" s="340" t="n">
        <v>89</v>
      </c>
      <c r="H39" s="25" t="s">
        <v>19</v>
      </c>
      <c r="I39" s="351" t="n">
        <v>20</v>
      </c>
      <c r="J39" s="354" t="n">
        <v>90</v>
      </c>
      <c r="K39" s="353" t="n">
        <v>36</v>
      </c>
      <c r="L39" s="353" t="n">
        <v>36</v>
      </c>
      <c r="M39" s="354" t="n">
        <v>317</v>
      </c>
      <c r="N39" s="380" t="n">
        <v>0</v>
      </c>
      <c r="O39" s="335" t="n">
        <v>13</v>
      </c>
      <c r="P39" s="336" t="s">
        <v>13</v>
      </c>
      <c r="Q39" s="340" t="n">
        <v>0</v>
      </c>
      <c r="R39" s="341" t="s">
        <v>131</v>
      </c>
      <c r="S39" s="339" t="n">
        <v>329</v>
      </c>
      <c r="T39" s="350" t="n">
        <v>0</v>
      </c>
      <c r="U39" s="348" t="n">
        <v>22</v>
      </c>
      <c r="V39" s="336" t="s">
        <v>13</v>
      </c>
      <c r="W39" s="340" t="n">
        <v>0</v>
      </c>
      <c r="X39" s="340" t="n">
        <v>0</v>
      </c>
      <c r="Y39" s="339" t="n">
        <v>149</v>
      </c>
      <c r="Z39" s="345" t="n">
        <v>0</v>
      </c>
      <c r="AA39" s="334" t="s">
        <v>147</v>
      </c>
    </row>
    <row r="40" customFormat="false" ht="18.35" hidden="false" customHeight="false" outlineLevel="0" collapsed="false">
      <c r="A40" s="333" t="n">
        <v>15</v>
      </c>
      <c r="B40" s="334" t="s">
        <v>148</v>
      </c>
      <c r="C40" s="348" t="n">
        <v>28</v>
      </c>
      <c r="D40" s="381" t="n">
        <v>113</v>
      </c>
      <c r="E40" s="32" t="n">
        <v>22</v>
      </c>
      <c r="F40" s="32" t="n">
        <v>22</v>
      </c>
      <c r="G40" s="340" t="n">
        <v>111</v>
      </c>
      <c r="H40" s="350" t="s">
        <v>19</v>
      </c>
      <c r="I40" s="335" t="n">
        <v>20</v>
      </c>
      <c r="J40" s="27" t="n">
        <v>90</v>
      </c>
      <c r="K40" s="27" t="n">
        <v>37</v>
      </c>
      <c r="L40" s="337" t="n">
        <v>37</v>
      </c>
      <c r="M40" s="343" t="n">
        <v>332</v>
      </c>
      <c r="N40" s="345" t="s">
        <v>46</v>
      </c>
      <c r="O40" s="348" t="n">
        <v>13</v>
      </c>
      <c r="P40" s="23" t="n">
        <v>99</v>
      </c>
      <c r="Q40" s="23" t="n">
        <v>22</v>
      </c>
      <c r="R40" s="341" t="s">
        <v>131</v>
      </c>
      <c r="S40" s="340" t="n">
        <v>329</v>
      </c>
      <c r="T40" s="350" t="s">
        <v>32</v>
      </c>
      <c r="U40" s="348" t="n">
        <v>22</v>
      </c>
      <c r="V40" s="23" t="n">
        <v>102</v>
      </c>
      <c r="W40" s="340" t="n">
        <v>27</v>
      </c>
      <c r="X40" s="340" t="n">
        <v>27</v>
      </c>
      <c r="Y40" s="339" t="n">
        <v>176</v>
      </c>
      <c r="Z40" s="350" t="s">
        <v>34</v>
      </c>
      <c r="AA40" s="334" t="s">
        <v>148</v>
      </c>
    </row>
    <row r="41" customFormat="false" ht="19.05" hidden="false" customHeight="false" outlineLevel="0" collapsed="false">
      <c r="A41" s="346" t="n">
        <v>16</v>
      </c>
      <c r="B41" s="355" t="s">
        <v>149</v>
      </c>
      <c r="C41" s="356" t="n">
        <v>28</v>
      </c>
      <c r="D41" s="363" t="n">
        <v>123</v>
      </c>
      <c r="E41" s="358" t="n">
        <v>12</v>
      </c>
      <c r="F41" s="359" t="n">
        <v>12</v>
      </c>
      <c r="G41" s="358" t="n">
        <v>123</v>
      </c>
      <c r="H41" s="362" t="s">
        <v>19</v>
      </c>
      <c r="I41" s="356" t="n">
        <v>19</v>
      </c>
      <c r="J41" s="358" t="n">
        <v>94</v>
      </c>
      <c r="K41" s="361" t="n">
        <v>32</v>
      </c>
      <c r="L41" s="361" t="n">
        <v>32</v>
      </c>
      <c r="M41" s="358" t="n">
        <v>336</v>
      </c>
      <c r="N41" s="362" t="n">
        <v>0</v>
      </c>
      <c r="O41" s="356" t="n">
        <v>15</v>
      </c>
      <c r="P41" s="358" t="n">
        <v>90</v>
      </c>
      <c r="Q41" s="359" t="n">
        <v>32</v>
      </c>
      <c r="R41" s="359" t="n">
        <v>32</v>
      </c>
      <c r="S41" s="358" t="n">
        <v>332</v>
      </c>
      <c r="T41" s="360" t="n">
        <v>0</v>
      </c>
      <c r="U41" s="356" t="n">
        <v>23</v>
      </c>
      <c r="V41" s="363" t="n">
        <v>91</v>
      </c>
      <c r="W41" s="379" t="n">
        <v>39</v>
      </c>
      <c r="X41" s="359" t="n">
        <v>39</v>
      </c>
      <c r="Y41" s="358" t="n">
        <v>215</v>
      </c>
      <c r="Z41" s="362" t="s">
        <v>26</v>
      </c>
      <c r="AA41" s="355" t="s">
        <v>149</v>
      </c>
    </row>
    <row r="42" customFormat="false" ht="18.7" hidden="false" customHeight="true" outlineLevel="0" collapsed="false">
      <c r="B42" s="364" t="s">
        <v>128</v>
      </c>
      <c r="C42" s="365" t="n">
        <v>28</v>
      </c>
      <c r="D42" s="366" t="n">
        <f aca="false">D31+D34+D35+D38+D39+D40+D41</f>
        <v>830</v>
      </c>
      <c r="E42" s="366" t="n">
        <f aca="false">E26+E27+E28+E29+E30+E31+E32+E33+E34+E35+E36+E37+E38+E39+E40+E41</f>
        <v>123</v>
      </c>
      <c r="F42" s="360" t="n">
        <f aca="false">SUM(F26:F41)</f>
        <v>123</v>
      </c>
      <c r="G42" s="367"/>
      <c r="H42" s="368"/>
      <c r="I42" s="365" t="n">
        <v>19</v>
      </c>
      <c r="J42" s="366" t="n">
        <f aca="false">J26+J28+J29+J32+J33+J34+J35+J36+J37+J39+J40+J41</f>
        <v>1130</v>
      </c>
      <c r="K42" s="366" t="n">
        <f aca="false">K26+K27+K28+K29+K30+K31+K32+K33+K34+K35+K36+K37+K38+K39+K40+K41</f>
        <v>386</v>
      </c>
      <c r="L42" s="366" t="n">
        <f aca="false">SUM(L26:L41)</f>
        <v>336</v>
      </c>
      <c r="M42" s="367"/>
      <c r="N42" s="368"/>
      <c r="O42" s="365" t="n">
        <v>15</v>
      </c>
      <c r="P42" s="366" t="n">
        <f aca="false">P26+P27+P28+P30+P31+P32+P33+P34+P35+P36+P37+P40+P41</f>
        <v>1184</v>
      </c>
      <c r="Q42" s="366" t="n">
        <f aca="false">Q26+Q27+Q28+Q29+Q30+Q31+Q32+Q33+Q34+Q35+Q36+Q37+Q38+Q39+Q40+Q41</f>
        <v>404</v>
      </c>
      <c r="R42" s="360" t="n">
        <f aca="false">SUM(R26:R41)</f>
        <v>332</v>
      </c>
      <c r="S42" s="367"/>
      <c r="T42" s="368"/>
      <c r="U42" s="365" t="n">
        <v>18</v>
      </c>
      <c r="V42" s="366" t="n">
        <f aca="false">V26+V27+V28+V29+V31+V40+V41</f>
        <v>682</v>
      </c>
      <c r="W42" s="366" t="n">
        <f aca="false">W26+W27+W28+W29+W30+W31+W32+W33+W34+W35+W36+W37+W38+W39+W40+W41</f>
        <v>215</v>
      </c>
      <c r="X42" s="360" t="n">
        <f aca="false">SUM(X26:X41)</f>
        <v>215</v>
      </c>
      <c r="Y42" s="367"/>
      <c r="Z42" s="368"/>
      <c r="AA42" s="364" t="s">
        <v>128</v>
      </c>
    </row>
    <row r="44" s="388" customFormat="true" ht="14.3" hidden="false" customHeight="false" outlineLevel="0" collapsed="false">
      <c r="A44" s="382" t="s">
        <v>156</v>
      </c>
      <c r="B44" s="383"/>
      <c r="C44" s="384" t="s">
        <v>157</v>
      </c>
      <c r="D44" s="384"/>
      <c r="E44" s="384"/>
      <c r="F44" s="384"/>
      <c r="G44" s="384"/>
      <c r="H44" s="384"/>
      <c r="I44" s="384"/>
      <c r="J44" s="385" t="s">
        <v>158</v>
      </c>
      <c r="K44" s="385"/>
      <c r="L44" s="385"/>
      <c r="M44" s="385"/>
      <c r="N44" s="385"/>
      <c r="O44" s="385"/>
      <c r="P44" s="386" t="s">
        <v>159</v>
      </c>
      <c r="Q44" s="386"/>
      <c r="R44" s="386"/>
      <c r="S44" s="386"/>
      <c r="T44" s="386"/>
      <c r="U44" s="386"/>
      <c r="V44" s="386"/>
      <c r="W44" s="386"/>
      <c r="X44" s="386"/>
      <c r="Y44" s="386"/>
      <c r="Z44" s="386"/>
      <c r="AA44" s="387"/>
    </row>
    <row r="45" s="388" customFormat="true" ht="13.6" hidden="false" customHeight="false" outlineLevel="0" collapsed="false">
      <c r="A45" s="389"/>
      <c r="B45" s="390"/>
      <c r="C45" s="384" t="s">
        <v>160</v>
      </c>
      <c r="D45" s="384"/>
      <c r="E45" s="384"/>
      <c r="F45" s="384"/>
      <c r="G45" s="384"/>
      <c r="H45" s="384"/>
      <c r="I45" s="384"/>
      <c r="J45" s="385" t="s">
        <v>161</v>
      </c>
      <c r="K45" s="385"/>
      <c r="L45" s="385"/>
      <c r="M45" s="385"/>
      <c r="N45" s="385"/>
      <c r="O45" s="385"/>
      <c r="AA45" s="390"/>
    </row>
    <row r="46" s="388" customFormat="true" ht="13.6" hidden="false" customHeight="false" outlineLevel="0" collapsed="false">
      <c r="A46" s="389"/>
      <c r="B46" s="390"/>
      <c r="C46" s="384" t="s">
        <v>162</v>
      </c>
      <c r="D46" s="384"/>
      <c r="E46" s="384"/>
      <c r="F46" s="384"/>
      <c r="G46" s="384"/>
      <c r="H46" s="384"/>
      <c r="I46" s="384"/>
      <c r="J46" s="385" t="s">
        <v>163</v>
      </c>
      <c r="K46" s="385"/>
      <c r="L46" s="385"/>
      <c r="M46" s="385"/>
      <c r="N46" s="385"/>
      <c r="O46" s="385"/>
      <c r="P46" s="384" t="s">
        <v>164</v>
      </c>
      <c r="Q46" s="384"/>
      <c r="R46" s="384"/>
      <c r="S46" s="384"/>
      <c r="T46" s="384"/>
      <c r="U46" s="384"/>
      <c r="V46" s="384"/>
      <c r="W46" s="384"/>
      <c r="X46" s="384"/>
      <c r="Y46" s="384"/>
      <c r="Z46" s="384"/>
      <c r="AA46" s="390"/>
    </row>
    <row r="47" s="388" customFormat="true" ht="13.6" hidden="false" customHeight="false" outlineLevel="0" collapsed="false">
      <c r="A47" s="389"/>
      <c r="B47" s="390"/>
      <c r="C47" s="384" t="s">
        <v>165</v>
      </c>
      <c r="D47" s="384"/>
      <c r="E47" s="384"/>
      <c r="F47" s="384"/>
      <c r="G47" s="384"/>
      <c r="H47" s="384"/>
      <c r="I47" s="384"/>
      <c r="J47" s="385" t="s">
        <v>166</v>
      </c>
      <c r="K47" s="385"/>
      <c r="L47" s="385"/>
      <c r="M47" s="385"/>
      <c r="N47" s="385"/>
      <c r="O47" s="385"/>
      <c r="P47" s="384" t="s">
        <v>167</v>
      </c>
      <c r="Q47" s="384"/>
      <c r="R47" s="384"/>
      <c r="S47" s="384"/>
      <c r="T47" s="384"/>
      <c r="U47" s="384"/>
      <c r="V47" s="384"/>
      <c r="W47" s="384"/>
      <c r="X47" s="384"/>
      <c r="Y47" s="384"/>
      <c r="Z47" s="384"/>
      <c r="AA47" s="390"/>
    </row>
    <row r="48" customFormat="false" ht="15.65" hidden="false" customHeight="false" outlineLevel="0" collapsed="false">
      <c r="C48" s="384" t="s">
        <v>168</v>
      </c>
      <c r="D48" s="384"/>
      <c r="E48" s="384"/>
      <c r="F48" s="384"/>
      <c r="G48" s="384"/>
      <c r="H48" s="384"/>
      <c r="I48" s="384"/>
      <c r="J48" s="385" t="s">
        <v>169</v>
      </c>
      <c r="K48" s="385"/>
      <c r="L48" s="385"/>
      <c r="M48" s="385"/>
      <c r="N48" s="385"/>
      <c r="O48" s="385"/>
      <c r="P48" s="384" t="s">
        <v>170</v>
      </c>
      <c r="Q48" s="384"/>
      <c r="R48" s="384"/>
      <c r="S48" s="384"/>
      <c r="T48" s="384"/>
      <c r="U48" s="384"/>
      <c r="V48" s="384"/>
      <c r="W48" s="384"/>
      <c r="X48" s="384"/>
      <c r="Y48" s="384"/>
      <c r="Z48" s="384"/>
    </row>
  </sheetData>
  <mergeCells count="26">
    <mergeCell ref="D2:F2"/>
    <mergeCell ref="J2:L2"/>
    <mergeCell ref="P2:R2"/>
    <mergeCell ref="V2:X2"/>
    <mergeCell ref="D22:G22"/>
    <mergeCell ref="J22:M22"/>
    <mergeCell ref="P22:S22"/>
    <mergeCell ref="V22:Y22"/>
    <mergeCell ref="D24:F24"/>
    <mergeCell ref="J24:L24"/>
    <mergeCell ref="P24:R24"/>
    <mergeCell ref="V24:X24"/>
    <mergeCell ref="C44:I44"/>
    <mergeCell ref="J44:O44"/>
    <mergeCell ref="P44:Z44"/>
    <mergeCell ref="C45:I45"/>
    <mergeCell ref="J45:O45"/>
    <mergeCell ref="C46:I46"/>
    <mergeCell ref="J46:O46"/>
    <mergeCell ref="P46:Z46"/>
    <mergeCell ref="C47:I47"/>
    <mergeCell ref="J47:O47"/>
    <mergeCell ref="P47:Z47"/>
    <mergeCell ref="C48:I48"/>
    <mergeCell ref="J48:O48"/>
    <mergeCell ref="P48:Z48"/>
  </mergeCells>
  <printOptions headings="false" gridLines="false" gridLinesSet="true" horizontalCentered="false" verticalCentered="false"/>
  <pageMargins left="0.236111111111111" right="0.157638888888889" top="0.196527777777778"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70" zoomScaleNormal="70" zoomScalePageLayoutView="10" workbookViewId="0">
      <selection pane="topLeft" activeCell="A1" activeCellId="0" sqref="A1"/>
    </sheetView>
  </sheetViews>
  <sheetFormatPr defaultColWidth="8.9921875" defaultRowHeight="15.65" zeroHeight="false" outlineLevelRow="0" outlineLevelCol="0"/>
  <cols>
    <col collapsed="false" customWidth="true" hidden="false" outlineLevel="0" max="1" min="1" style="308" width="4.37"/>
    <col collapsed="false" customWidth="true" hidden="false" outlineLevel="0" max="2" min="2" style="309" width="23.61"/>
    <col collapsed="false" customWidth="true" hidden="false" outlineLevel="0" max="3" min="3" style="309" width="4.37"/>
    <col collapsed="false" customWidth="true" hidden="false" outlineLevel="0" max="4" min="4" style="309" width="8.24"/>
    <col collapsed="false" customWidth="true" hidden="false" outlineLevel="0" max="5" min="5" style="309" width="7.11"/>
    <col collapsed="false" customWidth="true" hidden="false" outlineLevel="0" max="6" min="6" style="310" width="6.74"/>
    <col collapsed="false" customWidth="true" hidden="false" outlineLevel="0" max="7" min="7" style="309" width="6.86"/>
    <col collapsed="false" customWidth="true" hidden="false" outlineLevel="0" max="8" min="8" style="309" width="6.24"/>
    <col collapsed="false" customWidth="true" hidden="false" outlineLevel="0" max="9" min="9" style="309" width="4.37"/>
    <col collapsed="false" customWidth="true" hidden="false" outlineLevel="0" max="10" min="10" style="309" width="8.74"/>
    <col collapsed="false" customWidth="true" hidden="false" outlineLevel="0" max="11" min="11" style="310" width="6.99"/>
    <col collapsed="false" customWidth="true" hidden="false" outlineLevel="0" max="12" min="12" style="310" width="6.61"/>
    <col collapsed="false" customWidth="true" hidden="false" outlineLevel="0" max="13" min="13" style="310" width="6.74"/>
    <col collapsed="false" customWidth="true" hidden="false" outlineLevel="0" max="14" min="14" style="309" width="6.24"/>
    <col collapsed="false" customWidth="true" hidden="false" outlineLevel="0" max="15" min="15" style="309" width="4.37"/>
    <col collapsed="false" customWidth="true" hidden="false" outlineLevel="0" max="16" min="16" style="309" width="8.24"/>
    <col collapsed="false" customWidth="true" hidden="false" outlineLevel="0" max="17" min="17" style="309" width="7.11"/>
    <col collapsed="false" customWidth="true" hidden="false" outlineLevel="0" max="18" min="18" style="310" width="6.74"/>
    <col collapsed="false" customWidth="true" hidden="false" outlineLevel="0" max="19" min="19" style="309" width="6.86"/>
    <col collapsed="false" customWidth="true" hidden="false" outlineLevel="0" max="20" min="20" style="309" width="6.24"/>
    <col collapsed="false" customWidth="true" hidden="false" outlineLevel="0" max="21" min="21" style="309" width="4.37"/>
    <col collapsed="false" customWidth="true" hidden="false" outlineLevel="0" max="22" min="22" style="309" width="8.74"/>
    <col collapsed="false" customWidth="true" hidden="false" outlineLevel="0" max="23" min="23" style="310" width="6.99"/>
    <col collapsed="false" customWidth="true" hidden="false" outlineLevel="0" max="24" min="24" style="310" width="6.61"/>
    <col collapsed="false" customWidth="true" hidden="false" outlineLevel="0" max="25" min="25" style="310" width="6.74"/>
    <col collapsed="false" customWidth="true" hidden="false" outlineLevel="0" max="26" min="26" style="309" width="6.24"/>
    <col collapsed="false" customWidth="true" hidden="false" outlineLevel="0" max="27" min="27" style="309" width="23.61"/>
    <col collapsed="false" customWidth="false" hidden="false" outlineLevel="0" max="28" min="28" style="311" width="8.99"/>
    <col collapsed="false" customWidth="true" hidden="false" outlineLevel="0" max="29" min="29" style="311" width="5.86"/>
    <col collapsed="false" customWidth="false" hidden="false" outlineLevel="0" max="257" min="30" style="311" width="8.99"/>
  </cols>
  <sheetData>
    <row r="1" customFormat="false" ht="16.3" hidden="false" customHeight="false" outlineLevel="0" collapsed="false"/>
    <row r="2" customFormat="false" ht="19.05" hidden="false" customHeight="false" outlineLevel="0" collapsed="false">
      <c r="B2" s="312"/>
      <c r="C2" s="313" t="n">
        <v>9</v>
      </c>
      <c r="D2" s="313" t="s">
        <v>104</v>
      </c>
      <c r="E2" s="313"/>
      <c r="F2" s="313"/>
      <c r="G2" s="316" t="s">
        <v>124</v>
      </c>
      <c r="H2" s="317" t="n">
        <v>15</v>
      </c>
      <c r="I2" s="313" t="n">
        <v>10</v>
      </c>
      <c r="J2" s="313" t="s">
        <v>105</v>
      </c>
      <c r="K2" s="313"/>
      <c r="L2" s="313"/>
      <c r="M2" s="316" t="s">
        <v>124</v>
      </c>
      <c r="N2" s="317" t="n">
        <v>12</v>
      </c>
      <c r="O2" s="313" t="n">
        <v>11</v>
      </c>
      <c r="P2" s="313" t="s">
        <v>106</v>
      </c>
      <c r="Q2" s="313"/>
      <c r="R2" s="313"/>
      <c r="S2" s="316" t="s">
        <v>124</v>
      </c>
      <c r="T2" s="317" t="n">
        <v>16</v>
      </c>
      <c r="U2" s="313" t="n">
        <v>12</v>
      </c>
      <c r="V2" s="313" t="s">
        <v>107</v>
      </c>
      <c r="W2" s="313"/>
      <c r="X2" s="313"/>
      <c r="Y2" s="316" t="s">
        <v>124</v>
      </c>
      <c r="Z2" s="317" t="n">
        <v>16</v>
      </c>
      <c r="AA2" s="312"/>
    </row>
    <row r="3" customFormat="false" ht="18.7" hidden="false" customHeight="true" outlineLevel="0" collapsed="false">
      <c r="B3" s="312"/>
      <c r="C3" s="318" t="s">
        <v>6</v>
      </c>
      <c r="D3" s="319" t="s">
        <v>98</v>
      </c>
      <c r="E3" s="320" t="s">
        <v>126</v>
      </c>
      <c r="F3" s="321" t="s">
        <v>127</v>
      </c>
      <c r="G3" s="321" t="s">
        <v>128</v>
      </c>
      <c r="H3" s="322" t="s">
        <v>129</v>
      </c>
      <c r="I3" s="318" t="s">
        <v>6</v>
      </c>
      <c r="J3" s="319" t="s">
        <v>98</v>
      </c>
      <c r="K3" s="320" t="s">
        <v>126</v>
      </c>
      <c r="L3" s="321" t="s">
        <v>127</v>
      </c>
      <c r="M3" s="321" t="s">
        <v>128</v>
      </c>
      <c r="N3" s="322" t="s">
        <v>129</v>
      </c>
      <c r="O3" s="318" t="s">
        <v>6</v>
      </c>
      <c r="P3" s="319" t="s">
        <v>98</v>
      </c>
      <c r="Q3" s="320" t="s">
        <v>126</v>
      </c>
      <c r="R3" s="321" t="s">
        <v>127</v>
      </c>
      <c r="S3" s="321" t="s">
        <v>128</v>
      </c>
      <c r="T3" s="322" t="s">
        <v>129</v>
      </c>
      <c r="U3" s="318" t="s">
        <v>6</v>
      </c>
      <c r="V3" s="319" t="s">
        <v>98</v>
      </c>
      <c r="W3" s="320" t="s">
        <v>126</v>
      </c>
      <c r="X3" s="321" t="s">
        <v>127</v>
      </c>
      <c r="Y3" s="321" t="s">
        <v>128</v>
      </c>
      <c r="Z3" s="322" t="s">
        <v>129</v>
      </c>
      <c r="AA3" s="312"/>
    </row>
    <row r="4" customFormat="false" ht="18.35" hidden="false" customHeight="false" outlineLevel="0" collapsed="false">
      <c r="A4" s="323" t="n">
        <v>1</v>
      </c>
      <c r="B4" s="324" t="s">
        <v>130</v>
      </c>
      <c r="C4" s="325" t="n">
        <v>28</v>
      </c>
      <c r="D4" s="330" t="n">
        <v>103</v>
      </c>
      <c r="E4" s="327" t="n">
        <v>31</v>
      </c>
      <c r="F4" s="327" t="n">
        <v>31</v>
      </c>
      <c r="G4" s="327" t="n">
        <v>31</v>
      </c>
      <c r="H4" s="329" t="n">
        <v>0</v>
      </c>
      <c r="I4" s="325" t="n">
        <v>25</v>
      </c>
      <c r="J4" s="330" t="n">
        <v>103</v>
      </c>
      <c r="K4" s="330" t="n">
        <v>28</v>
      </c>
      <c r="L4" s="330" t="n">
        <v>28</v>
      </c>
      <c r="M4" s="327" t="n">
        <v>28</v>
      </c>
      <c r="N4" s="329" t="s">
        <v>34</v>
      </c>
      <c r="O4" s="325" t="n">
        <v>28</v>
      </c>
      <c r="P4" s="330" t="n">
        <v>96</v>
      </c>
      <c r="Q4" s="327" t="n">
        <v>38</v>
      </c>
      <c r="R4" s="327" t="n">
        <v>38</v>
      </c>
      <c r="S4" s="332" t="n">
        <v>38</v>
      </c>
      <c r="T4" s="329" t="s">
        <v>46</v>
      </c>
      <c r="U4" s="325" t="n">
        <v>28</v>
      </c>
      <c r="V4" s="330" t="n">
        <v>103</v>
      </c>
      <c r="W4" s="327" t="n">
        <v>31</v>
      </c>
      <c r="X4" s="327" t="n">
        <v>31</v>
      </c>
      <c r="Y4" s="332" t="n">
        <v>31</v>
      </c>
      <c r="Z4" s="329" t="n">
        <v>0</v>
      </c>
      <c r="AA4" s="324" t="s">
        <v>130</v>
      </c>
    </row>
    <row r="5" customFormat="false" ht="18.35" hidden="false" customHeight="false" outlineLevel="0" collapsed="false">
      <c r="A5" s="333" t="n">
        <v>2</v>
      </c>
      <c r="B5" s="334" t="s">
        <v>132</v>
      </c>
      <c r="C5" s="335" t="n">
        <v>28</v>
      </c>
      <c r="D5" s="343" t="n">
        <v>108</v>
      </c>
      <c r="E5" s="337" t="n">
        <v>27</v>
      </c>
      <c r="F5" s="337" t="n">
        <v>27</v>
      </c>
      <c r="G5" s="339" t="n">
        <v>58</v>
      </c>
      <c r="H5" s="28" t="s">
        <v>171</v>
      </c>
      <c r="I5" s="335" t="n">
        <v>26</v>
      </c>
      <c r="J5" s="336" t="s">
        <v>13</v>
      </c>
      <c r="K5" s="337" t="n">
        <v>0</v>
      </c>
      <c r="L5" s="338" t="s">
        <v>131</v>
      </c>
      <c r="M5" s="339" t="n">
        <v>28</v>
      </c>
      <c r="N5" s="28" t="n">
        <v>0</v>
      </c>
      <c r="O5" s="335" t="n">
        <v>27</v>
      </c>
      <c r="P5" s="27" t="n">
        <v>111</v>
      </c>
      <c r="Q5" s="337" t="n">
        <v>23</v>
      </c>
      <c r="R5" s="341" t="s">
        <v>131</v>
      </c>
      <c r="S5" s="339" t="n">
        <v>61</v>
      </c>
      <c r="T5" s="28" t="s">
        <v>32</v>
      </c>
      <c r="U5" s="335" t="n">
        <v>28</v>
      </c>
      <c r="V5" s="343" t="n">
        <v>110</v>
      </c>
      <c r="W5" s="340" t="n">
        <v>25</v>
      </c>
      <c r="X5" s="341" t="s">
        <v>131</v>
      </c>
      <c r="Y5" s="339" t="n">
        <v>56</v>
      </c>
      <c r="Z5" s="28" t="s">
        <v>171</v>
      </c>
      <c r="AA5" s="334" t="s">
        <v>132</v>
      </c>
    </row>
    <row r="6" customFormat="false" ht="18.35" hidden="false" customHeight="false" outlineLevel="0" collapsed="false">
      <c r="A6" s="333" t="n">
        <v>3</v>
      </c>
      <c r="B6" s="334" t="s">
        <v>135</v>
      </c>
      <c r="C6" s="335" t="n">
        <v>28</v>
      </c>
      <c r="D6" s="343" t="n">
        <v>107</v>
      </c>
      <c r="E6" s="337" t="n">
        <v>27</v>
      </c>
      <c r="F6" s="337" t="n">
        <v>27</v>
      </c>
      <c r="G6" s="339" t="n">
        <v>85</v>
      </c>
      <c r="H6" s="28" t="s">
        <v>171</v>
      </c>
      <c r="I6" s="335" t="n">
        <v>26</v>
      </c>
      <c r="J6" s="336" t="s">
        <v>13</v>
      </c>
      <c r="K6" s="337" t="n">
        <v>0</v>
      </c>
      <c r="L6" s="338" t="s">
        <v>131</v>
      </c>
      <c r="M6" s="339" t="n">
        <v>28</v>
      </c>
      <c r="N6" s="28" t="n">
        <v>0</v>
      </c>
      <c r="O6" s="335" t="n">
        <v>28</v>
      </c>
      <c r="P6" s="23" t="n">
        <v>103</v>
      </c>
      <c r="Q6" s="337" t="n">
        <v>31</v>
      </c>
      <c r="R6" s="341" t="s">
        <v>131</v>
      </c>
      <c r="S6" s="339" t="n">
        <v>92</v>
      </c>
      <c r="T6" s="345" t="n">
        <v>0</v>
      </c>
      <c r="U6" s="335" t="n">
        <v>28</v>
      </c>
      <c r="V6" s="27" t="n">
        <v>108</v>
      </c>
      <c r="W6" s="340" t="n">
        <v>26</v>
      </c>
      <c r="X6" s="340" t="n">
        <v>26</v>
      </c>
      <c r="Y6" s="339" t="n">
        <v>82</v>
      </c>
      <c r="Z6" s="28" t="s">
        <v>171</v>
      </c>
      <c r="AA6" s="334" t="s">
        <v>135</v>
      </c>
    </row>
    <row r="7" customFormat="false" ht="18.35" hidden="false" customHeight="false" outlineLevel="0" collapsed="false">
      <c r="A7" s="333" t="n">
        <v>4</v>
      </c>
      <c r="B7" s="334" t="s">
        <v>136</v>
      </c>
      <c r="C7" s="335" t="n">
        <v>28</v>
      </c>
      <c r="D7" s="27" t="n">
        <v>118</v>
      </c>
      <c r="E7" s="337" t="n">
        <v>19</v>
      </c>
      <c r="F7" s="391" t="s">
        <v>131</v>
      </c>
      <c r="G7" s="339" t="n">
        <v>104</v>
      </c>
      <c r="H7" s="28" t="s">
        <v>171</v>
      </c>
      <c r="I7" s="335" t="n">
        <v>26</v>
      </c>
      <c r="J7" s="343" t="n">
        <v>99</v>
      </c>
      <c r="K7" s="340" t="n">
        <v>35</v>
      </c>
      <c r="L7" s="340" t="n">
        <v>35</v>
      </c>
      <c r="M7" s="339" t="n">
        <v>63</v>
      </c>
      <c r="N7" s="345" t="n">
        <v>0</v>
      </c>
      <c r="O7" s="335" t="n">
        <v>28</v>
      </c>
      <c r="P7" s="23" t="n">
        <v>103</v>
      </c>
      <c r="Q7" s="337" t="n">
        <v>33</v>
      </c>
      <c r="R7" s="337" t="n">
        <v>33</v>
      </c>
      <c r="S7" s="339" t="n">
        <v>125</v>
      </c>
      <c r="T7" s="345" t="n">
        <v>0</v>
      </c>
      <c r="U7" s="335" t="n">
        <v>28</v>
      </c>
      <c r="V7" s="23" t="n">
        <v>106</v>
      </c>
      <c r="W7" s="340" t="n">
        <v>30</v>
      </c>
      <c r="X7" s="340" t="n">
        <v>30</v>
      </c>
      <c r="Y7" s="339" t="n">
        <v>112</v>
      </c>
      <c r="Z7" s="28" t="s">
        <v>171</v>
      </c>
      <c r="AA7" s="334" t="s">
        <v>136</v>
      </c>
    </row>
    <row r="8" customFormat="false" ht="18.35" hidden="false" customHeight="false" outlineLevel="0" collapsed="false">
      <c r="A8" s="333" t="n">
        <v>5</v>
      </c>
      <c r="B8" s="334" t="s">
        <v>137</v>
      </c>
      <c r="C8" s="335" t="n">
        <v>28</v>
      </c>
      <c r="D8" s="27" t="n">
        <v>105</v>
      </c>
      <c r="E8" s="337" t="n">
        <v>31</v>
      </c>
      <c r="F8" s="337" t="n">
        <v>31</v>
      </c>
      <c r="G8" s="339" t="n">
        <v>135</v>
      </c>
      <c r="H8" s="28" t="n">
        <v>0</v>
      </c>
      <c r="I8" s="335" t="n">
        <v>26</v>
      </c>
      <c r="J8" s="340" t="n">
        <v>104</v>
      </c>
      <c r="K8" s="32" t="n">
        <v>30</v>
      </c>
      <c r="L8" s="32" t="n">
        <v>30</v>
      </c>
      <c r="M8" s="339" t="n">
        <v>93</v>
      </c>
      <c r="N8" s="28" t="s">
        <v>34</v>
      </c>
      <c r="O8" s="335" t="n">
        <v>28</v>
      </c>
      <c r="P8" s="340" t="n">
        <v>103</v>
      </c>
      <c r="Q8" s="337" t="n">
        <v>33</v>
      </c>
      <c r="R8" s="337" t="n">
        <v>33</v>
      </c>
      <c r="S8" s="339" t="n">
        <v>158</v>
      </c>
      <c r="T8" s="345" t="n">
        <v>0</v>
      </c>
      <c r="U8" s="335" t="n">
        <v>28</v>
      </c>
      <c r="V8" s="27" t="n">
        <v>119</v>
      </c>
      <c r="W8" s="340" t="n">
        <v>17</v>
      </c>
      <c r="X8" s="341" t="s">
        <v>131</v>
      </c>
      <c r="Y8" s="339" t="n">
        <v>129</v>
      </c>
      <c r="Z8" s="28" t="s">
        <v>171</v>
      </c>
      <c r="AA8" s="334" t="s">
        <v>137</v>
      </c>
    </row>
    <row r="9" customFormat="false" ht="18.35" hidden="false" customHeight="false" outlineLevel="0" collapsed="false">
      <c r="A9" s="333" t="n">
        <v>6</v>
      </c>
      <c r="B9" s="334" t="s">
        <v>138</v>
      </c>
      <c r="C9" s="335" t="n">
        <v>28</v>
      </c>
      <c r="D9" s="27" t="n">
        <v>114</v>
      </c>
      <c r="E9" s="337" t="n">
        <v>24</v>
      </c>
      <c r="F9" s="391" t="s">
        <v>131</v>
      </c>
      <c r="G9" s="339" t="n">
        <v>159</v>
      </c>
      <c r="H9" s="28" t="s">
        <v>171</v>
      </c>
      <c r="I9" s="335" t="n">
        <v>27</v>
      </c>
      <c r="J9" s="336" t="s">
        <v>13</v>
      </c>
      <c r="K9" s="337" t="n">
        <v>0</v>
      </c>
      <c r="L9" s="338" t="s">
        <v>131</v>
      </c>
      <c r="M9" s="339" t="n">
        <v>93</v>
      </c>
      <c r="N9" s="345" t="n">
        <v>0</v>
      </c>
      <c r="O9" s="335" t="n">
        <v>28</v>
      </c>
      <c r="P9" s="23" t="n">
        <v>106</v>
      </c>
      <c r="Q9" s="337" t="n">
        <v>29</v>
      </c>
      <c r="R9" s="338" t="s">
        <v>131</v>
      </c>
      <c r="S9" s="339" t="n">
        <v>187</v>
      </c>
      <c r="T9" s="345" t="s">
        <v>171</v>
      </c>
      <c r="U9" s="335" t="n">
        <v>28</v>
      </c>
      <c r="V9" s="27" t="n">
        <v>110</v>
      </c>
      <c r="W9" s="340" t="n">
        <v>25</v>
      </c>
      <c r="X9" s="341" t="s">
        <v>131</v>
      </c>
      <c r="Y9" s="339" t="n">
        <v>154</v>
      </c>
      <c r="Z9" s="28" t="s">
        <v>171</v>
      </c>
      <c r="AA9" s="334" t="s">
        <v>138</v>
      </c>
    </row>
    <row r="10" customFormat="false" ht="18.35" hidden="false" customHeight="false" outlineLevel="0" collapsed="false">
      <c r="A10" s="333" t="n">
        <v>7</v>
      </c>
      <c r="B10" s="334" t="s">
        <v>139</v>
      </c>
      <c r="C10" s="335" t="n">
        <v>28</v>
      </c>
      <c r="D10" s="27" t="n">
        <v>102</v>
      </c>
      <c r="E10" s="337" t="n">
        <v>34</v>
      </c>
      <c r="F10" s="337" t="n">
        <v>34</v>
      </c>
      <c r="G10" s="339" t="n">
        <v>193</v>
      </c>
      <c r="H10" s="345" t="n">
        <v>0</v>
      </c>
      <c r="I10" s="335" t="n">
        <v>27</v>
      </c>
      <c r="J10" s="23" t="n">
        <v>110</v>
      </c>
      <c r="K10" s="339" t="n">
        <v>25</v>
      </c>
      <c r="L10" s="338" t="s">
        <v>131</v>
      </c>
      <c r="M10" s="339" t="n">
        <v>118</v>
      </c>
      <c r="N10" s="28" t="s">
        <v>32</v>
      </c>
      <c r="O10" s="335" t="n">
        <v>28</v>
      </c>
      <c r="P10" s="23" t="n">
        <v>101</v>
      </c>
      <c r="Q10" s="337" t="n">
        <v>35</v>
      </c>
      <c r="R10" s="337" t="n">
        <v>35</v>
      </c>
      <c r="S10" s="339" t="n">
        <v>222</v>
      </c>
      <c r="T10" s="345" t="n">
        <v>0</v>
      </c>
      <c r="U10" s="335" t="n">
        <v>28</v>
      </c>
      <c r="V10" s="23" t="n">
        <v>102</v>
      </c>
      <c r="W10" s="340" t="n">
        <v>34</v>
      </c>
      <c r="X10" s="340" t="n">
        <v>34</v>
      </c>
      <c r="Y10" s="339" t="n">
        <v>188</v>
      </c>
      <c r="Z10" s="345" t="n">
        <v>0</v>
      </c>
      <c r="AA10" s="334" t="s">
        <v>139</v>
      </c>
    </row>
    <row r="11" customFormat="false" ht="18.35" hidden="false" customHeight="false" outlineLevel="0" collapsed="false">
      <c r="A11" s="333" t="n">
        <v>8</v>
      </c>
      <c r="B11" s="334" t="s">
        <v>140</v>
      </c>
      <c r="C11" s="335" t="n">
        <v>28</v>
      </c>
      <c r="D11" s="27" t="n">
        <v>93</v>
      </c>
      <c r="E11" s="342" t="n">
        <v>43</v>
      </c>
      <c r="F11" s="337" t="n">
        <v>43</v>
      </c>
      <c r="G11" s="339" t="n">
        <v>236</v>
      </c>
      <c r="H11" s="28" t="s">
        <v>172</v>
      </c>
      <c r="I11" s="335" t="n">
        <v>28</v>
      </c>
      <c r="J11" s="23" t="n">
        <v>101</v>
      </c>
      <c r="K11" s="339" t="n">
        <v>35</v>
      </c>
      <c r="L11" s="339" t="n">
        <v>35</v>
      </c>
      <c r="M11" s="339" t="n">
        <v>153</v>
      </c>
      <c r="N11" s="345" t="n">
        <v>0</v>
      </c>
      <c r="O11" s="335" t="n">
        <v>28</v>
      </c>
      <c r="P11" s="23" t="n">
        <v>94</v>
      </c>
      <c r="Q11" s="337" t="n">
        <v>42</v>
      </c>
      <c r="R11" s="337" t="n">
        <v>42</v>
      </c>
      <c r="S11" s="392" t="n">
        <v>264</v>
      </c>
      <c r="T11" s="28" t="s">
        <v>142</v>
      </c>
      <c r="U11" s="335" t="n">
        <v>28</v>
      </c>
      <c r="V11" s="23" t="n">
        <v>103</v>
      </c>
      <c r="W11" s="340" t="n">
        <v>33</v>
      </c>
      <c r="X11" s="340" t="n">
        <v>33</v>
      </c>
      <c r="Y11" s="339" t="n">
        <v>221</v>
      </c>
      <c r="Z11" s="345" t="n">
        <v>0</v>
      </c>
      <c r="AA11" s="334" t="s">
        <v>140</v>
      </c>
    </row>
    <row r="12" customFormat="false" ht="18.35" hidden="false" customHeight="false" outlineLevel="0" collapsed="false">
      <c r="A12" s="333" t="n">
        <v>9</v>
      </c>
      <c r="B12" s="334" t="s">
        <v>141</v>
      </c>
      <c r="C12" s="335" t="n">
        <v>22</v>
      </c>
      <c r="D12" s="27" t="n">
        <v>105</v>
      </c>
      <c r="E12" s="337" t="n">
        <v>25</v>
      </c>
      <c r="F12" s="391" t="s">
        <v>131</v>
      </c>
      <c r="G12" s="339" t="n">
        <v>261</v>
      </c>
      <c r="H12" s="345" t="s">
        <v>32</v>
      </c>
      <c r="I12" s="335" t="n">
        <v>28</v>
      </c>
      <c r="J12" s="340" t="n">
        <v>99</v>
      </c>
      <c r="K12" s="339" t="n">
        <v>37</v>
      </c>
      <c r="L12" s="339" t="n">
        <v>37</v>
      </c>
      <c r="M12" s="339" t="n">
        <v>190</v>
      </c>
      <c r="N12" s="25" t="s">
        <v>46</v>
      </c>
      <c r="O12" s="335" t="n">
        <v>25</v>
      </c>
      <c r="P12" s="27" t="n">
        <v>100</v>
      </c>
      <c r="Q12" s="337" t="n">
        <v>33</v>
      </c>
      <c r="R12" s="337" t="n">
        <v>33</v>
      </c>
      <c r="S12" s="392" t="n">
        <v>297</v>
      </c>
      <c r="T12" s="28" t="n">
        <v>0</v>
      </c>
      <c r="U12" s="335" t="n">
        <v>28</v>
      </c>
      <c r="V12" s="23" t="n">
        <v>104</v>
      </c>
      <c r="W12" s="340" t="n">
        <v>32</v>
      </c>
      <c r="X12" s="340" t="n">
        <v>32</v>
      </c>
      <c r="Y12" s="339" t="n">
        <v>253</v>
      </c>
      <c r="Z12" s="345" t="n">
        <v>0</v>
      </c>
      <c r="AA12" s="334" t="s">
        <v>141</v>
      </c>
    </row>
    <row r="13" customFormat="false" ht="19.05" hidden="false" customHeight="false" outlineLevel="0" collapsed="false">
      <c r="A13" s="346" t="n">
        <v>10</v>
      </c>
      <c r="B13" s="347" t="s">
        <v>143</v>
      </c>
      <c r="C13" s="348" t="n">
        <v>24</v>
      </c>
      <c r="D13" s="393" t="s">
        <v>13</v>
      </c>
      <c r="E13" s="339" t="n">
        <v>0</v>
      </c>
      <c r="F13" s="391" t="s">
        <v>131</v>
      </c>
      <c r="G13" s="339" t="n">
        <v>261</v>
      </c>
      <c r="H13" s="25" t="n">
        <v>0</v>
      </c>
      <c r="I13" s="348" t="n">
        <v>27</v>
      </c>
      <c r="J13" s="23" t="n">
        <v>110</v>
      </c>
      <c r="K13" s="339" t="n">
        <v>26</v>
      </c>
      <c r="L13" s="338" t="s">
        <v>131</v>
      </c>
      <c r="M13" s="339" t="n">
        <v>216</v>
      </c>
      <c r="N13" s="25" t="s">
        <v>34</v>
      </c>
      <c r="O13" s="351" t="n">
        <v>25</v>
      </c>
      <c r="P13" s="352" t="n">
        <v>95</v>
      </c>
      <c r="Q13" s="353" t="n">
        <v>38</v>
      </c>
      <c r="R13" s="353" t="n">
        <v>38</v>
      </c>
      <c r="S13" s="394" t="n">
        <v>335</v>
      </c>
      <c r="T13" s="64" t="s">
        <v>46</v>
      </c>
      <c r="U13" s="351" t="n">
        <v>28</v>
      </c>
      <c r="V13" s="352" t="n">
        <v>101</v>
      </c>
      <c r="W13" s="353" t="n">
        <v>35</v>
      </c>
      <c r="X13" s="353" t="n">
        <v>35</v>
      </c>
      <c r="Y13" s="353" t="n">
        <v>288</v>
      </c>
      <c r="Z13" s="64" t="n">
        <v>0</v>
      </c>
      <c r="AA13" s="347" t="s">
        <v>143</v>
      </c>
    </row>
    <row r="14" customFormat="false" ht="19.05" hidden="false" customHeight="false" outlineLevel="0" collapsed="false">
      <c r="A14" s="349" t="n">
        <v>11</v>
      </c>
      <c r="B14" s="334" t="s">
        <v>144</v>
      </c>
      <c r="C14" s="351" t="n">
        <v>24</v>
      </c>
      <c r="D14" s="354" t="n">
        <v>105</v>
      </c>
      <c r="E14" s="353" t="n">
        <v>26</v>
      </c>
      <c r="F14" s="353" t="n">
        <v>26</v>
      </c>
      <c r="G14" s="353" t="n">
        <v>287</v>
      </c>
      <c r="H14" s="64" t="s">
        <v>34</v>
      </c>
      <c r="I14" s="348" t="n">
        <v>28</v>
      </c>
      <c r="J14" s="336" t="s">
        <v>13</v>
      </c>
      <c r="K14" s="337" t="n">
        <v>0</v>
      </c>
      <c r="L14" s="338" t="s">
        <v>131</v>
      </c>
      <c r="M14" s="339" t="n">
        <v>216</v>
      </c>
      <c r="N14" s="350" t="n">
        <v>0</v>
      </c>
      <c r="O14" s="348" t="n">
        <v>24</v>
      </c>
      <c r="P14" s="23" t="n">
        <v>109</v>
      </c>
      <c r="Q14" s="339" t="n">
        <v>22</v>
      </c>
      <c r="R14" s="391" t="s">
        <v>131</v>
      </c>
      <c r="S14" s="339" t="n">
        <v>335</v>
      </c>
      <c r="T14" s="25" t="s">
        <v>32</v>
      </c>
      <c r="U14" s="348" t="n">
        <v>28</v>
      </c>
      <c r="V14" s="23" t="n">
        <v>104</v>
      </c>
      <c r="W14" s="340" t="n">
        <v>31</v>
      </c>
      <c r="X14" s="340" t="n">
        <v>31</v>
      </c>
      <c r="Y14" s="339" t="n">
        <v>302</v>
      </c>
      <c r="Z14" s="345" t="n">
        <v>0</v>
      </c>
      <c r="AA14" s="334" t="s">
        <v>144</v>
      </c>
    </row>
    <row r="15" customFormat="false" ht="18.35" hidden="false" customHeight="false" outlineLevel="0" collapsed="false">
      <c r="A15" s="349" t="n">
        <v>12</v>
      </c>
      <c r="B15" s="344" t="s">
        <v>145</v>
      </c>
      <c r="C15" s="325" t="n">
        <v>25</v>
      </c>
      <c r="D15" s="330" t="n">
        <v>109</v>
      </c>
      <c r="E15" s="327" t="n">
        <v>23</v>
      </c>
      <c r="F15" s="328" t="s">
        <v>131</v>
      </c>
      <c r="G15" s="327" t="n">
        <v>291</v>
      </c>
      <c r="H15" s="329" t="s">
        <v>134</v>
      </c>
      <c r="I15" s="348" t="n">
        <v>28</v>
      </c>
      <c r="J15" s="343" t="n">
        <v>99</v>
      </c>
      <c r="K15" s="337" t="n">
        <v>35</v>
      </c>
      <c r="L15" s="337" t="n">
        <v>35</v>
      </c>
      <c r="M15" s="339" t="n">
        <v>251</v>
      </c>
      <c r="N15" s="350" t="n">
        <v>0</v>
      </c>
      <c r="O15" s="348" t="n">
        <v>26</v>
      </c>
      <c r="P15" s="340" t="n">
        <v>106</v>
      </c>
      <c r="Q15" s="339" t="n">
        <v>26</v>
      </c>
      <c r="R15" s="338" t="s">
        <v>131</v>
      </c>
      <c r="S15" s="339" t="n">
        <v>338</v>
      </c>
      <c r="T15" s="25" t="s">
        <v>34</v>
      </c>
      <c r="U15" s="348" t="n">
        <v>28</v>
      </c>
      <c r="V15" s="23" t="n">
        <v>110</v>
      </c>
      <c r="W15" s="340" t="n">
        <v>24</v>
      </c>
      <c r="X15" s="341" t="s">
        <v>131</v>
      </c>
      <c r="Y15" s="339" t="n">
        <v>302</v>
      </c>
      <c r="Z15" s="350" t="s">
        <v>171</v>
      </c>
      <c r="AA15" s="344" t="s">
        <v>145</v>
      </c>
    </row>
    <row r="16" customFormat="false" ht="18.35" hidden="false" customHeight="false" outlineLevel="0" collapsed="false">
      <c r="A16" s="333" t="n">
        <v>13</v>
      </c>
      <c r="B16" s="344" t="s">
        <v>146</v>
      </c>
      <c r="C16" s="335" t="n">
        <v>28</v>
      </c>
      <c r="D16" s="27" t="n">
        <v>109</v>
      </c>
      <c r="E16" s="395" t="n">
        <v>27</v>
      </c>
      <c r="F16" s="395" t="n">
        <v>27</v>
      </c>
      <c r="G16" s="337" t="n">
        <v>295</v>
      </c>
      <c r="H16" s="345" t="s">
        <v>171</v>
      </c>
      <c r="I16" s="348" t="n">
        <v>28</v>
      </c>
      <c r="J16" s="340" t="n">
        <v>104</v>
      </c>
      <c r="K16" s="340" t="n">
        <v>32</v>
      </c>
      <c r="L16" s="340" t="n">
        <v>32</v>
      </c>
      <c r="M16" s="339" t="n">
        <v>283</v>
      </c>
      <c r="N16" s="25" t="n">
        <v>0</v>
      </c>
      <c r="O16" s="348" t="n">
        <v>27</v>
      </c>
      <c r="P16" s="23" t="n">
        <v>102</v>
      </c>
      <c r="Q16" s="339" t="n">
        <v>33</v>
      </c>
      <c r="R16" s="339" t="n">
        <v>33</v>
      </c>
      <c r="S16" s="339" t="n">
        <v>345</v>
      </c>
      <c r="T16" s="350" t="n">
        <v>0</v>
      </c>
      <c r="U16" s="335" t="n">
        <v>28</v>
      </c>
      <c r="V16" s="23" t="n">
        <v>114</v>
      </c>
      <c r="W16" s="340" t="n">
        <v>22</v>
      </c>
      <c r="X16" s="341" t="s">
        <v>131</v>
      </c>
      <c r="Y16" s="339" t="n">
        <v>302</v>
      </c>
      <c r="Z16" s="350" t="s">
        <v>171</v>
      </c>
      <c r="AA16" s="344" t="s">
        <v>146</v>
      </c>
    </row>
    <row r="17" customFormat="false" ht="19.05" hidden="false" customHeight="false" outlineLevel="0" collapsed="false">
      <c r="A17" s="333" t="n">
        <v>14</v>
      </c>
      <c r="B17" s="334" t="s">
        <v>147</v>
      </c>
      <c r="C17" s="335" t="n">
        <v>28</v>
      </c>
      <c r="D17" s="343" t="n">
        <v>114</v>
      </c>
      <c r="E17" s="337" t="n">
        <v>20</v>
      </c>
      <c r="F17" s="391" t="s">
        <v>131</v>
      </c>
      <c r="G17" s="343" t="n">
        <v>295</v>
      </c>
      <c r="H17" s="25" t="s">
        <v>171</v>
      </c>
      <c r="I17" s="351" t="n">
        <v>28</v>
      </c>
      <c r="J17" s="354" t="n">
        <v>99</v>
      </c>
      <c r="K17" s="353" t="n">
        <v>35</v>
      </c>
      <c r="L17" s="353" t="n">
        <v>35</v>
      </c>
      <c r="M17" s="354" t="n">
        <v>318</v>
      </c>
      <c r="N17" s="380" t="n">
        <v>0</v>
      </c>
      <c r="O17" s="335" t="n">
        <v>27</v>
      </c>
      <c r="P17" s="343" t="n">
        <v>100</v>
      </c>
      <c r="Q17" s="337" t="n">
        <v>33</v>
      </c>
      <c r="R17" s="337" t="n">
        <v>33</v>
      </c>
      <c r="S17" s="343" t="n">
        <v>349</v>
      </c>
      <c r="T17" s="345" t="n">
        <v>0</v>
      </c>
      <c r="U17" s="348" t="n">
        <v>28</v>
      </c>
      <c r="V17" s="23" t="n">
        <v>96</v>
      </c>
      <c r="W17" s="340" t="n">
        <v>38</v>
      </c>
      <c r="X17" s="340" t="n">
        <v>38</v>
      </c>
      <c r="Y17" s="339" t="n">
        <v>315</v>
      </c>
      <c r="Z17" s="25" t="s">
        <v>46</v>
      </c>
      <c r="AA17" s="334" t="s">
        <v>147</v>
      </c>
    </row>
    <row r="18" customFormat="false" ht="18.35" hidden="false" customHeight="false" outlineLevel="0" collapsed="false">
      <c r="A18" s="333" t="n">
        <v>15</v>
      </c>
      <c r="B18" s="334" t="s">
        <v>148</v>
      </c>
      <c r="C18" s="348" t="n">
        <v>28</v>
      </c>
      <c r="D18" s="381" t="n">
        <v>108</v>
      </c>
      <c r="E18" s="32" t="n">
        <v>27</v>
      </c>
      <c r="F18" s="32" t="n">
        <v>27</v>
      </c>
      <c r="G18" s="340" t="n">
        <v>298</v>
      </c>
      <c r="H18" s="350" t="s">
        <v>171</v>
      </c>
      <c r="I18" s="335" t="n">
        <v>28</v>
      </c>
      <c r="J18" s="27" t="n">
        <v>99</v>
      </c>
      <c r="K18" s="27" t="n">
        <v>36</v>
      </c>
      <c r="L18" s="337" t="n">
        <v>36</v>
      </c>
      <c r="M18" s="343" t="n">
        <v>329</v>
      </c>
      <c r="N18" s="345" t="n">
        <v>0</v>
      </c>
      <c r="O18" s="348" t="n">
        <v>27</v>
      </c>
      <c r="P18" s="23" t="n">
        <v>110</v>
      </c>
      <c r="Q18" s="23" t="n">
        <v>24</v>
      </c>
      <c r="R18" s="338" t="s">
        <v>131</v>
      </c>
      <c r="S18" s="340" t="n">
        <v>349</v>
      </c>
      <c r="T18" s="350" t="s">
        <v>32</v>
      </c>
      <c r="U18" s="348" t="n">
        <v>27</v>
      </c>
      <c r="V18" s="23" t="n">
        <v>97</v>
      </c>
      <c r="W18" s="342" t="n">
        <v>37</v>
      </c>
      <c r="X18" s="340" t="n">
        <v>37</v>
      </c>
      <c r="Y18" s="339" t="n">
        <v>327</v>
      </c>
      <c r="Z18" s="350" t="s">
        <v>173</v>
      </c>
      <c r="AA18" s="334" t="s">
        <v>148</v>
      </c>
    </row>
    <row r="19" customFormat="false" ht="19.05" hidden="false" customHeight="false" outlineLevel="0" collapsed="false">
      <c r="A19" s="346" t="n">
        <v>16</v>
      </c>
      <c r="B19" s="355" t="s">
        <v>149</v>
      </c>
      <c r="C19" s="356" t="n">
        <v>28</v>
      </c>
      <c r="D19" s="363" t="n">
        <v>101</v>
      </c>
      <c r="E19" s="358" t="n">
        <v>34</v>
      </c>
      <c r="F19" s="359" t="n">
        <v>34</v>
      </c>
      <c r="G19" s="358" t="n">
        <v>307</v>
      </c>
      <c r="H19" s="380" t="n">
        <v>0</v>
      </c>
      <c r="I19" s="356" t="n">
        <v>28</v>
      </c>
      <c r="J19" s="358" t="n">
        <v>108</v>
      </c>
      <c r="K19" s="361" t="n">
        <v>27</v>
      </c>
      <c r="L19" s="361" t="n">
        <v>27</v>
      </c>
      <c r="M19" s="358" t="n">
        <v>330</v>
      </c>
      <c r="N19" s="362" t="s">
        <v>19</v>
      </c>
      <c r="O19" s="356" t="n">
        <v>28</v>
      </c>
      <c r="P19" s="358" t="n">
        <v>101</v>
      </c>
      <c r="Q19" s="359" t="n">
        <v>34</v>
      </c>
      <c r="R19" s="359" t="n">
        <v>34</v>
      </c>
      <c r="S19" s="358" t="n">
        <v>352</v>
      </c>
      <c r="T19" s="360" t="n">
        <v>0</v>
      </c>
      <c r="U19" s="356" t="n">
        <v>23</v>
      </c>
      <c r="V19" s="363" t="n">
        <v>109</v>
      </c>
      <c r="W19" s="353" t="n">
        <v>21</v>
      </c>
      <c r="X19" s="396" t="s">
        <v>131</v>
      </c>
      <c r="Y19" s="358" t="n">
        <v>327</v>
      </c>
      <c r="Z19" s="362" t="s">
        <v>32</v>
      </c>
      <c r="AA19" s="355" t="s">
        <v>149</v>
      </c>
    </row>
    <row r="20" customFormat="false" ht="18.7" hidden="false" customHeight="true" outlineLevel="0" collapsed="false">
      <c r="B20" s="364" t="s">
        <v>128</v>
      </c>
      <c r="C20" s="365" t="n">
        <v>28</v>
      </c>
      <c r="D20" s="366" t="n">
        <f aca="false">D4+D5+D6+D7+D8+D9+D10+D11+D12+D15+D16+D17+D18+D19</f>
        <v>1496</v>
      </c>
      <c r="E20" s="366" t="n">
        <f aca="false">E4+E5+E6+E7+E8+E9+E10+E11+E12+E13+E14+E15+E16+E17+E18+E19</f>
        <v>418</v>
      </c>
      <c r="F20" s="360" t="n">
        <f aca="false">SUM(F4:F19)</f>
        <v>307</v>
      </c>
      <c r="G20" s="367"/>
      <c r="H20" s="368"/>
      <c r="I20" s="365" t="n">
        <v>28</v>
      </c>
      <c r="J20" s="366" t="n">
        <f aca="false">J4+J7+J8+J10+J11+J12+J13+J15+J16+J17+J18+J19</f>
        <v>1235</v>
      </c>
      <c r="K20" s="366" t="n">
        <f aca="false">K4+K5+K6+K7+K8+K9+K10+K11+K12+K13+K14+K15+K16+K17+K18+K19</f>
        <v>381</v>
      </c>
      <c r="L20" s="366" t="n">
        <f aca="false">SUM(L4:L19)</f>
        <v>330</v>
      </c>
      <c r="M20" s="367"/>
      <c r="N20" s="368"/>
      <c r="O20" s="365" t="n">
        <v>28</v>
      </c>
      <c r="P20" s="366" t="n">
        <f aca="false">P4+P5+P6+P7+P8+P9+P10+P11+P12+P13+P14+P15+P16+P17+P18+P19</f>
        <v>1640</v>
      </c>
      <c r="Q20" s="366" t="n">
        <f aca="false">Q4+Q5+Q6+Q7+Q8+Q9+Q10+Q11+Q12+Q13+Q14+Q15+Q16+Q17+Q18+Q19</f>
        <v>507</v>
      </c>
      <c r="R20" s="360" t="n">
        <f aca="false">SUM(R4:R19)</f>
        <v>352</v>
      </c>
      <c r="S20" s="367"/>
      <c r="T20" s="368"/>
      <c r="U20" s="365" t="n">
        <v>25</v>
      </c>
      <c r="V20" s="366" t="n">
        <f aca="false">V4+V5+V6+V7+V8+V9+V10+V11+V12+V13+V14+V15+V16+V17+V18+V19</f>
        <v>1696</v>
      </c>
      <c r="W20" s="366" t="n">
        <f aca="false">W4+W5+W6+W7+W8+W9+W10+W11+W12+W13+W14+W15+W16+W17+W18+W19</f>
        <v>461</v>
      </c>
      <c r="X20" s="360" t="n">
        <f aca="false">SUM(X4:X19)</f>
        <v>327</v>
      </c>
      <c r="Y20" s="367"/>
      <c r="Z20" s="368"/>
      <c r="AA20" s="364" t="s">
        <v>128</v>
      </c>
    </row>
    <row r="21" customFormat="false" ht="5.3" hidden="false" customHeight="true" outlineLevel="0" collapsed="false">
      <c r="B21" s="369"/>
      <c r="C21" s="370"/>
      <c r="D21" s="370"/>
      <c r="E21" s="370"/>
      <c r="F21" s="370"/>
      <c r="G21" s="370"/>
      <c r="H21" s="370"/>
      <c r="I21" s="370"/>
      <c r="J21" s="370"/>
      <c r="K21" s="370"/>
      <c r="L21" s="370"/>
      <c r="M21" s="370"/>
      <c r="N21" s="370"/>
      <c r="O21" s="370"/>
      <c r="P21" s="370"/>
      <c r="Q21" s="370"/>
      <c r="R21" s="370"/>
      <c r="S21" s="370"/>
      <c r="T21" s="370"/>
      <c r="U21" s="370"/>
      <c r="V21" s="370"/>
      <c r="W21" s="370"/>
      <c r="X21" s="370"/>
      <c r="Y21" s="370"/>
      <c r="Z21" s="370"/>
      <c r="AA21" s="369"/>
    </row>
    <row r="22" customFormat="false" ht="16.3" hidden="false" customHeight="false" outlineLevel="0" collapsed="false">
      <c r="C22" s="371"/>
      <c r="D22" s="372" t="s">
        <v>150</v>
      </c>
      <c r="E22" s="372"/>
      <c r="F22" s="372"/>
      <c r="G22" s="372"/>
      <c r="H22" s="371"/>
      <c r="J22" s="373" t="s">
        <v>151</v>
      </c>
      <c r="K22" s="373"/>
      <c r="L22" s="373"/>
      <c r="M22" s="373"/>
      <c r="N22" s="371"/>
      <c r="O22" s="371"/>
      <c r="P22" s="374" t="s">
        <v>152</v>
      </c>
      <c r="Q22" s="374"/>
      <c r="R22" s="374"/>
      <c r="S22" s="374"/>
      <c r="T22" s="371"/>
      <c r="U22" s="371"/>
      <c r="V22" s="375" t="s">
        <v>153</v>
      </c>
      <c r="W22" s="375"/>
      <c r="X22" s="375"/>
      <c r="Y22" s="375"/>
      <c r="Z22" s="371"/>
      <c r="AA22" s="370"/>
    </row>
    <row r="23" customFormat="false" ht="4.6" hidden="false" customHeight="true" outlineLevel="0" collapsed="false">
      <c r="B23" s="370"/>
      <c r="C23" s="371"/>
      <c r="D23" s="371"/>
      <c r="E23" s="376"/>
      <c r="F23" s="371"/>
      <c r="G23" s="370"/>
      <c r="H23" s="370"/>
      <c r="I23" s="370"/>
      <c r="J23" s="376"/>
      <c r="K23" s="371"/>
      <c r="L23" s="371"/>
      <c r="M23" s="371"/>
      <c r="N23" s="370"/>
      <c r="O23" s="371"/>
      <c r="P23" s="371"/>
      <c r="Q23" s="376"/>
      <c r="R23" s="371"/>
      <c r="S23" s="370"/>
      <c r="T23" s="370"/>
      <c r="U23" s="370"/>
      <c r="V23" s="376"/>
      <c r="W23" s="371"/>
      <c r="X23" s="371"/>
      <c r="Y23" s="371"/>
      <c r="Z23" s="370"/>
      <c r="AA23" s="370"/>
    </row>
    <row r="24" customFormat="false" ht="19.05" hidden="false" customHeight="false" outlineLevel="0" collapsed="false">
      <c r="B24" s="312"/>
      <c r="C24" s="313" t="n">
        <v>13</v>
      </c>
      <c r="D24" s="313" t="s">
        <v>108</v>
      </c>
      <c r="E24" s="313"/>
      <c r="F24" s="313"/>
      <c r="G24" s="316" t="s">
        <v>124</v>
      </c>
      <c r="H24" s="317" t="n">
        <v>10</v>
      </c>
      <c r="I24" s="313" t="n">
        <v>14</v>
      </c>
      <c r="J24" s="313" t="s">
        <v>109</v>
      </c>
      <c r="K24" s="313"/>
      <c r="L24" s="313"/>
      <c r="M24" s="316" t="s">
        <v>124</v>
      </c>
      <c r="N24" s="317" t="n">
        <v>14</v>
      </c>
      <c r="O24" s="313" t="n">
        <v>15</v>
      </c>
      <c r="P24" s="313" t="s">
        <v>110</v>
      </c>
      <c r="Q24" s="313"/>
      <c r="R24" s="313"/>
      <c r="S24" s="316" t="s">
        <v>124</v>
      </c>
      <c r="T24" s="317" t="n">
        <v>14</v>
      </c>
      <c r="U24" s="313" t="n">
        <v>16</v>
      </c>
      <c r="V24" s="313" t="s">
        <v>111</v>
      </c>
      <c r="W24" s="313"/>
      <c r="X24" s="313"/>
      <c r="Y24" s="316" t="s">
        <v>124</v>
      </c>
      <c r="Z24" s="317" t="n">
        <v>11</v>
      </c>
      <c r="AA24" s="312"/>
    </row>
    <row r="25" customFormat="false" ht="18.7" hidden="false" customHeight="true" outlineLevel="0" collapsed="false">
      <c r="B25" s="312"/>
      <c r="C25" s="318" t="s">
        <v>6</v>
      </c>
      <c r="D25" s="319" t="s">
        <v>98</v>
      </c>
      <c r="E25" s="320" t="s">
        <v>126</v>
      </c>
      <c r="F25" s="321" t="s">
        <v>127</v>
      </c>
      <c r="G25" s="321" t="s">
        <v>128</v>
      </c>
      <c r="H25" s="322" t="s">
        <v>129</v>
      </c>
      <c r="I25" s="318" t="s">
        <v>6</v>
      </c>
      <c r="J25" s="319" t="s">
        <v>98</v>
      </c>
      <c r="K25" s="320" t="s">
        <v>126</v>
      </c>
      <c r="L25" s="321" t="s">
        <v>127</v>
      </c>
      <c r="M25" s="321" t="s">
        <v>128</v>
      </c>
      <c r="N25" s="322" t="s">
        <v>129</v>
      </c>
      <c r="O25" s="318" t="s">
        <v>6</v>
      </c>
      <c r="P25" s="319" t="s">
        <v>98</v>
      </c>
      <c r="Q25" s="320" t="s">
        <v>126</v>
      </c>
      <c r="R25" s="321" t="s">
        <v>127</v>
      </c>
      <c r="S25" s="321" t="s">
        <v>128</v>
      </c>
      <c r="T25" s="322" t="s">
        <v>129</v>
      </c>
      <c r="U25" s="318" t="s">
        <v>6</v>
      </c>
      <c r="V25" s="319" t="s">
        <v>98</v>
      </c>
      <c r="W25" s="320" t="s">
        <v>126</v>
      </c>
      <c r="X25" s="321" t="s">
        <v>127</v>
      </c>
      <c r="Y25" s="321" t="s">
        <v>128</v>
      </c>
      <c r="Z25" s="322" t="s">
        <v>129</v>
      </c>
      <c r="AA25" s="312"/>
    </row>
    <row r="26" customFormat="false" ht="18.35" hidden="false" customHeight="false" outlineLevel="0" collapsed="false">
      <c r="A26" s="323" t="n">
        <v>1</v>
      </c>
      <c r="B26" s="324" t="s">
        <v>130</v>
      </c>
      <c r="C26" s="325" t="n">
        <v>16</v>
      </c>
      <c r="D26" s="397" t="s">
        <v>13</v>
      </c>
      <c r="E26" s="330" t="n">
        <v>0</v>
      </c>
      <c r="F26" s="398" t="s">
        <v>131</v>
      </c>
      <c r="G26" s="327" t="n">
        <v>0</v>
      </c>
      <c r="H26" s="329" t="n">
        <v>0</v>
      </c>
      <c r="I26" s="325" t="n">
        <v>11</v>
      </c>
      <c r="J26" s="330" t="n">
        <v>94</v>
      </c>
      <c r="K26" s="330" t="n">
        <v>24</v>
      </c>
      <c r="L26" s="398" t="s">
        <v>131</v>
      </c>
      <c r="M26" s="327" t="n">
        <v>24</v>
      </c>
      <c r="N26" s="329" t="s">
        <v>32</v>
      </c>
      <c r="O26" s="325" t="n">
        <v>23</v>
      </c>
      <c r="P26" s="330" t="n">
        <v>96</v>
      </c>
      <c r="Q26" s="327" t="n">
        <v>33</v>
      </c>
      <c r="R26" s="327" t="n">
        <v>33</v>
      </c>
      <c r="S26" s="332" t="n">
        <v>33</v>
      </c>
      <c r="T26" s="329" t="n">
        <v>0</v>
      </c>
      <c r="U26" s="325" t="n">
        <v>20</v>
      </c>
      <c r="V26" s="14" t="n">
        <v>109</v>
      </c>
      <c r="W26" s="330" t="n">
        <v>17</v>
      </c>
      <c r="X26" s="16" t="s">
        <v>131</v>
      </c>
      <c r="Y26" s="327" t="n">
        <v>17</v>
      </c>
      <c r="Z26" s="329" t="s">
        <v>134</v>
      </c>
      <c r="AA26" s="324" t="s">
        <v>130</v>
      </c>
    </row>
    <row r="27" customFormat="false" ht="18.35" hidden="false" customHeight="false" outlineLevel="0" collapsed="false">
      <c r="A27" s="333" t="n">
        <v>2</v>
      </c>
      <c r="B27" s="334" t="s">
        <v>132</v>
      </c>
      <c r="C27" s="335" t="n">
        <v>16</v>
      </c>
      <c r="D27" s="343" t="n">
        <v>95</v>
      </c>
      <c r="E27" s="337" t="n">
        <v>28</v>
      </c>
      <c r="F27" s="337" t="n">
        <v>28</v>
      </c>
      <c r="G27" s="339" t="n">
        <v>28</v>
      </c>
      <c r="H27" s="28" t="s">
        <v>34</v>
      </c>
      <c r="I27" s="335" t="n">
        <v>13</v>
      </c>
      <c r="J27" s="340" t="n">
        <v>89</v>
      </c>
      <c r="K27" s="340" t="n">
        <v>31</v>
      </c>
      <c r="L27" s="340" t="n">
        <v>31</v>
      </c>
      <c r="M27" s="339" t="n">
        <v>55</v>
      </c>
      <c r="N27" s="28" t="n">
        <v>0</v>
      </c>
      <c r="O27" s="335" t="n">
        <v>23</v>
      </c>
      <c r="P27" s="27" t="n">
        <v>101</v>
      </c>
      <c r="Q27" s="337" t="n">
        <v>29</v>
      </c>
      <c r="R27" s="338" t="s">
        <v>131</v>
      </c>
      <c r="S27" s="339" t="n">
        <v>62</v>
      </c>
      <c r="T27" s="28" t="s">
        <v>34</v>
      </c>
      <c r="U27" s="335" t="n">
        <v>23</v>
      </c>
      <c r="V27" s="343" t="n">
        <v>109</v>
      </c>
      <c r="W27" s="340" t="n">
        <v>21</v>
      </c>
      <c r="X27" s="340" t="n">
        <v>21</v>
      </c>
      <c r="Y27" s="339" t="n">
        <v>38</v>
      </c>
      <c r="Z27" s="28" t="s">
        <v>32</v>
      </c>
      <c r="AA27" s="334" t="s">
        <v>132</v>
      </c>
    </row>
    <row r="28" customFormat="false" ht="18.35" hidden="false" customHeight="false" outlineLevel="0" collapsed="false">
      <c r="A28" s="333" t="n">
        <v>3</v>
      </c>
      <c r="B28" s="334" t="s">
        <v>135</v>
      </c>
      <c r="C28" s="335" t="n">
        <v>17</v>
      </c>
      <c r="D28" s="343" t="n">
        <v>91</v>
      </c>
      <c r="E28" s="337" t="n">
        <v>32</v>
      </c>
      <c r="F28" s="337" t="n">
        <v>32</v>
      </c>
      <c r="G28" s="339" t="n">
        <v>60</v>
      </c>
      <c r="H28" s="28" t="n">
        <v>0</v>
      </c>
      <c r="I28" s="335" t="n">
        <v>13</v>
      </c>
      <c r="J28" s="343" t="n">
        <v>97</v>
      </c>
      <c r="K28" s="340" t="n">
        <v>22</v>
      </c>
      <c r="L28" s="338" t="s">
        <v>131</v>
      </c>
      <c r="M28" s="339" t="n">
        <v>77</v>
      </c>
      <c r="N28" s="28" t="s">
        <v>32</v>
      </c>
      <c r="O28" s="335" t="n">
        <v>24</v>
      </c>
      <c r="P28" s="23" t="n">
        <v>106</v>
      </c>
      <c r="Q28" s="337" t="n">
        <v>24</v>
      </c>
      <c r="R28" s="338" t="s">
        <v>131</v>
      </c>
      <c r="S28" s="339" t="n">
        <v>86</v>
      </c>
      <c r="T28" s="345" t="s">
        <v>32</v>
      </c>
      <c r="U28" s="335" t="n">
        <v>25</v>
      </c>
      <c r="V28" s="336" t="s">
        <v>13</v>
      </c>
      <c r="W28" s="337" t="n">
        <v>0</v>
      </c>
      <c r="X28" s="338" t="s">
        <v>131</v>
      </c>
      <c r="Y28" s="339" t="n">
        <v>38</v>
      </c>
      <c r="Z28" s="28" t="n">
        <v>0</v>
      </c>
      <c r="AA28" s="334" t="s">
        <v>135</v>
      </c>
    </row>
    <row r="29" customFormat="false" ht="18.35" hidden="false" customHeight="false" outlineLevel="0" collapsed="false">
      <c r="A29" s="333" t="n">
        <v>4</v>
      </c>
      <c r="B29" s="334" t="s">
        <v>136</v>
      </c>
      <c r="C29" s="335" t="n">
        <v>17</v>
      </c>
      <c r="D29" s="336" t="s">
        <v>13</v>
      </c>
      <c r="E29" s="337" t="n">
        <v>0</v>
      </c>
      <c r="F29" s="338" t="s">
        <v>131</v>
      </c>
      <c r="G29" s="339" t="n">
        <v>60</v>
      </c>
      <c r="H29" s="345" t="n">
        <v>0</v>
      </c>
      <c r="I29" s="335" t="n">
        <v>15</v>
      </c>
      <c r="J29" s="336" t="s">
        <v>13</v>
      </c>
      <c r="K29" s="337" t="n">
        <v>0</v>
      </c>
      <c r="L29" s="338" t="s">
        <v>131</v>
      </c>
      <c r="M29" s="339" t="n">
        <v>77</v>
      </c>
      <c r="N29" s="345" t="n">
        <v>0</v>
      </c>
      <c r="O29" s="335" t="n">
        <v>26</v>
      </c>
      <c r="P29" s="23" t="n">
        <v>103</v>
      </c>
      <c r="Q29" s="337" t="n">
        <v>31</v>
      </c>
      <c r="R29" s="337" t="n">
        <v>31</v>
      </c>
      <c r="S29" s="339" t="n">
        <v>117</v>
      </c>
      <c r="T29" s="345" t="n">
        <v>0</v>
      </c>
      <c r="U29" s="335" t="n">
        <v>25</v>
      </c>
      <c r="V29" s="336" t="s">
        <v>13</v>
      </c>
      <c r="W29" s="337" t="n">
        <v>0</v>
      </c>
      <c r="X29" s="338" t="s">
        <v>131</v>
      </c>
      <c r="Y29" s="339" t="n">
        <v>38</v>
      </c>
      <c r="Z29" s="28" t="n">
        <v>0</v>
      </c>
      <c r="AA29" s="334" t="s">
        <v>136</v>
      </c>
    </row>
    <row r="30" customFormat="false" ht="18.35" hidden="false" customHeight="false" outlineLevel="0" collapsed="false">
      <c r="A30" s="333" t="n">
        <v>5</v>
      </c>
      <c r="B30" s="334" t="s">
        <v>137</v>
      </c>
      <c r="C30" s="335" t="n">
        <v>17</v>
      </c>
      <c r="D30" s="27" t="n">
        <v>97</v>
      </c>
      <c r="E30" s="337" t="n">
        <v>29</v>
      </c>
      <c r="F30" s="337" t="n">
        <v>29</v>
      </c>
      <c r="G30" s="339" t="n">
        <v>89</v>
      </c>
      <c r="H30" s="28" t="s">
        <v>34</v>
      </c>
      <c r="I30" s="335" t="n">
        <v>15</v>
      </c>
      <c r="J30" s="336" t="s">
        <v>13</v>
      </c>
      <c r="K30" s="337" t="n">
        <v>0</v>
      </c>
      <c r="L30" s="338" t="s">
        <v>131</v>
      </c>
      <c r="M30" s="339" t="n">
        <v>77</v>
      </c>
      <c r="N30" s="345" t="n">
        <v>0</v>
      </c>
      <c r="O30" s="335" t="n">
        <v>26</v>
      </c>
      <c r="P30" s="27" t="n">
        <v>100</v>
      </c>
      <c r="Q30" s="337" t="n">
        <v>34</v>
      </c>
      <c r="R30" s="337" t="n">
        <v>34</v>
      </c>
      <c r="S30" s="339" t="n">
        <v>151</v>
      </c>
      <c r="T30" s="345" t="n">
        <v>0</v>
      </c>
      <c r="U30" s="335" t="n">
        <v>25</v>
      </c>
      <c r="V30" s="27" t="n">
        <v>100</v>
      </c>
      <c r="W30" s="340" t="n">
        <v>33</v>
      </c>
      <c r="X30" s="340" t="n">
        <v>33</v>
      </c>
      <c r="Y30" s="339" t="n">
        <v>71</v>
      </c>
      <c r="Z30" s="28" t="n">
        <v>0</v>
      </c>
      <c r="AA30" s="334" t="s">
        <v>137</v>
      </c>
    </row>
    <row r="31" customFormat="false" ht="18.35" hidden="false" customHeight="false" outlineLevel="0" collapsed="false">
      <c r="A31" s="333" t="n">
        <v>6</v>
      </c>
      <c r="B31" s="334" t="s">
        <v>138</v>
      </c>
      <c r="C31" s="335" t="n">
        <v>18</v>
      </c>
      <c r="D31" s="27" t="n">
        <v>92</v>
      </c>
      <c r="E31" s="337" t="n">
        <v>33</v>
      </c>
      <c r="F31" s="337" t="n">
        <v>33</v>
      </c>
      <c r="G31" s="339" t="n">
        <v>122</v>
      </c>
      <c r="H31" s="28" t="n">
        <v>0</v>
      </c>
      <c r="I31" s="335" t="n">
        <v>15</v>
      </c>
      <c r="J31" s="27" t="n">
        <v>91</v>
      </c>
      <c r="K31" s="340" t="n">
        <v>31</v>
      </c>
      <c r="L31" s="340" t="n">
        <v>31</v>
      </c>
      <c r="M31" s="339" t="n">
        <v>108</v>
      </c>
      <c r="N31" s="345" t="n">
        <v>0</v>
      </c>
      <c r="O31" s="335" t="n">
        <v>26</v>
      </c>
      <c r="P31" s="23" t="n">
        <v>111</v>
      </c>
      <c r="Q31" s="337" t="n">
        <v>23</v>
      </c>
      <c r="R31" s="338" t="s">
        <v>131</v>
      </c>
      <c r="S31" s="339" t="n">
        <v>174</v>
      </c>
      <c r="T31" s="345" t="s">
        <v>32</v>
      </c>
      <c r="U31" s="335" t="n">
        <v>25</v>
      </c>
      <c r="V31" s="336" t="s">
        <v>13</v>
      </c>
      <c r="W31" s="337" t="n">
        <v>0</v>
      </c>
      <c r="X31" s="338" t="s">
        <v>131</v>
      </c>
      <c r="Y31" s="339" t="n">
        <v>71</v>
      </c>
      <c r="Z31" s="28" t="n">
        <v>0</v>
      </c>
      <c r="AA31" s="334" t="s">
        <v>138</v>
      </c>
    </row>
    <row r="32" customFormat="false" ht="18.35" hidden="false" customHeight="false" outlineLevel="0" collapsed="false">
      <c r="A32" s="333" t="n">
        <v>7</v>
      </c>
      <c r="B32" s="334" t="s">
        <v>139</v>
      </c>
      <c r="C32" s="335" t="n">
        <v>18</v>
      </c>
      <c r="D32" s="27" t="n">
        <v>87</v>
      </c>
      <c r="E32" s="342" t="n">
        <v>39</v>
      </c>
      <c r="F32" s="337" t="n">
        <v>39</v>
      </c>
      <c r="G32" s="339" t="n">
        <v>161</v>
      </c>
      <c r="H32" s="28" t="s">
        <v>173</v>
      </c>
      <c r="I32" s="335" t="n">
        <v>15</v>
      </c>
      <c r="J32" s="23" t="n">
        <v>92</v>
      </c>
      <c r="K32" s="339" t="n">
        <v>31</v>
      </c>
      <c r="L32" s="339" t="n">
        <v>31</v>
      </c>
      <c r="M32" s="339" t="n">
        <v>139</v>
      </c>
      <c r="N32" s="345" t="n">
        <v>0</v>
      </c>
      <c r="O32" s="335" t="n">
        <v>28</v>
      </c>
      <c r="P32" s="23" t="n">
        <v>103</v>
      </c>
      <c r="Q32" s="337" t="n">
        <v>33</v>
      </c>
      <c r="R32" s="337" t="n">
        <v>33</v>
      </c>
      <c r="S32" s="339" t="n">
        <v>207</v>
      </c>
      <c r="T32" s="345" t="n">
        <v>0</v>
      </c>
      <c r="U32" s="335" t="n">
        <v>25</v>
      </c>
      <c r="V32" s="336" t="s">
        <v>13</v>
      </c>
      <c r="W32" s="337" t="n">
        <v>0</v>
      </c>
      <c r="X32" s="338" t="s">
        <v>131</v>
      </c>
      <c r="Y32" s="339" t="n">
        <v>71</v>
      </c>
      <c r="Z32" s="28" t="n">
        <v>0</v>
      </c>
      <c r="AA32" s="334" t="s">
        <v>139</v>
      </c>
    </row>
    <row r="33" customFormat="false" ht="18.35" hidden="false" customHeight="false" outlineLevel="0" collapsed="false">
      <c r="A33" s="333" t="n">
        <v>8</v>
      </c>
      <c r="B33" s="334" t="s">
        <v>140</v>
      </c>
      <c r="C33" s="335" t="n">
        <v>14</v>
      </c>
      <c r="D33" s="27" t="n">
        <v>87</v>
      </c>
      <c r="E33" s="337" t="n">
        <v>35</v>
      </c>
      <c r="F33" s="337" t="n">
        <v>35</v>
      </c>
      <c r="G33" s="339" t="n">
        <v>196</v>
      </c>
      <c r="H33" s="28" t="n">
        <v>0</v>
      </c>
      <c r="I33" s="335" t="n">
        <v>15</v>
      </c>
      <c r="J33" s="23" t="n">
        <v>82</v>
      </c>
      <c r="K33" s="339" t="n">
        <v>41</v>
      </c>
      <c r="L33" s="339" t="n">
        <v>41</v>
      </c>
      <c r="M33" s="339" t="n">
        <v>180</v>
      </c>
      <c r="N33" s="28" t="s">
        <v>142</v>
      </c>
      <c r="O33" s="335" t="n">
        <v>28</v>
      </c>
      <c r="P33" s="23" t="n">
        <v>103</v>
      </c>
      <c r="Q33" s="337" t="n">
        <v>33</v>
      </c>
      <c r="R33" s="337" t="n">
        <v>33</v>
      </c>
      <c r="S33" s="339" t="n">
        <v>240</v>
      </c>
      <c r="T33" s="345" t="n">
        <v>0</v>
      </c>
      <c r="U33" s="335" t="n">
        <v>25</v>
      </c>
      <c r="V33" s="336" t="s">
        <v>13</v>
      </c>
      <c r="W33" s="337" t="n">
        <v>0</v>
      </c>
      <c r="X33" s="338" t="s">
        <v>131</v>
      </c>
      <c r="Y33" s="339" t="n">
        <v>71</v>
      </c>
      <c r="Z33" s="28" t="n">
        <v>0</v>
      </c>
      <c r="AA33" s="334" t="s">
        <v>140</v>
      </c>
    </row>
    <row r="34" customFormat="false" ht="18.35" hidden="false" customHeight="false" outlineLevel="0" collapsed="false">
      <c r="A34" s="333" t="n">
        <v>9</v>
      </c>
      <c r="B34" s="334" t="s">
        <v>141</v>
      </c>
      <c r="C34" s="335" t="n">
        <v>14</v>
      </c>
      <c r="D34" s="27" t="n">
        <v>93</v>
      </c>
      <c r="E34" s="337" t="n">
        <v>29</v>
      </c>
      <c r="F34" s="337" t="n">
        <v>29</v>
      </c>
      <c r="G34" s="339" t="n">
        <v>225</v>
      </c>
      <c r="H34" s="345" t="s">
        <v>34</v>
      </c>
      <c r="I34" s="335" t="n">
        <v>12</v>
      </c>
      <c r="J34" s="340" t="n">
        <v>88</v>
      </c>
      <c r="K34" s="339" t="n">
        <v>32</v>
      </c>
      <c r="L34" s="339" t="n">
        <v>32</v>
      </c>
      <c r="M34" s="339" t="n">
        <v>212</v>
      </c>
      <c r="N34" s="25" t="n">
        <v>0</v>
      </c>
      <c r="O34" s="335" t="n">
        <v>28</v>
      </c>
      <c r="P34" s="27" t="n">
        <v>102</v>
      </c>
      <c r="Q34" s="337" t="n">
        <v>34</v>
      </c>
      <c r="R34" s="337" t="n">
        <v>34</v>
      </c>
      <c r="S34" s="339" t="n">
        <v>274</v>
      </c>
      <c r="T34" s="28" t="n">
        <v>0</v>
      </c>
      <c r="U34" s="335" t="n">
        <v>25</v>
      </c>
      <c r="V34" s="23" t="n">
        <v>98</v>
      </c>
      <c r="W34" s="340" t="n">
        <v>35</v>
      </c>
      <c r="X34" s="340" t="n">
        <v>35</v>
      </c>
      <c r="Y34" s="339" t="n">
        <v>106</v>
      </c>
      <c r="Z34" s="345" t="n">
        <v>0</v>
      </c>
      <c r="AA34" s="334" t="s">
        <v>141</v>
      </c>
    </row>
    <row r="35" customFormat="false" ht="19.05" hidden="false" customHeight="false" outlineLevel="0" collapsed="false">
      <c r="A35" s="346" t="n">
        <v>10</v>
      </c>
      <c r="B35" s="347" t="s">
        <v>143</v>
      </c>
      <c r="C35" s="348" t="n">
        <v>15</v>
      </c>
      <c r="D35" s="336" t="s">
        <v>13</v>
      </c>
      <c r="E35" s="337" t="n">
        <v>0</v>
      </c>
      <c r="F35" s="338" t="s">
        <v>131</v>
      </c>
      <c r="G35" s="339" t="n">
        <v>225</v>
      </c>
      <c r="H35" s="25" t="n">
        <v>0</v>
      </c>
      <c r="I35" s="348" t="n">
        <v>12</v>
      </c>
      <c r="J35" s="23" t="n">
        <v>80</v>
      </c>
      <c r="K35" s="342" t="n">
        <v>40</v>
      </c>
      <c r="L35" s="339" t="n">
        <v>40</v>
      </c>
      <c r="M35" s="339" t="n">
        <v>252</v>
      </c>
      <c r="N35" s="25" t="s">
        <v>173</v>
      </c>
      <c r="O35" s="351" t="n">
        <v>28</v>
      </c>
      <c r="P35" s="352" t="n">
        <v>97</v>
      </c>
      <c r="Q35" s="353" t="n">
        <v>39</v>
      </c>
      <c r="R35" s="353" t="n">
        <v>39</v>
      </c>
      <c r="S35" s="353" t="n">
        <v>313</v>
      </c>
      <c r="T35" s="64" t="s">
        <v>133</v>
      </c>
      <c r="U35" s="348" t="n">
        <v>25</v>
      </c>
      <c r="V35" s="23" t="n">
        <v>98</v>
      </c>
      <c r="W35" s="339" t="n">
        <v>35</v>
      </c>
      <c r="X35" s="339" t="n">
        <v>35</v>
      </c>
      <c r="Y35" s="339" t="n">
        <v>141</v>
      </c>
      <c r="Z35" s="25" t="n">
        <v>0</v>
      </c>
      <c r="AA35" s="347" t="s">
        <v>143</v>
      </c>
    </row>
    <row r="36" customFormat="false" ht="18.35" hidden="false" customHeight="false" outlineLevel="0" collapsed="false">
      <c r="A36" s="349" t="n">
        <v>11</v>
      </c>
      <c r="B36" s="334" t="s">
        <v>144</v>
      </c>
      <c r="C36" s="348" t="n">
        <v>15</v>
      </c>
      <c r="D36" s="336" t="s">
        <v>13</v>
      </c>
      <c r="E36" s="337" t="n">
        <v>0</v>
      </c>
      <c r="F36" s="338" t="s">
        <v>131</v>
      </c>
      <c r="G36" s="339" t="n">
        <v>225</v>
      </c>
      <c r="H36" s="25" t="n">
        <v>0</v>
      </c>
      <c r="I36" s="348" t="n">
        <v>8</v>
      </c>
      <c r="J36" s="23" t="n">
        <v>89</v>
      </c>
      <c r="K36" s="340" t="n">
        <v>26</v>
      </c>
      <c r="L36" s="338" t="s">
        <v>131</v>
      </c>
      <c r="M36" s="339" t="n">
        <v>278</v>
      </c>
      <c r="N36" s="350" t="s">
        <v>34</v>
      </c>
      <c r="O36" s="325" t="n">
        <v>26</v>
      </c>
      <c r="P36" s="14" t="n">
        <v>111</v>
      </c>
      <c r="Q36" s="327" t="n">
        <v>23</v>
      </c>
      <c r="R36" s="398" t="s">
        <v>131</v>
      </c>
      <c r="S36" s="327" t="n">
        <v>313</v>
      </c>
      <c r="T36" s="399" t="s">
        <v>32</v>
      </c>
      <c r="U36" s="348" t="n">
        <v>25</v>
      </c>
      <c r="V36" s="343" t="n">
        <v>111</v>
      </c>
      <c r="W36" s="337" t="n">
        <v>22</v>
      </c>
      <c r="X36" s="337" t="n">
        <v>22</v>
      </c>
      <c r="Y36" s="339" t="n">
        <v>163</v>
      </c>
      <c r="Z36" s="350" t="s">
        <v>134</v>
      </c>
      <c r="AA36" s="334" t="s">
        <v>144</v>
      </c>
    </row>
    <row r="37" customFormat="false" ht="19.05" hidden="false" customHeight="false" outlineLevel="0" collapsed="false">
      <c r="A37" s="349" t="n">
        <v>12</v>
      </c>
      <c r="B37" s="344" t="s">
        <v>145</v>
      </c>
      <c r="C37" s="348" t="n">
        <v>15</v>
      </c>
      <c r="D37" s="336" t="s">
        <v>13</v>
      </c>
      <c r="E37" s="337" t="n">
        <v>0</v>
      </c>
      <c r="F37" s="338" t="s">
        <v>131</v>
      </c>
      <c r="G37" s="339" t="n">
        <v>225</v>
      </c>
      <c r="H37" s="25" t="n">
        <v>0</v>
      </c>
      <c r="I37" s="356" t="n">
        <v>9</v>
      </c>
      <c r="J37" s="378" t="n">
        <v>85</v>
      </c>
      <c r="K37" s="358" t="n">
        <v>30</v>
      </c>
      <c r="L37" s="358" t="n">
        <v>30</v>
      </c>
      <c r="M37" s="359" t="n">
        <v>308</v>
      </c>
      <c r="N37" s="360" t="s">
        <v>34</v>
      </c>
      <c r="O37" s="335" t="n">
        <v>28</v>
      </c>
      <c r="P37" s="343" t="n">
        <v>94</v>
      </c>
      <c r="Q37" s="342" t="n">
        <v>40</v>
      </c>
      <c r="R37" s="337" t="n">
        <v>40</v>
      </c>
      <c r="S37" s="337" t="n">
        <v>330</v>
      </c>
      <c r="T37" s="28" t="s">
        <v>26</v>
      </c>
      <c r="U37" s="348" t="n">
        <v>28</v>
      </c>
      <c r="V37" s="23" t="n">
        <v>97</v>
      </c>
      <c r="W37" s="340" t="n">
        <v>37</v>
      </c>
      <c r="X37" s="340" t="n">
        <v>37</v>
      </c>
      <c r="Y37" s="339" t="n">
        <v>200</v>
      </c>
      <c r="Z37" s="350" t="s">
        <v>46</v>
      </c>
      <c r="AA37" s="344" t="s">
        <v>145</v>
      </c>
    </row>
    <row r="38" customFormat="false" ht="18.35" hidden="false" customHeight="false" outlineLevel="0" collapsed="false">
      <c r="A38" s="333" t="n">
        <v>13</v>
      </c>
      <c r="B38" s="344" t="s">
        <v>146</v>
      </c>
      <c r="C38" s="348" t="n">
        <v>15</v>
      </c>
      <c r="D38" s="23" t="n">
        <v>88</v>
      </c>
      <c r="E38" s="32" t="n">
        <v>35</v>
      </c>
      <c r="F38" s="32" t="n">
        <v>35</v>
      </c>
      <c r="G38" s="339" t="n">
        <v>260</v>
      </c>
      <c r="H38" s="350" t="n">
        <v>0</v>
      </c>
      <c r="I38" s="335" t="n">
        <v>10</v>
      </c>
      <c r="J38" s="343" t="n">
        <v>86</v>
      </c>
      <c r="K38" s="343" t="n">
        <v>32</v>
      </c>
      <c r="L38" s="343" t="n">
        <v>32</v>
      </c>
      <c r="M38" s="337" t="n">
        <v>318</v>
      </c>
      <c r="N38" s="28" t="n">
        <v>0</v>
      </c>
      <c r="O38" s="348" t="n">
        <v>23</v>
      </c>
      <c r="P38" s="23" t="n">
        <v>104</v>
      </c>
      <c r="Q38" s="339" t="n">
        <v>27</v>
      </c>
      <c r="R38" s="338" t="s">
        <v>131</v>
      </c>
      <c r="S38" s="339" t="n">
        <v>333</v>
      </c>
      <c r="T38" s="350" t="s">
        <v>34</v>
      </c>
      <c r="U38" s="348" t="n">
        <v>27</v>
      </c>
      <c r="V38" s="23" t="n">
        <v>96</v>
      </c>
      <c r="W38" s="342" t="n">
        <v>39</v>
      </c>
      <c r="X38" s="340" t="n">
        <v>39</v>
      </c>
      <c r="Y38" s="339" t="n">
        <v>239</v>
      </c>
      <c r="Z38" s="350" t="s">
        <v>26</v>
      </c>
      <c r="AA38" s="344" t="s">
        <v>146</v>
      </c>
    </row>
    <row r="39" customFormat="false" ht="18.35" hidden="false" customHeight="false" outlineLevel="0" collapsed="false">
      <c r="A39" s="333" t="n">
        <v>14</v>
      </c>
      <c r="B39" s="334" t="s">
        <v>147</v>
      </c>
      <c r="C39" s="348" t="n">
        <v>15</v>
      </c>
      <c r="D39" s="336" t="s">
        <v>13</v>
      </c>
      <c r="E39" s="337" t="n">
        <v>0</v>
      </c>
      <c r="F39" s="338" t="s">
        <v>131</v>
      </c>
      <c r="G39" s="340" t="n">
        <v>260</v>
      </c>
      <c r="H39" s="350" t="n">
        <v>0</v>
      </c>
      <c r="I39" s="348" t="n">
        <v>10</v>
      </c>
      <c r="J39" s="340" t="n">
        <v>84</v>
      </c>
      <c r="K39" s="339" t="n">
        <v>32</v>
      </c>
      <c r="L39" s="339" t="n">
        <v>32</v>
      </c>
      <c r="M39" s="340" t="n">
        <v>326</v>
      </c>
      <c r="N39" s="350" t="n">
        <v>0</v>
      </c>
      <c r="O39" s="335" t="n">
        <v>24</v>
      </c>
      <c r="P39" s="336" t="s">
        <v>13</v>
      </c>
      <c r="Q39" s="337" t="n">
        <v>0</v>
      </c>
      <c r="R39" s="338" t="s">
        <v>131</v>
      </c>
      <c r="S39" s="343" t="n">
        <v>333</v>
      </c>
      <c r="T39" s="345" t="n">
        <v>0</v>
      </c>
      <c r="U39" s="348" t="n">
        <v>22</v>
      </c>
      <c r="V39" s="23" t="n">
        <v>94</v>
      </c>
      <c r="W39" s="340" t="n">
        <v>34</v>
      </c>
      <c r="X39" s="340" t="n">
        <v>34</v>
      </c>
      <c r="Y39" s="339" t="n">
        <v>273</v>
      </c>
      <c r="Z39" s="350" t="n">
        <v>0</v>
      </c>
      <c r="AA39" s="334" t="s">
        <v>147</v>
      </c>
    </row>
    <row r="40" customFormat="false" ht="19.05" hidden="false" customHeight="false" outlineLevel="0" collapsed="false">
      <c r="A40" s="333" t="n">
        <v>15</v>
      </c>
      <c r="B40" s="334" t="s">
        <v>148</v>
      </c>
      <c r="C40" s="348" t="n">
        <v>15</v>
      </c>
      <c r="D40" s="381" t="n">
        <v>96</v>
      </c>
      <c r="E40" s="32" t="n">
        <v>26</v>
      </c>
      <c r="F40" s="32" t="n">
        <v>26</v>
      </c>
      <c r="G40" s="340" t="n">
        <v>286</v>
      </c>
      <c r="H40" s="350" t="s">
        <v>34</v>
      </c>
      <c r="I40" s="348" t="n">
        <v>10</v>
      </c>
      <c r="J40" s="23" t="n">
        <v>88</v>
      </c>
      <c r="K40" s="23" t="n">
        <v>29</v>
      </c>
      <c r="L40" s="338" t="s">
        <v>131</v>
      </c>
      <c r="M40" s="340" t="n">
        <v>329</v>
      </c>
      <c r="N40" s="350" t="s">
        <v>34</v>
      </c>
      <c r="O40" s="348" t="n">
        <v>24</v>
      </c>
      <c r="P40" s="23" t="n">
        <v>96</v>
      </c>
      <c r="Q40" s="23" t="n">
        <v>35</v>
      </c>
      <c r="R40" s="339" t="n">
        <v>35</v>
      </c>
      <c r="S40" s="340" t="n">
        <v>341</v>
      </c>
      <c r="T40" s="350" t="n">
        <v>0</v>
      </c>
      <c r="U40" s="351" t="n">
        <v>22</v>
      </c>
      <c r="V40" s="352" t="n">
        <v>100</v>
      </c>
      <c r="W40" s="354" t="n">
        <v>29</v>
      </c>
      <c r="X40" s="354" t="n">
        <v>29</v>
      </c>
      <c r="Y40" s="353" t="n">
        <v>302</v>
      </c>
      <c r="Z40" s="380" t="s">
        <v>34</v>
      </c>
      <c r="AA40" s="334" t="s">
        <v>148</v>
      </c>
    </row>
    <row r="41" customFormat="false" ht="19.05" hidden="false" customHeight="false" outlineLevel="0" collapsed="false">
      <c r="A41" s="346" t="n">
        <v>16</v>
      </c>
      <c r="B41" s="355" t="s">
        <v>149</v>
      </c>
      <c r="C41" s="356" t="n">
        <v>16</v>
      </c>
      <c r="D41" s="363" t="n">
        <v>93</v>
      </c>
      <c r="E41" s="358" t="n">
        <v>30</v>
      </c>
      <c r="F41" s="359" t="n">
        <v>30</v>
      </c>
      <c r="G41" s="358" t="n">
        <v>316</v>
      </c>
      <c r="H41" s="362" t="s">
        <v>34</v>
      </c>
      <c r="I41" s="356" t="n">
        <v>11</v>
      </c>
      <c r="J41" s="358" t="n">
        <v>83</v>
      </c>
      <c r="K41" s="361" t="n">
        <v>35</v>
      </c>
      <c r="L41" s="361" t="n">
        <v>35</v>
      </c>
      <c r="M41" s="358" t="n">
        <v>335</v>
      </c>
      <c r="N41" s="362" t="n">
        <v>0</v>
      </c>
      <c r="O41" s="356" t="n">
        <v>24</v>
      </c>
      <c r="P41" s="358" t="n">
        <v>99</v>
      </c>
      <c r="Q41" s="359" t="n">
        <v>32</v>
      </c>
      <c r="R41" s="359" t="n">
        <v>32</v>
      </c>
      <c r="S41" s="358" t="n">
        <v>344</v>
      </c>
      <c r="T41" s="360" t="n">
        <v>0</v>
      </c>
      <c r="U41" s="356" t="n">
        <v>23</v>
      </c>
      <c r="V41" s="363" t="n">
        <v>101</v>
      </c>
      <c r="W41" s="359" t="n">
        <v>29</v>
      </c>
      <c r="X41" s="359" t="n">
        <v>29</v>
      </c>
      <c r="Y41" s="358" t="n">
        <v>314</v>
      </c>
      <c r="Z41" s="362" t="s">
        <v>34</v>
      </c>
      <c r="AA41" s="355" t="s">
        <v>149</v>
      </c>
    </row>
    <row r="42" customFormat="false" ht="18.7" hidden="false" customHeight="true" outlineLevel="0" collapsed="false">
      <c r="B42" s="364" t="s">
        <v>128</v>
      </c>
      <c r="C42" s="365" t="n">
        <v>17</v>
      </c>
      <c r="D42" s="366" t="n">
        <f aca="false">D27+D28+D30+D31+D32+D33+D34+D38+D40+D41</f>
        <v>919</v>
      </c>
      <c r="E42" s="366" t="n">
        <f aca="false">E26+E27+E28+E29+E30+E31+E32+E33+E34+E35+E36+E37+E38+E39+E40+E41</f>
        <v>316</v>
      </c>
      <c r="F42" s="360" t="n">
        <f aca="false">SUM(F26:F41)</f>
        <v>316</v>
      </c>
      <c r="G42" s="367"/>
      <c r="H42" s="368"/>
      <c r="I42" s="365" t="n">
        <v>11</v>
      </c>
      <c r="J42" s="366" t="n">
        <f aca="false">J26+J27+J28+J31+J32+J33+J34+J35+J36+J37+J38+J39+J40+J41</f>
        <v>1228</v>
      </c>
      <c r="K42" s="366" t="n">
        <f aca="false">K26+K27+K28+K29+K30+K31+K32+K33+K34+K35+K36+K37+K38+K39+K40+K41</f>
        <v>436</v>
      </c>
      <c r="L42" s="366" t="n">
        <f aca="false">SUM(L26:L41)</f>
        <v>335</v>
      </c>
      <c r="M42" s="367"/>
      <c r="N42" s="368"/>
      <c r="O42" s="365" t="n">
        <v>24</v>
      </c>
      <c r="P42" s="366" t="n">
        <f aca="false">P26+P27+P28+P29+P30+P31+P32+P33+P34+P35+P36+P37+P38+P40+P41</f>
        <v>1526</v>
      </c>
      <c r="Q42" s="366" t="n">
        <f aca="false">Q26+Q27+Q28+Q29+Q30+Q31+Q32+Q33+Q34+Q35+Q36+Q37+Q38+Q39+Q40+Q41</f>
        <v>470</v>
      </c>
      <c r="R42" s="360" t="n">
        <f aca="false">SUM(R26:R41)</f>
        <v>344</v>
      </c>
      <c r="S42" s="367"/>
      <c r="T42" s="368"/>
      <c r="U42" s="365" t="n">
        <v>24</v>
      </c>
      <c r="V42" s="366" t="n">
        <f aca="false">V26+V27+V30+V34+V35+V36+V37+V38+V39+V40+V41</f>
        <v>1113</v>
      </c>
      <c r="W42" s="366" t="n">
        <f aca="false">W26+W27+W28+W29+W30+W31+W32+W33+W34+W35+W36+W37+W38+W39+W40+W41</f>
        <v>331</v>
      </c>
      <c r="X42" s="360" t="n">
        <f aca="false">SUM(X26:X41)</f>
        <v>314</v>
      </c>
      <c r="Y42" s="367"/>
      <c r="Z42" s="368"/>
      <c r="AA42" s="364" t="s">
        <v>128</v>
      </c>
    </row>
    <row r="44" s="388" customFormat="true" ht="14.3" hidden="false" customHeight="false" outlineLevel="0" collapsed="false">
      <c r="A44" s="382" t="s">
        <v>156</v>
      </c>
      <c r="B44" s="383"/>
      <c r="C44" s="384" t="s">
        <v>157</v>
      </c>
      <c r="D44" s="384"/>
      <c r="E44" s="384"/>
      <c r="F44" s="384"/>
      <c r="G44" s="384"/>
      <c r="H44" s="384"/>
      <c r="I44" s="384"/>
      <c r="J44" s="385" t="s">
        <v>158</v>
      </c>
      <c r="K44" s="385"/>
      <c r="L44" s="385"/>
      <c r="M44" s="385"/>
      <c r="N44" s="385"/>
      <c r="O44" s="385"/>
      <c r="P44" s="386" t="s">
        <v>159</v>
      </c>
      <c r="Q44" s="386"/>
      <c r="R44" s="386"/>
      <c r="S44" s="386"/>
      <c r="T44" s="386"/>
      <c r="U44" s="386"/>
      <c r="V44" s="386"/>
      <c r="W44" s="386"/>
      <c r="X44" s="386"/>
      <c r="Y44" s="386"/>
      <c r="Z44" s="386"/>
      <c r="AA44" s="387"/>
    </row>
    <row r="45" s="388" customFormat="true" ht="13.6" hidden="false" customHeight="false" outlineLevel="0" collapsed="false">
      <c r="A45" s="389"/>
      <c r="B45" s="390"/>
      <c r="C45" s="384" t="s">
        <v>160</v>
      </c>
      <c r="D45" s="384"/>
      <c r="E45" s="384"/>
      <c r="F45" s="384"/>
      <c r="G45" s="384"/>
      <c r="H45" s="384"/>
      <c r="I45" s="384"/>
      <c r="J45" s="385" t="s">
        <v>161</v>
      </c>
      <c r="K45" s="385"/>
      <c r="L45" s="385"/>
      <c r="M45" s="385"/>
      <c r="N45" s="385"/>
      <c r="O45" s="385"/>
      <c r="AA45" s="390"/>
    </row>
    <row r="46" s="388" customFormat="true" ht="13.6" hidden="false" customHeight="false" outlineLevel="0" collapsed="false">
      <c r="A46" s="389"/>
      <c r="B46" s="390"/>
      <c r="C46" s="384" t="s">
        <v>162</v>
      </c>
      <c r="D46" s="384"/>
      <c r="E46" s="384"/>
      <c r="F46" s="384"/>
      <c r="G46" s="384"/>
      <c r="H46" s="384"/>
      <c r="I46" s="384"/>
      <c r="J46" s="385" t="s">
        <v>163</v>
      </c>
      <c r="K46" s="385"/>
      <c r="L46" s="385"/>
      <c r="M46" s="385"/>
      <c r="N46" s="385"/>
      <c r="O46" s="385"/>
      <c r="P46" s="384" t="s">
        <v>164</v>
      </c>
      <c r="Q46" s="384"/>
      <c r="R46" s="384"/>
      <c r="S46" s="384"/>
      <c r="T46" s="384"/>
      <c r="U46" s="384"/>
      <c r="V46" s="384"/>
      <c r="W46" s="384"/>
      <c r="X46" s="384"/>
      <c r="Y46" s="384"/>
      <c r="Z46" s="384"/>
      <c r="AA46" s="390"/>
    </row>
    <row r="47" s="388" customFormat="true" ht="13.6" hidden="false" customHeight="false" outlineLevel="0" collapsed="false">
      <c r="A47" s="389"/>
      <c r="B47" s="390"/>
      <c r="C47" s="384" t="s">
        <v>165</v>
      </c>
      <c r="D47" s="384"/>
      <c r="E47" s="384"/>
      <c r="F47" s="384"/>
      <c r="G47" s="384"/>
      <c r="H47" s="384"/>
      <c r="I47" s="384"/>
      <c r="J47" s="385" t="s">
        <v>166</v>
      </c>
      <c r="K47" s="385"/>
      <c r="L47" s="385"/>
      <c r="M47" s="385"/>
      <c r="N47" s="385"/>
      <c r="O47" s="385"/>
      <c r="P47" s="384" t="s">
        <v>167</v>
      </c>
      <c r="Q47" s="384"/>
      <c r="R47" s="384"/>
      <c r="S47" s="384"/>
      <c r="T47" s="384"/>
      <c r="U47" s="384"/>
      <c r="V47" s="384"/>
      <c r="W47" s="384"/>
      <c r="X47" s="384"/>
      <c r="Y47" s="384"/>
      <c r="Z47" s="384"/>
      <c r="AA47" s="390"/>
    </row>
    <row r="48" customFormat="false" ht="15.65" hidden="false" customHeight="false" outlineLevel="0" collapsed="false">
      <c r="C48" s="384" t="s">
        <v>168</v>
      </c>
      <c r="D48" s="384"/>
      <c r="E48" s="384"/>
      <c r="F48" s="384"/>
      <c r="G48" s="384"/>
      <c r="H48" s="384"/>
      <c r="I48" s="384"/>
      <c r="J48" s="385" t="s">
        <v>169</v>
      </c>
      <c r="K48" s="385"/>
      <c r="L48" s="385"/>
      <c r="M48" s="385"/>
      <c r="N48" s="385"/>
      <c r="O48" s="385"/>
      <c r="P48" s="384" t="s">
        <v>170</v>
      </c>
      <c r="Q48" s="384"/>
      <c r="R48" s="384"/>
      <c r="S48" s="384"/>
      <c r="T48" s="384"/>
      <c r="U48" s="384"/>
      <c r="V48" s="384"/>
      <c r="W48" s="384"/>
      <c r="X48" s="384"/>
      <c r="Y48" s="384"/>
      <c r="Z48" s="384"/>
    </row>
  </sheetData>
  <mergeCells count="26">
    <mergeCell ref="D2:F2"/>
    <mergeCell ref="J2:L2"/>
    <mergeCell ref="P2:R2"/>
    <mergeCell ref="V2:X2"/>
    <mergeCell ref="D22:G22"/>
    <mergeCell ref="J22:M22"/>
    <mergeCell ref="P22:S22"/>
    <mergeCell ref="V22:Y22"/>
    <mergeCell ref="D24:F24"/>
    <mergeCell ref="J24:L24"/>
    <mergeCell ref="P24:R24"/>
    <mergeCell ref="V24:X24"/>
    <mergeCell ref="C44:I44"/>
    <mergeCell ref="J44:O44"/>
    <mergeCell ref="P44:Z44"/>
    <mergeCell ref="C45:I45"/>
    <mergeCell ref="J45:O45"/>
    <mergeCell ref="C46:I46"/>
    <mergeCell ref="J46:O46"/>
    <mergeCell ref="P46:Z46"/>
    <mergeCell ref="C47:I47"/>
    <mergeCell ref="J47:O47"/>
    <mergeCell ref="P47:Z47"/>
    <mergeCell ref="C48:I48"/>
    <mergeCell ref="J48:O48"/>
    <mergeCell ref="P48:Z48"/>
  </mergeCells>
  <printOptions headings="false" gridLines="false" gridLinesSet="true" horizontalCentered="false" verticalCentered="false"/>
  <pageMargins left="0.196527777777778" right="0.157638888888889" top="0.157638888888889"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70" zoomScaleNormal="70" zoomScalePageLayoutView="10" workbookViewId="0">
      <selection pane="topLeft" activeCell="A1" activeCellId="0" sqref="A1"/>
    </sheetView>
  </sheetViews>
  <sheetFormatPr defaultColWidth="9.0546875" defaultRowHeight="15.65" zeroHeight="false" outlineLevelRow="0" outlineLevelCol="0"/>
  <cols>
    <col collapsed="false" customWidth="true" hidden="false" outlineLevel="0" max="1" min="1" style="400" width="4.37"/>
    <col collapsed="false" customWidth="true" hidden="false" outlineLevel="0" max="2" min="2" style="401" width="23.61"/>
    <col collapsed="false" customWidth="true" hidden="false" outlineLevel="0" max="3" min="3" style="401" width="4.37"/>
    <col collapsed="false" customWidth="true" hidden="false" outlineLevel="0" max="4" min="4" style="401" width="8.24"/>
    <col collapsed="false" customWidth="true" hidden="false" outlineLevel="0" max="5" min="5" style="401" width="7.11"/>
    <col collapsed="false" customWidth="true" hidden="false" outlineLevel="0" max="6" min="6" style="1" width="6.74"/>
    <col collapsed="false" customWidth="true" hidden="false" outlineLevel="0" max="7" min="7" style="401" width="6.86"/>
    <col collapsed="false" customWidth="true" hidden="false" outlineLevel="0" max="8" min="8" style="401" width="6.24"/>
    <col collapsed="false" customWidth="true" hidden="false" outlineLevel="0" max="9" min="9" style="401" width="4.37"/>
    <col collapsed="false" customWidth="true" hidden="false" outlineLevel="0" max="10" min="10" style="401" width="8.74"/>
    <col collapsed="false" customWidth="true" hidden="false" outlineLevel="0" max="11" min="11" style="1" width="6.99"/>
    <col collapsed="false" customWidth="true" hidden="false" outlineLevel="0" max="12" min="12" style="1" width="6.61"/>
    <col collapsed="false" customWidth="true" hidden="false" outlineLevel="0" max="13" min="13" style="1" width="6.74"/>
    <col collapsed="false" customWidth="true" hidden="false" outlineLevel="0" max="14" min="14" style="401" width="6.24"/>
    <col collapsed="false" customWidth="true" hidden="false" outlineLevel="0" max="15" min="15" style="401" width="4.37"/>
    <col collapsed="false" customWidth="true" hidden="false" outlineLevel="0" max="16" min="16" style="401" width="8.24"/>
    <col collapsed="false" customWidth="true" hidden="false" outlineLevel="0" max="17" min="17" style="401" width="7.11"/>
    <col collapsed="false" customWidth="true" hidden="false" outlineLevel="0" max="18" min="18" style="1" width="6.74"/>
    <col collapsed="false" customWidth="true" hidden="false" outlineLevel="0" max="19" min="19" style="401" width="6.86"/>
    <col collapsed="false" customWidth="true" hidden="false" outlineLevel="0" max="20" min="20" style="401" width="6.24"/>
    <col collapsed="false" customWidth="true" hidden="false" outlineLevel="0" max="21" min="21" style="401" width="4.37"/>
    <col collapsed="false" customWidth="true" hidden="false" outlineLevel="0" max="22" min="22" style="401" width="8.74"/>
    <col collapsed="false" customWidth="true" hidden="false" outlineLevel="0" max="23" min="23" style="1" width="6.99"/>
    <col collapsed="false" customWidth="true" hidden="false" outlineLevel="0" max="24" min="24" style="1" width="6.61"/>
    <col collapsed="false" customWidth="true" hidden="false" outlineLevel="0" max="25" min="25" style="1" width="6.74"/>
    <col collapsed="false" customWidth="true" hidden="false" outlineLevel="0" max="26" min="26" style="401" width="6.24"/>
    <col collapsed="false" customWidth="true" hidden="false" outlineLevel="0" max="27" min="27" style="401" width="23.61"/>
    <col collapsed="false" customWidth="true" hidden="false" outlineLevel="0" max="29" min="29" style="0" width="5.86"/>
  </cols>
  <sheetData>
    <row r="1" customFormat="false" ht="16.3" hidden="false" customHeight="false" outlineLevel="0" collapsed="false"/>
    <row r="2" customFormat="false" ht="19.05" hidden="false" customHeight="false" outlineLevel="0" collapsed="false">
      <c r="B2" s="102"/>
      <c r="C2" s="402" t="n">
        <v>17</v>
      </c>
      <c r="D2" s="402" t="s">
        <v>112</v>
      </c>
      <c r="E2" s="402"/>
      <c r="F2" s="402"/>
      <c r="G2" s="403" t="s">
        <v>124</v>
      </c>
      <c r="H2" s="404" t="n">
        <v>13</v>
      </c>
      <c r="I2" s="402" t="n">
        <v>18</v>
      </c>
      <c r="J2" s="402" t="s">
        <v>113</v>
      </c>
      <c r="K2" s="402"/>
      <c r="L2" s="402"/>
      <c r="M2" s="403" t="s">
        <v>124</v>
      </c>
      <c r="N2" s="404" t="n">
        <v>14</v>
      </c>
      <c r="O2" s="402" t="n">
        <v>19</v>
      </c>
      <c r="P2" s="405" t="s">
        <v>114</v>
      </c>
      <c r="Q2" s="405"/>
      <c r="R2" s="405"/>
      <c r="S2" s="403" t="s">
        <v>124</v>
      </c>
      <c r="T2" s="404" t="n">
        <v>14</v>
      </c>
      <c r="U2" s="402" t="n">
        <v>20</v>
      </c>
      <c r="V2" s="402" t="s">
        <v>115</v>
      </c>
      <c r="W2" s="402"/>
      <c r="X2" s="402"/>
      <c r="Y2" s="403" t="s">
        <v>124</v>
      </c>
      <c r="Z2" s="404" t="n">
        <v>16</v>
      </c>
      <c r="AA2" s="102"/>
    </row>
    <row r="3" customFormat="false" ht="18.7" hidden="false" customHeight="true" outlineLevel="0" collapsed="false">
      <c r="B3" s="102"/>
      <c r="C3" s="406" t="s">
        <v>6</v>
      </c>
      <c r="D3" s="407" t="s">
        <v>98</v>
      </c>
      <c r="E3" s="408" t="s">
        <v>126</v>
      </c>
      <c r="F3" s="409" t="s">
        <v>127</v>
      </c>
      <c r="G3" s="409" t="s">
        <v>128</v>
      </c>
      <c r="H3" s="410" t="s">
        <v>129</v>
      </c>
      <c r="I3" s="406" t="s">
        <v>6</v>
      </c>
      <c r="J3" s="407" t="s">
        <v>98</v>
      </c>
      <c r="K3" s="408" t="s">
        <v>126</v>
      </c>
      <c r="L3" s="409" t="s">
        <v>127</v>
      </c>
      <c r="M3" s="409" t="s">
        <v>128</v>
      </c>
      <c r="N3" s="410" t="s">
        <v>129</v>
      </c>
      <c r="O3" s="406" t="s">
        <v>6</v>
      </c>
      <c r="P3" s="407" t="s">
        <v>98</v>
      </c>
      <c r="Q3" s="408" t="s">
        <v>126</v>
      </c>
      <c r="R3" s="409" t="s">
        <v>127</v>
      </c>
      <c r="S3" s="409" t="s">
        <v>128</v>
      </c>
      <c r="T3" s="410" t="s">
        <v>129</v>
      </c>
      <c r="U3" s="406" t="s">
        <v>6</v>
      </c>
      <c r="V3" s="407" t="s">
        <v>98</v>
      </c>
      <c r="W3" s="408" t="s">
        <v>126</v>
      </c>
      <c r="X3" s="409" t="s">
        <v>127</v>
      </c>
      <c r="Y3" s="409" t="s">
        <v>128</v>
      </c>
      <c r="Z3" s="410" t="s">
        <v>129</v>
      </c>
      <c r="AA3" s="102"/>
    </row>
    <row r="4" customFormat="false" ht="18.35" hidden="false" customHeight="false" outlineLevel="0" collapsed="false">
      <c r="A4" s="411" t="n">
        <v>1</v>
      </c>
      <c r="B4" s="324" t="s">
        <v>130</v>
      </c>
      <c r="C4" s="412" t="n">
        <v>22</v>
      </c>
      <c r="D4" s="413" t="n">
        <v>95</v>
      </c>
      <c r="E4" s="414" t="n">
        <v>33</v>
      </c>
      <c r="F4" s="414" t="n">
        <v>33</v>
      </c>
      <c r="G4" s="414" t="n">
        <v>33</v>
      </c>
      <c r="H4" s="415" t="n">
        <v>0</v>
      </c>
      <c r="I4" s="412" t="n">
        <v>10</v>
      </c>
      <c r="J4" s="413" t="n">
        <v>84</v>
      </c>
      <c r="K4" s="414" t="n">
        <v>32</v>
      </c>
      <c r="L4" s="414" t="n">
        <v>32</v>
      </c>
      <c r="M4" s="414" t="n">
        <v>32</v>
      </c>
      <c r="N4" s="415" t="n">
        <v>0</v>
      </c>
      <c r="O4" s="412" t="n">
        <v>23</v>
      </c>
      <c r="P4" s="416" t="s">
        <v>13</v>
      </c>
      <c r="Q4" s="413" t="n">
        <v>0</v>
      </c>
      <c r="R4" s="417" t="s">
        <v>131</v>
      </c>
      <c r="S4" s="414" t="n">
        <v>0</v>
      </c>
      <c r="T4" s="415" t="n">
        <v>0</v>
      </c>
      <c r="U4" s="412" t="n">
        <v>28</v>
      </c>
      <c r="V4" s="418" t="n">
        <v>118</v>
      </c>
      <c r="W4" s="413" t="n">
        <v>16</v>
      </c>
      <c r="X4" s="417" t="s">
        <v>131</v>
      </c>
      <c r="Y4" s="414" t="n">
        <v>16</v>
      </c>
      <c r="Z4" s="415" t="s">
        <v>171</v>
      </c>
      <c r="AA4" s="324" t="s">
        <v>130</v>
      </c>
    </row>
    <row r="5" customFormat="false" ht="18.35" hidden="false" customHeight="false" outlineLevel="0" collapsed="false">
      <c r="A5" s="419" t="n">
        <v>2</v>
      </c>
      <c r="B5" s="334" t="s">
        <v>132</v>
      </c>
      <c r="C5" s="420" t="n">
        <v>22</v>
      </c>
      <c r="D5" s="421" t="s">
        <v>13</v>
      </c>
      <c r="E5" s="422" t="n">
        <v>0</v>
      </c>
      <c r="F5" s="423" t="s">
        <v>131</v>
      </c>
      <c r="G5" s="424" t="n">
        <v>33</v>
      </c>
      <c r="H5" s="425" t="n">
        <v>0</v>
      </c>
      <c r="I5" s="420" t="n">
        <v>10</v>
      </c>
      <c r="J5" s="422" t="n">
        <v>93</v>
      </c>
      <c r="K5" s="422" t="n">
        <v>24</v>
      </c>
      <c r="L5" s="423" t="s">
        <v>131</v>
      </c>
      <c r="M5" s="424" t="n">
        <v>56</v>
      </c>
      <c r="N5" s="425" t="s">
        <v>32</v>
      </c>
      <c r="O5" s="420" t="n">
        <v>23</v>
      </c>
      <c r="P5" s="86" t="n">
        <v>97</v>
      </c>
      <c r="Q5" s="426" t="n">
        <v>33</v>
      </c>
      <c r="R5" s="426" t="n">
        <v>33</v>
      </c>
      <c r="S5" s="424" t="n">
        <v>33</v>
      </c>
      <c r="T5" s="425" t="n">
        <v>0</v>
      </c>
      <c r="U5" s="420" t="n">
        <v>28</v>
      </c>
      <c r="V5" s="427" t="n">
        <v>110</v>
      </c>
      <c r="W5" s="422" t="n">
        <v>25</v>
      </c>
      <c r="X5" s="423" t="s">
        <v>131</v>
      </c>
      <c r="Y5" s="424" t="n">
        <v>41</v>
      </c>
      <c r="Z5" s="425" t="s">
        <v>171</v>
      </c>
      <c r="AA5" s="334" t="s">
        <v>132</v>
      </c>
    </row>
    <row r="6" customFormat="false" ht="18.35" hidden="false" customHeight="false" outlineLevel="0" collapsed="false">
      <c r="A6" s="419" t="n">
        <v>3</v>
      </c>
      <c r="B6" s="334" t="s">
        <v>135</v>
      </c>
      <c r="C6" s="420" t="n">
        <v>22</v>
      </c>
      <c r="D6" s="427" t="n">
        <v>98</v>
      </c>
      <c r="E6" s="426" t="n">
        <v>30</v>
      </c>
      <c r="F6" s="426" t="n">
        <v>30</v>
      </c>
      <c r="G6" s="424" t="n">
        <v>63</v>
      </c>
      <c r="H6" s="425" t="s">
        <v>34</v>
      </c>
      <c r="I6" s="420" t="n">
        <v>12</v>
      </c>
      <c r="J6" s="427" t="n">
        <v>82</v>
      </c>
      <c r="K6" s="422" t="n">
        <v>36</v>
      </c>
      <c r="L6" s="422" t="n">
        <v>36</v>
      </c>
      <c r="M6" s="424" t="n">
        <v>92</v>
      </c>
      <c r="N6" s="425" t="n">
        <v>0</v>
      </c>
      <c r="O6" s="420" t="n">
        <v>23</v>
      </c>
      <c r="P6" s="428" t="n">
        <v>98</v>
      </c>
      <c r="Q6" s="426" t="n">
        <v>31</v>
      </c>
      <c r="R6" s="423" t="s">
        <v>131</v>
      </c>
      <c r="S6" s="424" t="n">
        <v>64</v>
      </c>
      <c r="T6" s="429" t="n">
        <v>0</v>
      </c>
      <c r="U6" s="420" t="n">
        <v>28</v>
      </c>
      <c r="V6" s="86" t="n">
        <v>117</v>
      </c>
      <c r="W6" s="422" t="n">
        <v>17</v>
      </c>
      <c r="X6" s="423" t="s">
        <v>131</v>
      </c>
      <c r="Y6" s="424" t="n">
        <v>58</v>
      </c>
      <c r="Z6" s="425" t="s">
        <v>171</v>
      </c>
      <c r="AA6" s="334" t="s">
        <v>135</v>
      </c>
    </row>
    <row r="7" customFormat="false" ht="18.35" hidden="false" customHeight="false" outlineLevel="0" collapsed="false">
      <c r="A7" s="419" t="n">
        <v>4</v>
      </c>
      <c r="B7" s="334" t="s">
        <v>136</v>
      </c>
      <c r="C7" s="420" t="n">
        <v>23</v>
      </c>
      <c r="D7" s="86" t="n">
        <v>99</v>
      </c>
      <c r="E7" s="426" t="n">
        <v>32</v>
      </c>
      <c r="F7" s="426" t="n">
        <v>32</v>
      </c>
      <c r="G7" s="424" t="n">
        <v>95</v>
      </c>
      <c r="H7" s="429" t="n">
        <v>0</v>
      </c>
      <c r="I7" s="420" t="n">
        <v>12</v>
      </c>
      <c r="J7" s="427" t="n">
        <v>89</v>
      </c>
      <c r="K7" s="422" t="n">
        <v>31</v>
      </c>
      <c r="L7" s="422" t="n">
        <v>31</v>
      </c>
      <c r="M7" s="424" t="n">
        <v>123</v>
      </c>
      <c r="N7" s="429" t="n">
        <v>0</v>
      </c>
      <c r="O7" s="420" t="n">
        <v>23</v>
      </c>
      <c r="P7" s="428" t="n">
        <v>97</v>
      </c>
      <c r="Q7" s="426" t="n">
        <v>34</v>
      </c>
      <c r="R7" s="426" t="n">
        <v>34</v>
      </c>
      <c r="S7" s="424" t="n">
        <v>98</v>
      </c>
      <c r="T7" s="429" t="n">
        <v>0</v>
      </c>
      <c r="U7" s="420" t="n">
        <v>28</v>
      </c>
      <c r="V7" s="428" t="n">
        <v>109</v>
      </c>
      <c r="W7" s="422" t="n">
        <v>27</v>
      </c>
      <c r="X7" s="422" t="n">
        <v>27</v>
      </c>
      <c r="Y7" s="424" t="n">
        <v>85</v>
      </c>
      <c r="Z7" s="425" t="s">
        <v>171</v>
      </c>
      <c r="AA7" s="334" t="s">
        <v>136</v>
      </c>
    </row>
    <row r="8" customFormat="false" ht="18.35" hidden="false" customHeight="false" outlineLevel="0" collapsed="false">
      <c r="A8" s="419" t="n">
        <v>5</v>
      </c>
      <c r="B8" s="334" t="s">
        <v>137</v>
      </c>
      <c r="C8" s="420" t="n">
        <v>23</v>
      </c>
      <c r="D8" s="421" t="s">
        <v>13</v>
      </c>
      <c r="E8" s="422" t="n">
        <v>0</v>
      </c>
      <c r="F8" s="423" t="s">
        <v>131</v>
      </c>
      <c r="G8" s="424" t="n">
        <v>95</v>
      </c>
      <c r="H8" s="425" t="n">
        <v>0</v>
      </c>
      <c r="I8" s="420" t="n">
        <v>12</v>
      </c>
      <c r="J8" s="422" t="n">
        <v>88</v>
      </c>
      <c r="K8" s="74" t="n">
        <v>32</v>
      </c>
      <c r="L8" s="74" t="n">
        <v>32</v>
      </c>
      <c r="M8" s="424" t="n">
        <v>155</v>
      </c>
      <c r="N8" s="425" t="n">
        <v>0</v>
      </c>
      <c r="O8" s="420" t="n">
        <v>23</v>
      </c>
      <c r="P8" s="422" t="n">
        <v>95</v>
      </c>
      <c r="Q8" s="426" t="n">
        <v>36</v>
      </c>
      <c r="R8" s="426" t="n">
        <v>36</v>
      </c>
      <c r="S8" s="424" t="n">
        <v>134</v>
      </c>
      <c r="T8" s="429" t="n">
        <v>0</v>
      </c>
      <c r="U8" s="420" t="n">
        <v>28</v>
      </c>
      <c r="V8" s="86" t="n">
        <v>110</v>
      </c>
      <c r="W8" s="422" t="n">
        <v>27</v>
      </c>
      <c r="X8" s="422" t="n">
        <v>27</v>
      </c>
      <c r="Y8" s="424" t="n">
        <v>112</v>
      </c>
      <c r="Z8" s="425" t="s">
        <v>171</v>
      </c>
      <c r="AA8" s="334" t="s">
        <v>137</v>
      </c>
    </row>
    <row r="9" customFormat="false" ht="18.35" hidden="false" customHeight="false" outlineLevel="0" collapsed="false">
      <c r="A9" s="419" t="n">
        <v>6</v>
      </c>
      <c r="B9" s="334" t="s">
        <v>138</v>
      </c>
      <c r="C9" s="420" t="n">
        <v>23</v>
      </c>
      <c r="D9" s="86" t="n">
        <v>102</v>
      </c>
      <c r="E9" s="426" t="n">
        <v>28</v>
      </c>
      <c r="F9" s="423" t="s">
        <v>131</v>
      </c>
      <c r="G9" s="424" t="n">
        <v>123</v>
      </c>
      <c r="H9" s="425" t="s">
        <v>34</v>
      </c>
      <c r="I9" s="420" t="n">
        <v>12</v>
      </c>
      <c r="J9" s="86" t="n">
        <v>77</v>
      </c>
      <c r="K9" s="342" t="n">
        <v>42</v>
      </c>
      <c r="L9" s="422" t="n">
        <v>42</v>
      </c>
      <c r="M9" s="430" t="n">
        <v>197</v>
      </c>
      <c r="N9" s="429" t="s">
        <v>26</v>
      </c>
      <c r="O9" s="420" t="n">
        <v>23</v>
      </c>
      <c r="P9" s="428" t="n">
        <v>93</v>
      </c>
      <c r="Q9" s="426" t="n">
        <v>37</v>
      </c>
      <c r="R9" s="426" t="n">
        <v>37</v>
      </c>
      <c r="S9" s="424" t="n">
        <v>171</v>
      </c>
      <c r="T9" s="429" t="s">
        <v>46</v>
      </c>
      <c r="U9" s="420" t="n">
        <v>28</v>
      </c>
      <c r="V9" s="86" t="n">
        <v>119</v>
      </c>
      <c r="W9" s="422" t="n">
        <v>17</v>
      </c>
      <c r="X9" s="423" t="s">
        <v>131</v>
      </c>
      <c r="Y9" s="424" t="n">
        <v>129</v>
      </c>
      <c r="Z9" s="425" t="s">
        <v>171</v>
      </c>
      <c r="AA9" s="334" t="s">
        <v>138</v>
      </c>
    </row>
    <row r="10" customFormat="false" ht="18.35" hidden="false" customHeight="false" outlineLevel="0" collapsed="false">
      <c r="A10" s="419" t="n">
        <v>7</v>
      </c>
      <c r="B10" s="334" t="s">
        <v>139</v>
      </c>
      <c r="C10" s="420" t="n">
        <v>24</v>
      </c>
      <c r="D10" s="86" t="n">
        <v>101</v>
      </c>
      <c r="E10" s="426" t="n">
        <v>31</v>
      </c>
      <c r="F10" s="426" t="n">
        <v>31</v>
      </c>
      <c r="G10" s="424" t="n">
        <v>154</v>
      </c>
      <c r="H10" s="429" t="n">
        <v>0</v>
      </c>
      <c r="I10" s="420" t="n">
        <v>7</v>
      </c>
      <c r="J10" s="428" t="n">
        <v>86</v>
      </c>
      <c r="K10" s="424" t="n">
        <v>29</v>
      </c>
      <c r="L10" s="423" t="s">
        <v>131</v>
      </c>
      <c r="M10" s="430" t="n">
        <v>226</v>
      </c>
      <c r="N10" s="425" t="s">
        <v>34</v>
      </c>
      <c r="O10" s="420" t="n">
        <v>22</v>
      </c>
      <c r="P10" s="428" t="n">
        <v>98</v>
      </c>
      <c r="Q10" s="426" t="n">
        <v>33</v>
      </c>
      <c r="R10" s="426" t="n">
        <v>33</v>
      </c>
      <c r="S10" s="424" t="n">
        <v>204</v>
      </c>
      <c r="T10" s="429" t="n">
        <v>0</v>
      </c>
      <c r="U10" s="420" t="n">
        <v>28</v>
      </c>
      <c r="V10" s="428" t="n">
        <v>115</v>
      </c>
      <c r="W10" s="422" t="n">
        <v>23</v>
      </c>
      <c r="X10" s="423" t="s">
        <v>131</v>
      </c>
      <c r="Y10" s="424" t="n">
        <v>152</v>
      </c>
      <c r="Z10" s="425" t="s">
        <v>171</v>
      </c>
      <c r="AA10" s="334" t="s">
        <v>139</v>
      </c>
    </row>
    <row r="11" customFormat="false" ht="18.35" hidden="false" customHeight="false" outlineLevel="0" collapsed="false">
      <c r="A11" s="419" t="n">
        <v>8</v>
      </c>
      <c r="B11" s="334" t="s">
        <v>140</v>
      </c>
      <c r="C11" s="420" t="n">
        <v>24</v>
      </c>
      <c r="D11" s="86" t="n">
        <v>101</v>
      </c>
      <c r="E11" s="426" t="n">
        <v>31</v>
      </c>
      <c r="F11" s="426" t="n">
        <v>31</v>
      </c>
      <c r="G11" s="424" t="n">
        <v>185</v>
      </c>
      <c r="H11" s="425" t="n">
        <v>0</v>
      </c>
      <c r="I11" s="420" t="n">
        <v>8</v>
      </c>
      <c r="J11" s="428" t="n">
        <v>85</v>
      </c>
      <c r="K11" s="424" t="n">
        <v>31</v>
      </c>
      <c r="L11" s="424" t="n">
        <v>31</v>
      </c>
      <c r="M11" s="424" t="n">
        <v>257</v>
      </c>
      <c r="N11" s="429" t="n">
        <v>0</v>
      </c>
      <c r="O11" s="420" t="n">
        <v>22</v>
      </c>
      <c r="P11" s="428" t="n">
        <v>93</v>
      </c>
      <c r="Q11" s="426" t="n">
        <v>37</v>
      </c>
      <c r="R11" s="426" t="n">
        <v>37</v>
      </c>
      <c r="S11" s="424" t="n">
        <v>241</v>
      </c>
      <c r="T11" s="425" t="s">
        <v>46</v>
      </c>
      <c r="U11" s="420" t="n">
        <v>28</v>
      </c>
      <c r="V11" s="428" t="n">
        <v>102</v>
      </c>
      <c r="W11" s="422" t="n">
        <v>34</v>
      </c>
      <c r="X11" s="422" t="n">
        <v>34</v>
      </c>
      <c r="Y11" s="424" t="n">
        <v>186</v>
      </c>
      <c r="Z11" s="429" t="n">
        <v>0</v>
      </c>
      <c r="AA11" s="334" t="s">
        <v>140</v>
      </c>
    </row>
    <row r="12" customFormat="false" ht="18.35" hidden="false" customHeight="false" outlineLevel="0" collapsed="false">
      <c r="A12" s="419" t="n">
        <v>9</v>
      </c>
      <c r="B12" s="334" t="s">
        <v>141</v>
      </c>
      <c r="C12" s="420" t="n">
        <v>24</v>
      </c>
      <c r="D12" s="86" t="n">
        <v>96</v>
      </c>
      <c r="E12" s="426" t="n">
        <v>36</v>
      </c>
      <c r="F12" s="426" t="n">
        <v>36</v>
      </c>
      <c r="G12" s="424" t="n">
        <v>221</v>
      </c>
      <c r="H12" s="429" t="n">
        <v>0</v>
      </c>
      <c r="I12" s="420" t="n">
        <v>8</v>
      </c>
      <c r="J12" s="422" t="n">
        <v>78</v>
      </c>
      <c r="K12" s="424" t="n">
        <v>38</v>
      </c>
      <c r="L12" s="424" t="n">
        <v>38</v>
      </c>
      <c r="M12" s="424" t="n">
        <v>295</v>
      </c>
      <c r="N12" s="83" t="s">
        <v>46</v>
      </c>
      <c r="O12" s="420" t="n">
        <v>21</v>
      </c>
      <c r="P12" s="86" t="n">
        <v>87</v>
      </c>
      <c r="Q12" s="426" t="n">
        <v>42</v>
      </c>
      <c r="R12" s="426" t="n">
        <v>42</v>
      </c>
      <c r="S12" s="424" t="n">
        <v>283</v>
      </c>
      <c r="T12" s="425" t="s">
        <v>142</v>
      </c>
      <c r="U12" s="420" t="n">
        <v>28</v>
      </c>
      <c r="V12" s="428" t="n">
        <v>108</v>
      </c>
      <c r="W12" s="422" t="n">
        <v>28</v>
      </c>
      <c r="X12" s="422" t="n">
        <v>28</v>
      </c>
      <c r="Y12" s="424" t="n">
        <v>214</v>
      </c>
      <c r="Z12" s="429" t="s">
        <v>171</v>
      </c>
      <c r="AA12" s="334" t="s">
        <v>141</v>
      </c>
    </row>
    <row r="13" customFormat="false" ht="19.05" hidden="false" customHeight="false" outlineLevel="0" collapsed="false">
      <c r="A13" s="431" t="n">
        <v>10</v>
      </c>
      <c r="B13" s="347" t="s">
        <v>143</v>
      </c>
      <c r="C13" s="432" t="n">
        <v>24</v>
      </c>
      <c r="D13" s="428" t="n">
        <v>96</v>
      </c>
      <c r="E13" s="424" t="n">
        <v>36</v>
      </c>
      <c r="F13" s="424" t="n">
        <v>36</v>
      </c>
      <c r="G13" s="424" t="n">
        <v>257</v>
      </c>
      <c r="H13" s="83" t="n">
        <v>0</v>
      </c>
      <c r="I13" s="433" t="n">
        <v>7</v>
      </c>
      <c r="J13" s="91" t="n">
        <v>85</v>
      </c>
      <c r="K13" s="434" t="n">
        <v>30</v>
      </c>
      <c r="L13" s="435" t="s">
        <v>131</v>
      </c>
      <c r="M13" s="434" t="n">
        <v>325</v>
      </c>
      <c r="N13" s="94" t="s">
        <v>34</v>
      </c>
      <c r="O13" s="432" t="n">
        <v>18</v>
      </c>
      <c r="P13" s="428" t="n">
        <v>91</v>
      </c>
      <c r="Q13" s="424" t="n">
        <v>35</v>
      </c>
      <c r="R13" s="424" t="n">
        <v>35</v>
      </c>
      <c r="S13" s="424" t="n">
        <v>318</v>
      </c>
      <c r="T13" s="83" t="n">
        <v>0</v>
      </c>
      <c r="U13" s="433" t="n">
        <v>28</v>
      </c>
      <c r="V13" s="91" t="n">
        <v>114</v>
      </c>
      <c r="W13" s="434" t="n">
        <v>22</v>
      </c>
      <c r="X13" s="436" t="s">
        <v>131</v>
      </c>
      <c r="Y13" s="434" t="n">
        <v>236</v>
      </c>
      <c r="Z13" s="94" t="s">
        <v>171</v>
      </c>
      <c r="AA13" s="347" t="s">
        <v>143</v>
      </c>
    </row>
    <row r="14" customFormat="false" ht="19.05" hidden="false" customHeight="false" outlineLevel="0" collapsed="false">
      <c r="A14" s="437" t="n">
        <v>11</v>
      </c>
      <c r="B14" s="334" t="s">
        <v>144</v>
      </c>
      <c r="C14" s="432" t="n">
        <v>24</v>
      </c>
      <c r="D14" s="427" t="n">
        <v>105</v>
      </c>
      <c r="E14" s="422" t="n">
        <v>26</v>
      </c>
      <c r="F14" s="423" t="s">
        <v>131</v>
      </c>
      <c r="G14" s="424" t="n">
        <v>283</v>
      </c>
      <c r="H14" s="83" t="s">
        <v>34</v>
      </c>
      <c r="I14" s="432" t="n">
        <v>8</v>
      </c>
      <c r="J14" s="421" t="s">
        <v>13</v>
      </c>
      <c r="K14" s="422" t="n">
        <v>0</v>
      </c>
      <c r="L14" s="423" t="s">
        <v>131</v>
      </c>
      <c r="M14" s="424" t="n">
        <v>325</v>
      </c>
      <c r="N14" s="438" t="n">
        <v>0</v>
      </c>
      <c r="O14" s="433" t="n">
        <v>18</v>
      </c>
      <c r="P14" s="91" t="n">
        <v>99</v>
      </c>
      <c r="Q14" s="434" t="n">
        <v>26</v>
      </c>
      <c r="R14" s="436" t="s">
        <v>131</v>
      </c>
      <c r="S14" s="439" t="n">
        <v>344</v>
      </c>
      <c r="T14" s="94" t="s">
        <v>34</v>
      </c>
      <c r="U14" s="432" t="n">
        <v>28</v>
      </c>
      <c r="V14" s="428" t="n">
        <v>108</v>
      </c>
      <c r="W14" s="422" t="n">
        <v>27</v>
      </c>
      <c r="X14" s="422" t="n">
        <v>27</v>
      </c>
      <c r="Y14" s="424" t="n">
        <v>247</v>
      </c>
      <c r="Z14" s="429" t="s">
        <v>171</v>
      </c>
      <c r="AA14" s="334" t="s">
        <v>144</v>
      </c>
    </row>
    <row r="15" customFormat="false" ht="19.05" hidden="false" customHeight="false" outlineLevel="0" collapsed="false">
      <c r="A15" s="437" t="n">
        <v>12</v>
      </c>
      <c r="B15" s="344" t="s">
        <v>145</v>
      </c>
      <c r="C15" s="433" t="n">
        <v>25</v>
      </c>
      <c r="D15" s="440" t="n">
        <v>101</v>
      </c>
      <c r="E15" s="434" t="n">
        <v>30</v>
      </c>
      <c r="F15" s="434" t="n">
        <v>30</v>
      </c>
      <c r="G15" s="434" t="n">
        <v>313</v>
      </c>
      <c r="H15" s="441" t="s">
        <v>34</v>
      </c>
      <c r="I15" s="432" t="n">
        <v>8</v>
      </c>
      <c r="J15" s="421" t="s">
        <v>13</v>
      </c>
      <c r="K15" s="422" t="n">
        <v>0</v>
      </c>
      <c r="L15" s="423" t="s">
        <v>131</v>
      </c>
      <c r="M15" s="424" t="n">
        <v>325</v>
      </c>
      <c r="N15" s="438" t="n">
        <v>0</v>
      </c>
      <c r="O15" s="420" t="n">
        <v>19</v>
      </c>
      <c r="P15" s="421" t="s">
        <v>13</v>
      </c>
      <c r="Q15" s="422" t="n">
        <v>0</v>
      </c>
      <c r="R15" s="423" t="s">
        <v>131</v>
      </c>
      <c r="S15" s="442" t="n">
        <v>344</v>
      </c>
      <c r="T15" s="425" t="n">
        <v>0</v>
      </c>
      <c r="U15" s="432" t="n">
        <v>28</v>
      </c>
      <c r="V15" s="428" t="n">
        <v>99</v>
      </c>
      <c r="W15" s="422" t="n">
        <v>35</v>
      </c>
      <c r="X15" s="422" t="n">
        <v>35</v>
      </c>
      <c r="Y15" s="424" t="n">
        <v>265</v>
      </c>
      <c r="Z15" s="438" t="n">
        <v>0</v>
      </c>
      <c r="AA15" s="344" t="s">
        <v>145</v>
      </c>
    </row>
    <row r="16" customFormat="false" ht="18.35" hidden="false" customHeight="false" outlineLevel="0" collapsed="false">
      <c r="A16" s="419" t="n">
        <v>13</v>
      </c>
      <c r="B16" s="344" t="s">
        <v>146</v>
      </c>
      <c r="C16" s="420" t="n">
        <v>26</v>
      </c>
      <c r="D16" s="421" t="s">
        <v>13</v>
      </c>
      <c r="E16" s="422" t="n">
        <v>0</v>
      </c>
      <c r="F16" s="423" t="s">
        <v>131</v>
      </c>
      <c r="G16" s="426" t="n">
        <v>313</v>
      </c>
      <c r="H16" s="429" t="n">
        <v>0</v>
      </c>
      <c r="I16" s="432" t="n">
        <v>8</v>
      </c>
      <c r="J16" s="422" t="n">
        <v>79</v>
      </c>
      <c r="K16" s="424" t="n">
        <v>37</v>
      </c>
      <c r="L16" s="424" t="n">
        <v>37</v>
      </c>
      <c r="M16" s="422" t="n">
        <v>338</v>
      </c>
      <c r="N16" s="438" t="s">
        <v>46</v>
      </c>
      <c r="O16" s="432" t="n">
        <v>19</v>
      </c>
      <c r="P16" s="428" t="n">
        <v>91</v>
      </c>
      <c r="Q16" s="424" t="n">
        <v>36</v>
      </c>
      <c r="R16" s="424" t="n">
        <v>36</v>
      </c>
      <c r="S16" s="430" t="n">
        <v>354</v>
      </c>
      <c r="T16" s="438" t="n">
        <v>0</v>
      </c>
      <c r="U16" s="420" t="n">
        <v>28</v>
      </c>
      <c r="V16" s="428" t="n">
        <v>100</v>
      </c>
      <c r="W16" s="422" t="n">
        <v>36</v>
      </c>
      <c r="X16" s="422" t="n">
        <v>36</v>
      </c>
      <c r="Y16" s="424" t="n">
        <v>284</v>
      </c>
      <c r="Z16" s="438" t="n">
        <v>0</v>
      </c>
      <c r="AA16" s="344" t="s">
        <v>146</v>
      </c>
    </row>
    <row r="17" customFormat="false" ht="18.35" hidden="false" customHeight="false" outlineLevel="0" collapsed="false">
      <c r="A17" s="419" t="n">
        <v>14</v>
      </c>
      <c r="B17" s="334" t="s">
        <v>147</v>
      </c>
      <c r="C17" s="420" t="n">
        <v>26</v>
      </c>
      <c r="D17" s="427" t="n">
        <v>95</v>
      </c>
      <c r="E17" s="426" t="n">
        <v>37</v>
      </c>
      <c r="F17" s="426" t="n">
        <v>37</v>
      </c>
      <c r="G17" s="427" t="n">
        <v>324</v>
      </c>
      <c r="H17" s="83" t="s">
        <v>46</v>
      </c>
      <c r="I17" s="432" t="n">
        <v>7</v>
      </c>
      <c r="J17" s="422" t="n">
        <v>78</v>
      </c>
      <c r="K17" s="424" t="n">
        <v>35</v>
      </c>
      <c r="L17" s="424" t="n">
        <v>35</v>
      </c>
      <c r="M17" s="422" t="n">
        <v>344</v>
      </c>
      <c r="N17" s="438" t="n">
        <v>0</v>
      </c>
      <c r="O17" s="420" t="n">
        <v>19</v>
      </c>
      <c r="P17" s="427" t="n">
        <v>89</v>
      </c>
      <c r="Q17" s="426" t="n">
        <v>36</v>
      </c>
      <c r="R17" s="426" t="n">
        <v>36</v>
      </c>
      <c r="S17" s="443" t="n">
        <v>359</v>
      </c>
      <c r="T17" s="429" t="n">
        <v>0</v>
      </c>
      <c r="U17" s="432" t="n">
        <v>28</v>
      </c>
      <c r="V17" s="428" t="n">
        <v>107</v>
      </c>
      <c r="W17" s="422" t="n">
        <v>27</v>
      </c>
      <c r="X17" s="422" t="n">
        <v>27</v>
      </c>
      <c r="Y17" s="424" t="n">
        <v>289</v>
      </c>
      <c r="Z17" s="83" t="s">
        <v>171</v>
      </c>
      <c r="AA17" s="334" t="s">
        <v>147</v>
      </c>
    </row>
    <row r="18" customFormat="false" ht="18.35" hidden="false" customHeight="false" outlineLevel="0" collapsed="false">
      <c r="A18" s="419" t="n">
        <v>15</v>
      </c>
      <c r="B18" s="334" t="s">
        <v>148</v>
      </c>
      <c r="C18" s="432" t="n">
        <v>25</v>
      </c>
      <c r="D18" s="444" t="n">
        <v>105</v>
      </c>
      <c r="E18" s="74" t="n">
        <v>27</v>
      </c>
      <c r="F18" s="423" t="s">
        <v>131</v>
      </c>
      <c r="G18" s="422" t="n">
        <v>324</v>
      </c>
      <c r="H18" s="438" t="s">
        <v>34</v>
      </c>
      <c r="I18" s="432" t="n">
        <v>7</v>
      </c>
      <c r="J18" s="428" t="n">
        <v>89</v>
      </c>
      <c r="K18" s="428" t="n">
        <v>25</v>
      </c>
      <c r="L18" s="423" t="s">
        <v>131</v>
      </c>
      <c r="M18" s="422" t="n">
        <v>344</v>
      </c>
      <c r="N18" s="438" t="s">
        <v>32</v>
      </c>
      <c r="O18" s="432" t="n">
        <v>19</v>
      </c>
      <c r="P18" s="428" t="n">
        <v>102</v>
      </c>
      <c r="Q18" s="428" t="n">
        <v>24</v>
      </c>
      <c r="R18" s="423" t="s">
        <v>131</v>
      </c>
      <c r="S18" s="445" t="n">
        <v>359</v>
      </c>
      <c r="T18" s="438" t="s">
        <v>32</v>
      </c>
      <c r="U18" s="432" t="n">
        <v>28</v>
      </c>
      <c r="V18" s="428" t="n">
        <v>107</v>
      </c>
      <c r="W18" s="422" t="n">
        <v>28</v>
      </c>
      <c r="X18" s="422" t="n">
        <v>28</v>
      </c>
      <c r="Y18" s="424" t="n">
        <v>294</v>
      </c>
      <c r="Z18" s="438" t="s">
        <v>171</v>
      </c>
      <c r="AA18" s="334" t="s">
        <v>148</v>
      </c>
    </row>
    <row r="19" customFormat="false" ht="19.05" hidden="false" customHeight="false" outlineLevel="0" collapsed="false">
      <c r="A19" s="431" t="n">
        <v>16</v>
      </c>
      <c r="B19" s="355" t="s">
        <v>149</v>
      </c>
      <c r="C19" s="446" t="n">
        <v>26</v>
      </c>
      <c r="D19" s="447" t="n">
        <v>103</v>
      </c>
      <c r="E19" s="448" t="n">
        <v>30</v>
      </c>
      <c r="F19" s="449" t="n">
        <v>30</v>
      </c>
      <c r="G19" s="448" t="n">
        <v>326</v>
      </c>
      <c r="H19" s="94" t="s">
        <v>34</v>
      </c>
      <c r="I19" s="446" t="n">
        <v>9</v>
      </c>
      <c r="J19" s="448" t="n">
        <v>83</v>
      </c>
      <c r="K19" s="450" t="n">
        <v>34</v>
      </c>
      <c r="L19" s="450" t="n">
        <v>34</v>
      </c>
      <c r="M19" s="448" t="n">
        <v>348</v>
      </c>
      <c r="N19" s="451" t="n">
        <v>0</v>
      </c>
      <c r="O19" s="446" t="n">
        <v>21</v>
      </c>
      <c r="P19" s="448" t="n">
        <v>102</v>
      </c>
      <c r="Q19" s="449" t="n">
        <v>26</v>
      </c>
      <c r="R19" s="452" t="s">
        <v>131</v>
      </c>
      <c r="S19" s="453" t="n">
        <v>359</v>
      </c>
      <c r="T19" s="451" t="s">
        <v>34</v>
      </c>
      <c r="U19" s="446" t="n">
        <v>28</v>
      </c>
      <c r="V19" s="447" t="n">
        <v>105</v>
      </c>
      <c r="W19" s="434" t="n">
        <v>30</v>
      </c>
      <c r="X19" s="434" t="n">
        <v>30</v>
      </c>
      <c r="Y19" s="448" t="n">
        <v>299</v>
      </c>
      <c r="Z19" s="451" t="s">
        <v>171</v>
      </c>
      <c r="AA19" s="355" t="s">
        <v>149</v>
      </c>
    </row>
    <row r="20" customFormat="false" ht="18.7" hidden="false" customHeight="true" outlineLevel="0" collapsed="false">
      <c r="B20" s="454" t="s">
        <v>128</v>
      </c>
      <c r="C20" s="455" t="n">
        <v>27</v>
      </c>
      <c r="D20" s="10" t="n">
        <f aca="false">D4+D6+D7+D9+D10+D11+D12+D13+D14+D15+D17+D18+D19</f>
        <v>1297</v>
      </c>
      <c r="E20" s="10" t="n">
        <f aca="false">E4+E5+E6+E7+E8+E9+E10+E11+E12+E13+E14+E15+E16+E17+E18+E19</f>
        <v>407</v>
      </c>
      <c r="F20" s="456" t="n">
        <f aca="false">SUM(F4:F19)</f>
        <v>326</v>
      </c>
      <c r="G20" s="457"/>
      <c r="H20" s="458"/>
      <c r="I20" s="455" t="n">
        <v>9</v>
      </c>
      <c r="J20" s="10" t="n">
        <f aca="false">J4+J5+J6+J7+J8+J9+J10+J11+J12+J13+J16+J17+J18+J19</f>
        <v>1176</v>
      </c>
      <c r="K20" s="10" t="n">
        <f aca="false">K4+K5+K6+K7+K8+K9+K10+K11+K12+K13+K14+K15+K16+K17+K18+K19</f>
        <v>456</v>
      </c>
      <c r="L20" s="10" t="n">
        <f aca="false">SUM(L4:L19)</f>
        <v>348</v>
      </c>
      <c r="M20" s="457"/>
      <c r="N20" s="458"/>
      <c r="O20" s="455" t="n">
        <v>22</v>
      </c>
      <c r="P20" s="10" t="n">
        <f aca="false">P5+P6+P7+P8+P9+P10+P11+P12+P13+P14+P16+P17+P18+P19</f>
        <v>1332</v>
      </c>
      <c r="Q20" s="10" t="n">
        <f aca="false">Q4+Q5+Q6+Q7+Q8+Q9+Q10+Q11+Q12+Q13+Q14+Q15+Q16+Q17+Q18+Q19</f>
        <v>466</v>
      </c>
      <c r="R20" s="459" t="n">
        <f aca="false">SUM(R4:R19)</f>
        <v>359</v>
      </c>
      <c r="S20" s="457"/>
      <c r="T20" s="458"/>
      <c r="U20" s="455" t="n">
        <v>28</v>
      </c>
      <c r="V20" s="10" t="n">
        <f aca="false">V4+V5+V6+V7+V8+V9+V10+V11+V12+V13+V14+V15+V16+V17+V18+V19</f>
        <v>1748</v>
      </c>
      <c r="W20" s="10" t="n">
        <f aca="false">W4+W5+W6+W7+W8+W9+W10+W11+W12+W13+W14+W15+W16+W17+W18+W19</f>
        <v>419</v>
      </c>
      <c r="X20" s="456" t="n">
        <f aca="false">SUM(X4:X19)</f>
        <v>299</v>
      </c>
      <c r="Y20" s="457"/>
      <c r="Z20" s="458"/>
      <c r="AA20" s="454" t="s">
        <v>128</v>
      </c>
    </row>
    <row r="21" customFormat="false" ht="5.3" hidden="false" customHeight="true" outlineLevel="0" collapsed="false">
      <c r="B21" s="460"/>
      <c r="C21" s="67"/>
      <c r="D21" s="67"/>
      <c r="E21" s="67"/>
      <c r="F21" s="67"/>
      <c r="G21" s="67"/>
      <c r="H21" s="67"/>
      <c r="I21" s="67"/>
      <c r="J21" s="67"/>
      <c r="K21" s="67"/>
      <c r="L21" s="67"/>
      <c r="M21" s="67"/>
      <c r="N21" s="67"/>
      <c r="O21" s="67"/>
      <c r="P21" s="67"/>
      <c r="Q21" s="67"/>
      <c r="R21" s="67"/>
      <c r="S21" s="67"/>
      <c r="T21" s="67"/>
      <c r="U21" s="67"/>
      <c r="V21" s="67"/>
      <c r="W21" s="67"/>
      <c r="X21" s="67"/>
      <c r="Y21" s="67"/>
      <c r="Z21" s="67"/>
      <c r="AA21" s="460"/>
    </row>
    <row r="22" customFormat="false" ht="16.3" hidden="false" customHeight="false" outlineLevel="0" collapsed="false">
      <c r="C22" s="97"/>
      <c r="D22" s="461" t="s">
        <v>150</v>
      </c>
      <c r="E22" s="461"/>
      <c r="F22" s="461"/>
      <c r="G22" s="461"/>
      <c r="H22" s="97"/>
      <c r="J22" s="462" t="s">
        <v>151</v>
      </c>
      <c r="K22" s="462"/>
      <c r="L22" s="462"/>
      <c r="M22" s="462"/>
      <c r="N22" s="97"/>
      <c r="O22" s="97"/>
      <c r="P22" s="463" t="s">
        <v>152</v>
      </c>
      <c r="Q22" s="463"/>
      <c r="R22" s="463"/>
      <c r="S22" s="463"/>
      <c r="T22" s="97"/>
      <c r="U22" s="97"/>
      <c r="V22" s="464" t="s">
        <v>153</v>
      </c>
      <c r="W22" s="464"/>
      <c r="X22" s="464"/>
      <c r="Y22" s="464"/>
      <c r="Z22" s="97"/>
      <c r="AA22" s="67"/>
    </row>
    <row r="23" customFormat="false" ht="4.6" hidden="false" customHeight="true" outlineLevel="0" collapsed="false">
      <c r="B23" s="67"/>
      <c r="C23" s="97"/>
      <c r="D23" s="97"/>
      <c r="E23" s="96"/>
      <c r="F23" s="97"/>
      <c r="G23" s="67"/>
      <c r="H23" s="67"/>
      <c r="I23" s="67"/>
      <c r="J23" s="96"/>
      <c r="K23" s="97"/>
      <c r="L23" s="97"/>
      <c r="M23" s="97"/>
      <c r="N23" s="67"/>
      <c r="O23" s="97"/>
      <c r="P23" s="97"/>
      <c r="Q23" s="96"/>
      <c r="R23" s="97"/>
      <c r="S23" s="67"/>
      <c r="T23" s="67"/>
      <c r="U23" s="67"/>
      <c r="V23" s="96"/>
      <c r="W23" s="97"/>
      <c r="X23" s="97"/>
      <c r="Y23" s="97"/>
      <c r="Z23" s="67"/>
      <c r="AA23" s="67"/>
    </row>
    <row r="24" customFormat="false" ht="19.05" hidden="false" customHeight="false" outlineLevel="0" collapsed="false">
      <c r="A24" s="465"/>
      <c r="B24" s="102"/>
      <c r="C24" s="402" t="n">
        <v>21</v>
      </c>
      <c r="D24" s="402" t="s">
        <v>116</v>
      </c>
      <c r="E24" s="402"/>
      <c r="F24" s="402"/>
      <c r="G24" s="403" t="s">
        <v>124</v>
      </c>
      <c r="H24" s="404" t="n">
        <v>10</v>
      </c>
      <c r="I24" s="402" t="n">
        <v>22</v>
      </c>
      <c r="J24" s="402" t="s">
        <v>117</v>
      </c>
      <c r="K24" s="402"/>
      <c r="L24" s="402"/>
      <c r="M24" s="403" t="s">
        <v>124</v>
      </c>
      <c r="N24" s="404" t="n">
        <v>13</v>
      </c>
      <c r="O24" s="402" t="n">
        <v>23</v>
      </c>
      <c r="P24" s="402" t="s">
        <v>118</v>
      </c>
      <c r="Q24" s="402"/>
      <c r="R24" s="402"/>
      <c r="S24" s="466" t="s">
        <v>124</v>
      </c>
      <c r="T24" s="467" t="n">
        <v>8</v>
      </c>
      <c r="U24" s="402" t="n">
        <v>24</v>
      </c>
      <c r="V24" s="402" t="s">
        <v>119</v>
      </c>
      <c r="W24" s="402"/>
      <c r="X24" s="402"/>
      <c r="Y24" s="403" t="s">
        <v>124</v>
      </c>
      <c r="Z24" s="404" t="n">
        <v>16</v>
      </c>
      <c r="AA24" s="102"/>
    </row>
    <row r="25" customFormat="false" ht="18.7" hidden="false" customHeight="true" outlineLevel="0" collapsed="false">
      <c r="B25" s="102"/>
      <c r="C25" s="406" t="s">
        <v>6</v>
      </c>
      <c r="D25" s="407" t="s">
        <v>98</v>
      </c>
      <c r="E25" s="408" t="s">
        <v>126</v>
      </c>
      <c r="F25" s="409" t="s">
        <v>127</v>
      </c>
      <c r="G25" s="409" t="s">
        <v>128</v>
      </c>
      <c r="H25" s="410" t="s">
        <v>129</v>
      </c>
      <c r="I25" s="406" t="s">
        <v>6</v>
      </c>
      <c r="J25" s="407" t="s">
        <v>98</v>
      </c>
      <c r="K25" s="408" t="s">
        <v>126</v>
      </c>
      <c r="L25" s="409" t="s">
        <v>127</v>
      </c>
      <c r="M25" s="409" t="s">
        <v>128</v>
      </c>
      <c r="N25" s="410" t="s">
        <v>129</v>
      </c>
      <c r="O25" s="406" t="s">
        <v>6</v>
      </c>
      <c r="P25" s="407" t="s">
        <v>98</v>
      </c>
      <c r="Q25" s="408" t="s">
        <v>126</v>
      </c>
      <c r="R25" s="409" t="s">
        <v>127</v>
      </c>
      <c r="S25" s="409" t="s">
        <v>128</v>
      </c>
      <c r="T25" s="410" t="s">
        <v>129</v>
      </c>
      <c r="U25" s="406" t="s">
        <v>6</v>
      </c>
      <c r="V25" s="407" t="s">
        <v>98</v>
      </c>
      <c r="W25" s="408" t="s">
        <v>126</v>
      </c>
      <c r="X25" s="409" t="s">
        <v>127</v>
      </c>
      <c r="Y25" s="409" t="s">
        <v>128</v>
      </c>
      <c r="Z25" s="410" t="s">
        <v>129</v>
      </c>
      <c r="AA25" s="102"/>
    </row>
    <row r="26" customFormat="false" ht="18.35" hidden="false" customHeight="false" outlineLevel="0" collapsed="false">
      <c r="A26" s="411" t="n">
        <v>1</v>
      </c>
      <c r="B26" s="324" t="s">
        <v>130</v>
      </c>
      <c r="C26" s="412" t="n">
        <v>19</v>
      </c>
      <c r="D26" s="416" t="s">
        <v>13</v>
      </c>
      <c r="E26" s="413" t="n">
        <v>0</v>
      </c>
      <c r="F26" s="417" t="s">
        <v>131</v>
      </c>
      <c r="G26" s="414" t="n">
        <v>0</v>
      </c>
      <c r="H26" s="415" t="n">
        <v>0</v>
      </c>
      <c r="I26" s="412" t="n">
        <v>20</v>
      </c>
      <c r="J26" s="413" t="n">
        <v>88</v>
      </c>
      <c r="K26" s="468" t="n">
        <v>38</v>
      </c>
      <c r="L26" s="413" t="n">
        <v>38</v>
      </c>
      <c r="M26" s="469" t="n">
        <v>38</v>
      </c>
      <c r="N26" s="71" t="s">
        <v>142</v>
      </c>
      <c r="O26" s="412" t="n">
        <v>25</v>
      </c>
      <c r="P26" s="413" t="n">
        <v>102</v>
      </c>
      <c r="Q26" s="414" t="n">
        <v>30</v>
      </c>
      <c r="R26" s="414" t="n">
        <v>30</v>
      </c>
      <c r="S26" s="69" t="n">
        <v>30</v>
      </c>
      <c r="T26" s="71" t="s">
        <v>34</v>
      </c>
      <c r="U26" s="412" t="n">
        <v>19</v>
      </c>
      <c r="V26" s="418" t="n">
        <v>95</v>
      </c>
      <c r="W26" s="413" t="n">
        <v>30</v>
      </c>
      <c r="X26" s="413" t="n">
        <v>30</v>
      </c>
      <c r="Y26" s="414" t="n">
        <v>30</v>
      </c>
      <c r="Z26" s="71" t="s">
        <v>34</v>
      </c>
      <c r="AA26" s="324" t="s">
        <v>130</v>
      </c>
    </row>
    <row r="27" customFormat="false" ht="18.35" hidden="false" customHeight="false" outlineLevel="0" collapsed="false">
      <c r="A27" s="419" t="n">
        <v>2</v>
      </c>
      <c r="B27" s="334" t="s">
        <v>132</v>
      </c>
      <c r="C27" s="420" t="n">
        <v>19</v>
      </c>
      <c r="D27" s="421" t="s">
        <v>13</v>
      </c>
      <c r="E27" s="422" t="n">
        <v>0</v>
      </c>
      <c r="F27" s="423" t="s">
        <v>131</v>
      </c>
      <c r="G27" s="424" t="n">
        <v>0</v>
      </c>
      <c r="H27" s="425" t="n">
        <v>0</v>
      </c>
      <c r="I27" s="420" t="n">
        <v>17</v>
      </c>
      <c r="J27" s="422" t="n">
        <v>99</v>
      </c>
      <c r="K27" s="427" t="n">
        <v>25</v>
      </c>
      <c r="L27" s="423" t="s">
        <v>131</v>
      </c>
      <c r="M27" s="430" t="n">
        <v>63</v>
      </c>
      <c r="N27" s="425" t="s">
        <v>32</v>
      </c>
      <c r="O27" s="420" t="n">
        <v>26</v>
      </c>
      <c r="P27" s="86" t="n">
        <v>103</v>
      </c>
      <c r="Q27" s="426" t="n">
        <v>30</v>
      </c>
      <c r="R27" s="426" t="n">
        <v>30</v>
      </c>
      <c r="S27" s="424" t="n">
        <v>60</v>
      </c>
      <c r="T27" s="425" t="s">
        <v>34</v>
      </c>
      <c r="U27" s="420" t="n">
        <v>20</v>
      </c>
      <c r="V27" s="427" t="n">
        <v>102</v>
      </c>
      <c r="W27" s="422" t="n">
        <v>25</v>
      </c>
      <c r="X27" s="423" t="s">
        <v>131</v>
      </c>
      <c r="Y27" s="424" t="n">
        <v>55</v>
      </c>
      <c r="Z27" s="425" t="s">
        <v>32</v>
      </c>
      <c r="AA27" s="334" t="s">
        <v>132</v>
      </c>
    </row>
    <row r="28" customFormat="false" ht="18.35" hidden="false" customHeight="false" outlineLevel="0" collapsed="false">
      <c r="A28" s="419" t="n">
        <v>3</v>
      </c>
      <c r="B28" s="334" t="s">
        <v>135</v>
      </c>
      <c r="C28" s="420" t="n">
        <v>19</v>
      </c>
      <c r="D28" s="427" t="n">
        <v>94</v>
      </c>
      <c r="E28" s="426" t="n">
        <v>31</v>
      </c>
      <c r="F28" s="426" t="n">
        <v>31</v>
      </c>
      <c r="G28" s="424" t="n">
        <v>31</v>
      </c>
      <c r="H28" s="425" t="n">
        <v>0</v>
      </c>
      <c r="I28" s="420" t="n">
        <v>19</v>
      </c>
      <c r="J28" s="427" t="n">
        <v>95</v>
      </c>
      <c r="K28" s="422" t="n">
        <v>30</v>
      </c>
      <c r="L28" s="423" t="s">
        <v>131</v>
      </c>
      <c r="M28" s="424" t="n">
        <v>93</v>
      </c>
      <c r="N28" s="425" t="s">
        <v>34</v>
      </c>
      <c r="O28" s="420" t="n">
        <v>27</v>
      </c>
      <c r="P28" s="428" t="n">
        <v>93</v>
      </c>
      <c r="Q28" s="426" t="n">
        <v>40</v>
      </c>
      <c r="R28" s="426" t="n">
        <v>40</v>
      </c>
      <c r="S28" s="430" t="n">
        <v>100</v>
      </c>
      <c r="T28" s="429" t="s">
        <v>133</v>
      </c>
      <c r="U28" s="420" t="n">
        <v>22</v>
      </c>
      <c r="V28" s="86" t="n">
        <v>100</v>
      </c>
      <c r="W28" s="422" t="n">
        <v>28</v>
      </c>
      <c r="X28" s="423" t="s">
        <v>131</v>
      </c>
      <c r="Y28" s="424" t="n">
        <v>83</v>
      </c>
      <c r="Z28" s="425" t="s">
        <v>34</v>
      </c>
      <c r="AA28" s="334" t="s">
        <v>135</v>
      </c>
    </row>
    <row r="29" customFormat="false" ht="18.35" hidden="false" customHeight="false" outlineLevel="0" collapsed="false">
      <c r="A29" s="419" t="n">
        <v>4</v>
      </c>
      <c r="B29" s="334" t="s">
        <v>136</v>
      </c>
      <c r="C29" s="420" t="n">
        <v>19</v>
      </c>
      <c r="D29" s="86" t="n">
        <v>101</v>
      </c>
      <c r="E29" s="426" t="n">
        <v>27</v>
      </c>
      <c r="F29" s="426" t="n">
        <v>27</v>
      </c>
      <c r="G29" s="424" t="n">
        <v>58</v>
      </c>
      <c r="H29" s="425" t="s">
        <v>34</v>
      </c>
      <c r="I29" s="420" t="n">
        <v>20</v>
      </c>
      <c r="J29" s="427" t="n">
        <v>94</v>
      </c>
      <c r="K29" s="422" t="n">
        <v>34</v>
      </c>
      <c r="L29" s="422" t="n">
        <v>34</v>
      </c>
      <c r="M29" s="424" t="n">
        <v>127</v>
      </c>
      <c r="N29" s="429" t="n">
        <v>0</v>
      </c>
      <c r="O29" s="420" t="n">
        <v>25</v>
      </c>
      <c r="P29" s="428" t="n">
        <v>98</v>
      </c>
      <c r="Q29" s="342" t="n">
        <v>35</v>
      </c>
      <c r="R29" s="426" t="n">
        <v>35</v>
      </c>
      <c r="S29" s="430" t="n">
        <v>135</v>
      </c>
      <c r="T29" s="425" t="s">
        <v>142</v>
      </c>
      <c r="U29" s="420" t="n">
        <v>23</v>
      </c>
      <c r="V29" s="428" t="n">
        <v>97</v>
      </c>
      <c r="W29" s="422" t="n">
        <v>34</v>
      </c>
      <c r="X29" s="422" t="n">
        <v>34</v>
      </c>
      <c r="Y29" s="424" t="n">
        <v>117</v>
      </c>
      <c r="Z29" s="429" t="n">
        <v>0</v>
      </c>
      <c r="AA29" s="334" t="s">
        <v>136</v>
      </c>
    </row>
    <row r="30" customFormat="false" ht="18.35" hidden="false" customHeight="false" outlineLevel="0" collapsed="false">
      <c r="A30" s="419" t="n">
        <v>5</v>
      </c>
      <c r="B30" s="334" t="s">
        <v>137</v>
      </c>
      <c r="C30" s="420" t="n">
        <v>20</v>
      </c>
      <c r="D30" s="86" t="n">
        <v>88</v>
      </c>
      <c r="E30" s="342" t="n">
        <v>40</v>
      </c>
      <c r="F30" s="426" t="n">
        <v>40</v>
      </c>
      <c r="G30" s="424" t="n">
        <v>98</v>
      </c>
      <c r="H30" s="425" t="s">
        <v>173</v>
      </c>
      <c r="I30" s="420" t="n">
        <v>20</v>
      </c>
      <c r="J30" s="470" t="n">
        <v>95</v>
      </c>
      <c r="K30" s="74" t="n">
        <v>33</v>
      </c>
      <c r="L30" s="74" t="n">
        <v>33</v>
      </c>
      <c r="M30" s="430" t="n">
        <v>160</v>
      </c>
      <c r="N30" s="425" t="n">
        <v>0</v>
      </c>
      <c r="O30" s="420" t="n">
        <v>22</v>
      </c>
      <c r="P30" s="421" t="s">
        <v>13</v>
      </c>
      <c r="Q30" s="422" t="n">
        <v>0</v>
      </c>
      <c r="R30" s="423" t="s">
        <v>131</v>
      </c>
      <c r="S30" s="424" t="n">
        <v>135</v>
      </c>
      <c r="T30" s="429" t="n">
        <v>0</v>
      </c>
      <c r="U30" s="420" t="n">
        <v>23</v>
      </c>
      <c r="V30" s="86" t="n">
        <v>106</v>
      </c>
      <c r="W30" s="422" t="n">
        <v>25</v>
      </c>
      <c r="X30" s="423" t="s">
        <v>131</v>
      </c>
      <c r="Y30" s="424" t="n">
        <v>142</v>
      </c>
      <c r="Z30" s="425" t="s">
        <v>32</v>
      </c>
      <c r="AA30" s="334" t="s">
        <v>137</v>
      </c>
    </row>
    <row r="31" customFormat="false" ht="18.35" hidden="false" customHeight="false" outlineLevel="0" collapsed="false">
      <c r="A31" s="419" t="n">
        <v>6</v>
      </c>
      <c r="B31" s="334" t="s">
        <v>138</v>
      </c>
      <c r="C31" s="420" t="n">
        <v>16</v>
      </c>
      <c r="D31" s="86" t="n">
        <v>100</v>
      </c>
      <c r="E31" s="426" t="n">
        <v>23</v>
      </c>
      <c r="F31" s="426" t="n">
        <v>23</v>
      </c>
      <c r="G31" s="424" t="n">
        <v>121</v>
      </c>
      <c r="H31" s="425" t="s">
        <v>32</v>
      </c>
      <c r="I31" s="420" t="n">
        <v>20</v>
      </c>
      <c r="J31" s="421" t="s">
        <v>13</v>
      </c>
      <c r="K31" s="422" t="n">
        <v>0</v>
      </c>
      <c r="L31" s="423" t="s">
        <v>131</v>
      </c>
      <c r="M31" s="424" t="n">
        <v>160</v>
      </c>
      <c r="N31" s="429" t="n">
        <v>0</v>
      </c>
      <c r="O31" s="420" t="n">
        <v>22</v>
      </c>
      <c r="P31" s="428" t="n">
        <v>100</v>
      </c>
      <c r="Q31" s="426" t="n">
        <v>29</v>
      </c>
      <c r="R31" s="426" t="n">
        <v>29</v>
      </c>
      <c r="S31" s="424" t="n">
        <v>164</v>
      </c>
      <c r="T31" s="429" t="s">
        <v>34</v>
      </c>
      <c r="U31" s="420" t="n">
        <v>25</v>
      </c>
      <c r="V31" s="86" t="n">
        <v>111</v>
      </c>
      <c r="W31" s="422" t="n">
        <v>21</v>
      </c>
      <c r="X31" s="423" t="s">
        <v>131</v>
      </c>
      <c r="Y31" s="424" t="n">
        <v>163</v>
      </c>
      <c r="Z31" s="425" t="s">
        <v>32</v>
      </c>
      <c r="AA31" s="334" t="s">
        <v>138</v>
      </c>
    </row>
    <row r="32" customFormat="false" ht="18.35" hidden="false" customHeight="false" outlineLevel="0" collapsed="false">
      <c r="A32" s="419" t="n">
        <v>7</v>
      </c>
      <c r="B32" s="334" t="s">
        <v>139</v>
      </c>
      <c r="C32" s="420" t="n">
        <v>18</v>
      </c>
      <c r="D32" s="86" t="n">
        <v>87</v>
      </c>
      <c r="E32" s="426" t="n">
        <v>39</v>
      </c>
      <c r="F32" s="426" t="n">
        <v>39</v>
      </c>
      <c r="G32" s="424" t="n">
        <v>160</v>
      </c>
      <c r="H32" s="425" t="s">
        <v>133</v>
      </c>
      <c r="I32" s="420" t="n">
        <v>20</v>
      </c>
      <c r="J32" s="421" t="s">
        <v>13</v>
      </c>
      <c r="K32" s="422" t="n">
        <v>0</v>
      </c>
      <c r="L32" s="423" t="s">
        <v>131</v>
      </c>
      <c r="M32" s="424" t="n">
        <v>160</v>
      </c>
      <c r="N32" s="429" t="n">
        <v>0</v>
      </c>
      <c r="O32" s="420" t="n">
        <v>23</v>
      </c>
      <c r="P32" s="421" t="s">
        <v>13</v>
      </c>
      <c r="Q32" s="422" t="n">
        <v>0</v>
      </c>
      <c r="R32" s="423" t="s">
        <v>131</v>
      </c>
      <c r="S32" s="424" t="n">
        <v>164</v>
      </c>
      <c r="T32" s="429" t="n">
        <v>0</v>
      </c>
      <c r="U32" s="420" t="n">
        <v>27</v>
      </c>
      <c r="V32" s="428" t="n">
        <v>97</v>
      </c>
      <c r="W32" s="422" t="n">
        <v>39</v>
      </c>
      <c r="X32" s="422" t="n">
        <v>39</v>
      </c>
      <c r="Y32" s="424" t="n">
        <v>202</v>
      </c>
      <c r="Z32" s="425" t="s">
        <v>133</v>
      </c>
      <c r="AA32" s="334" t="s">
        <v>139</v>
      </c>
    </row>
    <row r="33" customFormat="false" ht="18.35" hidden="false" customHeight="false" outlineLevel="0" collapsed="false">
      <c r="A33" s="419" t="n">
        <v>8</v>
      </c>
      <c r="B33" s="334" t="s">
        <v>140</v>
      </c>
      <c r="C33" s="420" t="n">
        <v>16</v>
      </c>
      <c r="D33" s="86" t="n">
        <v>93</v>
      </c>
      <c r="E33" s="426" t="n">
        <v>31</v>
      </c>
      <c r="F33" s="426" t="n">
        <v>31</v>
      </c>
      <c r="G33" s="424" t="n">
        <v>191</v>
      </c>
      <c r="H33" s="425" t="n">
        <v>0</v>
      </c>
      <c r="I33" s="420" t="n">
        <v>20</v>
      </c>
      <c r="J33" s="421" t="s">
        <v>13</v>
      </c>
      <c r="K33" s="422" t="n">
        <v>0</v>
      </c>
      <c r="L33" s="423" t="s">
        <v>131</v>
      </c>
      <c r="M33" s="424" t="n">
        <v>160</v>
      </c>
      <c r="N33" s="429" t="n">
        <v>0</v>
      </c>
      <c r="O33" s="420" t="n">
        <v>23</v>
      </c>
      <c r="P33" s="421" t="s">
        <v>13</v>
      </c>
      <c r="Q33" s="422" t="n">
        <v>0</v>
      </c>
      <c r="R33" s="423" t="s">
        <v>131</v>
      </c>
      <c r="S33" s="424" t="n">
        <v>164</v>
      </c>
      <c r="T33" s="429" t="n">
        <v>0</v>
      </c>
      <c r="U33" s="420" t="n">
        <v>25</v>
      </c>
      <c r="V33" s="428" t="n">
        <v>105</v>
      </c>
      <c r="W33" s="422" t="n">
        <v>28</v>
      </c>
      <c r="X33" s="422" t="n">
        <v>28</v>
      </c>
      <c r="Y33" s="424" t="n">
        <v>230</v>
      </c>
      <c r="Z33" s="425" t="s">
        <v>32</v>
      </c>
      <c r="AA33" s="334" t="s">
        <v>140</v>
      </c>
    </row>
    <row r="34" customFormat="false" ht="18.35" hidden="false" customHeight="false" outlineLevel="0" collapsed="false">
      <c r="A34" s="419" t="n">
        <v>9</v>
      </c>
      <c r="B34" s="334" t="s">
        <v>141</v>
      </c>
      <c r="C34" s="420" t="n">
        <v>16</v>
      </c>
      <c r="D34" s="86" t="n">
        <v>85</v>
      </c>
      <c r="E34" s="426" t="n">
        <v>39</v>
      </c>
      <c r="F34" s="426" t="n">
        <v>39</v>
      </c>
      <c r="G34" s="424" t="n">
        <v>230</v>
      </c>
      <c r="H34" s="429" t="s">
        <v>133</v>
      </c>
      <c r="I34" s="420" t="n">
        <v>20</v>
      </c>
      <c r="J34" s="422" t="n">
        <v>82</v>
      </c>
      <c r="K34" s="342" t="n">
        <v>46</v>
      </c>
      <c r="L34" s="424" t="n">
        <v>46</v>
      </c>
      <c r="M34" s="424" t="n">
        <v>206</v>
      </c>
      <c r="N34" s="83" t="s">
        <v>172</v>
      </c>
      <c r="O34" s="420" t="n">
        <v>23</v>
      </c>
      <c r="P34" s="86" t="n">
        <v>103</v>
      </c>
      <c r="Q34" s="426" t="n">
        <v>28</v>
      </c>
      <c r="R34" s="426" t="n">
        <v>28</v>
      </c>
      <c r="S34" s="424" t="n">
        <v>192</v>
      </c>
      <c r="T34" s="425" t="s">
        <v>34</v>
      </c>
      <c r="U34" s="420" t="n">
        <v>27</v>
      </c>
      <c r="V34" s="428" t="n">
        <v>101</v>
      </c>
      <c r="W34" s="422" t="n">
        <v>34</v>
      </c>
      <c r="X34" s="422" t="n">
        <v>34</v>
      </c>
      <c r="Y34" s="424" t="n">
        <v>264</v>
      </c>
      <c r="Z34" s="429" t="n">
        <v>0</v>
      </c>
      <c r="AA34" s="334" t="s">
        <v>141</v>
      </c>
    </row>
    <row r="35" customFormat="false" ht="19.05" hidden="false" customHeight="false" outlineLevel="0" collapsed="false">
      <c r="A35" s="431" t="n">
        <v>10</v>
      </c>
      <c r="B35" s="347" t="s">
        <v>143</v>
      </c>
      <c r="C35" s="432" t="n">
        <v>14</v>
      </c>
      <c r="D35" s="421" t="s">
        <v>13</v>
      </c>
      <c r="E35" s="422" t="n">
        <v>0</v>
      </c>
      <c r="F35" s="423" t="s">
        <v>131</v>
      </c>
      <c r="G35" s="424" t="n">
        <v>230</v>
      </c>
      <c r="H35" s="83" t="n">
        <v>0</v>
      </c>
      <c r="I35" s="432" t="n">
        <v>14</v>
      </c>
      <c r="J35" s="428" t="n">
        <v>90</v>
      </c>
      <c r="K35" s="424" t="n">
        <v>32</v>
      </c>
      <c r="L35" s="424" t="n">
        <v>32</v>
      </c>
      <c r="M35" s="424" t="n">
        <v>238</v>
      </c>
      <c r="N35" s="83" t="n">
        <v>0</v>
      </c>
      <c r="O35" s="432" t="n">
        <v>24</v>
      </c>
      <c r="P35" s="428" t="n">
        <v>96</v>
      </c>
      <c r="Q35" s="424" t="n">
        <v>36</v>
      </c>
      <c r="R35" s="424" t="n">
        <v>36</v>
      </c>
      <c r="S35" s="424" t="n">
        <v>228</v>
      </c>
      <c r="T35" s="83" t="n">
        <v>0</v>
      </c>
      <c r="U35" s="433" t="n">
        <v>27</v>
      </c>
      <c r="V35" s="91" t="n">
        <v>102</v>
      </c>
      <c r="W35" s="434" t="n">
        <v>33</v>
      </c>
      <c r="X35" s="434" t="n">
        <v>33</v>
      </c>
      <c r="Y35" s="434" t="n">
        <v>297</v>
      </c>
      <c r="Z35" s="94" t="n">
        <v>0</v>
      </c>
      <c r="AA35" s="347" t="s">
        <v>143</v>
      </c>
    </row>
    <row r="36" customFormat="false" ht="18.35" hidden="false" customHeight="false" outlineLevel="0" collapsed="false">
      <c r="A36" s="437" t="n">
        <v>11</v>
      </c>
      <c r="B36" s="334" t="s">
        <v>144</v>
      </c>
      <c r="C36" s="420" t="n">
        <v>14</v>
      </c>
      <c r="D36" s="421" t="s">
        <v>13</v>
      </c>
      <c r="E36" s="422" t="n">
        <v>0</v>
      </c>
      <c r="F36" s="423" t="s">
        <v>131</v>
      </c>
      <c r="G36" s="424" t="n">
        <v>230</v>
      </c>
      <c r="H36" s="83" t="n">
        <v>0</v>
      </c>
      <c r="I36" s="432" t="n">
        <v>14</v>
      </c>
      <c r="J36" s="428" t="n">
        <v>98</v>
      </c>
      <c r="K36" s="422" t="n">
        <v>23</v>
      </c>
      <c r="L36" s="423" t="s">
        <v>131</v>
      </c>
      <c r="M36" s="424" t="n">
        <v>261</v>
      </c>
      <c r="N36" s="438" t="s">
        <v>32</v>
      </c>
      <c r="O36" s="432" t="n">
        <v>24</v>
      </c>
      <c r="P36" s="421" t="s">
        <v>13</v>
      </c>
      <c r="Q36" s="422" t="n">
        <v>0</v>
      </c>
      <c r="R36" s="423" t="s">
        <v>131</v>
      </c>
      <c r="S36" s="424" t="n">
        <v>228</v>
      </c>
      <c r="T36" s="83" t="n">
        <v>0</v>
      </c>
      <c r="U36" s="420" t="n">
        <v>27</v>
      </c>
      <c r="V36" s="86" t="n">
        <v>102</v>
      </c>
      <c r="W36" s="427" t="n">
        <v>32</v>
      </c>
      <c r="X36" s="427" t="n">
        <v>32</v>
      </c>
      <c r="Y36" s="426" t="n">
        <v>308</v>
      </c>
      <c r="Z36" s="429" t="n">
        <v>0</v>
      </c>
      <c r="AA36" s="334" t="s">
        <v>144</v>
      </c>
    </row>
    <row r="37" customFormat="false" ht="18.35" hidden="false" customHeight="false" outlineLevel="0" collapsed="false">
      <c r="A37" s="437" t="n">
        <v>12</v>
      </c>
      <c r="B37" s="344" t="s">
        <v>145</v>
      </c>
      <c r="C37" s="432" t="n">
        <v>14</v>
      </c>
      <c r="D37" s="421" t="s">
        <v>13</v>
      </c>
      <c r="E37" s="422" t="n">
        <v>0</v>
      </c>
      <c r="F37" s="423" t="s">
        <v>131</v>
      </c>
      <c r="G37" s="424" t="n">
        <v>230</v>
      </c>
      <c r="H37" s="83" t="n">
        <v>0</v>
      </c>
      <c r="I37" s="420" t="n">
        <v>16</v>
      </c>
      <c r="J37" s="86" t="n">
        <v>92</v>
      </c>
      <c r="K37" s="427" t="n">
        <v>30</v>
      </c>
      <c r="L37" s="427" t="n">
        <v>30</v>
      </c>
      <c r="M37" s="426" t="n">
        <v>291</v>
      </c>
      <c r="N37" s="429" t="s">
        <v>34</v>
      </c>
      <c r="O37" s="420" t="n">
        <v>24</v>
      </c>
      <c r="P37" s="421" t="s">
        <v>13</v>
      </c>
      <c r="Q37" s="422" t="n">
        <v>0</v>
      </c>
      <c r="R37" s="423" t="s">
        <v>131</v>
      </c>
      <c r="S37" s="424" t="n">
        <v>228</v>
      </c>
      <c r="T37" s="83" t="n">
        <v>0</v>
      </c>
      <c r="U37" s="420" t="n">
        <v>27</v>
      </c>
      <c r="V37" s="86" t="n">
        <v>100</v>
      </c>
      <c r="W37" s="427" t="n">
        <v>33</v>
      </c>
      <c r="X37" s="427" t="n">
        <v>33</v>
      </c>
      <c r="Y37" s="426" t="n">
        <v>316</v>
      </c>
      <c r="Z37" s="429" t="n">
        <v>0</v>
      </c>
      <c r="AA37" s="344" t="s">
        <v>145</v>
      </c>
    </row>
    <row r="38" customFormat="false" ht="19.05" hidden="false" customHeight="false" outlineLevel="0" collapsed="false">
      <c r="A38" s="419" t="n">
        <v>13</v>
      </c>
      <c r="B38" s="344" t="s">
        <v>146</v>
      </c>
      <c r="C38" s="432" t="n">
        <v>14</v>
      </c>
      <c r="D38" s="428" t="n">
        <v>99</v>
      </c>
      <c r="E38" s="74" t="n">
        <v>24</v>
      </c>
      <c r="F38" s="74" t="n">
        <v>24</v>
      </c>
      <c r="G38" s="424" t="n">
        <v>254</v>
      </c>
      <c r="H38" s="438" t="s">
        <v>32</v>
      </c>
      <c r="I38" s="433" t="n">
        <v>17</v>
      </c>
      <c r="J38" s="440" t="n">
        <v>94</v>
      </c>
      <c r="K38" s="440" t="n">
        <v>31</v>
      </c>
      <c r="L38" s="440" t="n">
        <v>31</v>
      </c>
      <c r="M38" s="434" t="n">
        <v>322</v>
      </c>
      <c r="N38" s="94" t="n">
        <v>0</v>
      </c>
      <c r="O38" s="432" t="n">
        <v>24</v>
      </c>
      <c r="P38" s="421" t="s">
        <v>13</v>
      </c>
      <c r="Q38" s="422" t="n">
        <v>0</v>
      </c>
      <c r="R38" s="423" t="s">
        <v>131</v>
      </c>
      <c r="S38" s="424" t="n">
        <v>228</v>
      </c>
      <c r="T38" s="83" t="n">
        <v>0</v>
      </c>
      <c r="U38" s="420" t="n">
        <v>27</v>
      </c>
      <c r="V38" s="428" t="n">
        <v>110</v>
      </c>
      <c r="W38" s="422" t="n">
        <v>25</v>
      </c>
      <c r="X38" s="423" t="s">
        <v>131</v>
      </c>
      <c r="Y38" s="424" t="n">
        <v>316</v>
      </c>
      <c r="Z38" s="438" t="s">
        <v>32</v>
      </c>
      <c r="AA38" s="344" t="s">
        <v>146</v>
      </c>
    </row>
    <row r="39" customFormat="false" ht="18.35" hidden="false" customHeight="false" outlineLevel="0" collapsed="false">
      <c r="A39" s="419" t="n">
        <v>14</v>
      </c>
      <c r="B39" s="334" t="s">
        <v>147</v>
      </c>
      <c r="C39" s="432" t="n">
        <v>16</v>
      </c>
      <c r="D39" s="422" t="n">
        <v>89</v>
      </c>
      <c r="E39" s="424" t="n">
        <v>34</v>
      </c>
      <c r="F39" s="424" t="n">
        <v>34</v>
      </c>
      <c r="G39" s="422" t="n">
        <v>288</v>
      </c>
      <c r="H39" s="438" t="n">
        <v>0</v>
      </c>
      <c r="I39" s="420" t="n">
        <v>17</v>
      </c>
      <c r="J39" s="427" t="n">
        <v>83</v>
      </c>
      <c r="K39" s="342" t="n">
        <v>40</v>
      </c>
      <c r="L39" s="426" t="n">
        <v>40</v>
      </c>
      <c r="M39" s="427" t="n">
        <v>339</v>
      </c>
      <c r="N39" s="425" t="s">
        <v>173</v>
      </c>
      <c r="O39" s="432" t="n">
        <v>24</v>
      </c>
      <c r="P39" s="421" t="s">
        <v>13</v>
      </c>
      <c r="Q39" s="422" t="n">
        <v>0</v>
      </c>
      <c r="R39" s="422" t="n">
        <v>0</v>
      </c>
      <c r="S39" s="424" t="n">
        <v>228</v>
      </c>
      <c r="T39" s="83" t="n">
        <v>0</v>
      </c>
      <c r="U39" s="432" t="n">
        <v>28</v>
      </c>
      <c r="V39" s="428" t="n">
        <v>108</v>
      </c>
      <c r="W39" s="422" t="n">
        <v>26</v>
      </c>
      <c r="X39" s="423" t="s">
        <v>131</v>
      </c>
      <c r="Y39" s="424" t="n">
        <v>317</v>
      </c>
      <c r="Z39" s="83" t="s">
        <v>19</v>
      </c>
      <c r="AA39" s="334" t="s">
        <v>147</v>
      </c>
    </row>
    <row r="40" customFormat="false" ht="18.35" hidden="false" customHeight="false" outlineLevel="0" collapsed="false">
      <c r="A40" s="419" t="n">
        <v>15</v>
      </c>
      <c r="B40" s="334" t="s">
        <v>148</v>
      </c>
      <c r="C40" s="432" t="n">
        <v>16</v>
      </c>
      <c r="D40" s="471" t="s">
        <v>13</v>
      </c>
      <c r="E40" s="422" t="n">
        <v>0</v>
      </c>
      <c r="F40" s="423" t="s">
        <v>131</v>
      </c>
      <c r="G40" s="422" t="n">
        <v>288</v>
      </c>
      <c r="H40" s="438" t="n">
        <v>0</v>
      </c>
      <c r="I40" s="432" t="n">
        <v>13</v>
      </c>
      <c r="J40" s="428" t="n">
        <v>86</v>
      </c>
      <c r="K40" s="428" t="n">
        <v>34</v>
      </c>
      <c r="L40" s="424" t="n">
        <v>34</v>
      </c>
      <c r="M40" s="422" t="n">
        <v>348</v>
      </c>
      <c r="N40" s="438" t="n">
        <v>0</v>
      </c>
      <c r="O40" s="432" t="n">
        <v>24</v>
      </c>
      <c r="P40" s="421" t="s">
        <v>13</v>
      </c>
      <c r="Q40" s="422" t="n">
        <v>0</v>
      </c>
      <c r="R40" s="422" t="n">
        <v>0</v>
      </c>
      <c r="S40" s="424" t="n">
        <v>228</v>
      </c>
      <c r="T40" s="83" t="n">
        <v>0</v>
      </c>
      <c r="U40" s="432" t="n">
        <v>28</v>
      </c>
      <c r="V40" s="428" t="n">
        <v>104</v>
      </c>
      <c r="W40" s="422" t="n">
        <v>31</v>
      </c>
      <c r="X40" s="422" t="n">
        <v>31</v>
      </c>
      <c r="Y40" s="424" t="n">
        <v>322</v>
      </c>
      <c r="Z40" s="438" t="n">
        <v>0</v>
      </c>
      <c r="AA40" s="334" t="s">
        <v>148</v>
      </c>
    </row>
    <row r="41" customFormat="false" ht="19.05" hidden="false" customHeight="false" outlineLevel="0" collapsed="false">
      <c r="A41" s="431" t="n">
        <v>16</v>
      </c>
      <c r="B41" s="355" t="s">
        <v>149</v>
      </c>
      <c r="C41" s="446" t="n">
        <v>16</v>
      </c>
      <c r="D41" s="447" t="n">
        <v>86</v>
      </c>
      <c r="E41" s="448" t="n">
        <v>37</v>
      </c>
      <c r="F41" s="449" t="n">
        <v>37</v>
      </c>
      <c r="G41" s="448" t="n">
        <v>325</v>
      </c>
      <c r="H41" s="451" t="s">
        <v>46</v>
      </c>
      <c r="I41" s="446" t="n">
        <v>13</v>
      </c>
      <c r="J41" s="448" t="n">
        <v>89</v>
      </c>
      <c r="K41" s="450" t="n">
        <v>31</v>
      </c>
      <c r="L41" s="450" t="n">
        <v>31</v>
      </c>
      <c r="M41" s="448" t="n">
        <v>349</v>
      </c>
      <c r="N41" s="451" t="n">
        <v>0</v>
      </c>
      <c r="O41" s="446" t="n">
        <v>24</v>
      </c>
      <c r="P41" s="448" t="n">
        <v>102</v>
      </c>
      <c r="Q41" s="449" t="n">
        <v>29</v>
      </c>
      <c r="R41" s="449" t="n">
        <v>29</v>
      </c>
      <c r="S41" s="448" t="n">
        <v>257</v>
      </c>
      <c r="T41" s="451" t="s">
        <v>34</v>
      </c>
      <c r="U41" s="446" t="n">
        <v>28</v>
      </c>
      <c r="V41" s="447" t="n">
        <v>106</v>
      </c>
      <c r="W41" s="434" t="n">
        <v>29</v>
      </c>
      <c r="X41" s="434" t="n">
        <v>29</v>
      </c>
      <c r="Y41" s="448" t="n">
        <v>323</v>
      </c>
      <c r="Z41" s="451" t="s">
        <v>19</v>
      </c>
      <c r="AA41" s="355" t="s">
        <v>149</v>
      </c>
    </row>
    <row r="42" customFormat="false" ht="18.7" hidden="false" customHeight="true" outlineLevel="0" collapsed="false">
      <c r="B42" s="454" t="s">
        <v>128</v>
      </c>
      <c r="C42" s="455" t="n">
        <v>15</v>
      </c>
      <c r="D42" s="10" t="n">
        <f aca="false">D28+D29+D30+D31+D32+D33+D34+D38+D39+D41</f>
        <v>922</v>
      </c>
      <c r="E42" s="10" t="n">
        <f aca="false">E26+E27+E28+E29+E30+E31+E32+E33+E34+E35+E36+E37+E38+E39+E40+E41</f>
        <v>325</v>
      </c>
      <c r="F42" s="456" t="n">
        <f aca="false">SUM(F26:F41)</f>
        <v>325</v>
      </c>
      <c r="G42" s="457"/>
      <c r="H42" s="458"/>
      <c r="I42" s="455" t="n">
        <v>13</v>
      </c>
      <c r="J42" s="10" t="n">
        <f aca="false">J26+J27+J28+J29+J30+J34+J35+J36+J37+J38+J39+J40+J41</f>
        <v>1185</v>
      </c>
      <c r="K42" s="10" t="n">
        <f aca="false">K26+K27+K28+K29+K30+K31+K32+K33+K34+K35+K36+K37+K38+K39+K40+K41</f>
        <v>427</v>
      </c>
      <c r="L42" s="10" t="n">
        <f aca="false">SUM(L26:L41)</f>
        <v>349</v>
      </c>
      <c r="M42" s="457"/>
      <c r="N42" s="458"/>
      <c r="O42" s="455" t="n">
        <v>25</v>
      </c>
      <c r="P42" s="10" t="n">
        <f aca="false">P26+P27+P28+P29+P31+P34+P35+P41</f>
        <v>797</v>
      </c>
      <c r="Q42" s="10" t="n">
        <f aca="false">Q26+Q27+Q28+Q29+Q30+Q31+Q32+Q33+Q34+Q35+Q36+Q37+Q38+Q39+Q40+Q41</f>
        <v>257</v>
      </c>
      <c r="R42" s="456" t="n">
        <f aca="false">SUM(R26:R41)</f>
        <v>257</v>
      </c>
      <c r="S42" s="457"/>
      <c r="T42" s="458"/>
      <c r="U42" s="455" t="n">
        <v>28</v>
      </c>
      <c r="V42" s="10" t="n">
        <f aca="false">V26+V27+V28+V29+V30+V31+V32+V33+V34+V35+V36+V37+V38+V39+V40+V41</f>
        <v>1646</v>
      </c>
      <c r="W42" s="10" t="n">
        <f aca="false">W26+W27+W28+W29+W30+W31+W32+W33+W34+W35+W36+W37+W38+W39+W40+W41</f>
        <v>473</v>
      </c>
      <c r="X42" s="456" t="n">
        <f aca="false">SUM(X26:X41)</f>
        <v>323</v>
      </c>
      <c r="Y42" s="457"/>
      <c r="Z42" s="458"/>
      <c r="AA42" s="454" t="s">
        <v>128</v>
      </c>
    </row>
    <row r="44" s="477" customFormat="true" ht="14.3" hidden="false" customHeight="false" outlineLevel="0" collapsed="false">
      <c r="A44" s="382" t="s">
        <v>156</v>
      </c>
      <c r="B44" s="472"/>
      <c r="C44" s="473" t="s">
        <v>157</v>
      </c>
      <c r="D44" s="473"/>
      <c r="E44" s="473"/>
      <c r="F44" s="473"/>
      <c r="G44" s="473"/>
      <c r="H44" s="473"/>
      <c r="I44" s="473"/>
      <c r="J44" s="474" t="s">
        <v>158</v>
      </c>
      <c r="K44" s="474"/>
      <c r="L44" s="474"/>
      <c r="M44" s="474"/>
      <c r="N44" s="474"/>
      <c r="O44" s="474"/>
      <c r="P44" s="475" t="s">
        <v>159</v>
      </c>
      <c r="Q44" s="475"/>
      <c r="R44" s="475"/>
      <c r="S44" s="475"/>
      <c r="T44" s="475"/>
      <c r="U44" s="475"/>
      <c r="V44" s="475"/>
      <c r="W44" s="475"/>
      <c r="X44" s="475"/>
      <c r="Y44" s="475"/>
      <c r="Z44" s="475"/>
      <c r="AA44" s="476"/>
    </row>
    <row r="45" s="477" customFormat="true" ht="13.6" hidden="false" customHeight="false" outlineLevel="0" collapsed="false">
      <c r="A45" s="478"/>
      <c r="B45" s="479"/>
      <c r="C45" s="384" t="s">
        <v>160</v>
      </c>
      <c r="D45" s="384"/>
      <c r="E45" s="384"/>
      <c r="F45" s="384"/>
      <c r="G45" s="384"/>
      <c r="H45" s="384"/>
      <c r="I45" s="384"/>
      <c r="J45" s="474" t="s">
        <v>161</v>
      </c>
      <c r="K45" s="474"/>
      <c r="L45" s="474"/>
      <c r="M45" s="474"/>
      <c r="N45" s="474"/>
      <c r="O45" s="474"/>
      <c r="AA45" s="479"/>
    </row>
    <row r="46" s="477" customFormat="true" ht="13.6" hidden="false" customHeight="false" outlineLevel="0" collapsed="false">
      <c r="A46" s="478"/>
      <c r="B46" s="479"/>
      <c r="C46" s="384" t="s">
        <v>162</v>
      </c>
      <c r="D46" s="384"/>
      <c r="E46" s="384"/>
      <c r="F46" s="384"/>
      <c r="G46" s="384"/>
      <c r="H46" s="384"/>
      <c r="I46" s="384"/>
      <c r="J46" s="474" t="s">
        <v>163</v>
      </c>
      <c r="K46" s="474"/>
      <c r="L46" s="474"/>
      <c r="M46" s="474"/>
      <c r="N46" s="474"/>
      <c r="O46" s="474"/>
      <c r="P46" s="473" t="s">
        <v>164</v>
      </c>
      <c r="Q46" s="473"/>
      <c r="R46" s="473"/>
      <c r="S46" s="473"/>
      <c r="T46" s="473"/>
      <c r="U46" s="473"/>
      <c r="V46" s="473"/>
      <c r="W46" s="473"/>
      <c r="X46" s="473"/>
      <c r="Y46" s="473"/>
      <c r="Z46" s="473"/>
      <c r="AA46" s="479"/>
    </row>
    <row r="47" s="477" customFormat="true" ht="13.6" hidden="false" customHeight="false" outlineLevel="0" collapsed="false">
      <c r="A47" s="478"/>
      <c r="B47" s="479"/>
      <c r="C47" s="384" t="s">
        <v>165</v>
      </c>
      <c r="D47" s="384"/>
      <c r="E47" s="384"/>
      <c r="F47" s="384"/>
      <c r="G47" s="384"/>
      <c r="H47" s="384"/>
      <c r="I47" s="384"/>
      <c r="J47" s="474" t="s">
        <v>166</v>
      </c>
      <c r="K47" s="474"/>
      <c r="L47" s="474"/>
      <c r="M47" s="474"/>
      <c r="N47" s="474"/>
      <c r="O47" s="474"/>
      <c r="P47" s="473" t="s">
        <v>167</v>
      </c>
      <c r="Q47" s="473"/>
      <c r="R47" s="473"/>
      <c r="S47" s="473"/>
      <c r="T47" s="473"/>
      <c r="U47" s="473"/>
      <c r="V47" s="473"/>
      <c r="W47" s="473"/>
      <c r="X47" s="473"/>
      <c r="Y47" s="473"/>
      <c r="Z47" s="473"/>
      <c r="AA47" s="479"/>
    </row>
    <row r="48" customFormat="false" ht="15.65" hidden="false" customHeight="false" outlineLevel="0" collapsed="false">
      <c r="C48" s="384" t="s">
        <v>168</v>
      </c>
      <c r="D48" s="384"/>
      <c r="E48" s="384"/>
      <c r="F48" s="384"/>
      <c r="G48" s="384"/>
      <c r="H48" s="384"/>
      <c r="I48" s="384"/>
      <c r="J48" s="385" t="s">
        <v>169</v>
      </c>
      <c r="K48" s="385"/>
      <c r="L48" s="385"/>
      <c r="M48" s="385"/>
      <c r="N48" s="385"/>
      <c r="O48" s="385"/>
      <c r="P48" s="473" t="s">
        <v>170</v>
      </c>
      <c r="Q48" s="473"/>
      <c r="R48" s="473"/>
      <c r="S48" s="473"/>
      <c r="T48" s="473"/>
      <c r="U48" s="473"/>
      <c r="V48" s="473"/>
      <c r="W48" s="473"/>
      <c r="X48" s="473"/>
      <c r="Y48" s="473"/>
      <c r="Z48" s="473"/>
    </row>
  </sheetData>
  <mergeCells count="26">
    <mergeCell ref="D2:F2"/>
    <mergeCell ref="J2:L2"/>
    <mergeCell ref="P2:R2"/>
    <mergeCell ref="V2:X2"/>
    <mergeCell ref="D22:G22"/>
    <mergeCell ref="J22:M22"/>
    <mergeCell ref="P22:S22"/>
    <mergeCell ref="V22:Y22"/>
    <mergeCell ref="D24:F24"/>
    <mergeCell ref="J24:L24"/>
    <mergeCell ref="P24:R24"/>
    <mergeCell ref="V24:X24"/>
    <mergeCell ref="C44:I44"/>
    <mergeCell ref="J44:O44"/>
    <mergeCell ref="P44:Z44"/>
    <mergeCell ref="C45:I45"/>
    <mergeCell ref="J45:O45"/>
    <mergeCell ref="C46:I46"/>
    <mergeCell ref="J46:O46"/>
    <mergeCell ref="P46:Z46"/>
    <mergeCell ref="C47:I47"/>
    <mergeCell ref="J47:O47"/>
    <mergeCell ref="P47:Z47"/>
    <mergeCell ref="C48:I48"/>
    <mergeCell ref="J48:O48"/>
    <mergeCell ref="P48:Z48"/>
  </mergeCells>
  <printOptions headings="false" gridLines="false" gridLinesSet="true" horizontalCentered="false" verticalCentered="false"/>
  <pageMargins left="0.196527777777778" right="0.157638888888889" top="0.157638888888889"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70" zoomScaleNormal="70" zoomScalePageLayoutView="10" workbookViewId="0">
      <selection pane="topLeft" activeCell="A1" activeCellId="0" sqref="A1:R1"/>
    </sheetView>
  </sheetViews>
  <sheetFormatPr defaultColWidth="9.12109375" defaultRowHeight="32.6" zeroHeight="false" outlineLevelRow="0" outlineLevelCol="0"/>
  <cols>
    <col collapsed="false" customWidth="true" hidden="false" outlineLevel="0" max="1" min="1" style="1" width="25.24"/>
    <col collapsed="false" customWidth="true" hidden="false" outlineLevel="0" max="3" min="2" style="480" width="6.99"/>
    <col collapsed="false" customWidth="true" hidden="false" outlineLevel="0" max="4" min="4" style="480" width="6.74"/>
    <col collapsed="false" customWidth="true" hidden="false" outlineLevel="0" max="6" min="5" style="480" width="6.99"/>
    <col collapsed="false" customWidth="true" hidden="false" outlineLevel="0" max="7" min="7" style="480" width="7.11"/>
    <col collapsed="false" customWidth="true" hidden="false" outlineLevel="0" max="8" min="8" style="480" width="6.86"/>
    <col collapsed="false" customWidth="true" hidden="false" outlineLevel="0" max="9" min="9" style="480" width="6.99"/>
    <col collapsed="false" customWidth="true" hidden="false" outlineLevel="0" max="11" min="10" style="480" width="7.11"/>
    <col collapsed="false" customWidth="true" hidden="false" outlineLevel="0" max="14" min="12" style="480" width="6.74"/>
    <col collapsed="false" customWidth="true" hidden="false" outlineLevel="0" max="15" min="15" style="480" width="6.99"/>
    <col collapsed="false" customWidth="true" hidden="false" outlineLevel="0" max="17" min="16" style="480" width="7.11"/>
    <col collapsed="false" customWidth="true" hidden="false" outlineLevel="0" max="18" min="18" style="480" width="7.37"/>
    <col collapsed="false" customWidth="true" hidden="false" outlineLevel="0" max="19" min="19" style="401" width="7.37"/>
  </cols>
  <sheetData>
    <row r="1" customFormat="false" ht="22.6" hidden="false" customHeight="true" outlineLevel="0" collapsed="false">
      <c r="A1" s="481" t="s">
        <v>174</v>
      </c>
      <c r="B1" s="481"/>
      <c r="C1" s="481"/>
      <c r="D1" s="481"/>
      <c r="E1" s="481"/>
      <c r="F1" s="481"/>
      <c r="G1" s="481"/>
      <c r="H1" s="481"/>
      <c r="I1" s="481"/>
      <c r="J1" s="481"/>
      <c r="K1" s="481"/>
      <c r="L1" s="481"/>
      <c r="M1" s="481"/>
      <c r="N1" s="481"/>
      <c r="O1" s="481"/>
      <c r="P1" s="481"/>
      <c r="Q1" s="481"/>
      <c r="R1" s="481"/>
      <c r="S1" s="482"/>
    </row>
    <row r="2" customFormat="false" ht="6.8" hidden="false" customHeight="true" outlineLevel="0" collapsed="false">
      <c r="A2" s="483"/>
      <c r="B2" s="484"/>
      <c r="C2" s="484"/>
      <c r="D2" s="484"/>
      <c r="E2" s="484"/>
      <c r="F2" s="484"/>
      <c r="G2" s="484"/>
      <c r="H2" s="485"/>
      <c r="I2" s="485"/>
      <c r="J2" s="484"/>
      <c r="K2" s="483"/>
      <c r="L2" s="484"/>
      <c r="M2" s="484"/>
      <c r="N2" s="484"/>
      <c r="O2" s="484"/>
      <c r="P2" s="484"/>
      <c r="Q2" s="484"/>
      <c r="R2" s="484"/>
      <c r="S2" s="484"/>
    </row>
    <row r="3" s="494" customFormat="true" ht="85.6" hidden="false" customHeight="true" outlineLevel="0" collapsed="false">
      <c r="A3" s="486"/>
      <c r="B3" s="487" t="s">
        <v>130</v>
      </c>
      <c r="C3" s="488" t="s">
        <v>175</v>
      </c>
      <c r="D3" s="487" t="s">
        <v>135</v>
      </c>
      <c r="E3" s="488" t="s">
        <v>136</v>
      </c>
      <c r="F3" s="487" t="s">
        <v>176</v>
      </c>
      <c r="G3" s="487" t="s">
        <v>138</v>
      </c>
      <c r="H3" s="489" t="s">
        <v>139</v>
      </c>
      <c r="I3" s="490" t="s">
        <v>177</v>
      </c>
      <c r="J3" s="488" t="s">
        <v>141</v>
      </c>
      <c r="K3" s="487" t="s">
        <v>178</v>
      </c>
      <c r="L3" s="487" t="s">
        <v>144</v>
      </c>
      <c r="M3" s="487" t="s">
        <v>145</v>
      </c>
      <c r="N3" s="491" t="s">
        <v>146</v>
      </c>
      <c r="O3" s="491" t="s">
        <v>147</v>
      </c>
      <c r="P3" s="492" t="s">
        <v>148</v>
      </c>
      <c r="Q3" s="488" t="s">
        <v>149</v>
      </c>
      <c r="R3" s="493" t="s">
        <v>66</v>
      </c>
    </row>
    <row r="4" s="494" customFormat="true" ht="19.05" hidden="false" customHeight="false" outlineLevel="0" collapsed="false">
      <c r="A4" s="495" t="s">
        <v>179</v>
      </c>
      <c r="B4" s="496" t="n">
        <v>16</v>
      </c>
      <c r="C4" s="496" t="n">
        <v>13</v>
      </c>
      <c r="D4" s="496" t="n">
        <v>15</v>
      </c>
      <c r="E4" s="496" t="n">
        <v>13</v>
      </c>
      <c r="F4" s="496" t="n">
        <v>9</v>
      </c>
      <c r="G4" s="496" t="n">
        <v>14</v>
      </c>
      <c r="H4" s="496" t="n">
        <v>16</v>
      </c>
      <c r="I4" s="496" t="n">
        <v>13</v>
      </c>
      <c r="J4" s="496" t="n">
        <v>15</v>
      </c>
      <c r="K4" s="496" t="n">
        <v>4</v>
      </c>
      <c r="L4" s="496" t="n">
        <v>13</v>
      </c>
      <c r="M4" s="497" t="n">
        <v>15</v>
      </c>
      <c r="N4" s="497" t="n">
        <v>4</v>
      </c>
      <c r="O4" s="497" t="n">
        <v>7</v>
      </c>
      <c r="P4" s="497" t="n">
        <v>16</v>
      </c>
      <c r="Q4" s="497" t="n">
        <v>14</v>
      </c>
      <c r="R4" s="493"/>
    </row>
    <row r="5" s="506" customFormat="true" ht="15.65" hidden="false" customHeight="false" outlineLevel="0" collapsed="false">
      <c r="A5" s="498" t="s">
        <v>12</v>
      </c>
      <c r="B5" s="499"/>
      <c r="C5" s="500"/>
      <c r="D5" s="500"/>
      <c r="E5" s="500"/>
      <c r="F5" s="501"/>
      <c r="G5" s="501"/>
      <c r="H5" s="501"/>
      <c r="I5" s="501"/>
      <c r="J5" s="501"/>
      <c r="K5" s="502"/>
      <c r="L5" s="503"/>
      <c r="M5" s="502"/>
      <c r="N5" s="501"/>
      <c r="O5" s="501"/>
      <c r="P5" s="502"/>
      <c r="Q5" s="504"/>
      <c r="R5" s="505"/>
    </row>
    <row r="6" s="506" customFormat="true" ht="15.65" hidden="false" customHeight="false" outlineLevel="0" collapsed="false">
      <c r="A6" s="507" t="s">
        <v>14</v>
      </c>
      <c r="B6" s="508"/>
      <c r="C6" s="509"/>
      <c r="D6" s="509"/>
      <c r="E6" s="509"/>
      <c r="F6" s="509"/>
      <c r="G6" s="509"/>
      <c r="H6" s="509"/>
      <c r="I6" s="509"/>
      <c r="J6" s="509"/>
      <c r="K6" s="509"/>
      <c r="L6" s="509"/>
      <c r="M6" s="509"/>
      <c r="N6" s="509" t="n">
        <v>10.72</v>
      </c>
      <c r="O6" s="509"/>
      <c r="P6" s="510"/>
      <c r="Q6" s="511"/>
      <c r="R6" s="512" t="n">
        <v>1</v>
      </c>
    </row>
    <row r="7" s="506" customFormat="true" ht="15.65" hidden="false" customHeight="false" outlineLevel="0" collapsed="false">
      <c r="A7" s="507" t="s">
        <v>15</v>
      </c>
      <c r="B7" s="508"/>
      <c r="C7" s="509"/>
      <c r="D7" s="509"/>
      <c r="E7" s="509"/>
      <c r="F7" s="509" t="n">
        <v>3.06</v>
      </c>
      <c r="G7" s="509"/>
      <c r="H7" s="509"/>
      <c r="I7" s="509"/>
      <c r="J7" s="509"/>
      <c r="K7" s="509"/>
      <c r="L7" s="509"/>
      <c r="M7" s="509"/>
      <c r="N7" s="509"/>
      <c r="O7" s="509"/>
      <c r="P7" s="510"/>
      <c r="Q7" s="511"/>
      <c r="R7" s="512" t="n">
        <v>1</v>
      </c>
    </row>
    <row r="8" s="506" customFormat="true" ht="15.65" hidden="false" customHeight="false" outlineLevel="0" collapsed="false">
      <c r="A8" s="507" t="s">
        <v>180</v>
      </c>
      <c r="B8" s="508"/>
      <c r="C8" s="509"/>
      <c r="D8" s="509"/>
      <c r="E8" s="509"/>
      <c r="F8" s="509"/>
      <c r="G8" s="509"/>
      <c r="H8" s="509"/>
      <c r="I8" s="509"/>
      <c r="J8" s="509"/>
      <c r="K8" s="509"/>
      <c r="L8" s="509"/>
      <c r="M8" s="509"/>
      <c r="N8" s="509"/>
      <c r="O8" s="509"/>
      <c r="P8" s="510"/>
      <c r="Q8" s="511"/>
      <c r="R8" s="512"/>
    </row>
    <row r="9" s="506" customFormat="true" ht="15.65" hidden="false" customHeight="false" outlineLevel="0" collapsed="false">
      <c r="A9" s="507" t="s">
        <v>181</v>
      </c>
      <c r="B9" s="508"/>
      <c r="C9" s="509"/>
      <c r="D9" s="509"/>
      <c r="E9" s="509"/>
      <c r="F9" s="509"/>
      <c r="G9" s="509"/>
      <c r="H9" s="509"/>
      <c r="I9" s="509"/>
      <c r="J9" s="509"/>
      <c r="K9" s="509"/>
      <c r="L9" s="509"/>
      <c r="M9" s="509"/>
      <c r="N9" s="509"/>
      <c r="O9" s="509"/>
      <c r="P9" s="510"/>
      <c r="Q9" s="511"/>
      <c r="R9" s="512"/>
    </row>
    <row r="10" s="506" customFormat="true" ht="15.65" hidden="false" customHeight="false" outlineLevel="0" collapsed="false">
      <c r="A10" s="507" t="s">
        <v>21</v>
      </c>
      <c r="B10" s="508"/>
      <c r="C10" s="509"/>
      <c r="D10" s="509"/>
      <c r="E10" s="509"/>
      <c r="F10" s="509"/>
      <c r="G10" s="509"/>
      <c r="H10" s="509"/>
      <c r="I10" s="509"/>
      <c r="J10" s="509"/>
      <c r="K10" s="509"/>
      <c r="L10" s="509"/>
      <c r="M10" s="509"/>
      <c r="N10" s="509"/>
      <c r="O10" s="509" t="n">
        <v>5.66</v>
      </c>
      <c r="P10" s="510"/>
      <c r="Q10" s="511"/>
      <c r="R10" s="512" t="n">
        <v>1</v>
      </c>
    </row>
    <row r="11" s="506" customFormat="true" ht="15.65" hidden="false" customHeight="false" outlineLevel="0" collapsed="false">
      <c r="A11" s="507" t="s">
        <v>23</v>
      </c>
      <c r="B11" s="508"/>
      <c r="C11" s="510"/>
      <c r="D11" s="509"/>
      <c r="E11" s="509"/>
      <c r="F11" s="509"/>
      <c r="G11" s="509"/>
      <c r="H11" s="509" t="n">
        <v>2.5</v>
      </c>
      <c r="I11" s="509"/>
      <c r="J11" s="509"/>
      <c r="K11" s="509"/>
      <c r="L11" s="509"/>
      <c r="M11" s="509"/>
      <c r="N11" s="509"/>
      <c r="O11" s="509"/>
      <c r="P11" s="510"/>
      <c r="Q11" s="511"/>
      <c r="R11" s="512" t="n">
        <v>1</v>
      </c>
    </row>
    <row r="12" s="506" customFormat="true" ht="15.65" hidden="false" customHeight="false" outlineLevel="0" collapsed="false">
      <c r="A12" s="507" t="s">
        <v>25</v>
      </c>
      <c r="B12" s="508"/>
      <c r="C12" s="510"/>
      <c r="D12" s="509"/>
      <c r="E12" s="509"/>
      <c r="F12" s="509"/>
      <c r="G12" s="509"/>
      <c r="H12" s="509"/>
      <c r="I12" s="509"/>
      <c r="J12" s="509"/>
      <c r="K12" s="509"/>
      <c r="L12" s="509"/>
      <c r="M12" s="509"/>
      <c r="N12" s="509"/>
      <c r="O12" s="509"/>
      <c r="P12" s="510"/>
      <c r="Q12" s="511"/>
      <c r="R12" s="512"/>
    </row>
    <row r="13" s="506" customFormat="true" ht="15.65" hidden="false" customHeight="false" outlineLevel="0" collapsed="false">
      <c r="A13" s="513" t="s">
        <v>27</v>
      </c>
      <c r="B13" s="508"/>
      <c r="C13" s="509"/>
      <c r="D13" s="509"/>
      <c r="E13" s="509"/>
      <c r="F13" s="509"/>
      <c r="G13" s="509"/>
      <c r="H13" s="509"/>
      <c r="I13" s="509" t="n">
        <v>6.17</v>
      </c>
      <c r="J13" s="509"/>
      <c r="K13" s="509"/>
      <c r="L13" s="509"/>
      <c r="M13" s="509"/>
      <c r="N13" s="509"/>
      <c r="O13" s="509"/>
      <c r="P13" s="510"/>
      <c r="Q13" s="511"/>
      <c r="R13" s="512" t="n">
        <v>1</v>
      </c>
    </row>
    <row r="14" s="506" customFormat="true" ht="15.65" hidden="false" customHeight="false" outlineLevel="0" collapsed="false">
      <c r="A14" s="507" t="s">
        <v>28</v>
      </c>
      <c r="B14" s="508"/>
      <c r="C14" s="509"/>
      <c r="D14" s="509"/>
      <c r="E14" s="509"/>
      <c r="F14" s="509"/>
      <c r="G14" s="509"/>
      <c r="H14" s="509"/>
      <c r="I14" s="509"/>
      <c r="J14" s="509"/>
      <c r="K14" s="509"/>
      <c r="L14" s="509"/>
      <c r="M14" s="509"/>
      <c r="N14" s="509"/>
      <c r="O14" s="509"/>
      <c r="P14" s="510"/>
      <c r="Q14" s="511"/>
      <c r="R14" s="512"/>
    </row>
    <row r="15" s="506" customFormat="true" ht="15.65" hidden="false" customHeight="false" outlineLevel="0" collapsed="false">
      <c r="A15" s="507" t="s">
        <v>29</v>
      </c>
      <c r="B15" s="514"/>
      <c r="C15" s="510"/>
      <c r="D15" s="510"/>
      <c r="E15" s="510"/>
      <c r="F15" s="510"/>
      <c r="G15" s="510"/>
      <c r="H15" s="510"/>
      <c r="I15" s="510"/>
      <c r="J15" s="510"/>
      <c r="K15" s="510"/>
      <c r="L15" s="510"/>
      <c r="M15" s="510"/>
      <c r="N15" s="510"/>
      <c r="O15" s="510"/>
      <c r="P15" s="510"/>
      <c r="Q15" s="511"/>
      <c r="R15" s="512"/>
    </row>
    <row r="16" s="506" customFormat="true" ht="15.65" hidden="false" customHeight="false" outlineLevel="0" collapsed="false">
      <c r="A16" s="515" t="s">
        <v>31</v>
      </c>
      <c r="B16" s="514"/>
      <c r="C16" s="510"/>
      <c r="D16" s="510"/>
      <c r="E16" s="510"/>
      <c r="F16" s="510"/>
      <c r="G16" s="516"/>
      <c r="H16" s="516" t="s">
        <v>182</v>
      </c>
      <c r="I16" s="516"/>
      <c r="J16" s="510"/>
      <c r="K16" s="510"/>
      <c r="L16" s="510"/>
      <c r="M16" s="516" t="n">
        <v>2.8</v>
      </c>
      <c r="N16" s="510"/>
      <c r="O16" s="510"/>
      <c r="P16" s="510" t="n">
        <v>6.43</v>
      </c>
      <c r="Q16" s="511"/>
      <c r="R16" s="517" t="n">
        <v>2</v>
      </c>
    </row>
    <row r="17" s="506" customFormat="true" ht="15.65" hidden="false" customHeight="false" outlineLevel="0" collapsed="false">
      <c r="A17" s="507" t="s">
        <v>33</v>
      </c>
      <c r="B17" s="514"/>
      <c r="C17" s="510"/>
      <c r="D17" s="510" t="n">
        <v>2.45</v>
      </c>
      <c r="E17" s="510"/>
      <c r="F17" s="510"/>
      <c r="G17" s="510"/>
      <c r="H17" s="510"/>
      <c r="I17" s="510"/>
      <c r="J17" s="510"/>
      <c r="K17" s="510"/>
      <c r="L17" s="510"/>
      <c r="M17" s="510"/>
      <c r="N17" s="510"/>
      <c r="O17" s="510"/>
      <c r="P17" s="510"/>
      <c r="Q17" s="511"/>
      <c r="R17" s="512" t="n">
        <v>1</v>
      </c>
    </row>
    <row r="18" s="506" customFormat="true" ht="15.65" hidden="false" customHeight="false" outlineLevel="0" collapsed="false">
      <c r="A18" s="507" t="s">
        <v>35</v>
      </c>
      <c r="B18" s="514"/>
      <c r="C18" s="510"/>
      <c r="D18" s="510"/>
      <c r="E18" s="510"/>
      <c r="F18" s="510"/>
      <c r="G18" s="510"/>
      <c r="H18" s="510"/>
      <c r="I18" s="510"/>
      <c r="J18" s="510"/>
      <c r="K18" s="510"/>
      <c r="L18" s="510" t="n">
        <v>4.3</v>
      </c>
      <c r="M18" s="510"/>
      <c r="N18" s="510"/>
      <c r="O18" s="510"/>
      <c r="P18" s="510"/>
      <c r="Q18" s="511"/>
      <c r="R18" s="512" t="n">
        <v>1</v>
      </c>
    </row>
    <row r="19" s="506" customFormat="true" ht="15.65" hidden="false" customHeight="false" outlineLevel="0" collapsed="false">
      <c r="A19" s="507" t="s">
        <v>37</v>
      </c>
      <c r="B19" s="514"/>
      <c r="C19" s="510"/>
      <c r="D19" s="510"/>
      <c r="E19" s="510"/>
      <c r="F19" s="510"/>
      <c r="G19" s="510"/>
      <c r="H19" s="510"/>
      <c r="I19" s="510"/>
      <c r="J19" s="510"/>
      <c r="K19" s="510"/>
      <c r="L19" s="510"/>
      <c r="M19" s="510"/>
      <c r="N19" s="510"/>
      <c r="O19" s="510"/>
      <c r="P19" s="510"/>
      <c r="Q19" s="511"/>
      <c r="R19" s="512"/>
    </row>
    <row r="20" s="506" customFormat="true" ht="15.65" hidden="false" customHeight="false" outlineLevel="0" collapsed="false">
      <c r="A20" s="507" t="s">
        <v>36</v>
      </c>
      <c r="B20" s="514"/>
      <c r="C20" s="510"/>
      <c r="D20" s="510"/>
      <c r="E20" s="510"/>
      <c r="F20" s="510"/>
      <c r="G20" s="510" t="n">
        <v>3.14</v>
      </c>
      <c r="H20" s="510"/>
      <c r="I20" s="510"/>
      <c r="J20" s="510"/>
      <c r="K20" s="510"/>
      <c r="L20" s="510"/>
      <c r="M20" s="510"/>
      <c r="N20" s="510"/>
      <c r="O20" s="510"/>
      <c r="P20" s="510"/>
      <c r="Q20" s="511"/>
      <c r="R20" s="512" t="n">
        <v>1</v>
      </c>
    </row>
    <row r="21" s="506" customFormat="true" ht="15.65" hidden="false" customHeight="false" outlineLevel="0" collapsed="false">
      <c r="A21" s="507" t="s">
        <v>39</v>
      </c>
      <c r="B21" s="514"/>
      <c r="C21" s="510"/>
      <c r="D21" s="510"/>
      <c r="E21" s="510"/>
      <c r="F21" s="518"/>
      <c r="G21" s="518"/>
      <c r="H21" s="518"/>
      <c r="I21" s="518"/>
      <c r="J21" s="518"/>
      <c r="K21" s="518"/>
      <c r="L21" s="518"/>
      <c r="M21" s="518"/>
      <c r="N21" s="518"/>
      <c r="O21" s="518"/>
      <c r="P21" s="518"/>
      <c r="Q21" s="519" t="s">
        <v>183</v>
      </c>
      <c r="R21" s="512" t="n">
        <v>1</v>
      </c>
    </row>
    <row r="22" s="506" customFormat="true" ht="15.65" hidden="false" customHeight="false" outlineLevel="0" collapsed="false">
      <c r="A22" s="513" t="s">
        <v>40</v>
      </c>
      <c r="B22" s="520"/>
      <c r="C22" s="521"/>
      <c r="D22" s="521"/>
      <c r="E22" s="521"/>
      <c r="F22" s="518"/>
      <c r="G22" s="518"/>
      <c r="H22" s="518"/>
      <c r="I22" s="518"/>
      <c r="J22" s="518" t="n">
        <v>1.95</v>
      </c>
      <c r="K22" s="518"/>
      <c r="L22" s="518"/>
      <c r="M22" s="518"/>
      <c r="N22" s="518"/>
      <c r="O22" s="518"/>
      <c r="P22" s="518"/>
      <c r="Q22" s="522"/>
      <c r="R22" s="512" t="n">
        <v>1</v>
      </c>
    </row>
    <row r="23" s="506" customFormat="true" ht="15.65" hidden="false" customHeight="false" outlineLevel="0" collapsed="false">
      <c r="A23" s="507" t="s">
        <v>42</v>
      </c>
      <c r="B23" s="523"/>
      <c r="C23" s="524"/>
      <c r="D23" s="518"/>
      <c r="E23" s="518" t="n">
        <v>5.92</v>
      </c>
      <c r="F23" s="518"/>
      <c r="G23" s="518"/>
      <c r="H23" s="518"/>
      <c r="I23" s="518"/>
      <c r="J23" s="518"/>
      <c r="K23" s="518"/>
      <c r="L23" s="518"/>
      <c r="M23" s="518"/>
      <c r="N23" s="518"/>
      <c r="O23" s="518"/>
      <c r="P23" s="518"/>
      <c r="Q23" s="522"/>
      <c r="R23" s="512" t="n">
        <v>1</v>
      </c>
    </row>
    <row r="24" s="506" customFormat="true" ht="15.65" hidden="false" customHeight="false" outlineLevel="0" collapsed="false">
      <c r="A24" s="507" t="s">
        <v>43</v>
      </c>
      <c r="B24" s="523"/>
      <c r="C24" s="518"/>
      <c r="D24" s="518"/>
      <c r="E24" s="518"/>
      <c r="F24" s="518"/>
      <c r="G24" s="518"/>
      <c r="H24" s="518"/>
      <c r="I24" s="518"/>
      <c r="J24" s="518"/>
      <c r="K24" s="518"/>
      <c r="L24" s="518"/>
      <c r="M24" s="518"/>
      <c r="N24" s="518"/>
      <c r="O24" s="518"/>
      <c r="P24" s="518"/>
      <c r="Q24" s="522"/>
      <c r="R24" s="512"/>
    </row>
    <row r="25" s="506" customFormat="true" ht="15.65" hidden="false" customHeight="false" outlineLevel="0" collapsed="false">
      <c r="A25" s="513" t="s">
        <v>45</v>
      </c>
      <c r="B25" s="523"/>
      <c r="C25" s="518"/>
      <c r="D25" s="518"/>
      <c r="E25" s="518"/>
      <c r="F25" s="518"/>
      <c r="G25" s="518"/>
      <c r="H25" s="518"/>
      <c r="I25" s="518"/>
      <c r="J25" s="518"/>
      <c r="K25" s="518"/>
      <c r="L25" s="518"/>
      <c r="M25" s="518"/>
      <c r="N25" s="518"/>
      <c r="O25" s="518"/>
      <c r="P25" s="518"/>
      <c r="Q25" s="522"/>
      <c r="R25" s="512"/>
    </row>
    <row r="26" s="506" customFormat="true" ht="15.65" hidden="false" customHeight="false" outlineLevel="0" collapsed="false">
      <c r="A26" s="507" t="s">
        <v>47</v>
      </c>
      <c r="B26" s="514"/>
      <c r="C26" s="510" t="n">
        <v>17</v>
      </c>
      <c r="D26" s="510"/>
      <c r="E26" s="510"/>
      <c r="F26" s="510"/>
      <c r="G26" s="510"/>
      <c r="H26" s="510"/>
      <c r="I26" s="510"/>
      <c r="J26" s="510"/>
      <c r="K26" s="510" t="n">
        <v>3.54</v>
      </c>
      <c r="L26" s="510"/>
      <c r="M26" s="510"/>
      <c r="N26" s="510"/>
      <c r="O26" s="510"/>
      <c r="P26" s="510"/>
      <c r="Q26" s="511"/>
      <c r="R26" s="512" t="n">
        <v>2</v>
      </c>
    </row>
    <row r="27" s="506" customFormat="true" ht="15.65" hidden="false" customHeight="false" outlineLevel="0" collapsed="false">
      <c r="A27" s="507" t="s">
        <v>48</v>
      </c>
      <c r="B27" s="514"/>
      <c r="C27" s="510"/>
      <c r="D27" s="510"/>
      <c r="E27" s="510"/>
      <c r="F27" s="510"/>
      <c r="G27" s="510"/>
      <c r="H27" s="510"/>
      <c r="I27" s="510"/>
      <c r="J27" s="510"/>
      <c r="K27" s="510"/>
      <c r="L27" s="510"/>
      <c r="M27" s="510"/>
      <c r="N27" s="510"/>
      <c r="O27" s="510"/>
      <c r="P27" s="510"/>
      <c r="Q27" s="511"/>
      <c r="R27" s="525"/>
    </row>
    <row r="28" s="506" customFormat="true" ht="16.3" hidden="false" customHeight="false" outlineLevel="0" collapsed="false">
      <c r="A28" s="526" t="s">
        <v>49</v>
      </c>
      <c r="B28" s="527" t="n">
        <v>0.48</v>
      </c>
      <c r="C28" s="528"/>
      <c r="D28" s="528"/>
      <c r="E28" s="528"/>
      <c r="F28" s="528"/>
      <c r="G28" s="528"/>
      <c r="H28" s="528"/>
      <c r="I28" s="528"/>
      <c r="J28" s="528"/>
      <c r="K28" s="528"/>
      <c r="L28" s="528"/>
      <c r="M28" s="528"/>
      <c r="N28" s="528"/>
      <c r="O28" s="528"/>
      <c r="P28" s="528"/>
      <c r="Q28" s="529"/>
      <c r="R28" s="525" t="n">
        <v>1</v>
      </c>
    </row>
    <row r="29" s="506" customFormat="true" ht="16.3" hidden="false" customHeight="false" outlineLevel="0" collapsed="false">
      <c r="A29" s="530" t="s">
        <v>184</v>
      </c>
      <c r="B29" s="531"/>
      <c r="C29" s="532"/>
      <c r="D29" s="532"/>
      <c r="E29" s="532"/>
      <c r="F29" s="532"/>
      <c r="G29" s="532"/>
      <c r="H29" s="532"/>
      <c r="I29" s="532"/>
      <c r="J29" s="532"/>
      <c r="K29" s="532"/>
      <c r="L29" s="532"/>
      <c r="M29" s="532"/>
      <c r="N29" s="532"/>
      <c r="O29" s="532"/>
      <c r="P29" s="532"/>
      <c r="Q29" s="532"/>
      <c r="R29" s="533"/>
    </row>
    <row r="30" customFormat="false" ht="32.6" hidden="false" customHeight="false" outlineLevel="0" collapsed="false">
      <c r="A30" s="95" t="s">
        <v>185</v>
      </c>
    </row>
    <row r="31" customFormat="false" ht="32.6" hidden="false" customHeight="false" outlineLevel="0" collapsed="false">
      <c r="A31" s="95" t="s">
        <v>186</v>
      </c>
    </row>
  </sheetData>
  <mergeCells count="2">
    <mergeCell ref="A1:R1"/>
    <mergeCell ref="R3:R4"/>
  </mergeCells>
  <printOptions headings="false" gridLines="false" gridLinesSet="true" horizontalCentered="false" verticalCentered="false"/>
  <pageMargins left="0.157638888888889" right="0.118055555555556" top="0.157638888888889"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70" zoomScaleNormal="70" zoomScalePageLayoutView="10" workbookViewId="0">
      <selection pane="topLeft" activeCell="A1" activeCellId="0" sqref="A1:R1"/>
    </sheetView>
  </sheetViews>
  <sheetFormatPr defaultColWidth="9.0546875" defaultRowHeight="32.6" zeroHeight="false" outlineLevelRow="0" outlineLevelCol="0"/>
  <cols>
    <col collapsed="false" customWidth="true" hidden="false" outlineLevel="0" max="1" min="1" style="1" width="25.12"/>
    <col collapsed="false" customWidth="true" hidden="false" outlineLevel="0" max="3" min="2" style="480" width="6.99"/>
    <col collapsed="false" customWidth="true" hidden="false" outlineLevel="0" max="4" min="4" style="480" width="6.74"/>
    <col collapsed="false" customWidth="true" hidden="false" outlineLevel="0" max="6" min="5" style="480" width="6.99"/>
    <col collapsed="false" customWidth="true" hidden="false" outlineLevel="0" max="7" min="7" style="480" width="7.11"/>
    <col collapsed="false" customWidth="true" hidden="false" outlineLevel="0" max="8" min="8" style="480" width="6.86"/>
    <col collapsed="false" customWidth="true" hidden="false" outlineLevel="0" max="9" min="9" style="480" width="6.99"/>
    <col collapsed="false" customWidth="true" hidden="false" outlineLevel="0" max="11" min="10" style="480" width="7.11"/>
    <col collapsed="false" customWidth="true" hidden="false" outlineLevel="0" max="14" min="12" style="480" width="6.74"/>
    <col collapsed="false" customWidth="true" hidden="false" outlineLevel="0" max="16" min="15" style="480" width="7.11"/>
    <col collapsed="false" customWidth="true" hidden="false" outlineLevel="0" max="17" min="17" style="480" width="7.37"/>
    <col collapsed="false" customWidth="true" hidden="false" outlineLevel="0" max="18" min="18" style="401" width="7.11"/>
  </cols>
  <sheetData>
    <row r="1" customFormat="false" ht="22.6" hidden="false" customHeight="true" outlineLevel="0" collapsed="false">
      <c r="A1" s="534" t="s">
        <v>187</v>
      </c>
      <c r="B1" s="534"/>
      <c r="C1" s="534"/>
      <c r="D1" s="534"/>
      <c r="E1" s="534"/>
      <c r="F1" s="534"/>
      <c r="G1" s="534"/>
      <c r="H1" s="534"/>
      <c r="I1" s="534"/>
      <c r="J1" s="534"/>
      <c r="K1" s="534"/>
      <c r="L1" s="534"/>
      <c r="M1" s="534"/>
      <c r="N1" s="534"/>
      <c r="O1" s="534"/>
      <c r="P1" s="534"/>
      <c r="Q1" s="534"/>
      <c r="R1" s="534"/>
    </row>
    <row r="2" customFormat="false" ht="6.8" hidden="false" customHeight="true" outlineLevel="0" collapsed="false">
      <c r="A2" s="535"/>
      <c r="B2" s="536"/>
      <c r="C2" s="536"/>
      <c r="D2" s="536"/>
      <c r="E2" s="536"/>
      <c r="F2" s="536"/>
      <c r="G2" s="536"/>
      <c r="H2" s="537"/>
      <c r="I2" s="537"/>
      <c r="J2" s="536"/>
      <c r="K2" s="535"/>
      <c r="L2" s="536"/>
      <c r="M2" s="536"/>
      <c r="N2" s="536"/>
      <c r="O2" s="536"/>
      <c r="P2" s="536"/>
      <c r="Q2" s="536"/>
      <c r="R2" s="536"/>
    </row>
    <row r="3" customFormat="false" ht="85.6" hidden="false" customHeight="true" outlineLevel="0" collapsed="false">
      <c r="A3" s="538"/>
      <c r="B3" s="539" t="s">
        <v>130</v>
      </c>
      <c r="C3" s="540" t="s">
        <v>175</v>
      </c>
      <c r="D3" s="539" t="s">
        <v>135</v>
      </c>
      <c r="E3" s="540" t="s">
        <v>136</v>
      </c>
      <c r="F3" s="539" t="s">
        <v>176</v>
      </c>
      <c r="G3" s="539" t="s">
        <v>138</v>
      </c>
      <c r="H3" s="541" t="s">
        <v>139</v>
      </c>
      <c r="I3" s="542" t="s">
        <v>177</v>
      </c>
      <c r="J3" s="540" t="s">
        <v>141</v>
      </c>
      <c r="K3" s="539" t="s">
        <v>178</v>
      </c>
      <c r="L3" s="539" t="s">
        <v>144</v>
      </c>
      <c r="M3" s="539" t="s">
        <v>145</v>
      </c>
      <c r="N3" s="543" t="s">
        <v>146</v>
      </c>
      <c r="O3" s="543" t="s">
        <v>147</v>
      </c>
      <c r="P3" s="544" t="s">
        <v>148</v>
      </c>
      <c r="Q3" s="540" t="s">
        <v>149</v>
      </c>
      <c r="R3" s="545" t="s">
        <v>66</v>
      </c>
    </row>
    <row r="4" customFormat="false" ht="19.05" hidden="false" customHeight="false" outlineLevel="0" collapsed="false">
      <c r="A4" s="546" t="s">
        <v>179</v>
      </c>
      <c r="B4" s="547" t="n">
        <v>18</v>
      </c>
      <c r="C4" s="547" t="n">
        <v>18</v>
      </c>
      <c r="D4" s="547" t="n">
        <v>6</v>
      </c>
      <c r="E4" s="547" t="n">
        <v>14</v>
      </c>
      <c r="F4" s="547" t="n">
        <v>17</v>
      </c>
      <c r="G4" s="547" t="n">
        <v>17</v>
      </c>
      <c r="H4" s="547" t="n">
        <v>14</v>
      </c>
      <c r="I4" s="547" t="n">
        <v>18</v>
      </c>
      <c r="J4" s="547" t="n">
        <v>10</v>
      </c>
      <c r="K4" s="547" t="n">
        <v>18</v>
      </c>
      <c r="L4" s="547" t="n">
        <v>14</v>
      </c>
      <c r="M4" s="548" t="n">
        <v>10</v>
      </c>
      <c r="N4" s="548" t="n">
        <v>15</v>
      </c>
      <c r="O4" s="548" t="n">
        <v>16</v>
      </c>
      <c r="P4" s="548" t="n">
        <v>17</v>
      </c>
      <c r="Q4" s="549" t="s">
        <v>188</v>
      </c>
      <c r="R4" s="545"/>
    </row>
    <row r="5" s="557" customFormat="true" ht="15.65" hidden="false" customHeight="false" outlineLevel="0" collapsed="false">
      <c r="A5" s="550" t="s">
        <v>12</v>
      </c>
      <c r="B5" s="551"/>
      <c r="C5" s="552"/>
      <c r="D5" s="552"/>
      <c r="E5" s="552"/>
      <c r="F5" s="552"/>
      <c r="G5" s="552"/>
      <c r="H5" s="552"/>
      <c r="I5" s="552"/>
      <c r="J5" s="552"/>
      <c r="K5" s="553"/>
      <c r="L5" s="554"/>
      <c r="M5" s="553"/>
      <c r="N5" s="552"/>
      <c r="O5" s="552"/>
      <c r="P5" s="553"/>
      <c r="Q5" s="555"/>
      <c r="R5" s="556"/>
    </row>
    <row r="6" s="557" customFormat="true" ht="15.65" hidden="false" customHeight="false" outlineLevel="0" collapsed="false">
      <c r="A6" s="558" t="s">
        <v>14</v>
      </c>
      <c r="B6" s="559" t="s">
        <v>189</v>
      </c>
      <c r="C6" s="560"/>
      <c r="D6" s="560"/>
      <c r="E6" s="561"/>
      <c r="F6" s="561" t="s">
        <v>182</v>
      </c>
      <c r="G6" s="561"/>
      <c r="H6" s="560"/>
      <c r="I6" s="560"/>
      <c r="J6" s="560"/>
      <c r="K6" s="560" t="s">
        <v>189</v>
      </c>
      <c r="L6" s="560"/>
      <c r="M6" s="560"/>
      <c r="N6" s="560"/>
      <c r="O6" s="560"/>
      <c r="P6" s="562"/>
      <c r="Q6" s="563" t="s">
        <v>190</v>
      </c>
      <c r="R6" s="564" t="n">
        <v>4</v>
      </c>
    </row>
    <row r="7" s="557" customFormat="true" ht="15.65" hidden="false" customHeight="false" outlineLevel="0" collapsed="false">
      <c r="A7" s="565" t="s">
        <v>15</v>
      </c>
      <c r="B7" s="559"/>
      <c r="C7" s="560"/>
      <c r="D7" s="560"/>
      <c r="E7" s="560"/>
      <c r="F7" s="560"/>
      <c r="G7" s="560"/>
      <c r="H7" s="560"/>
      <c r="I7" s="560"/>
      <c r="J7" s="560"/>
      <c r="K7" s="560"/>
      <c r="L7" s="560"/>
      <c r="M7" s="560"/>
      <c r="N7" s="560"/>
      <c r="O7" s="560"/>
      <c r="P7" s="562"/>
      <c r="Q7" s="563"/>
      <c r="R7" s="566"/>
    </row>
    <row r="8" s="557" customFormat="true" ht="15.65" hidden="false" customHeight="false" outlineLevel="0" collapsed="false">
      <c r="A8" s="565" t="s">
        <v>180</v>
      </c>
      <c r="B8" s="559"/>
      <c r="C8" s="560"/>
      <c r="D8" s="560"/>
      <c r="E8" s="560"/>
      <c r="F8" s="560"/>
      <c r="G8" s="560"/>
      <c r="H8" s="560"/>
      <c r="I8" s="560"/>
      <c r="J8" s="560"/>
      <c r="K8" s="560"/>
      <c r="L8" s="560"/>
      <c r="M8" s="560"/>
      <c r="N8" s="560"/>
      <c r="O8" s="560"/>
      <c r="P8" s="562"/>
      <c r="Q8" s="563"/>
      <c r="R8" s="566"/>
    </row>
    <row r="9" s="557" customFormat="true" ht="15.65" hidden="false" customHeight="false" outlineLevel="0" collapsed="false">
      <c r="A9" s="565" t="s">
        <v>181</v>
      </c>
      <c r="B9" s="559"/>
      <c r="C9" s="560"/>
      <c r="D9" s="560"/>
      <c r="E9" s="560"/>
      <c r="F9" s="560"/>
      <c r="G9" s="560"/>
      <c r="H9" s="560"/>
      <c r="I9" s="560"/>
      <c r="J9" s="560"/>
      <c r="K9" s="560"/>
      <c r="L9" s="560"/>
      <c r="M9" s="560"/>
      <c r="N9" s="560"/>
      <c r="O9" s="560"/>
      <c r="P9" s="562"/>
      <c r="Q9" s="563"/>
      <c r="R9" s="566"/>
    </row>
    <row r="10" s="557" customFormat="true" ht="15.65" hidden="false" customHeight="false" outlineLevel="0" collapsed="false">
      <c r="A10" s="565" t="s">
        <v>21</v>
      </c>
      <c r="B10" s="559"/>
      <c r="C10" s="560"/>
      <c r="D10" s="560"/>
      <c r="E10" s="560"/>
      <c r="F10" s="560"/>
      <c r="G10" s="560"/>
      <c r="H10" s="560"/>
      <c r="I10" s="560"/>
      <c r="J10" s="560"/>
      <c r="K10" s="560"/>
      <c r="L10" s="560"/>
      <c r="M10" s="560"/>
      <c r="N10" s="560"/>
      <c r="O10" s="560"/>
      <c r="P10" s="562"/>
      <c r="Q10" s="563"/>
      <c r="R10" s="566"/>
    </row>
    <row r="11" s="557" customFormat="true" ht="15.65" hidden="false" customHeight="false" outlineLevel="0" collapsed="false">
      <c r="A11" s="565" t="s">
        <v>23</v>
      </c>
      <c r="B11" s="559"/>
      <c r="C11" s="562"/>
      <c r="D11" s="560" t="s">
        <v>189</v>
      </c>
      <c r="E11" s="560"/>
      <c r="F11" s="560"/>
      <c r="G11" s="560"/>
      <c r="H11" s="560"/>
      <c r="I11" s="560"/>
      <c r="J11" s="560"/>
      <c r="K11" s="560"/>
      <c r="L11" s="560"/>
      <c r="M11" s="560" t="s">
        <v>189</v>
      </c>
      <c r="N11" s="560"/>
      <c r="O11" s="560"/>
      <c r="P11" s="562"/>
      <c r="Q11" s="563"/>
      <c r="R11" s="566" t="n">
        <v>2</v>
      </c>
    </row>
    <row r="12" s="557" customFormat="true" ht="15.65" hidden="false" customHeight="false" outlineLevel="0" collapsed="false">
      <c r="A12" s="565" t="s">
        <v>25</v>
      </c>
      <c r="B12" s="559"/>
      <c r="C12" s="562"/>
      <c r="D12" s="560"/>
      <c r="E12" s="560"/>
      <c r="F12" s="560"/>
      <c r="G12" s="560"/>
      <c r="H12" s="560"/>
      <c r="I12" s="560"/>
      <c r="J12" s="560"/>
      <c r="K12" s="560"/>
      <c r="L12" s="560"/>
      <c r="M12" s="560"/>
      <c r="N12" s="560"/>
      <c r="O12" s="560"/>
      <c r="P12" s="562"/>
      <c r="Q12" s="563"/>
      <c r="R12" s="566"/>
    </row>
    <row r="13" s="557" customFormat="true" ht="15.65" hidden="false" customHeight="false" outlineLevel="0" collapsed="false">
      <c r="A13" s="567" t="s">
        <v>27</v>
      </c>
      <c r="B13" s="559"/>
      <c r="C13" s="560"/>
      <c r="D13" s="560"/>
      <c r="E13" s="560"/>
      <c r="F13" s="560"/>
      <c r="G13" s="560"/>
      <c r="H13" s="560"/>
      <c r="I13" s="560"/>
      <c r="J13" s="560"/>
      <c r="K13" s="560"/>
      <c r="L13" s="560"/>
      <c r="M13" s="560"/>
      <c r="N13" s="560"/>
      <c r="O13" s="560"/>
      <c r="P13" s="562"/>
      <c r="Q13" s="563"/>
      <c r="R13" s="566"/>
    </row>
    <row r="14" s="557" customFormat="true" ht="15.65" hidden="false" customHeight="false" outlineLevel="0" collapsed="false">
      <c r="A14" s="565" t="s">
        <v>28</v>
      </c>
      <c r="B14" s="559"/>
      <c r="C14" s="560"/>
      <c r="D14" s="560"/>
      <c r="E14" s="560"/>
      <c r="F14" s="560"/>
      <c r="G14" s="560"/>
      <c r="H14" s="560"/>
      <c r="I14" s="560"/>
      <c r="J14" s="560"/>
      <c r="K14" s="560"/>
      <c r="L14" s="560"/>
      <c r="M14" s="560"/>
      <c r="N14" s="560"/>
      <c r="O14" s="560"/>
      <c r="P14" s="562"/>
      <c r="Q14" s="563"/>
      <c r="R14" s="566"/>
    </row>
    <row r="15" s="557" customFormat="true" ht="15.65" hidden="false" customHeight="false" outlineLevel="0" collapsed="false">
      <c r="A15" s="565" t="s">
        <v>29</v>
      </c>
      <c r="B15" s="568"/>
      <c r="C15" s="562"/>
      <c r="D15" s="562"/>
      <c r="E15" s="562"/>
      <c r="F15" s="562"/>
      <c r="G15" s="562"/>
      <c r="H15" s="562"/>
      <c r="I15" s="562"/>
      <c r="J15" s="562"/>
      <c r="K15" s="562"/>
      <c r="L15" s="562"/>
      <c r="M15" s="562"/>
      <c r="N15" s="562"/>
      <c r="O15" s="562"/>
      <c r="P15" s="562"/>
      <c r="Q15" s="563"/>
      <c r="R15" s="566"/>
    </row>
    <row r="16" s="557" customFormat="true" ht="15.65" hidden="false" customHeight="false" outlineLevel="0" collapsed="false">
      <c r="A16" s="565" t="s">
        <v>31</v>
      </c>
      <c r="B16" s="568"/>
      <c r="C16" s="562"/>
      <c r="D16" s="562"/>
      <c r="E16" s="562"/>
      <c r="F16" s="562"/>
      <c r="G16" s="562"/>
      <c r="H16" s="562"/>
      <c r="I16" s="562"/>
      <c r="J16" s="562"/>
      <c r="K16" s="562"/>
      <c r="L16" s="562"/>
      <c r="M16" s="562"/>
      <c r="N16" s="562"/>
      <c r="O16" s="562"/>
      <c r="P16" s="562"/>
      <c r="Q16" s="563"/>
      <c r="R16" s="566"/>
    </row>
    <row r="17" s="557" customFormat="true" ht="15.65" hidden="false" customHeight="false" outlineLevel="0" collapsed="false">
      <c r="A17" s="565" t="s">
        <v>33</v>
      </c>
      <c r="B17" s="568"/>
      <c r="C17" s="562"/>
      <c r="D17" s="562"/>
      <c r="E17" s="562"/>
      <c r="F17" s="562"/>
      <c r="G17" s="562"/>
      <c r="H17" s="562" t="s">
        <v>189</v>
      </c>
      <c r="I17" s="562" t="s">
        <v>189</v>
      </c>
      <c r="J17" s="562"/>
      <c r="K17" s="562"/>
      <c r="L17" s="562"/>
      <c r="M17" s="562"/>
      <c r="N17" s="562"/>
      <c r="O17" s="562"/>
      <c r="P17" s="562"/>
      <c r="Q17" s="563"/>
      <c r="R17" s="566" t="n">
        <v>2</v>
      </c>
    </row>
    <row r="18" s="557" customFormat="true" ht="15.65" hidden="false" customHeight="false" outlineLevel="0" collapsed="false">
      <c r="A18" s="565" t="s">
        <v>35</v>
      </c>
      <c r="B18" s="568"/>
      <c r="C18" s="562"/>
      <c r="D18" s="562"/>
      <c r="E18" s="562"/>
      <c r="F18" s="562"/>
      <c r="G18" s="562"/>
      <c r="H18" s="562"/>
      <c r="I18" s="562"/>
      <c r="J18" s="562"/>
      <c r="K18" s="562"/>
      <c r="L18" s="562" t="s">
        <v>189</v>
      </c>
      <c r="M18" s="562"/>
      <c r="N18" s="562"/>
      <c r="O18" s="562"/>
      <c r="P18" s="562"/>
      <c r="Q18" s="563"/>
      <c r="R18" s="566" t="n">
        <v>1</v>
      </c>
    </row>
    <row r="19" s="557" customFormat="true" ht="15.65" hidden="false" customHeight="false" outlineLevel="0" collapsed="false">
      <c r="A19" s="565" t="s">
        <v>37</v>
      </c>
      <c r="B19" s="568"/>
      <c r="C19" s="562"/>
      <c r="D19" s="562"/>
      <c r="E19" s="562"/>
      <c r="F19" s="562"/>
      <c r="G19" s="562"/>
      <c r="H19" s="562"/>
      <c r="I19" s="562"/>
      <c r="J19" s="562"/>
      <c r="K19" s="562"/>
      <c r="L19" s="562"/>
      <c r="M19" s="562"/>
      <c r="N19" s="562"/>
      <c r="O19" s="562"/>
      <c r="P19" s="562"/>
      <c r="Q19" s="563"/>
      <c r="R19" s="566"/>
    </row>
    <row r="20" s="557" customFormat="true" ht="15.65" hidden="false" customHeight="false" outlineLevel="0" collapsed="false">
      <c r="A20" s="565" t="s">
        <v>36</v>
      </c>
      <c r="B20" s="568"/>
      <c r="C20" s="562"/>
      <c r="D20" s="562"/>
      <c r="E20" s="562"/>
      <c r="F20" s="562"/>
      <c r="G20" s="562"/>
      <c r="H20" s="562"/>
      <c r="I20" s="562"/>
      <c r="J20" s="562"/>
      <c r="K20" s="562"/>
      <c r="L20" s="562"/>
      <c r="M20" s="562"/>
      <c r="N20" s="562"/>
      <c r="O20" s="562"/>
      <c r="P20" s="562" t="s">
        <v>189</v>
      </c>
      <c r="Q20" s="563"/>
      <c r="R20" s="566" t="n">
        <v>1</v>
      </c>
    </row>
    <row r="21" s="557" customFormat="true" ht="15.65" hidden="false" customHeight="false" outlineLevel="0" collapsed="false">
      <c r="A21" s="565" t="s">
        <v>39</v>
      </c>
      <c r="B21" s="568"/>
      <c r="C21" s="562"/>
      <c r="D21" s="562"/>
      <c r="E21" s="562"/>
      <c r="F21" s="569"/>
      <c r="G21" s="569"/>
      <c r="H21" s="569"/>
      <c r="I21" s="569"/>
      <c r="J21" s="569"/>
      <c r="K21" s="569"/>
      <c r="L21" s="569"/>
      <c r="M21" s="569"/>
      <c r="N21" s="569"/>
      <c r="O21" s="569"/>
      <c r="P21" s="569"/>
      <c r="Q21" s="570"/>
      <c r="R21" s="566"/>
    </row>
    <row r="22" s="557" customFormat="true" ht="15.65" hidden="false" customHeight="false" outlineLevel="0" collapsed="false">
      <c r="A22" s="567" t="s">
        <v>40</v>
      </c>
      <c r="B22" s="559"/>
      <c r="C22" s="560" t="s">
        <v>189</v>
      </c>
      <c r="D22" s="560"/>
      <c r="E22" s="560"/>
      <c r="F22" s="569"/>
      <c r="G22" s="569" t="s">
        <v>189</v>
      </c>
      <c r="H22" s="569"/>
      <c r="I22" s="569"/>
      <c r="J22" s="569" t="s">
        <v>189</v>
      </c>
      <c r="K22" s="569"/>
      <c r="L22" s="569"/>
      <c r="M22" s="569"/>
      <c r="N22" s="569"/>
      <c r="O22" s="569"/>
      <c r="P22" s="569"/>
      <c r="Q22" s="570"/>
      <c r="R22" s="566" t="n">
        <v>3</v>
      </c>
    </row>
    <row r="23" s="557" customFormat="true" ht="15.65" hidden="false" customHeight="false" outlineLevel="0" collapsed="false">
      <c r="A23" s="565" t="s">
        <v>42</v>
      </c>
      <c r="B23" s="571"/>
      <c r="C23" s="572"/>
      <c r="D23" s="569"/>
      <c r="E23" s="569"/>
      <c r="F23" s="569" t="s">
        <v>189</v>
      </c>
      <c r="G23" s="569"/>
      <c r="H23" s="569"/>
      <c r="I23" s="569"/>
      <c r="J23" s="569"/>
      <c r="K23" s="569"/>
      <c r="L23" s="569"/>
      <c r="M23" s="569"/>
      <c r="N23" s="569"/>
      <c r="O23" s="569"/>
      <c r="P23" s="569"/>
      <c r="Q23" s="570"/>
      <c r="R23" s="566" t="n">
        <v>1</v>
      </c>
    </row>
    <row r="24" s="557" customFormat="true" ht="15.65" hidden="false" customHeight="false" outlineLevel="0" collapsed="false">
      <c r="A24" s="565" t="s">
        <v>43</v>
      </c>
      <c r="B24" s="571"/>
      <c r="C24" s="569"/>
      <c r="D24" s="569"/>
      <c r="E24" s="569" t="s">
        <v>189</v>
      </c>
      <c r="F24" s="569"/>
      <c r="G24" s="569"/>
      <c r="H24" s="569"/>
      <c r="I24" s="569"/>
      <c r="J24" s="569"/>
      <c r="K24" s="569"/>
      <c r="L24" s="569"/>
      <c r="M24" s="569"/>
      <c r="N24" s="569"/>
      <c r="O24" s="569"/>
      <c r="P24" s="569"/>
      <c r="Q24" s="570"/>
      <c r="R24" s="566" t="n">
        <v>1</v>
      </c>
    </row>
    <row r="25" s="557" customFormat="true" ht="15.65" hidden="false" customHeight="false" outlineLevel="0" collapsed="false">
      <c r="A25" s="567" t="s">
        <v>45</v>
      </c>
      <c r="B25" s="571"/>
      <c r="C25" s="569"/>
      <c r="D25" s="569"/>
      <c r="E25" s="569"/>
      <c r="F25" s="569"/>
      <c r="G25" s="569"/>
      <c r="H25" s="569"/>
      <c r="I25" s="569"/>
      <c r="J25" s="569"/>
      <c r="K25" s="569"/>
      <c r="L25" s="569"/>
      <c r="M25" s="569"/>
      <c r="N25" s="569" t="s">
        <v>189</v>
      </c>
      <c r="O25" s="569" t="s">
        <v>189</v>
      </c>
      <c r="P25" s="569"/>
      <c r="Q25" s="570"/>
      <c r="R25" s="566" t="n">
        <v>2</v>
      </c>
    </row>
    <row r="26" s="557" customFormat="true" ht="15.65" hidden="false" customHeight="false" outlineLevel="0" collapsed="false">
      <c r="A26" s="565" t="s">
        <v>47</v>
      </c>
      <c r="B26" s="568"/>
      <c r="C26" s="562"/>
      <c r="D26" s="562"/>
      <c r="E26" s="562"/>
      <c r="F26" s="562"/>
      <c r="G26" s="562"/>
      <c r="H26" s="562"/>
      <c r="I26" s="562"/>
      <c r="J26" s="562"/>
      <c r="K26" s="562"/>
      <c r="L26" s="562"/>
      <c r="M26" s="562"/>
      <c r="N26" s="562"/>
      <c r="O26" s="562"/>
      <c r="P26" s="562"/>
      <c r="Q26" s="563"/>
      <c r="R26" s="566"/>
    </row>
    <row r="27" s="557" customFormat="true" ht="15.65" hidden="false" customHeight="false" outlineLevel="0" collapsed="false">
      <c r="A27" s="565" t="s">
        <v>48</v>
      </c>
      <c r="B27" s="568"/>
      <c r="C27" s="562"/>
      <c r="D27" s="562"/>
      <c r="E27" s="562"/>
      <c r="F27" s="562"/>
      <c r="G27" s="562"/>
      <c r="H27" s="562"/>
      <c r="I27" s="562"/>
      <c r="J27" s="562"/>
      <c r="K27" s="562"/>
      <c r="L27" s="562"/>
      <c r="M27" s="562"/>
      <c r="N27" s="562"/>
      <c r="O27" s="562"/>
      <c r="P27" s="562"/>
      <c r="Q27" s="563"/>
      <c r="R27" s="573"/>
    </row>
    <row r="28" s="557" customFormat="true" ht="16.3" hidden="false" customHeight="false" outlineLevel="0" collapsed="false">
      <c r="A28" s="574" t="s">
        <v>49</v>
      </c>
      <c r="B28" s="575"/>
      <c r="C28" s="576"/>
      <c r="D28" s="576"/>
      <c r="E28" s="576"/>
      <c r="F28" s="576"/>
      <c r="G28" s="576"/>
      <c r="H28" s="576"/>
      <c r="I28" s="576"/>
      <c r="J28" s="576"/>
      <c r="K28" s="576"/>
      <c r="L28" s="576"/>
      <c r="M28" s="576"/>
      <c r="N28" s="576"/>
      <c r="O28" s="576"/>
      <c r="P28" s="576"/>
      <c r="Q28" s="577"/>
      <c r="R28" s="573"/>
    </row>
    <row r="29" s="557" customFormat="true" ht="16.3" hidden="false" customHeight="false" outlineLevel="0" collapsed="false">
      <c r="A29" s="578" t="s">
        <v>184</v>
      </c>
      <c r="B29" s="579"/>
      <c r="C29" s="580"/>
      <c r="D29" s="580"/>
      <c r="E29" s="580"/>
      <c r="F29" s="580"/>
      <c r="G29" s="580"/>
      <c r="H29" s="580"/>
      <c r="I29" s="580"/>
      <c r="J29" s="580"/>
      <c r="K29" s="580"/>
      <c r="L29" s="580"/>
      <c r="M29" s="580"/>
      <c r="N29" s="580"/>
      <c r="O29" s="580"/>
      <c r="P29" s="580"/>
      <c r="Q29" s="580"/>
      <c r="R29" s="581"/>
    </row>
    <row r="30" customFormat="false" ht="32.6" hidden="false" customHeight="false" outlineLevel="0" collapsed="false">
      <c r="A30" s="95" t="s">
        <v>191</v>
      </c>
    </row>
    <row r="31" customFormat="false" ht="32.6" hidden="false" customHeight="false" outlineLevel="0" collapsed="false">
      <c r="A31" s="95" t="s">
        <v>192</v>
      </c>
    </row>
  </sheetData>
  <mergeCells count="2">
    <mergeCell ref="A1:R1"/>
    <mergeCell ref="R3:R4"/>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70" zoomScaleNormal="70" zoomScalePageLayoutView="10" workbookViewId="0">
      <selection pane="topLeft" activeCell="A1" activeCellId="0" sqref="A1:R1"/>
    </sheetView>
  </sheetViews>
  <sheetFormatPr defaultColWidth="9.12109375" defaultRowHeight="32.6" zeroHeight="false" outlineLevelRow="0" outlineLevelCol="0"/>
  <cols>
    <col collapsed="false" customWidth="true" hidden="false" outlineLevel="0" max="1" min="1" style="582" width="25.24"/>
    <col collapsed="false" customWidth="true" hidden="false" outlineLevel="0" max="3" min="2" style="583" width="6.99"/>
    <col collapsed="false" customWidth="true" hidden="false" outlineLevel="0" max="4" min="4" style="583" width="6.74"/>
    <col collapsed="false" customWidth="true" hidden="false" outlineLevel="0" max="6" min="5" style="583" width="6.99"/>
    <col collapsed="false" customWidth="true" hidden="false" outlineLevel="0" max="7" min="7" style="583" width="7.11"/>
    <col collapsed="false" customWidth="true" hidden="false" outlineLevel="0" max="8" min="8" style="583" width="6.86"/>
    <col collapsed="false" customWidth="true" hidden="false" outlineLevel="0" max="9" min="9" style="583" width="6.99"/>
    <col collapsed="false" customWidth="true" hidden="false" outlineLevel="0" max="11" min="10" style="583" width="7.11"/>
    <col collapsed="false" customWidth="true" hidden="false" outlineLevel="0" max="14" min="12" style="583" width="6.74"/>
    <col collapsed="false" customWidth="true" hidden="false" outlineLevel="0" max="15" min="15" style="583" width="6.99"/>
    <col collapsed="false" customWidth="true" hidden="false" outlineLevel="0" max="17" min="16" style="583" width="7.11"/>
    <col collapsed="false" customWidth="true" hidden="false" outlineLevel="0" max="18" min="18" style="583" width="7.37"/>
    <col collapsed="false" customWidth="true" hidden="false" outlineLevel="0" max="19" min="19" style="584" width="7.37"/>
    <col collapsed="false" customWidth="false" hidden="false" outlineLevel="0" max="257" min="20" style="585" width="9.12"/>
  </cols>
  <sheetData>
    <row r="1" customFormat="false" ht="22.6" hidden="false" customHeight="true" outlineLevel="0" collapsed="false">
      <c r="A1" s="586" t="s">
        <v>193</v>
      </c>
      <c r="B1" s="586"/>
      <c r="C1" s="586"/>
      <c r="D1" s="586"/>
      <c r="E1" s="586"/>
      <c r="F1" s="586"/>
      <c r="G1" s="586"/>
      <c r="H1" s="586"/>
      <c r="I1" s="586"/>
      <c r="J1" s="586"/>
      <c r="K1" s="586"/>
      <c r="L1" s="586"/>
      <c r="M1" s="586"/>
      <c r="N1" s="586"/>
      <c r="O1" s="586"/>
      <c r="P1" s="586"/>
      <c r="Q1" s="586"/>
      <c r="R1" s="586"/>
      <c r="S1" s="587"/>
    </row>
    <row r="2" customFormat="false" ht="6.8" hidden="false" customHeight="true" outlineLevel="0" collapsed="false">
      <c r="A2" s="588"/>
      <c r="B2" s="589"/>
      <c r="C2" s="589"/>
      <c r="D2" s="589"/>
      <c r="E2" s="589"/>
      <c r="F2" s="589"/>
      <c r="G2" s="589"/>
      <c r="H2" s="590"/>
      <c r="I2" s="590"/>
      <c r="J2" s="589"/>
      <c r="K2" s="588"/>
      <c r="L2" s="589"/>
      <c r="M2" s="589"/>
      <c r="N2" s="589"/>
      <c r="O2" s="589"/>
      <c r="P2" s="589"/>
      <c r="Q2" s="589"/>
      <c r="R2" s="589"/>
      <c r="S2" s="589"/>
    </row>
    <row r="3" customFormat="false" ht="85.6" hidden="false" customHeight="true" outlineLevel="0" collapsed="false">
      <c r="A3" s="591"/>
      <c r="B3" s="592" t="s">
        <v>130</v>
      </c>
      <c r="C3" s="593" t="s">
        <v>175</v>
      </c>
      <c r="D3" s="592" t="s">
        <v>135</v>
      </c>
      <c r="E3" s="593" t="s">
        <v>136</v>
      </c>
      <c r="F3" s="592" t="s">
        <v>176</v>
      </c>
      <c r="G3" s="592" t="s">
        <v>138</v>
      </c>
      <c r="H3" s="594" t="s">
        <v>139</v>
      </c>
      <c r="I3" s="595" t="s">
        <v>177</v>
      </c>
      <c r="J3" s="593" t="s">
        <v>141</v>
      </c>
      <c r="K3" s="592" t="s">
        <v>178</v>
      </c>
      <c r="L3" s="592" t="s">
        <v>144</v>
      </c>
      <c r="M3" s="592" t="s">
        <v>145</v>
      </c>
      <c r="N3" s="596" t="s">
        <v>146</v>
      </c>
      <c r="O3" s="596" t="s">
        <v>147</v>
      </c>
      <c r="P3" s="597" t="s">
        <v>148</v>
      </c>
      <c r="Q3" s="593" t="s">
        <v>149</v>
      </c>
      <c r="R3" s="598" t="s">
        <v>66</v>
      </c>
      <c r="S3" s="585"/>
    </row>
    <row r="4" customFormat="false" ht="19.05" hidden="false" customHeight="false" outlineLevel="0" collapsed="false">
      <c r="A4" s="599" t="s">
        <v>179</v>
      </c>
      <c r="B4" s="600"/>
      <c r="C4" s="600"/>
      <c r="D4" s="600"/>
      <c r="E4" s="600"/>
      <c r="F4" s="600"/>
      <c r="G4" s="600"/>
      <c r="H4" s="600"/>
      <c r="I4" s="600"/>
      <c r="J4" s="600"/>
      <c r="K4" s="600"/>
      <c r="L4" s="600"/>
      <c r="M4" s="600"/>
      <c r="N4" s="600"/>
      <c r="O4" s="600"/>
      <c r="P4" s="600"/>
      <c r="Q4" s="600"/>
      <c r="R4" s="598"/>
      <c r="S4" s="585"/>
    </row>
    <row r="5" s="608" customFormat="true" ht="15.65" hidden="false" customHeight="false" outlineLevel="0" collapsed="false">
      <c r="A5" s="601" t="s">
        <v>12</v>
      </c>
      <c r="B5" s="602"/>
      <c r="C5" s="603"/>
      <c r="D5" s="603"/>
      <c r="E5" s="603"/>
      <c r="F5" s="603"/>
      <c r="G5" s="603"/>
      <c r="H5" s="603"/>
      <c r="I5" s="603"/>
      <c r="J5" s="603"/>
      <c r="K5" s="604"/>
      <c r="L5" s="605"/>
      <c r="M5" s="604"/>
      <c r="N5" s="603"/>
      <c r="O5" s="603"/>
      <c r="P5" s="604"/>
      <c r="Q5" s="606"/>
      <c r="R5" s="607"/>
    </row>
    <row r="6" s="608" customFormat="true" ht="15.65" hidden="false" customHeight="false" outlineLevel="0" collapsed="false">
      <c r="A6" s="609" t="s">
        <v>14</v>
      </c>
      <c r="B6" s="610"/>
      <c r="C6" s="611"/>
      <c r="D6" s="611"/>
      <c r="E6" s="611"/>
      <c r="F6" s="611"/>
      <c r="G6" s="611"/>
      <c r="H6" s="611"/>
      <c r="I6" s="611"/>
      <c r="J6" s="611"/>
      <c r="K6" s="611"/>
      <c r="L6" s="611"/>
      <c r="M6" s="611"/>
      <c r="N6" s="611"/>
      <c r="O6" s="611"/>
      <c r="P6" s="612"/>
      <c r="Q6" s="613"/>
      <c r="R6" s="614"/>
    </row>
    <row r="7" s="608" customFormat="true" ht="15.65" hidden="false" customHeight="false" outlineLevel="0" collapsed="false">
      <c r="A7" s="609" t="s">
        <v>15</v>
      </c>
      <c r="B7" s="610"/>
      <c r="C7" s="611"/>
      <c r="D7" s="611"/>
      <c r="E7" s="611"/>
      <c r="F7" s="611"/>
      <c r="G7" s="611"/>
      <c r="H7" s="611"/>
      <c r="I7" s="611"/>
      <c r="J7" s="611"/>
      <c r="K7" s="611"/>
      <c r="L7" s="611"/>
      <c r="M7" s="611"/>
      <c r="N7" s="611"/>
      <c r="O7" s="611"/>
      <c r="P7" s="612"/>
      <c r="Q7" s="613"/>
      <c r="R7" s="614"/>
    </row>
    <row r="8" s="608" customFormat="true" ht="15.65" hidden="false" customHeight="false" outlineLevel="0" collapsed="false">
      <c r="A8" s="609" t="s">
        <v>180</v>
      </c>
      <c r="B8" s="610" t="n">
        <v>1</v>
      </c>
      <c r="C8" s="611"/>
      <c r="D8" s="611"/>
      <c r="E8" s="611"/>
      <c r="F8" s="611"/>
      <c r="G8" s="611"/>
      <c r="H8" s="611"/>
      <c r="I8" s="611"/>
      <c r="J8" s="611"/>
      <c r="K8" s="611"/>
      <c r="L8" s="611"/>
      <c r="M8" s="611"/>
      <c r="N8" s="611"/>
      <c r="O8" s="611"/>
      <c r="P8" s="612"/>
      <c r="Q8" s="613"/>
      <c r="R8" s="614" t="n">
        <v>1</v>
      </c>
    </row>
    <row r="9" s="608" customFormat="true" ht="15.65" hidden="false" customHeight="false" outlineLevel="0" collapsed="false">
      <c r="A9" s="609" t="s">
        <v>181</v>
      </c>
      <c r="B9" s="610"/>
      <c r="C9" s="611"/>
      <c r="D9" s="611"/>
      <c r="E9" s="611"/>
      <c r="F9" s="611"/>
      <c r="G9" s="611"/>
      <c r="H9" s="611"/>
      <c r="I9" s="611"/>
      <c r="J9" s="611"/>
      <c r="K9" s="611"/>
      <c r="L9" s="611"/>
      <c r="M9" s="611"/>
      <c r="N9" s="611"/>
      <c r="O9" s="611"/>
      <c r="P9" s="612"/>
      <c r="Q9" s="613"/>
      <c r="R9" s="614"/>
    </row>
    <row r="10" s="608" customFormat="true" ht="15.65" hidden="false" customHeight="false" outlineLevel="0" collapsed="false">
      <c r="A10" s="609" t="s">
        <v>21</v>
      </c>
      <c r="B10" s="610"/>
      <c r="C10" s="611"/>
      <c r="D10" s="611"/>
      <c r="E10" s="611"/>
      <c r="F10" s="611"/>
      <c r="G10" s="611"/>
      <c r="H10" s="611"/>
      <c r="I10" s="611"/>
      <c r="J10" s="611"/>
      <c r="K10" s="611"/>
      <c r="L10" s="611"/>
      <c r="M10" s="611"/>
      <c r="N10" s="611"/>
      <c r="O10" s="611"/>
      <c r="P10" s="612"/>
      <c r="Q10" s="613"/>
      <c r="R10" s="614"/>
    </row>
    <row r="11" s="608" customFormat="true" ht="15.65" hidden="false" customHeight="false" outlineLevel="0" collapsed="false">
      <c r="A11" s="609" t="s">
        <v>23</v>
      </c>
      <c r="B11" s="610"/>
      <c r="C11" s="612"/>
      <c r="D11" s="611" t="n">
        <v>1</v>
      </c>
      <c r="E11" s="611"/>
      <c r="F11" s="611"/>
      <c r="G11" s="611"/>
      <c r="H11" s="611" t="n">
        <v>1</v>
      </c>
      <c r="I11" s="611"/>
      <c r="J11" s="611"/>
      <c r="K11" s="611"/>
      <c r="L11" s="611"/>
      <c r="M11" s="611"/>
      <c r="N11" s="611"/>
      <c r="O11" s="611"/>
      <c r="P11" s="612"/>
      <c r="Q11" s="613"/>
      <c r="R11" s="614" t="n">
        <v>2</v>
      </c>
    </row>
    <row r="12" s="608" customFormat="true" ht="15.65" hidden="false" customHeight="false" outlineLevel="0" collapsed="false">
      <c r="A12" s="609" t="s">
        <v>25</v>
      </c>
      <c r="B12" s="610"/>
      <c r="C12" s="612"/>
      <c r="D12" s="611"/>
      <c r="E12" s="611"/>
      <c r="F12" s="611"/>
      <c r="G12" s="611"/>
      <c r="H12" s="611"/>
      <c r="I12" s="611"/>
      <c r="J12" s="611"/>
      <c r="K12" s="611"/>
      <c r="L12" s="611"/>
      <c r="M12" s="611"/>
      <c r="N12" s="611"/>
      <c r="O12" s="611"/>
      <c r="P12" s="612"/>
      <c r="Q12" s="613"/>
      <c r="R12" s="614"/>
    </row>
    <row r="13" s="608" customFormat="true" ht="15.65" hidden="false" customHeight="false" outlineLevel="0" collapsed="false">
      <c r="A13" s="615" t="s">
        <v>27</v>
      </c>
      <c r="B13" s="610"/>
      <c r="C13" s="611"/>
      <c r="D13" s="611"/>
      <c r="E13" s="611"/>
      <c r="F13" s="611"/>
      <c r="G13" s="611"/>
      <c r="H13" s="611"/>
      <c r="I13" s="611"/>
      <c r="J13" s="611"/>
      <c r="K13" s="611"/>
      <c r="L13" s="611"/>
      <c r="M13" s="611"/>
      <c r="N13" s="611"/>
      <c r="O13" s="611"/>
      <c r="P13" s="612"/>
      <c r="Q13" s="613"/>
      <c r="R13" s="614"/>
    </row>
    <row r="14" s="608" customFormat="true" ht="15.65" hidden="false" customHeight="false" outlineLevel="0" collapsed="false">
      <c r="A14" s="609" t="s">
        <v>28</v>
      </c>
      <c r="B14" s="610"/>
      <c r="C14" s="611"/>
      <c r="D14" s="611"/>
      <c r="E14" s="611"/>
      <c r="F14" s="611"/>
      <c r="G14" s="611"/>
      <c r="H14" s="611"/>
      <c r="I14" s="611"/>
      <c r="J14" s="611"/>
      <c r="K14" s="611"/>
      <c r="L14" s="611"/>
      <c r="M14" s="611"/>
      <c r="N14" s="611"/>
      <c r="O14" s="611"/>
      <c r="P14" s="612"/>
      <c r="Q14" s="613"/>
      <c r="R14" s="614"/>
    </row>
    <row r="15" s="608" customFormat="true" ht="15.65" hidden="false" customHeight="false" outlineLevel="0" collapsed="false">
      <c r="A15" s="609" t="s">
        <v>29</v>
      </c>
      <c r="B15" s="616"/>
      <c r="C15" s="612"/>
      <c r="D15" s="612"/>
      <c r="E15" s="612"/>
      <c r="F15" s="612"/>
      <c r="G15" s="612"/>
      <c r="H15" s="612"/>
      <c r="I15" s="612"/>
      <c r="J15" s="612"/>
      <c r="K15" s="612"/>
      <c r="L15" s="612"/>
      <c r="M15" s="612"/>
      <c r="N15" s="612"/>
      <c r="O15" s="612"/>
      <c r="P15" s="612"/>
      <c r="Q15" s="613"/>
      <c r="R15" s="614"/>
    </row>
    <row r="16" s="608" customFormat="true" ht="15.65" hidden="false" customHeight="false" outlineLevel="0" collapsed="false">
      <c r="A16" s="609" t="s">
        <v>31</v>
      </c>
      <c r="B16" s="616"/>
      <c r="C16" s="612"/>
      <c r="D16" s="612"/>
      <c r="E16" s="612"/>
      <c r="F16" s="612"/>
      <c r="G16" s="612"/>
      <c r="H16" s="612"/>
      <c r="I16" s="612"/>
      <c r="J16" s="612"/>
      <c r="K16" s="612"/>
      <c r="L16" s="612"/>
      <c r="M16" s="612"/>
      <c r="N16" s="612"/>
      <c r="O16" s="612"/>
      <c r="P16" s="612"/>
      <c r="Q16" s="613"/>
      <c r="R16" s="614"/>
    </row>
    <row r="17" s="608" customFormat="true" ht="15.65" hidden="false" customHeight="false" outlineLevel="0" collapsed="false">
      <c r="A17" s="609" t="s">
        <v>33</v>
      </c>
      <c r="B17" s="616"/>
      <c r="C17" s="612"/>
      <c r="D17" s="612"/>
      <c r="E17" s="612"/>
      <c r="F17" s="612" t="n">
        <v>1</v>
      </c>
      <c r="G17" s="612"/>
      <c r="H17" s="612"/>
      <c r="I17" s="612"/>
      <c r="J17" s="612"/>
      <c r="K17" s="612"/>
      <c r="L17" s="612"/>
      <c r="M17" s="612"/>
      <c r="N17" s="612"/>
      <c r="O17" s="612"/>
      <c r="P17" s="612"/>
      <c r="Q17" s="613"/>
      <c r="R17" s="614"/>
    </row>
    <row r="18" s="608" customFormat="true" ht="15.65" hidden="false" customHeight="false" outlineLevel="0" collapsed="false">
      <c r="A18" s="609" t="s">
        <v>35</v>
      </c>
      <c r="B18" s="616"/>
      <c r="C18" s="612"/>
      <c r="D18" s="612"/>
      <c r="E18" s="612"/>
      <c r="F18" s="612"/>
      <c r="G18" s="612" t="n">
        <v>1</v>
      </c>
      <c r="H18" s="612"/>
      <c r="I18" s="612"/>
      <c r="J18" s="612"/>
      <c r="K18" s="612"/>
      <c r="L18" s="612"/>
      <c r="M18" s="612"/>
      <c r="N18" s="612"/>
      <c r="O18" s="612"/>
      <c r="P18" s="612"/>
      <c r="Q18" s="613"/>
      <c r="R18" s="614"/>
    </row>
    <row r="19" s="608" customFormat="true" ht="15.65" hidden="false" customHeight="false" outlineLevel="0" collapsed="false">
      <c r="A19" s="609" t="s">
        <v>37</v>
      </c>
      <c r="B19" s="616"/>
      <c r="C19" s="612"/>
      <c r="D19" s="612"/>
      <c r="E19" s="612"/>
      <c r="F19" s="612"/>
      <c r="G19" s="612"/>
      <c r="H19" s="612"/>
      <c r="I19" s="612"/>
      <c r="J19" s="612"/>
      <c r="K19" s="612"/>
      <c r="L19" s="612"/>
      <c r="M19" s="612"/>
      <c r="N19" s="612"/>
      <c r="O19" s="612"/>
      <c r="P19" s="612"/>
      <c r="Q19" s="613"/>
      <c r="R19" s="614"/>
    </row>
    <row r="20" s="608" customFormat="true" ht="15.65" hidden="false" customHeight="false" outlineLevel="0" collapsed="false">
      <c r="A20" s="609" t="s">
        <v>36</v>
      </c>
      <c r="B20" s="616"/>
      <c r="C20" s="612"/>
      <c r="D20" s="612"/>
      <c r="E20" s="612"/>
      <c r="F20" s="612" t="n">
        <v>1</v>
      </c>
      <c r="G20" s="612" t="n">
        <v>1</v>
      </c>
      <c r="H20" s="612"/>
      <c r="I20" s="612" t="n">
        <v>1</v>
      </c>
      <c r="J20" s="612"/>
      <c r="K20" s="612"/>
      <c r="L20" s="612"/>
      <c r="M20" s="612"/>
      <c r="N20" s="612"/>
      <c r="O20" s="612"/>
      <c r="P20" s="612"/>
      <c r="Q20" s="613"/>
      <c r="R20" s="614" t="n">
        <v>3</v>
      </c>
    </row>
    <row r="21" s="608" customFormat="true" ht="15.65" hidden="false" customHeight="false" outlineLevel="0" collapsed="false">
      <c r="A21" s="609" t="s">
        <v>39</v>
      </c>
      <c r="B21" s="616"/>
      <c r="C21" s="612"/>
      <c r="D21" s="612"/>
      <c r="E21" s="612"/>
      <c r="F21" s="617"/>
      <c r="G21" s="617"/>
      <c r="H21" s="617"/>
      <c r="I21" s="617"/>
      <c r="J21" s="617"/>
      <c r="K21" s="617"/>
      <c r="L21" s="617"/>
      <c r="M21" s="617"/>
      <c r="N21" s="617"/>
      <c r="O21" s="617"/>
      <c r="P21" s="617"/>
      <c r="Q21" s="618" t="s">
        <v>194</v>
      </c>
      <c r="R21" s="614" t="n">
        <v>1</v>
      </c>
    </row>
    <row r="22" s="608" customFormat="true" ht="15.65" hidden="false" customHeight="false" outlineLevel="0" collapsed="false">
      <c r="A22" s="619" t="s">
        <v>40</v>
      </c>
      <c r="B22" s="610"/>
      <c r="C22" s="611" t="n">
        <v>1</v>
      </c>
      <c r="D22" s="611"/>
      <c r="E22" s="611"/>
      <c r="F22" s="617"/>
      <c r="G22" s="617" t="n">
        <v>1</v>
      </c>
      <c r="H22" s="617" t="n">
        <v>1</v>
      </c>
      <c r="I22" s="617"/>
      <c r="J22" s="617" t="n">
        <v>1</v>
      </c>
      <c r="K22" s="617"/>
      <c r="L22" s="617"/>
      <c r="M22" s="620"/>
      <c r="N22" s="620" t="s">
        <v>195</v>
      </c>
      <c r="O22" s="620"/>
      <c r="P22" s="617"/>
      <c r="Q22" s="621"/>
      <c r="R22" s="622" t="n">
        <v>4</v>
      </c>
    </row>
    <row r="23" s="608" customFormat="true" ht="15.65" hidden="false" customHeight="false" outlineLevel="0" collapsed="false">
      <c r="A23" s="609" t="s">
        <v>42</v>
      </c>
      <c r="B23" s="623"/>
      <c r="C23" s="624"/>
      <c r="D23" s="617"/>
      <c r="E23" s="617"/>
      <c r="F23" s="617"/>
      <c r="G23" s="617"/>
      <c r="H23" s="617" t="n">
        <v>1</v>
      </c>
      <c r="I23" s="617"/>
      <c r="J23" s="617"/>
      <c r="K23" s="617"/>
      <c r="L23" s="617"/>
      <c r="M23" s="617"/>
      <c r="N23" s="617"/>
      <c r="O23" s="617"/>
      <c r="P23" s="617"/>
      <c r="Q23" s="621"/>
      <c r="R23" s="614" t="n">
        <v>1</v>
      </c>
    </row>
    <row r="24" s="608" customFormat="true" ht="15.65" hidden="false" customHeight="false" outlineLevel="0" collapsed="false">
      <c r="A24" s="609" t="s">
        <v>43</v>
      </c>
      <c r="B24" s="623"/>
      <c r="C24" s="617"/>
      <c r="D24" s="617"/>
      <c r="E24" s="617"/>
      <c r="F24" s="617"/>
      <c r="G24" s="617"/>
      <c r="H24" s="617"/>
      <c r="I24" s="617"/>
      <c r="J24" s="617"/>
      <c r="K24" s="617"/>
      <c r="L24" s="617"/>
      <c r="M24" s="617"/>
      <c r="N24" s="617"/>
      <c r="O24" s="617"/>
      <c r="P24" s="617"/>
      <c r="Q24" s="621"/>
      <c r="R24" s="614"/>
    </row>
    <row r="25" s="608" customFormat="true" ht="15.65" hidden="false" customHeight="false" outlineLevel="0" collapsed="false">
      <c r="A25" s="615" t="s">
        <v>45</v>
      </c>
      <c r="B25" s="623"/>
      <c r="C25" s="617"/>
      <c r="D25" s="617"/>
      <c r="E25" s="617"/>
      <c r="F25" s="617"/>
      <c r="G25" s="617"/>
      <c r="H25" s="617"/>
      <c r="I25" s="617"/>
      <c r="J25" s="617"/>
      <c r="K25" s="617"/>
      <c r="L25" s="617"/>
      <c r="M25" s="617"/>
      <c r="N25" s="617"/>
      <c r="O25" s="617"/>
      <c r="P25" s="617"/>
      <c r="Q25" s="621"/>
      <c r="R25" s="614"/>
    </row>
    <row r="26" s="608" customFormat="true" ht="15.65" hidden="false" customHeight="false" outlineLevel="0" collapsed="false">
      <c r="A26" s="609" t="s">
        <v>47</v>
      </c>
      <c r="B26" s="616"/>
      <c r="C26" s="612"/>
      <c r="D26" s="612"/>
      <c r="E26" s="612"/>
      <c r="F26" s="612"/>
      <c r="G26" s="612"/>
      <c r="H26" s="612"/>
      <c r="I26" s="612"/>
      <c r="J26" s="612"/>
      <c r="K26" s="612"/>
      <c r="L26" s="612"/>
      <c r="M26" s="612"/>
      <c r="N26" s="612"/>
      <c r="O26" s="612"/>
      <c r="P26" s="612"/>
      <c r="Q26" s="613"/>
      <c r="R26" s="614"/>
    </row>
    <row r="27" s="608" customFormat="true" ht="15.65" hidden="false" customHeight="false" outlineLevel="0" collapsed="false">
      <c r="A27" s="609" t="s">
        <v>48</v>
      </c>
      <c r="B27" s="616"/>
      <c r="C27" s="612"/>
      <c r="D27" s="612"/>
      <c r="E27" s="612"/>
      <c r="F27" s="612"/>
      <c r="G27" s="612"/>
      <c r="H27" s="612"/>
      <c r="I27" s="612"/>
      <c r="J27" s="612"/>
      <c r="K27" s="612"/>
      <c r="L27" s="612"/>
      <c r="M27" s="612"/>
      <c r="N27" s="612"/>
      <c r="O27" s="612"/>
      <c r="P27" s="612"/>
      <c r="Q27" s="613"/>
      <c r="R27" s="625"/>
    </row>
    <row r="28" s="608" customFormat="true" ht="16.3" hidden="false" customHeight="false" outlineLevel="0" collapsed="false">
      <c r="A28" s="626" t="s">
        <v>49</v>
      </c>
      <c r="B28" s="627" t="n">
        <v>1</v>
      </c>
      <c r="C28" s="628" t="n">
        <v>1</v>
      </c>
      <c r="D28" s="628"/>
      <c r="E28" s="628"/>
      <c r="F28" s="628" t="n">
        <v>1</v>
      </c>
      <c r="G28" s="628"/>
      <c r="H28" s="628"/>
      <c r="I28" s="628"/>
      <c r="J28" s="629"/>
      <c r="K28" s="620" t="s">
        <v>195</v>
      </c>
      <c r="L28" s="620"/>
      <c r="M28" s="617"/>
      <c r="N28" s="628"/>
      <c r="O28" s="628" t="n">
        <v>1</v>
      </c>
      <c r="P28" s="628"/>
      <c r="Q28" s="630"/>
      <c r="R28" s="631" t="n">
        <v>4</v>
      </c>
    </row>
    <row r="29" s="608" customFormat="true" ht="16.3" hidden="false" customHeight="false" outlineLevel="0" collapsed="false">
      <c r="A29" s="632" t="s">
        <v>184</v>
      </c>
      <c r="B29" s="633"/>
      <c r="C29" s="634"/>
      <c r="D29" s="634"/>
      <c r="E29" s="634" t="s">
        <v>189</v>
      </c>
      <c r="F29" s="634"/>
      <c r="G29" s="634"/>
      <c r="H29" s="634"/>
      <c r="I29" s="634"/>
      <c r="J29" s="634"/>
      <c r="K29" s="634" t="s">
        <v>189</v>
      </c>
      <c r="L29" s="634" t="s">
        <v>189</v>
      </c>
      <c r="M29" s="634" t="s">
        <v>189</v>
      </c>
      <c r="N29" s="634" t="s">
        <v>189</v>
      </c>
      <c r="O29" s="634"/>
      <c r="P29" s="634" t="s">
        <v>189</v>
      </c>
      <c r="Q29" s="634"/>
      <c r="R29" s="635"/>
    </row>
    <row r="30" customFormat="false" ht="32.6" hidden="false" customHeight="false" outlineLevel="0" collapsed="false">
      <c r="A30" s="95" t="s">
        <v>186</v>
      </c>
    </row>
  </sheetData>
  <mergeCells count="2">
    <mergeCell ref="A1:R1"/>
    <mergeCell ref="R3:R4"/>
  </mergeCells>
  <printOptions headings="false" gridLines="false" gridLinesSet="true" horizontalCentered="false" verticalCentered="false"/>
  <pageMargins left="0.196527777777778" right="0.1576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18:20:55Z</dcterms:created>
  <dc:creator>I L Gunn</dc:creator>
  <dc:description/>
  <dc:language>en-US</dc:language>
  <cp:lastModifiedBy>HP</cp:lastModifiedBy>
  <cp:lastPrinted>2014-02-27T10:07:23Z</cp:lastPrinted>
  <dcterms:modified xsi:type="dcterms:W3CDTF">2014-11-30T23:15:02Z</dcterms:modified>
  <cp:revision>0</cp:revision>
  <dc:subject/>
  <dc:title/>
</cp:coreProperties>
</file>