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Round Scoresheet 17" sheetId="1" state="visible" r:id="rId2"/>
    <sheet name="League table, 17 Wearside" sheetId="2" state="visible" r:id="rId3"/>
    <sheet name="Team Comp Final position" sheetId="3" state="visible" r:id="rId4"/>
    <sheet name="Players 1-8" sheetId="4" state="visible" r:id="rId5"/>
    <sheet name="9-16" sheetId="5" state="visible" r:id="rId6"/>
    <sheet name="17-24" sheetId="6" state="visible" r:id="rId7"/>
    <sheet name="Longest Drive" sheetId="7" state="visible" r:id="rId8"/>
    <sheet name="Nearest Pin" sheetId="8" state="visible" r:id="rId9"/>
    <sheet name="Twos Bowl" sheetId="9" state="visible" r:id="rId10"/>
    <sheet name="Team Competiti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07">
  <si>
    <t xml:space="preserve">WEARSIDE WANDERERS 2012 CHAMPIONSHIP</t>
  </si>
  <si>
    <t xml:space="preserve">ROUND SCORE SHEET</t>
  </si>
  <si>
    <t xml:space="preserve">COURSE:- </t>
  </si>
  <si>
    <t xml:space="preserve">DESCO Wearside Finals day</t>
  </si>
  <si>
    <t xml:space="preserve">DATE:-</t>
  </si>
  <si>
    <t xml:space="preserve">Name</t>
  </si>
  <si>
    <t xml:space="preserve">H/C</t>
  </si>
  <si>
    <t xml:space="preserve">Points </t>
  </si>
  <si>
    <t xml:space="preserve">Tiebreaker</t>
  </si>
  <si>
    <t xml:space="preserve">H/C +/-</t>
  </si>
  <si>
    <t xml:space="preserve">New H/C</t>
  </si>
  <si>
    <t xml:space="preserve">Posn.</t>
  </si>
  <si>
    <t xml:space="preserve">1.    Aberdeen, Tim </t>
  </si>
  <si>
    <t xml:space="preserve">2+</t>
  </si>
  <si>
    <t xml:space="preserve">2.    Baker, Paul</t>
  </si>
  <si>
    <t xml:space="preserve">3-</t>
  </si>
  <si>
    <t xml:space="preserve">3.    Cobb, Phil</t>
  </si>
  <si>
    <t xml:space="preserve">Max</t>
  </si>
  <si>
    <t xml:space="preserve">4.    Fitzsimon, Bernie</t>
  </si>
  <si>
    <t xml:space="preserve">5.    Fletcher, David</t>
  </si>
  <si>
    <t xml:space="preserve">20pts on back 9 holes</t>
  </si>
  <si>
    <t xml:space="preserve">6.    Ford, John (S)</t>
  </si>
  <si>
    <t xml:space="preserve">7.    Gibbons, Mark</t>
  </si>
  <si>
    <t xml:space="preserve">8.    Grant, Steve</t>
  </si>
  <si>
    <t xml:space="preserve">1+</t>
  </si>
  <si>
    <t xml:space="preserve">9.    Griffiths, Derek (S)</t>
  </si>
  <si>
    <t xml:space="preserve">16pts on back 9 holes</t>
  </si>
  <si>
    <t xml:space="preserve">10.  Gunn, Ian (S)</t>
  </si>
  <si>
    <t xml:space="preserve">14pts on back 9 holes</t>
  </si>
  <si>
    <t xml:space="preserve">11.  Harrison, Eddie</t>
  </si>
  <si>
    <t xml:space="preserve">15pts on back 9 holes</t>
  </si>
  <si>
    <t xml:space="preserve">12.  Hindley, Ian</t>
  </si>
  <si>
    <t xml:space="preserve">13.  Liverani, Rico (S)</t>
  </si>
  <si>
    <t xml:space="preserve">17pts on back 9 holes</t>
  </si>
  <si>
    <t xml:space="preserve">14.  Marshall, Paul (S)</t>
  </si>
  <si>
    <t xml:space="preserve">11pts on back 6 holes</t>
  </si>
  <si>
    <t xml:space="preserve">15.  Olds, Jason</t>
  </si>
  <si>
    <t xml:space="preserve">16.  Rooks, Jim</t>
  </si>
  <si>
    <t xml:space="preserve">17.  Sanders, Davey</t>
  </si>
  <si>
    <t xml:space="preserve">18.  Sykes, Brian (S)</t>
  </si>
  <si>
    <t xml:space="preserve">19.  Sykes, Steve</t>
  </si>
  <si>
    <t xml:space="preserve">20.  Watt, Dave</t>
  </si>
  <si>
    <t xml:space="preserve">21.  Williams, Dennis</t>
  </si>
  <si>
    <t xml:space="preserve">12pts on back 6 holes</t>
  </si>
  <si>
    <t xml:space="preserve">Guests</t>
  </si>
  <si>
    <t xml:space="preserve">HANDICAP ADJUSTMENTS</t>
  </si>
  <si>
    <t xml:space="preserve">WINNER OF EACH ROUND -SEE BELOW / LOWEST SCORER, +1 STROKE</t>
  </si>
  <si>
    <t xml:space="preserve">50+ Points, -5 Strokes  /  45-49 Pts, -4 Strokes  /  41-44 Pts,  -3 Strokes  /  39-40 Pts, -2 Strokes  /  37-38 Pts, -1 Stroke  </t>
  </si>
  <si>
    <t xml:space="preserve">31-36 Pts, No Change  / 26-30 Pts, +1 Stroke  /  20-25 Pts, +2 Strokes  /  19 Points or less, +3 Strokes.</t>
  </si>
  <si>
    <t xml:space="preserve">Winner with starting H/C of 1-10 docked 1 / starting H/C of 11-20 docked 2 / starting H/C of 21 or more docked 3 strokes </t>
  </si>
  <si>
    <t xml:space="preserve">FINAL LEAGUE TABLE</t>
  </si>
  <si>
    <t xml:space="preserve">After:-</t>
  </si>
  <si>
    <t xml:space="preserve">Wearside</t>
  </si>
  <si>
    <t xml:space="preserve">Round:-</t>
  </si>
  <si>
    <t xml:space="preserve">Date:-</t>
  </si>
  <si>
    <t xml:space="preserve">Target score</t>
  </si>
  <si>
    <t xml:space="preserve">Score</t>
  </si>
  <si>
    <t xml:space="preserve">Increase</t>
  </si>
  <si>
    <t xml:space="preserve">Total</t>
  </si>
  <si>
    <t xml:space="preserve">Rounds Played</t>
  </si>
  <si>
    <t xml:space="preserve">Wins</t>
  </si>
  <si>
    <t xml:space="preserve">Gunn, Ian (S)</t>
  </si>
  <si>
    <t xml:space="preserve">Baker, Paul</t>
  </si>
  <si>
    <t xml:space="preserve">Marshall, Paul (S)</t>
  </si>
  <si>
    <t xml:space="preserve">356*</t>
  </si>
  <si>
    <t xml:space="preserve">Rooks, Jim</t>
  </si>
  <si>
    <t xml:space="preserve">Liverani, Rico (S)</t>
  </si>
  <si>
    <t xml:space="preserve">Ford, John (S)</t>
  </si>
  <si>
    <t xml:space="preserve">Fletcher, David</t>
  </si>
  <si>
    <t xml:space="preserve">Watts, Dave</t>
  </si>
  <si>
    <t xml:space="preserve">Aberdeen, Tim </t>
  </si>
  <si>
    <t xml:space="preserve">Griffiths, Derek (S)</t>
  </si>
  <si>
    <t xml:space="preserve">Sanders, Dave</t>
  </si>
  <si>
    <t xml:space="preserve">Harrison, Eddie</t>
  </si>
  <si>
    <t xml:space="preserve">Grant, Steve</t>
  </si>
  <si>
    <t xml:space="preserve">Olds, Jason</t>
  </si>
  <si>
    <t xml:space="preserve">Williams, Dennis</t>
  </si>
  <si>
    <t xml:space="preserve">Cobb, Phil</t>
  </si>
  <si>
    <t xml:space="preserve">Hindley, Ian</t>
  </si>
  <si>
    <t xml:space="preserve">Fitzsimon, Bernie</t>
  </si>
  <si>
    <t xml:space="preserve">Gibbons, Mark</t>
  </si>
  <si>
    <t xml:space="preserve">Poulton, Michael (G)</t>
  </si>
  <si>
    <t xml:space="preserve">21=</t>
  </si>
  <si>
    <t xml:space="preserve">Sykes, Brian (S)</t>
  </si>
  <si>
    <t xml:space="preserve">Sykes, Steve</t>
  </si>
  <si>
    <t xml:space="preserve">Note*</t>
  </si>
  <si>
    <r>
      <rPr>
        <sz val="14"/>
        <rFont val="Arial"/>
        <family val="2"/>
      </rPr>
      <t xml:space="preserve">Ties decided first by </t>
    </r>
    <r>
      <rPr>
        <b val="true"/>
        <u val="single"/>
        <sz val="14"/>
        <color rgb="FFFF0000"/>
        <rFont val="Arial"/>
        <family val="2"/>
      </rPr>
      <t xml:space="preserve">rounds won</t>
    </r>
    <r>
      <rPr>
        <sz val="14"/>
        <rFont val="Arial"/>
        <family val="2"/>
      </rPr>
      <t xml:space="preserve">, then </t>
    </r>
    <r>
      <rPr>
        <b val="true"/>
        <u val="single"/>
        <sz val="14"/>
        <rFont val="Arial"/>
        <family val="2"/>
      </rPr>
      <t xml:space="preserve">most rounds played</t>
    </r>
    <r>
      <rPr>
        <sz val="14"/>
        <rFont val="Arial"/>
        <family val="2"/>
      </rPr>
      <t xml:space="preserve"> then </t>
    </r>
    <r>
      <rPr>
        <b val="true"/>
        <u val="single"/>
        <sz val="14"/>
        <rFont val="Arial"/>
        <family val="2"/>
      </rPr>
      <t xml:space="preserve">highest score</t>
    </r>
    <r>
      <rPr>
        <sz val="14"/>
        <rFont val="Arial"/>
        <family val="2"/>
      </rPr>
      <t xml:space="preserve">.</t>
    </r>
  </si>
  <si>
    <t xml:space="preserve">TEAM COMPETITION 2012</t>
  </si>
  <si>
    <t xml:space="preserve">Player</t>
  </si>
  <si>
    <t xml:space="preserve">Played</t>
  </si>
  <si>
    <t xml:space="preserve">Prize</t>
  </si>
  <si>
    <t xml:space="preserve">Aberdeen, Tim</t>
  </si>
  <si>
    <t xml:space="preserve">Ford, John</t>
  </si>
  <si>
    <t xml:space="preserve">Griffiths, Derek</t>
  </si>
  <si>
    <t xml:space="preserve">Gunn, Ian</t>
  </si>
  <si>
    <t xml:space="preserve">Liverani, Rico</t>
  </si>
  <si>
    <t xml:space="preserve">Marshall, Paul</t>
  </si>
  <si>
    <t xml:space="preserve">Sanders, Davey</t>
  </si>
  <si>
    <t xml:space="preserve">Tim Aberdeen</t>
  </si>
  <si>
    <t xml:space="preserve">Paul Baker</t>
  </si>
  <si>
    <t xml:space="preserve">Phil Cobb</t>
  </si>
  <si>
    <t xml:space="preserve">Bernie Fitzsimon</t>
  </si>
  <si>
    <t xml:space="preserve">SCORE</t>
  </si>
  <si>
    <t xml:space="preserve">PTS</t>
  </si>
  <si>
    <t xml:space="preserve">DROP?</t>
  </si>
  <si>
    <t xml:space="preserve">TOTAL</t>
  </si>
  <si>
    <t xml:space="preserve">H/C+/-</t>
  </si>
  <si>
    <t xml:space="preserve">Ponteland</t>
  </si>
  <si>
    <t xml:space="preserve">DNP</t>
  </si>
  <si>
    <t xml:space="preserve">Y</t>
  </si>
  <si>
    <t xml:space="preserve">Sharpley Springs</t>
  </si>
  <si>
    <t xml:space="preserve">2-</t>
  </si>
  <si>
    <t xml:space="preserve">1-</t>
  </si>
  <si>
    <t xml:space="preserve">Newcastle</t>
  </si>
  <si>
    <t xml:space="preserve">Bp. Auckland</t>
  </si>
  <si>
    <t xml:space="preserve">Castle Eden</t>
  </si>
  <si>
    <t xml:space="preserve">DNF</t>
  </si>
  <si>
    <t xml:space="preserve">Durham</t>
  </si>
  <si>
    <t xml:space="preserve">The Woll</t>
  </si>
  <si>
    <t xml:space="preserve">Peebles</t>
  </si>
  <si>
    <t xml:space="preserve">Linden Hall</t>
  </si>
  <si>
    <t xml:space="preserve">Whickham</t>
  </si>
  <si>
    <t xml:space="preserve">Matfen Hall</t>
  </si>
  <si>
    <t xml:space="preserve">Burgham Park</t>
  </si>
  <si>
    <t xml:space="preserve">Richmond</t>
  </si>
  <si>
    <t xml:space="preserve">Tyneside</t>
  </si>
  <si>
    <t xml:space="preserve">Stocksfield</t>
  </si>
  <si>
    <t xml:space="preserve">Arcot Hall</t>
  </si>
  <si>
    <t xml:space="preserve">DROPPED SCORES  RED</t>
  </si>
  <si>
    <t xml:space="preserve">ROUND WINNER GREEN</t>
  </si>
  <si>
    <t xml:space="preserve">CHAMPIONSHIP LEADER YELLOW</t>
  </si>
  <si>
    <t xml:space="preserve">NEXT LOWEST SCORE BLUE</t>
  </si>
  <si>
    <t xml:space="preserve">David Fletcher</t>
  </si>
  <si>
    <t xml:space="preserve">John Ford</t>
  </si>
  <si>
    <t xml:space="preserve">Mark Gibbons</t>
  </si>
  <si>
    <t xml:space="preserve">Steve Grant</t>
  </si>
  <si>
    <t xml:space="preserve">5-</t>
  </si>
  <si>
    <t xml:space="preserve">4-</t>
  </si>
  <si>
    <t xml:space="preserve">3+</t>
  </si>
  <si>
    <t xml:space="preserve">HANDICAP ADJUSTMENT</t>
  </si>
  <si>
    <t xml:space="preserve">Score 50 or more points = docked 5 strokes</t>
  </si>
  <si>
    <t xml:space="preserve">Score 31 to 36 points - no change</t>
  </si>
  <si>
    <t xml:space="preserve">WINNERS HANDICAP ADJUSTMENT</t>
  </si>
  <si>
    <t xml:space="preserve">Score 45 to 49 points = docked 4 strokes</t>
  </si>
  <si>
    <t xml:space="preserve">Score 26 to 30 points - gain 1 stroke</t>
  </si>
  <si>
    <t xml:space="preserve">Score 41 to 45 points = docked 3 strokes</t>
  </si>
  <si>
    <t xml:space="preserve">Score 20 to 25 points - gain 2 strokes</t>
  </si>
  <si>
    <t xml:space="preserve">Winner with a starting handicap of 10 or less - docked 1 additional stroke</t>
  </si>
  <si>
    <t xml:space="preserve">Score 39 to 40 points = docked 2 strokes</t>
  </si>
  <si>
    <t xml:space="preserve">Score 19 points or less - gain 3 strokes</t>
  </si>
  <si>
    <t xml:space="preserve">Winner with a starting handicap between 11 and 20 - docked 2 additional strokes</t>
  </si>
  <si>
    <t xml:space="preserve">Score 37 to 38 points = docked 1 stroke</t>
  </si>
  <si>
    <t xml:space="preserve">Lowest scorer - gain 1 additional stroke</t>
  </si>
  <si>
    <t xml:space="preserve">Winner with a starting handicap of 21 or more - docked 3 additional strokes</t>
  </si>
  <si>
    <t xml:space="preserve">Derek Griffiths</t>
  </si>
  <si>
    <t xml:space="preserve">Ian Gunn</t>
  </si>
  <si>
    <t xml:space="preserve">Eddie Harrison</t>
  </si>
  <si>
    <t xml:space="preserve">Ian Hindley</t>
  </si>
  <si>
    <t xml:space="preserve">max</t>
  </si>
  <si>
    <t xml:space="preserve">7-</t>
  </si>
  <si>
    <t xml:space="preserve">4+</t>
  </si>
  <si>
    <t xml:space="preserve">Rico Liverani</t>
  </si>
  <si>
    <t xml:space="preserve">Paul Marshall</t>
  </si>
  <si>
    <t xml:space="preserve">Jason Olds</t>
  </si>
  <si>
    <t xml:space="preserve">Michael Poulton</t>
  </si>
  <si>
    <t xml:space="preserve">Jim Rooks</t>
  </si>
  <si>
    <t xml:space="preserve">Dave Sanders</t>
  </si>
  <si>
    <t xml:space="preserve">Brian Sykes</t>
  </si>
  <si>
    <t xml:space="preserve">Steve Sykes</t>
  </si>
  <si>
    <t xml:space="preserve">Dave Watts</t>
  </si>
  <si>
    <t xml:space="preserve">Dennis Williams</t>
  </si>
  <si>
    <t xml:space="preserve">6-</t>
  </si>
  <si>
    <t xml:space="preserve">LONGEST DRIVE COMPETITION 2012</t>
  </si>
  <si>
    <t xml:space="preserve">Sharpley</t>
  </si>
  <si>
    <t xml:space="preserve">Bp Auckland</t>
  </si>
  <si>
    <t xml:space="preserve">Matfen*</t>
  </si>
  <si>
    <t xml:space="preserve">Burgham Pk.</t>
  </si>
  <si>
    <t xml:space="preserve">Player / Hole</t>
  </si>
  <si>
    <t xml:space="preserve">13(4)</t>
  </si>
  <si>
    <t xml:space="preserve">X</t>
  </si>
  <si>
    <t xml:space="preserve">Joint Champion</t>
  </si>
  <si>
    <t xml:space="preserve">Poulton, Michael</t>
  </si>
  <si>
    <t xml:space="preserve">Sykes, Brian</t>
  </si>
  <si>
    <t xml:space="preserve">Watt, Dave</t>
  </si>
  <si>
    <t xml:space="preserve">No Winner</t>
  </si>
  <si>
    <t xml:space="preserve">*Matfen Hall Longest Drive hole 13 (Hole 4 on Douglas course)</t>
  </si>
  <si>
    <t xml:space="preserve">NEAREST THE PIN COMPETITION 2012</t>
  </si>
  <si>
    <t xml:space="preserve">5m</t>
  </si>
  <si>
    <t xml:space="preserve">3.3m</t>
  </si>
  <si>
    <t xml:space="preserve">4.2m</t>
  </si>
  <si>
    <t xml:space="preserve">2.7m</t>
  </si>
  <si>
    <t xml:space="preserve">3.2m</t>
  </si>
  <si>
    <t xml:space="preserve">3.6m</t>
  </si>
  <si>
    <t xml:space="preserve">Champion</t>
  </si>
  <si>
    <t xml:space="preserve">2m</t>
  </si>
  <si>
    <t xml:space="preserve">6.5m</t>
  </si>
  <si>
    <t xml:space="preserve">2.8m</t>
  </si>
  <si>
    <t xml:space="preserve">8.6m</t>
  </si>
  <si>
    <t xml:space="preserve">6.1m</t>
  </si>
  <si>
    <t xml:space="preserve">5.9m</t>
  </si>
  <si>
    <t xml:space="preserve">11m</t>
  </si>
  <si>
    <t xml:space="preserve">*Matfen Hall Nearest the Pin hole 4 (Hole 4 on Dewlaw course)</t>
  </si>
  <si>
    <t xml:space="preserve">TWO'S BOWL COMPETITION 2012</t>
  </si>
  <si>
    <t xml:space="preserve">Matfen</t>
  </si>
  <si>
    <t xml:space="preserve">Winner</t>
  </si>
  <si>
    <t xml:space="preserve">Guest Player</t>
  </si>
  <si>
    <t xml:space="preserve">N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;@"/>
    <numFmt numFmtId="166" formatCode="[$-409]d\-mmm"/>
    <numFmt numFmtId="167" formatCode="\£#,##0"/>
    <numFmt numFmtId="168" formatCode="General"/>
    <numFmt numFmtId="169" formatCode="@"/>
    <numFmt numFmtId="170" formatCode="0"/>
    <numFmt numFmtId="171" formatCode="0.00"/>
    <numFmt numFmtId="172" formatCode="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8"/>
      <name val="Arial"/>
      <family val="2"/>
    </font>
    <font>
      <sz val="18"/>
      <name val="Arial"/>
      <family val="0"/>
    </font>
    <font>
      <b val="tru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name val="Arial"/>
      <family val="2"/>
    </font>
    <font>
      <sz val="10"/>
      <color rgb="FF339966"/>
      <name val="Arial"/>
      <family val="2"/>
    </font>
    <font>
      <b val="true"/>
      <u val="single"/>
      <sz val="16"/>
      <color rgb="FF339966"/>
      <name val="Arial"/>
      <family val="2"/>
    </font>
    <font>
      <sz val="14"/>
      <color rgb="FF339966"/>
      <name val="Arial"/>
      <family val="2"/>
    </font>
    <font>
      <b val="true"/>
      <sz val="14"/>
      <color rgb="FF339966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0"/>
    </font>
    <font>
      <sz val="14"/>
      <color rgb="FF000000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b val="true"/>
      <u val="single"/>
      <sz val="16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6"/>
      <color rgb="FF993300"/>
      <name val="Arial"/>
      <family val="2"/>
    </font>
    <font>
      <sz val="14"/>
      <color rgb="FF993300"/>
      <name val="Arial"/>
      <family val="2"/>
    </font>
    <font>
      <b val="true"/>
      <u val="single"/>
      <sz val="14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993300"/>
      <name val="Arial"/>
      <family val="2"/>
    </font>
    <font>
      <sz val="12"/>
      <color rgb="FF993300"/>
      <name val="Arial"/>
      <family val="2"/>
    </font>
    <font>
      <sz val="26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26"/>
      <color rgb="FF339966"/>
      <name val="Arial"/>
      <family val="2"/>
    </font>
    <font>
      <b val="true"/>
      <u val="single"/>
      <sz val="14"/>
      <color rgb="FF339966"/>
      <name val="Arial"/>
      <family val="2"/>
    </font>
    <font>
      <b val="true"/>
      <sz val="11"/>
      <color rgb="FF339966"/>
      <name val="Arial"/>
      <family val="2"/>
    </font>
    <font>
      <b val="true"/>
      <sz val="12"/>
      <color rgb="FF339966"/>
      <name val="Arial"/>
      <family val="2"/>
    </font>
    <font>
      <sz val="12"/>
      <color rgb="FF3399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5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10" borderId="5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5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6" fillId="0" borderId="5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6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6" fillId="10" borderId="5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6" fillId="0" borderId="5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3" fillId="0" borderId="5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3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3" fillId="10" borderId="5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3" fillId="0" borderId="2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3" fillId="0" borderId="5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8" fillId="0" borderId="5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8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8" fillId="10" borderId="5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8" fillId="0" borderId="2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8" fillId="0" borderId="5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8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56"/>
    <col collapsed="false" customWidth="true" hidden="false" outlineLevel="0" max="3" min="3" style="2" width="10.28"/>
    <col collapsed="false" customWidth="true" hidden="false" outlineLevel="0" max="4" min="4" style="1" width="17.56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true" hidden="false" outlineLevel="0" max="7" min="7" style="1" width="10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5" t="s">
        <v>3</v>
      </c>
      <c r="C3" s="5"/>
      <c r="D3" s="6"/>
      <c r="E3" s="4" t="s">
        <v>4</v>
      </c>
      <c r="F3" s="7" t="n">
        <v>41196</v>
      </c>
    </row>
    <row r="4" customFormat="false" ht="18.75" hidden="false" customHeight="false" outlineLevel="0" collapsed="false">
      <c r="A4" s="8" t="s">
        <v>5</v>
      </c>
      <c r="B4" s="8" t="s">
        <v>6</v>
      </c>
      <c r="C4" s="9" t="s">
        <v>7</v>
      </c>
      <c r="D4" s="8" t="s">
        <v>8</v>
      </c>
      <c r="E4" s="8" t="s">
        <v>9</v>
      </c>
      <c r="F4" s="8" t="s">
        <v>10</v>
      </c>
      <c r="G4" s="8" t="s">
        <v>11</v>
      </c>
    </row>
    <row r="5" customFormat="false" ht="18" hidden="false" customHeight="false" outlineLevel="0" collapsed="false">
      <c r="A5" s="10" t="s">
        <v>12</v>
      </c>
      <c r="B5" s="11" t="n">
        <v>7</v>
      </c>
      <c r="C5" s="12" t="n">
        <v>24</v>
      </c>
      <c r="D5" s="13"/>
      <c r="E5" s="12" t="s">
        <v>13</v>
      </c>
      <c r="F5" s="11" t="n">
        <v>9</v>
      </c>
      <c r="G5" s="14" t="n">
        <v>15</v>
      </c>
    </row>
    <row r="6" customFormat="false" ht="18" hidden="false" customHeight="false" outlineLevel="0" collapsed="false">
      <c r="A6" s="15" t="s">
        <v>14</v>
      </c>
      <c r="B6" s="16" t="n">
        <v>13</v>
      </c>
      <c r="C6" s="17" t="n">
        <v>37</v>
      </c>
      <c r="D6" s="18"/>
      <c r="E6" s="17" t="s">
        <v>15</v>
      </c>
      <c r="F6" s="16" t="n">
        <v>10</v>
      </c>
      <c r="G6" s="19" t="n">
        <v>1</v>
      </c>
    </row>
    <row r="7" customFormat="false" ht="18" hidden="false" customHeight="false" outlineLevel="0" collapsed="false">
      <c r="A7" s="20" t="s">
        <v>16</v>
      </c>
      <c r="B7" s="21" t="n">
        <v>32</v>
      </c>
      <c r="C7" s="22" t="n">
        <v>20</v>
      </c>
      <c r="D7" s="23"/>
      <c r="E7" s="22" t="s">
        <v>17</v>
      </c>
      <c r="F7" s="21" t="n">
        <v>32</v>
      </c>
      <c r="G7" s="24" t="n">
        <v>16</v>
      </c>
    </row>
    <row r="8" customFormat="false" ht="18" hidden="false" customHeight="false" outlineLevel="0" collapsed="false">
      <c r="A8" s="25" t="s">
        <v>18</v>
      </c>
      <c r="B8" s="26" t="n">
        <v>31</v>
      </c>
      <c r="C8" s="27"/>
      <c r="D8" s="23"/>
      <c r="E8" s="28"/>
      <c r="F8" s="26" t="n">
        <v>31</v>
      </c>
      <c r="G8" s="29"/>
    </row>
    <row r="9" customFormat="false" ht="18" hidden="false" customHeight="false" outlineLevel="0" collapsed="false">
      <c r="A9" s="25" t="s">
        <v>19</v>
      </c>
      <c r="B9" s="26" t="n">
        <v>18</v>
      </c>
      <c r="C9" s="27" t="n">
        <v>31</v>
      </c>
      <c r="D9" s="13" t="s">
        <v>20</v>
      </c>
      <c r="E9" s="28" t="n">
        <v>0</v>
      </c>
      <c r="F9" s="26" t="n">
        <v>18</v>
      </c>
      <c r="G9" s="29" t="n">
        <v>9</v>
      </c>
    </row>
    <row r="10" customFormat="false" ht="18" hidden="false" customHeight="false" outlineLevel="0" collapsed="false">
      <c r="A10" s="30" t="s">
        <v>21</v>
      </c>
      <c r="B10" s="31" t="n">
        <v>15</v>
      </c>
      <c r="C10" s="32" t="n">
        <v>34</v>
      </c>
      <c r="D10" s="33"/>
      <c r="E10" s="34" t="n">
        <v>0</v>
      </c>
      <c r="F10" s="31" t="n">
        <v>15</v>
      </c>
      <c r="G10" s="35" t="n">
        <v>2</v>
      </c>
    </row>
    <row r="11" customFormat="false" ht="18" hidden="false" customHeight="false" outlineLevel="0" collapsed="false">
      <c r="A11" s="20" t="s">
        <v>22</v>
      </c>
      <c r="B11" s="36" t="n">
        <v>20</v>
      </c>
      <c r="C11" s="22"/>
      <c r="D11" s="23"/>
      <c r="E11" s="21"/>
      <c r="F11" s="36" t="n">
        <v>20</v>
      </c>
      <c r="G11" s="24"/>
    </row>
    <row r="12" customFormat="false" ht="18" hidden="false" customHeight="false" outlineLevel="0" collapsed="false">
      <c r="A12" s="20" t="s">
        <v>23</v>
      </c>
      <c r="B12" s="21" t="n">
        <v>27</v>
      </c>
      <c r="C12" s="22" t="n">
        <v>30</v>
      </c>
      <c r="D12" s="13"/>
      <c r="E12" s="22" t="s">
        <v>24</v>
      </c>
      <c r="F12" s="21" t="n">
        <v>28</v>
      </c>
      <c r="G12" s="24" t="n">
        <v>11</v>
      </c>
    </row>
    <row r="13" customFormat="false" ht="18" hidden="false" customHeight="false" outlineLevel="0" collapsed="false">
      <c r="A13" s="20" t="s">
        <v>25</v>
      </c>
      <c r="B13" s="21" t="n">
        <v>32</v>
      </c>
      <c r="C13" s="22" t="n">
        <v>32</v>
      </c>
      <c r="D13" s="13" t="s">
        <v>26</v>
      </c>
      <c r="E13" s="22" t="n">
        <v>0</v>
      </c>
      <c r="F13" s="21" t="n">
        <v>32</v>
      </c>
      <c r="G13" s="24" t="n">
        <v>7</v>
      </c>
    </row>
    <row r="14" customFormat="false" ht="18" hidden="false" customHeight="false" outlineLevel="0" collapsed="false">
      <c r="A14" s="20" t="s">
        <v>27</v>
      </c>
      <c r="B14" s="21" t="n">
        <v>29</v>
      </c>
      <c r="C14" s="22" t="n">
        <v>27</v>
      </c>
      <c r="D14" s="13" t="s">
        <v>28</v>
      </c>
      <c r="E14" s="22" t="s">
        <v>24</v>
      </c>
      <c r="F14" s="21" t="n">
        <v>30</v>
      </c>
      <c r="G14" s="24" t="n">
        <v>13</v>
      </c>
    </row>
    <row r="15" customFormat="false" ht="18" hidden="false" customHeight="false" outlineLevel="0" collapsed="false">
      <c r="A15" s="20" t="s">
        <v>29</v>
      </c>
      <c r="B15" s="21" t="n">
        <v>13</v>
      </c>
      <c r="C15" s="22" t="n">
        <v>27</v>
      </c>
      <c r="D15" s="13" t="s">
        <v>30</v>
      </c>
      <c r="E15" s="22" t="s">
        <v>24</v>
      </c>
      <c r="F15" s="21" t="n">
        <v>14</v>
      </c>
      <c r="G15" s="24" t="n">
        <v>12</v>
      </c>
    </row>
    <row r="16" customFormat="false" ht="18" hidden="false" customHeight="false" outlineLevel="0" collapsed="false">
      <c r="A16" s="20" t="s">
        <v>31</v>
      </c>
      <c r="B16" s="21" t="n">
        <v>24</v>
      </c>
      <c r="C16" s="22" t="n">
        <v>26</v>
      </c>
      <c r="D16" s="13"/>
      <c r="E16" s="22" t="s">
        <v>24</v>
      </c>
      <c r="F16" s="21" t="n">
        <v>25</v>
      </c>
      <c r="G16" s="24" t="n">
        <v>14</v>
      </c>
    </row>
    <row r="17" customFormat="false" ht="18" hidden="false" customHeight="false" outlineLevel="0" collapsed="false">
      <c r="A17" s="20" t="s">
        <v>32</v>
      </c>
      <c r="B17" s="21" t="n">
        <v>11</v>
      </c>
      <c r="C17" s="22" t="n">
        <v>32</v>
      </c>
      <c r="D17" s="13" t="s">
        <v>33</v>
      </c>
      <c r="E17" s="22" t="n">
        <v>0</v>
      </c>
      <c r="F17" s="21" t="n">
        <v>11</v>
      </c>
      <c r="G17" s="24" t="n">
        <v>6</v>
      </c>
    </row>
    <row r="18" customFormat="false" ht="18" hidden="false" customHeight="false" outlineLevel="0" collapsed="false">
      <c r="A18" s="20" t="s">
        <v>34</v>
      </c>
      <c r="B18" s="21" t="n">
        <v>26</v>
      </c>
      <c r="C18" s="22" t="n">
        <v>32</v>
      </c>
      <c r="D18" s="13" t="s">
        <v>35</v>
      </c>
      <c r="E18" s="22" t="n">
        <v>0</v>
      </c>
      <c r="F18" s="21" t="n">
        <v>26</v>
      </c>
      <c r="G18" s="24" t="n">
        <v>5</v>
      </c>
    </row>
    <row r="19" customFormat="false" ht="18" hidden="false" customHeight="false" outlineLevel="0" collapsed="false">
      <c r="A19" s="20" t="s">
        <v>36</v>
      </c>
      <c r="B19" s="21" t="n">
        <v>20</v>
      </c>
      <c r="C19" s="22"/>
      <c r="D19" s="13"/>
      <c r="E19" s="22"/>
      <c r="F19" s="21" t="n">
        <v>20</v>
      </c>
      <c r="G19" s="24"/>
    </row>
    <row r="20" customFormat="false" ht="18" hidden="false" customHeight="false" outlineLevel="0" collapsed="false">
      <c r="A20" s="37" t="s">
        <v>37</v>
      </c>
      <c r="B20" s="38" t="n">
        <v>15</v>
      </c>
      <c r="C20" s="39" t="n">
        <v>33</v>
      </c>
      <c r="D20" s="40"/>
      <c r="E20" s="39" t="n">
        <v>0</v>
      </c>
      <c r="F20" s="38" t="n">
        <v>15</v>
      </c>
      <c r="G20" s="41" t="n">
        <v>3</v>
      </c>
    </row>
    <row r="21" customFormat="false" ht="18" hidden="false" customHeight="false" outlineLevel="0" collapsed="false">
      <c r="A21" s="42" t="s">
        <v>38</v>
      </c>
      <c r="B21" s="21" t="n">
        <v>21</v>
      </c>
      <c r="C21" s="27" t="n">
        <v>31</v>
      </c>
      <c r="D21" s="13" t="s">
        <v>30</v>
      </c>
      <c r="E21" s="22" t="n">
        <v>0</v>
      </c>
      <c r="F21" s="21" t="n">
        <v>21</v>
      </c>
      <c r="G21" s="24" t="n">
        <v>10</v>
      </c>
    </row>
    <row r="22" customFormat="false" ht="18" hidden="false" customHeight="false" outlineLevel="0" collapsed="false">
      <c r="A22" s="42" t="s">
        <v>39</v>
      </c>
      <c r="B22" s="21" t="n">
        <v>32</v>
      </c>
      <c r="C22" s="22"/>
      <c r="D22" s="23"/>
      <c r="E22" s="21"/>
      <c r="F22" s="21" t="n">
        <v>32</v>
      </c>
      <c r="G22" s="24"/>
    </row>
    <row r="23" customFormat="false" ht="18" hidden="false" customHeight="false" outlineLevel="0" collapsed="false">
      <c r="A23" s="42" t="s">
        <v>40</v>
      </c>
      <c r="B23" s="36" t="n">
        <v>24</v>
      </c>
      <c r="C23" s="22"/>
      <c r="D23" s="23"/>
      <c r="E23" s="36"/>
      <c r="F23" s="36" t="n">
        <v>24</v>
      </c>
      <c r="G23" s="24"/>
    </row>
    <row r="24" customFormat="false" ht="18" hidden="false" customHeight="false" outlineLevel="0" collapsed="false">
      <c r="A24" s="42" t="s">
        <v>41</v>
      </c>
      <c r="B24" s="21" t="n">
        <v>17</v>
      </c>
      <c r="C24" s="22" t="n">
        <v>32</v>
      </c>
      <c r="D24" s="13" t="s">
        <v>30</v>
      </c>
      <c r="E24" s="22" t="n">
        <v>0</v>
      </c>
      <c r="F24" s="21" t="n">
        <v>17</v>
      </c>
      <c r="G24" s="24" t="n">
        <v>8</v>
      </c>
    </row>
    <row r="25" customFormat="false" ht="18" hidden="false" customHeight="false" outlineLevel="0" collapsed="false">
      <c r="A25" s="42" t="s">
        <v>42</v>
      </c>
      <c r="B25" s="36" t="n">
        <v>28</v>
      </c>
      <c r="C25" s="22" t="n">
        <v>32</v>
      </c>
      <c r="D25" s="13" t="s">
        <v>43</v>
      </c>
      <c r="E25" s="36" t="n">
        <v>0</v>
      </c>
      <c r="F25" s="36" t="n">
        <v>28</v>
      </c>
      <c r="G25" s="24" t="n">
        <v>4</v>
      </c>
    </row>
    <row r="26" customFormat="false" ht="18" hidden="false" customHeight="false" outlineLevel="0" collapsed="false">
      <c r="A26" s="20"/>
      <c r="B26" s="36"/>
      <c r="C26" s="22"/>
      <c r="D26" s="23"/>
      <c r="E26" s="21"/>
      <c r="F26" s="36"/>
      <c r="G26" s="24"/>
    </row>
    <row r="27" customFormat="false" ht="20.25" hidden="false" customHeight="false" outlineLevel="0" collapsed="false">
      <c r="A27" s="43" t="s">
        <v>44</v>
      </c>
      <c r="B27" s="44"/>
      <c r="C27" s="45"/>
      <c r="D27" s="46"/>
      <c r="E27" s="45"/>
      <c r="F27" s="44"/>
      <c r="G27" s="45"/>
    </row>
    <row r="28" customFormat="false" ht="18" hidden="false" customHeight="false" outlineLevel="0" collapsed="false">
      <c r="A28" s="42"/>
      <c r="B28" s="21"/>
      <c r="C28" s="22"/>
      <c r="D28" s="23"/>
      <c r="E28" s="22"/>
      <c r="F28" s="21"/>
      <c r="G28" s="24"/>
    </row>
    <row r="29" customFormat="false" ht="18" hidden="false" customHeight="false" outlineLevel="0" collapsed="false">
      <c r="A29" s="42"/>
      <c r="B29" s="36"/>
      <c r="C29" s="22"/>
      <c r="D29" s="23"/>
      <c r="E29" s="21"/>
      <c r="F29" s="36"/>
      <c r="G29" s="24"/>
    </row>
    <row r="30" customFormat="false" ht="18" hidden="false" customHeight="false" outlineLevel="0" collapsed="false">
      <c r="A30" s="42"/>
      <c r="B30" s="21"/>
      <c r="C30" s="22"/>
      <c r="D30" s="23"/>
      <c r="E30" s="22"/>
      <c r="F30" s="21"/>
      <c r="G30" s="24"/>
    </row>
    <row r="31" customFormat="false" ht="18" hidden="false" customHeight="false" outlineLevel="0" collapsed="false">
      <c r="A31" s="47"/>
      <c r="B31" s="48"/>
      <c r="C31" s="49"/>
      <c r="D31" s="50"/>
      <c r="E31" s="51"/>
      <c r="F31" s="51"/>
      <c r="G31" s="52"/>
    </row>
    <row r="32" customFormat="false" ht="18" hidden="false" customHeight="false" outlineLevel="0" collapsed="false">
      <c r="A32" s="20"/>
      <c r="B32" s="53"/>
      <c r="C32" s="22"/>
      <c r="D32" s="23"/>
      <c r="E32" s="21"/>
      <c r="F32" s="21"/>
      <c r="G32" s="24"/>
    </row>
    <row r="33" customFormat="false" ht="18" hidden="false" customHeight="false" outlineLevel="0" collapsed="false">
      <c r="A33" s="25"/>
      <c r="B33" s="54"/>
      <c r="C33" s="28"/>
      <c r="D33" s="55"/>
      <c r="E33" s="56"/>
      <c r="F33" s="56"/>
      <c r="G33" s="57"/>
    </row>
    <row r="34" customFormat="false" ht="18" hidden="false" customHeight="false" outlineLevel="0" collapsed="false">
      <c r="A34" s="58"/>
      <c r="B34" s="59"/>
      <c r="C34" s="60"/>
      <c r="D34" s="23"/>
      <c r="E34" s="21"/>
      <c r="F34" s="56"/>
      <c r="G34" s="24"/>
    </row>
    <row r="35" customFormat="false" ht="18" hidden="false" customHeight="false" outlineLevel="0" collapsed="false">
      <c r="A35" s="20"/>
      <c r="B35" s="0"/>
      <c r="C35" s="22"/>
      <c r="D35" s="21"/>
      <c r="E35" s="21"/>
      <c r="F35" s="21"/>
      <c r="G35" s="24"/>
    </row>
    <row r="36" customFormat="false" ht="18.75" hidden="false" customHeight="false" outlineLevel="0" collapsed="false">
      <c r="A36" s="61"/>
      <c r="B36" s="62"/>
      <c r="C36" s="63"/>
      <c r="D36" s="62"/>
      <c r="E36" s="62"/>
      <c r="F36" s="62"/>
      <c r="G36" s="64"/>
    </row>
    <row r="37" customFormat="false" ht="16.5" hidden="false" customHeight="false" outlineLevel="0" collapsed="false">
      <c r="A37" s="65"/>
      <c r="B37" s="66"/>
      <c r="C37" s="66"/>
      <c r="D37" s="67"/>
      <c r="E37" s="68"/>
      <c r="F37" s="66"/>
    </row>
    <row r="38" customFormat="false" ht="12.75" hidden="false" customHeight="false" outlineLevel="0" collapsed="false">
      <c r="A38" s="69" t="s">
        <v>45</v>
      </c>
      <c r="B38" s="70" t="s">
        <v>46</v>
      </c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71" t="s">
        <v>47</v>
      </c>
      <c r="B39" s="71"/>
      <c r="C39" s="71"/>
      <c r="D39" s="71"/>
      <c r="E39" s="71"/>
      <c r="F39" s="71"/>
      <c r="G39" s="71"/>
    </row>
    <row r="40" customFormat="false" ht="12.75" hidden="false" customHeight="false" outlineLevel="0" collapsed="false">
      <c r="A40" s="71" t="s">
        <v>48</v>
      </c>
      <c r="B40" s="71"/>
      <c r="C40" s="71"/>
      <c r="D40" s="71"/>
      <c r="E40" s="71"/>
      <c r="F40" s="71"/>
      <c r="G40" s="71"/>
    </row>
    <row r="41" customFormat="false" ht="13.5" hidden="false" customHeight="false" outlineLevel="0" collapsed="false">
      <c r="A41" s="72" t="s">
        <v>49</v>
      </c>
      <c r="B41" s="72"/>
      <c r="C41" s="72"/>
      <c r="D41" s="72"/>
      <c r="E41" s="72"/>
      <c r="F41" s="72"/>
      <c r="G41" s="72"/>
    </row>
  </sheetData>
  <mergeCells count="6">
    <mergeCell ref="A1:G1"/>
    <mergeCell ref="A2:G2"/>
    <mergeCell ref="B38:G38"/>
    <mergeCell ref="A39:G39"/>
    <mergeCell ref="A40:G40"/>
    <mergeCell ref="A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9.13671875" defaultRowHeight="33" zeroHeight="false" outlineLevelRow="0" outlineLevelCol="0"/>
  <cols>
    <col collapsed="false" customWidth="true" hidden="false" outlineLevel="0" max="1" min="1" style="118" width="25.28"/>
    <col collapsed="false" customWidth="true" hidden="false" outlineLevel="0" max="3" min="2" style="386" width="6.99"/>
    <col collapsed="false" customWidth="true" hidden="false" outlineLevel="0" max="4" min="4" style="386" width="6.7"/>
    <col collapsed="false" customWidth="true" hidden="false" outlineLevel="0" max="6" min="5" style="386" width="6.99"/>
    <col collapsed="false" customWidth="true" hidden="false" outlineLevel="0" max="7" min="7" style="386" width="7.14"/>
    <col collapsed="false" customWidth="true" hidden="false" outlineLevel="0" max="8" min="8" style="386" width="6.85"/>
    <col collapsed="false" customWidth="true" hidden="false" outlineLevel="0" max="9" min="9" style="386" width="6.99"/>
    <col collapsed="false" customWidth="true" hidden="false" outlineLevel="0" max="11" min="10" style="386" width="7.14"/>
    <col collapsed="false" customWidth="true" hidden="false" outlineLevel="0" max="14" min="12" style="386" width="6.7"/>
    <col collapsed="false" customWidth="true" hidden="false" outlineLevel="0" max="15" min="15" style="386" width="6.99"/>
    <col collapsed="false" customWidth="true" hidden="false" outlineLevel="0" max="17" min="16" style="386" width="7.14"/>
    <col collapsed="false" customWidth="true" hidden="false" outlineLevel="0" max="18" min="18" style="386" width="7.42"/>
    <col collapsed="false" customWidth="true" hidden="false" outlineLevel="0" max="19" min="19" style="387" width="8.99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2" t="s">
        <v>8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6.75" hidden="false" customHeight="true" outlineLevel="0" collapsed="false">
      <c r="A2" s="123"/>
      <c r="B2" s="388"/>
      <c r="C2" s="388"/>
      <c r="D2" s="388"/>
      <c r="E2" s="388"/>
      <c r="F2" s="388"/>
      <c r="G2" s="388"/>
      <c r="H2" s="389"/>
      <c r="I2" s="389"/>
      <c r="J2" s="388"/>
      <c r="K2" s="123"/>
      <c r="L2" s="388"/>
      <c r="M2" s="388"/>
      <c r="N2" s="388"/>
      <c r="O2" s="388"/>
      <c r="P2" s="388"/>
      <c r="Q2" s="388"/>
      <c r="R2" s="388"/>
      <c r="S2" s="388"/>
    </row>
    <row r="3" customFormat="false" ht="87" hidden="false" customHeight="true" outlineLevel="0" collapsed="false">
      <c r="A3" s="390"/>
      <c r="B3" s="391" t="s">
        <v>107</v>
      </c>
      <c r="C3" s="391" t="s">
        <v>173</v>
      </c>
      <c r="D3" s="392" t="s">
        <v>113</v>
      </c>
      <c r="E3" s="391" t="s">
        <v>174</v>
      </c>
      <c r="F3" s="391" t="s">
        <v>115</v>
      </c>
      <c r="G3" s="391" t="s">
        <v>117</v>
      </c>
      <c r="H3" s="393" t="s">
        <v>118</v>
      </c>
      <c r="I3" s="394" t="s">
        <v>119</v>
      </c>
      <c r="J3" s="391" t="s">
        <v>120</v>
      </c>
      <c r="K3" s="391" t="s">
        <v>121</v>
      </c>
      <c r="L3" s="391" t="s">
        <v>203</v>
      </c>
      <c r="M3" s="391" t="s">
        <v>176</v>
      </c>
      <c r="N3" s="391" t="s">
        <v>124</v>
      </c>
      <c r="O3" s="391" t="s">
        <v>125</v>
      </c>
      <c r="P3" s="391" t="s">
        <v>126</v>
      </c>
      <c r="Q3" s="395" t="s">
        <v>127</v>
      </c>
      <c r="R3" s="392" t="s">
        <v>52</v>
      </c>
      <c r="S3" s="392" t="s">
        <v>58</v>
      </c>
    </row>
    <row r="4" customFormat="false" ht="18.75" hidden="false" customHeight="false" outlineLevel="0" collapsed="false">
      <c r="A4" s="125" t="s">
        <v>177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7" t="s">
        <v>206</v>
      </c>
      <c r="S4" s="398"/>
    </row>
    <row r="5" customFormat="false" ht="18" hidden="false" customHeight="false" outlineLevel="0" collapsed="false">
      <c r="A5" s="399" t="s">
        <v>91</v>
      </c>
      <c r="B5" s="400"/>
      <c r="C5" s="401" t="n">
        <v>5</v>
      </c>
      <c r="D5" s="401"/>
      <c r="E5" s="401"/>
      <c r="F5" s="401"/>
      <c r="G5" s="401"/>
      <c r="H5" s="401"/>
      <c r="I5" s="401"/>
      <c r="J5" s="401"/>
      <c r="K5" s="402"/>
      <c r="L5" s="403"/>
      <c r="M5" s="402"/>
      <c r="N5" s="401" t="n">
        <v>5</v>
      </c>
      <c r="O5" s="401" t="n">
        <v>5</v>
      </c>
      <c r="P5" s="401"/>
      <c r="Q5" s="402"/>
      <c r="R5" s="404"/>
      <c r="S5" s="405" t="n">
        <f aca="false">SUM(B5:R5)</f>
        <v>15</v>
      </c>
    </row>
    <row r="6" customFormat="false" ht="18" hidden="false" customHeight="false" outlineLevel="0" collapsed="false">
      <c r="A6" s="406" t="s">
        <v>62</v>
      </c>
      <c r="B6" s="407" t="n">
        <v>5</v>
      </c>
      <c r="C6" s="408"/>
      <c r="D6" s="408"/>
      <c r="E6" s="408" t="n">
        <v>5</v>
      </c>
      <c r="F6" s="408"/>
      <c r="G6" s="408"/>
      <c r="H6" s="408" t="n">
        <v>5</v>
      </c>
      <c r="I6" s="408"/>
      <c r="J6" s="408" t="n">
        <v>5</v>
      </c>
      <c r="K6" s="408"/>
      <c r="L6" s="408"/>
      <c r="M6" s="408"/>
      <c r="N6" s="408"/>
      <c r="O6" s="408" t="n">
        <v>5</v>
      </c>
      <c r="P6" s="408"/>
      <c r="Q6" s="409"/>
      <c r="R6" s="410"/>
      <c r="S6" s="405" t="n">
        <f aca="false">SUM(B6:R6)</f>
        <v>25</v>
      </c>
    </row>
    <row r="7" customFormat="false" ht="18" hidden="false" customHeight="false" outlineLevel="0" collapsed="false">
      <c r="A7" s="406" t="s">
        <v>77</v>
      </c>
      <c r="B7" s="407"/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9"/>
      <c r="R7" s="410"/>
      <c r="S7" s="411" t="n">
        <f aca="false">SUM(B7:R7)</f>
        <v>0</v>
      </c>
    </row>
    <row r="8" customFormat="false" ht="18" hidden="false" customHeight="false" outlineLevel="0" collapsed="false">
      <c r="A8" s="406" t="s">
        <v>79</v>
      </c>
      <c r="B8" s="407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9"/>
      <c r="R8" s="410"/>
      <c r="S8" s="411" t="n">
        <f aca="false">SUM(B8:R8)</f>
        <v>0</v>
      </c>
    </row>
    <row r="9" customFormat="false" ht="18" hidden="false" customHeight="false" outlineLevel="0" collapsed="false">
      <c r="A9" s="406" t="s">
        <v>68</v>
      </c>
      <c r="B9" s="407"/>
      <c r="C9" s="408"/>
      <c r="D9" s="408"/>
      <c r="E9" s="408"/>
      <c r="F9" s="408"/>
      <c r="G9" s="408"/>
      <c r="H9" s="408"/>
      <c r="I9" s="408"/>
      <c r="J9" s="408"/>
      <c r="K9" s="408" t="n">
        <v>5</v>
      </c>
      <c r="L9" s="408"/>
      <c r="M9" s="408"/>
      <c r="N9" s="408"/>
      <c r="O9" s="408"/>
      <c r="P9" s="408"/>
      <c r="Q9" s="409"/>
      <c r="R9" s="410"/>
      <c r="S9" s="405" t="n">
        <f aca="false">SUM(B9:R9)</f>
        <v>5</v>
      </c>
    </row>
    <row r="10" customFormat="false" ht="18" hidden="false" customHeight="false" outlineLevel="0" collapsed="false">
      <c r="A10" s="406" t="s">
        <v>92</v>
      </c>
      <c r="B10" s="407"/>
      <c r="C10" s="409"/>
      <c r="D10" s="408"/>
      <c r="E10" s="408" t="n">
        <v>5</v>
      </c>
      <c r="F10" s="408"/>
      <c r="G10" s="408" t="n">
        <v>5</v>
      </c>
      <c r="H10" s="408"/>
      <c r="I10" s="408"/>
      <c r="J10" s="408"/>
      <c r="K10" s="408"/>
      <c r="L10" s="408" t="n">
        <v>5</v>
      </c>
      <c r="M10" s="408"/>
      <c r="N10" s="408"/>
      <c r="O10" s="408"/>
      <c r="P10" s="408" t="n">
        <v>5</v>
      </c>
      <c r="Q10" s="409"/>
      <c r="R10" s="410"/>
      <c r="S10" s="405" t="n">
        <f aca="false">SUM(B10:R10)</f>
        <v>20</v>
      </c>
    </row>
    <row r="11" customFormat="false" ht="18" hidden="false" customHeight="false" outlineLevel="0" collapsed="false">
      <c r="A11" s="406" t="s">
        <v>80</v>
      </c>
      <c r="B11" s="407" t="n">
        <v>5</v>
      </c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8"/>
      <c r="P11" s="408"/>
      <c r="Q11" s="409"/>
      <c r="R11" s="410"/>
      <c r="S11" s="405" t="n">
        <f aca="false">SUM(B11:R11)</f>
        <v>5</v>
      </c>
    </row>
    <row r="12" customFormat="false" ht="18" hidden="false" customHeight="false" outlineLevel="0" collapsed="false">
      <c r="A12" s="406" t="s">
        <v>74</v>
      </c>
      <c r="B12" s="407"/>
      <c r="C12" s="408"/>
      <c r="D12" s="408"/>
      <c r="E12" s="408"/>
      <c r="F12" s="408"/>
      <c r="G12" s="408"/>
      <c r="H12" s="408"/>
      <c r="I12" s="408"/>
      <c r="J12" s="408"/>
      <c r="K12" s="408"/>
      <c r="L12" s="408"/>
      <c r="M12" s="408"/>
      <c r="N12" s="408"/>
      <c r="O12" s="408"/>
      <c r="P12" s="408"/>
      <c r="Q12" s="409" t="n">
        <v>5</v>
      </c>
      <c r="R12" s="410"/>
      <c r="S12" s="405" t="n">
        <f aca="false">SUM(B12:R12)</f>
        <v>5</v>
      </c>
    </row>
    <row r="13" customFormat="false" ht="18" hidden="false" customHeight="false" outlineLevel="0" collapsed="false">
      <c r="A13" s="406" t="s">
        <v>93</v>
      </c>
      <c r="B13" s="412"/>
      <c r="C13" s="409" t="n">
        <v>5</v>
      </c>
      <c r="D13" s="409"/>
      <c r="E13" s="409"/>
      <c r="F13" s="409"/>
      <c r="G13" s="409"/>
      <c r="H13" s="409" t="n">
        <v>5</v>
      </c>
      <c r="I13" s="409"/>
      <c r="J13" s="409"/>
      <c r="K13" s="409"/>
      <c r="L13" s="409"/>
      <c r="M13" s="409"/>
      <c r="N13" s="409"/>
      <c r="O13" s="409"/>
      <c r="P13" s="409"/>
      <c r="Q13" s="409"/>
      <c r="R13" s="410"/>
      <c r="S13" s="405" t="n">
        <f aca="false">SUM(B13:R13)</f>
        <v>10</v>
      </c>
    </row>
    <row r="14" customFormat="false" ht="18" hidden="false" customHeight="false" outlineLevel="0" collapsed="false">
      <c r="A14" s="406" t="s">
        <v>94</v>
      </c>
      <c r="B14" s="412"/>
      <c r="C14" s="409"/>
      <c r="D14" s="409"/>
      <c r="E14" s="409"/>
      <c r="F14" s="409"/>
      <c r="G14" s="409"/>
      <c r="H14" s="409"/>
      <c r="I14" s="409" t="n">
        <v>5</v>
      </c>
      <c r="J14" s="409"/>
      <c r="K14" s="409" t="n">
        <v>5</v>
      </c>
      <c r="L14" s="409" t="n">
        <v>5</v>
      </c>
      <c r="M14" s="409"/>
      <c r="N14" s="409"/>
      <c r="O14" s="409"/>
      <c r="P14" s="409"/>
      <c r="Q14" s="409"/>
      <c r="R14" s="410"/>
      <c r="S14" s="405" t="n">
        <f aca="false">SUM(B14:R14)</f>
        <v>15</v>
      </c>
    </row>
    <row r="15" customFormat="false" ht="18" hidden="false" customHeight="false" outlineLevel="0" collapsed="false">
      <c r="A15" s="406" t="s">
        <v>78</v>
      </c>
      <c r="B15" s="412"/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 t="n">
        <v>5</v>
      </c>
      <c r="Q15" s="409"/>
      <c r="R15" s="410"/>
      <c r="S15" s="405" t="n">
        <f aca="false">SUM(B15:R15)</f>
        <v>5</v>
      </c>
    </row>
    <row r="16" customFormat="false" ht="18" hidden="false" customHeight="false" outlineLevel="0" collapsed="false">
      <c r="A16" s="406" t="s">
        <v>73</v>
      </c>
      <c r="B16" s="412"/>
      <c r="C16" s="409"/>
      <c r="D16" s="409"/>
      <c r="E16" s="409"/>
      <c r="F16" s="409" t="n">
        <v>5</v>
      </c>
      <c r="G16" s="409"/>
      <c r="H16" s="409"/>
      <c r="I16" s="409"/>
      <c r="J16" s="409" t="n">
        <v>5</v>
      </c>
      <c r="K16" s="409"/>
      <c r="L16" s="409"/>
      <c r="M16" s="409"/>
      <c r="N16" s="409"/>
      <c r="O16" s="409"/>
      <c r="P16" s="409"/>
      <c r="Q16" s="409"/>
      <c r="R16" s="410"/>
      <c r="S16" s="405" t="n">
        <f aca="false">SUM(B16:R16)</f>
        <v>10</v>
      </c>
    </row>
    <row r="17" customFormat="false" ht="18" hidden="false" customHeight="false" outlineLevel="0" collapsed="false">
      <c r="A17" s="406" t="s">
        <v>95</v>
      </c>
      <c r="B17" s="412"/>
      <c r="C17" s="409"/>
      <c r="D17" s="409" t="n">
        <v>5</v>
      </c>
      <c r="E17" s="409"/>
      <c r="F17" s="409"/>
      <c r="G17" s="409"/>
      <c r="H17" s="409" t="n">
        <v>5</v>
      </c>
      <c r="I17" s="409"/>
      <c r="J17" s="409"/>
      <c r="K17" s="409"/>
      <c r="L17" s="409"/>
      <c r="M17" s="409"/>
      <c r="N17" s="409"/>
      <c r="O17" s="409"/>
      <c r="P17" s="409"/>
      <c r="Q17" s="409"/>
      <c r="R17" s="410"/>
      <c r="S17" s="405" t="n">
        <f aca="false">SUM(B17:R17)</f>
        <v>10</v>
      </c>
    </row>
    <row r="18" customFormat="false" ht="18" hidden="false" customHeight="false" outlineLevel="0" collapsed="false">
      <c r="A18" s="406" t="s">
        <v>96</v>
      </c>
      <c r="B18" s="412"/>
      <c r="C18" s="409" t="n">
        <v>5</v>
      </c>
      <c r="D18" s="409"/>
      <c r="E18" s="409" t="n">
        <v>5</v>
      </c>
      <c r="F18" s="409"/>
      <c r="G18" s="409" t="n">
        <v>5</v>
      </c>
      <c r="H18" s="409"/>
      <c r="I18" s="409" t="n">
        <v>5</v>
      </c>
      <c r="J18" s="409"/>
      <c r="K18" s="409"/>
      <c r="L18" s="409"/>
      <c r="M18" s="409" t="n">
        <v>5</v>
      </c>
      <c r="N18" s="409"/>
      <c r="O18" s="409"/>
      <c r="P18" s="409"/>
      <c r="Q18" s="409"/>
      <c r="R18" s="410"/>
      <c r="S18" s="405" t="n">
        <f aca="false">SUM(B18:R18)</f>
        <v>25</v>
      </c>
    </row>
    <row r="19" customFormat="false" ht="18" hidden="false" customHeight="false" outlineLevel="0" collapsed="false">
      <c r="A19" s="406" t="s">
        <v>75</v>
      </c>
      <c r="B19" s="412" t="n">
        <v>5</v>
      </c>
      <c r="C19" s="409"/>
      <c r="D19" s="409"/>
      <c r="E19" s="409"/>
      <c r="F19" s="409"/>
      <c r="G19" s="409"/>
      <c r="H19" s="409"/>
      <c r="I19" s="409"/>
      <c r="J19" s="409"/>
      <c r="K19" s="409"/>
      <c r="L19" s="409" t="n">
        <v>5</v>
      </c>
      <c r="M19" s="409"/>
      <c r="N19" s="409"/>
      <c r="O19" s="409"/>
      <c r="P19" s="409"/>
      <c r="Q19" s="409"/>
      <c r="R19" s="410"/>
      <c r="S19" s="405" t="n">
        <f aca="false">SUM(B19:R19)</f>
        <v>10</v>
      </c>
    </row>
    <row r="20" customFormat="false" ht="18" hidden="false" customHeight="false" outlineLevel="0" collapsed="false">
      <c r="A20" s="406" t="s">
        <v>181</v>
      </c>
      <c r="B20" s="413"/>
      <c r="C20" s="414"/>
      <c r="D20" s="414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5"/>
      <c r="S20" s="411" t="n">
        <f aca="false">SUM(B20:R20)</f>
        <v>0</v>
      </c>
    </row>
    <row r="21" customFormat="false" ht="18" hidden="false" customHeight="false" outlineLevel="0" collapsed="false">
      <c r="A21" s="406" t="s">
        <v>65</v>
      </c>
      <c r="B21" s="413"/>
      <c r="C21" s="414"/>
      <c r="D21" s="409" t="n">
        <v>5</v>
      </c>
      <c r="E21" s="414"/>
      <c r="F21" s="414"/>
      <c r="G21" s="414"/>
      <c r="H21" s="414"/>
      <c r="I21" s="414"/>
      <c r="J21" s="414"/>
      <c r="K21" s="414"/>
      <c r="L21" s="414"/>
      <c r="M21" s="414" t="n">
        <v>5</v>
      </c>
      <c r="N21" s="414" t="n">
        <v>5</v>
      </c>
      <c r="O21" s="414"/>
      <c r="P21" s="414"/>
      <c r="Q21" s="414"/>
      <c r="R21" s="415"/>
      <c r="S21" s="405" t="n">
        <f aca="false">SUM(B21:R21)</f>
        <v>15</v>
      </c>
    </row>
    <row r="22" customFormat="false" ht="18" hidden="false" customHeight="false" outlineLevel="0" collapsed="false">
      <c r="A22" s="406" t="s">
        <v>97</v>
      </c>
      <c r="B22" s="413"/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  <c r="R22" s="415"/>
      <c r="S22" s="411" t="n">
        <f aca="false">SUM(B22:R22)</f>
        <v>0</v>
      </c>
    </row>
    <row r="23" customFormat="false" ht="18" hidden="false" customHeight="false" outlineLevel="0" collapsed="false">
      <c r="A23" s="406" t="s">
        <v>182</v>
      </c>
      <c r="B23" s="413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  <c r="Q23" s="414"/>
      <c r="R23" s="415"/>
      <c r="S23" s="411" t="n">
        <f aca="false">SUM(B23:R23)</f>
        <v>0</v>
      </c>
    </row>
    <row r="24" customFormat="false" ht="18" hidden="false" customHeight="false" outlineLevel="0" collapsed="false">
      <c r="A24" s="406" t="s">
        <v>84</v>
      </c>
      <c r="B24" s="413"/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Q24" s="414"/>
      <c r="R24" s="415"/>
      <c r="S24" s="411" t="n">
        <f aca="false">SUM(B24:R24)</f>
        <v>0</v>
      </c>
    </row>
    <row r="25" customFormat="false" ht="18" hidden="false" customHeight="false" outlineLevel="0" collapsed="false">
      <c r="A25" s="406" t="s">
        <v>69</v>
      </c>
      <c r="B25" s="413"/>
      <c r="C25" s="414"/>
      <c r="D25" s="414"/>
      <c r="E25" s="414" t="n">
        <v>5</v>
      </c>
      <c r="F25" s="414"/>
      <c r="G25" s="414"/>
      <c r="H25" s="414"/>
      <c r="I25" s="414"/>
      <c r="J25" s="414"/>
      <c r="K25" s="414"/>
      <c r="L25" s="414"/>
      <c r="M25" s="414" t="n">
        <v>5</v>
      </c>
      <c r="N25" s="414"/>
      <c r="O25" s="414"/>
      <c r="P25" s="414" t="n">
        <v>5</v>
      </c>
      <c r="Q25" s="414" t="n">
        <v>5</v>
      </c>
      <c r="R25" s="415"/>
      <c r="S25" s="405" t="n">
        <f aca="false">SUM(B25:R25)</f>
        <v>20</v>
      </c>
    </row>
    <row r="26" customFormat="false" ht="18" hidden="false" customHeight="false" outlineLevel="0" collapsed="false">
      <c r="A26" s="406" t="s">
        <v>76</v>
      </c>
      <c r="B26" s="412"/>
      <c r="C26" s="409"/>
      <c r="D26" s="409" t="n">
        <v>5</v>
      </c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  <c r="R26" s="410"/>
      <c r="S26" s="405" t="n">
        <f aca="false">SUM(B26:R26)</f>
        <v>5</v>
      </c>
    </row>
    <row r="27" customFormat="false" ht="18.75" hidden="false" customHeight="false" outlineLevel="0" collapsed="false">
      <c r="A27" s="416" t="s">
        <v>205</v>
      </c>
      <c r="B27" s="417"/>
      <c r="C27" s="418"/>
      <c r="D27" s="418"/>
      <c r="E27" s="418"/>
      <c r="F27" s="418" t="s">
        <v>179</v>
      </c>
      <c r="G27" s="418"/>
      <c r="H27" s="418"/>
      <c r="I27" s="418"/>
      <c r="J27" s="418"/>
      <c r="K27" s="418"/>
      <c r="L27" s="418"/>
      <c r="M27" s="418"/>
      <c r="N27" s="418"/>
      <c r="O27" s="418"/>
      <c r="P27" s="418"/>
      <c r="Q27" s="418"/>
      <c r="R27" s="419"/>
      <c r="S27" s="420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73" width="29.13"/>
    <col collapsed="false" customWidth="true" hidden="false" outlineLevel="0" max="3" min="3" style="6" width="10.56"/>
    <col collapsed="false" customWidth="true" hidden="false" outlineLevel="0" max="4" min="4" style="6" width="10.28"/>
    <col collapsed="false" customWidth="true" hidden="false" outlineLevel="0" max="5" min="5" style="6" width="11.42"/>
    <col collapsed="false" customWidth="true" hidden="false" outlineLevel="0" max="6" min="6" style="6" width="10.13"/>
    <col collapsed="false" customWidth="true" hidden="false" outlineLevel="0" max="7" min="7" style="6" width="11.7"/>
    <col collapsed="false" customWidth="true" hidden="false" outlineLevel="0" max="8" min="8" style="6" width="11.13"/>
    <col collapsed="false" customWidth="false" hidden="false" outlineLevel="0" max="9" min="9" style="73" width="9.14"/>
    <col collapsed="false" customWidth="true" hidden="false" outlineLevel="0" max="10" min="10" style="73" width="37.28"/>
    <col collapsed="false" customWidth="false" hidden="false" outlineLevel="0" max="257" min="11" style="73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</row>
    <row r="2" customFormat="false" ht="20.2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</row>
    <row r="3" customFormat="false" ht="9.75" hidden="false" customHeight="true" outlineLevel="0" collapsed="false"/>
    <row r="4" customFormat="false" ht="18" hidden="false" customHeight="false" outlineLevel="0" collapsed="false">
      <c r="A4" s="6" t="s">
        <v>51</v>
      </c>
      <c r="B4" s="5" t="s">
        <v>52</v>
      </c>
      <c r="D4" s="75" t="s">
        <v>53</v>
      </c>
      <c r="E4" s="6" t="n">
        <v>17</v>
      </c>
      <c r="G4" s="6" t="s">
        <v>54</v>
      </c>
      <c r="H4" s="7" t="n">
        <v>41196</v>
      </c>
    </row>
    <row r="5" s="68" customFormat="true" ht="10.5" hidden="false" customHeight="true" outlineLevel="0" collapsed="false">
      <c r="A5" s="66"/>
      <c r="C5" s="66"/>
      <c r="D5" s="66"/>
      <c r="E5" s="66"/>
      <c r="F5" s="66"/>
      <c r="G5" s="66"/>
      <c r="H5" s="66"/>
    </row>
    <row r="6" customFormat="false" ht="36.75" hidden="false" customHeight="false" outlineLevel="0" collapsed="false">
      <c r="A6" s="76" t="s">
        <v>11</v>
      </c>
      <c r="B6" s="76" t="s">
        <v>5</v>
      </c>
      <c r="C6" s="76" t="s">
        <v>55</v>
      </c>
      <c r="D6" s="76" t="s">
        <v>56</v>
      </c>
      <c r="E6" s="77" t="s">
        <v>57</v>
      </c>
      <c r="F6" s="76" t="s">
        <v>58</v>
      </c>
      <c r="G6" s="76" t="s">
        <v>59</v>
      </c>
      <c r="H6" s="76" t="s">
        <v>60</v>
      </c>
      <c r="I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</row>
    <row r="7" customFormat="false" ht="23.25" hidden="false" customHeight="false" outlineLevel="0" collapsed="false">
      <c r="A7" s="79" t="n">
        <v>1</v>
      </c>
      <c r="B7" s="80" t="s">
        <v>61</v>
      </c>
      <c r="C7" s="81" t="n">
        <v>32</v>
      </c>
      <c r="D7" s="81" t="n">
        <v>27</v>
      </c>
      <c r="E7" s="81" t="n">
        <v>0</v>
      </c>
      <c r="F7" s="81" t="n">
        <v>359</v>
      </c>
      <c r="G7" s="82" t="n">
        <v>17</v>
      </c>
      <c r="H7" s="83" t="n">
        <v>2</v>
      </c>
      <c r="I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</row>
    <row r="8" customFormat="false" ht="23.25" hidden="false" customHeight="false" outlineLevel="0" collapsed="false">
      <c r="A8" s="85" t="n">
        <v>2</v>
      </c>
      <c r="B8" s="86" t="s">
        <v>62</v>
      </c>
      <c r="C8" s="87" t="n">
        <v>33</v>
      </c>
      <c r="D8" s="88" t="n">
        <v>37</v>
      </c>
      <c r="E8" s="87" t="n">
        <v>4</v>
      </c>
      <c r="F8" s="87" t="n">
        <v>358</v>
      </c>
      <c r="G8" s="89" t="n">
        <v>16</v>
      </c>
      <c r="H8" s="90" t="n">
        <v>1</v>
      </c>
      <c r="I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</row>
    <row r="9" customFormat="false" ht="23.25" hidden="false" customHeight="false" outlineLevel="0" collapsed="false">
      <c r="A9" s="91" t="n">
        <v>3</v>
      </c>
      <c r="B9" s="92" t="s">
        <v>63</v>
      </c>
      <c r="C9" s="93" t="n">
        <v>31</v>
      </c>
      <c r="D9" s="93" t="n">
        <v>32</v>
      </c>
      <c r="E9" s="93" t="n">
        <v>1</v>
      </c>
      <c r="F9" s="94" t="s">
        <v>64</v>
      </c>
      <c r="G9" s="95" t="n">
        <v>14</v>
      </c>
      <c r="H9" s="96" t="n">
        <v>1</v>
      </c>
      <c r="I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</row>
    <row r="10" customFormat="false" ht="23.25" hidden="false" customHeight="false" outlineLevel="0" collapsed="false">
      <c r="A10" s="97" t="n">
        <v>4</v>
      </c>
      <c r="B10" s="98" t="s">
        <v>65</v>
      </c>
      <c r="C10" s="99" t="n">
        <v>28</v>
      </c>
      <c r="D10" s="100" t="n">
        <v>33</v>
      </c>
      <c r="E10" s="99" t="n">
        <v>5</v>
      </c>
      <c r="F10" s="100" t="s">
        <v>64</v>
      </c>
      <c r="G10" s="99" t="n">
        <v>15</v>
      </c>
      <c r="H10" s="101"/>
      <c r="I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</row>
    <row r="11" customFormat="false" ht="23.25" hidden="false" customHeight="false" outlineLevel="0" collapsed="false">
      <c r="A11" s="97" t="n">
        <v>5</v>
      </c>
      <c r="B11" s="98" t="s">
        <v>66</v>
      </c>
      <c r="C11" s="99" t="n">
        <v>29</v>
      </c>
      <c r="D11" s="100" t="n">
        <v>32</v>
      </c>
      <c r="E11" s="99" t="n">
        <v>3</v>
      </c>
      <c r="F11" s="99" t="n">
        <v>349</v>
      </c>
      <c r="G11" s="102" t="n">
        <v>14</v>
      </c>
      <c r="H11" s="101" t="n">
        <v>1</v>
      </c>
      <c r="I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</row>
    <row r="12" customFormat="false" ht="23.25" hidden="false" customHeight="false" outlineLevel="0" collapsed="false">
      <c r="A12" s="97" t="n">
        <v>6</v>
      </c>
      <c r="B12" s="98" t="s">
        <v>67</v>
      </c>
      <c r="C12" s="99" t="n">
        <v>31</v>
      </c>
      <c r="D12" s="100" t="n">
        <v>34</v>
      </c>
      <c r="E12" s="99" t="n">
        <v>3</v>
      </c>
      <c r="F12" s="99" t="n">
        <v>345</v>
      </c>
      <c r="G12" s="102" t="n">
        <v>17</v>
      </c>
      <c r="H12" s="101" t="n">
        <v>2</v>
      </c>
      <c r="I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</row>
    <row r="13" customFormat="false" ht="23.25" hidden="false" customHeight="false" outlineLevel="0" collapsed="false">
      <c r="A13" s="97" t="n">
        <v>7</v>
      </c>
      <c r="B13" s="98" t="s">
        <v>68</v>
      </c>
      <c r="C13" s="99" t="n">
        <v>26</v>
      </c>
      <c r="D13" s="100" t="n">
        <v>31</v>
      </c>
      <c r="E13" s="99" t="n">
        <v>5</v>
      </c>
      <c r="F13" s="99" t="n">
        <v>343</v>
      </c>
      <c r="G13" s="102" t="n">
        <v>13</v>
      </c>
      <c r="H13" s="101" t="n">
        <v>1</v>
      </c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</row>
    <row r="14" customFormat="false" ht="23.25" hidden="false" customHeight="false" outlineLevel="0" collapsed="false">
      <c r="A14" s="97" t="n">
        <v>8</v>
      </c>
      <c r="B14" s="98" t="s">
        <v>69</v>
      </c>
      <c r="C14" s="99" t="n">
        <v>21</v>
      </c>
      <c r="D14" s="99" t="n">
        <v>32</v>
      </c>
      <c r="E14" s="99" t="n">
        <v>11</v>
      </c>
      <c r="F14" s="99" t="n">
        <v>339</v>
      </c>
      <c r="G14" s="102" t="n">
        <v>11</v>
      </c>
      <c r="H14" s="101" t="n">
        <v>2</v>
      </c>
      <c r="I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</row>
    <row r="15" customFormat="false" ht="23.25" hidden="false" customHeight="false" outlineLevel="0" collapsed="false">
      <c r="A15" s="97" t="n">
        <v>9</v>
      </c>
      <c r="B15" s="98" t="s">
        <v>70</v>
      </c>
      <c r="C15" s="99" t="n">
        <v>0</v>
      </c>
      <c r="D15" s="99" t="n">
        <v>24</v>
      </c>
      <c r="E15" s="99" t="n">
        <v>24</v>
      </c>
      <c r="F15" s="99" t="n">
        <v>318</v>
      </c>
      <c r="G15" s="102" t="n">
        <v>10</v>
      </c>
      <c r="H15" s="103" t="n">
        <v>2</v>
      </c>
      <c r="I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</row>
    <row r="16" customFormat="false" ht="23.25" hidden="false" customHeight="false" outlineLevel="0" collapsed="false">
      <c r="A16" s="97" t="n">
        <v>10</v>
      </c>
      <c r="B16" s="98" t="s">
        <v>71</v>
      </c>
      <c r="C16" s="99" t="n">
        <v>25</v>
      </c>
      <c r="D16" s="100" t="n">
        <v>32</v>
      </c>
      <c r="E16" s="99" t="n">
        <v>7</v>
      </c>
      <c r="F16" s="99" t="n">
        <v>314</v>
      </c>
      <c r="G16" s="104" t="n">
        <v>11</v>
      </c>
      <c r="H16" s="101" t="n">
        <v>1</v>
      </c>
      <c r="I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</row>
    <row r="17" customFormat="false" ht="23.25" hidden="false" customHeight="false" outlineLevel="0" collapsed="false">
      <c r="A17" s="97" t="n">
        <v>11</v>
      </c>
      <c r="B17" s="98" t="s">
        <v>72</v>
      </c>
      <c r="C17" s="99" t="n">
        <v>0</v>
      </c>
      <c r="D17" s="100" t="n">
        <v>31</v>
      </c>
      <c r="E17" s="99" t="n">
        <v>31</v>
      </c>
      <c r="F17" s="99" t="n">
        <v>228</v>
      </c>
      <c r="G17" s="102" t="n">
        <v>7</v>
      </c>
      <c r="H17" s="101" t="n">
        <v>1</v>
      </c>
      <c r="I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</row>
    <row r="18" customFormat="false" ht="23.25" hidden="false" customHeight="false" outlineLevel="0" collapsed="false">
      <c r="A18" s="97" t="n">
        <v>12</v>
      </c>
      <c r="B18" s="98" t="s">
        <v>73</v>
      </c>
      <c r="C18" s="99" t="n">
        <v>0</v>
      </c>
      <c r="D18" s="100" t="n">
        <v>27</v>
      </c>
      <c r="E18" s="99" t="n">
        <v>27</v>
      </c>
      <c r="F18" s="99" t="n">
        <v>223</v>
      </c>
      <c r="G18" s="102" t="n">
        <v>7</v>
      </c>
      <c r="H18" s="101" t="n">
        <v>1</v>
      </c>
      <c r="I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</row>
    <row r="19" customFormat="false" ht="23.25" hidden="false" customHeight="false" outlineLevel="0" collapsed="false">
      <c r="A19" s="97" t="n">
        <v>13</v>
      </c>
      <c r="B19" s="98" t="s">
        <v>74</v>
      </c>
      <c r="C19" s="99" t="n">
        <v>0</v>
      </c>
      <c r="D19" s="100" t="n">
        <v>30</v>
      </c>
      <c r="E19" s="99" t="n">
        <v>30</v>
      </c>
      <c r="F19" s="99" t="n">
        <v>219</v>
      </c>
      <c r="G19" s="102" t="n">
        <v>7</v>
      </c>
      <c r="H19" s="101"/>
      <c r="I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</row>
    <row r="20" customFormat="false" ht="23.25" hidden="false" customHeight="false" outlineLevel="0" collapsed="false">
      <c r="A20" s="97" t="n">
        <v>14</v>
      </c>
      <c r="B20" s="105" t="s">
        <v>75</v>
      </c>
      <c r="C20" s="99" t="n">
        <v>0</v>
      </c>
      <c r="D20" s="99" t="n">
        <v>0</v>
      </c>
      <c r="E20" s="99" t="n">
        <f aca="false">D20-C20</f>
        <v>0</v>
      </c>
      <c r="F20" s="99" t="n">
        <v>218</v>
      </c>
      <c r="G20" s="102" t="n">
        <v>7</v>
      </c>
      <c r="H20" s="101" t="n">
        <v>1</v>
      </c>
      <c r="I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</row>
    <row r="21" customFormat="false" ht="23.25" hidden="false" customHeight="false" outlineLevel="0" collapsed="false">
      <c r="A21" s="97" t="n">
        <v>15</v>
      </c>
      <c r="B21" s="106" t="s">
        <v>76</v>
      </c>
      <c r="C21" s="99" t="n">
        <v>0</v>
      </c>
      <c r="D21" s="100" t="n">
        <v>32</v>
      </c>
      <c r="E21" s="99" t="n">
        <v>32</v>
      </c>
      <c r="F21" s="99" t="n">
        <v>207</v>
      </c>
      <c r="G21" s="99" t="n">
        <v>7</v>
      </c>
      <c r="H21" s="101" t="n">
        <v>1</v>
      </c>
      <c r="I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</row>
    <row r="22" customFormat="false" ht="23.25" hidden="false" customHeight="false" outlineLevel="0" collapsed="false">
      <c r="A22" s="97" t="n">
        <v>16</v>
      </c>
      <c r="B22" s="98" t="s">
        <v>77</v>
      </c>
      <c r="C22" s="99" t="n">
        <v>0</v>
      </c>
      <c r="D22" s="100" t="n">
        <v>20</v>
      </c>
      <c r="E22" s="99" t="n">
        <v>20</v>
      </c>
      <c r="F22" s="99" t="n">
        <v>128</v>
      </c>
      <c r="G22" s="102" t="n">
        <v>6</v>
      </c>
      <c r="H22" s="103"/>
      <c r="I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</row>
    <row r="23" customFormat="false" ht="23.25" hidden="false" customHeight="false" outlineLevel="0" collapsed="false">
      <c r="A23" s="97" t="n">
        <v>17</v>
      </c>
      <c r="B23" s="98" t="s">
        <v>78</v>
      </c>
      <c r="C23" s="99" t="n">
        <v>0</v>
      </c>
      <c r="D23" s="100" t="n">
        <v>26</v>
      </c>
      <c r="E23" s="99" t="n">
        <v>26</v>
      </c>
      <c r="F23" s="99" t="n">
        <v>59</v>
      </c>
      <c r="G23" s="102" t="n">
        <v>1</v>
      </c>
      <c r="H23" s="101"/>
      <c r="I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</row>
    <row r="24" customFormat="false" ht="23.25" hidden="false" customHeight="false" outlineLevel="0" collapsed="false">
      <c r="A24" s="97" t="n">
        <v>18</v>
      </c>
      <c r="B24" s="98" t="s">
        <v>79</v>
      </c>
      <c r="C24" s="99" t="n">
        <v>0</v>
      </c>
      <c r="D24" s="100" t="n">
        <v>0</v>
      </c>
      <c r="E24" s="99" t="n">
        <f aca="false">D24-C24</f>
        <v>0</v>
      </c>
      <c r="F24" s="99" t="n">
        <v>38</v>
      </c>
      <c r="G24" s="102" t="n">
        <v>1</v>
      </c>
      <c r="H24" s="101"/>
      <c r="I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</row>
    <row r="25" customFormat="false" ht="23.25" hidden="false" customHeight="false" outlineLevel="0" collapsed="false">
      <c r="A25" s="97" t="n">
        <v>19</v>
      </c>
      <c r="B25" s="98" t="s">
        <v>80</v>
      </c>
      <c r="C25" s="99" t="n">
        <v>0</v>
      </c>
      <c r="D25" s="100" t="n">
        <v>0</v>
      </c>
      <c r="E25" s="99" t="n">
        <f aca="false">D25-C25</f>
        <v>0</v>
      </c>
      <c r="F25" s="99" t="n">
        <v>29</v>
      </c>
      <c r="G25" s="99" t="n">
        <v>1</v>
      </c>
      <c r="H25" s="101"/>
      <c r="I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</row>
    <row r="26" customFormat="false" ht="23.25" hidden="false" customHeight="false" outlineLevel="0" collapsed="false">
      <c r="A26" s="97" t="n">
        <v>20</v>
      </c>
      <c r="B26" s="98" t="s">
        <v>81</v>
      </c>
      <c r="C26" s="99" t="n">
        <v>0</v>
      </c>
      <c r="D26" s="100" t="n">
        <v>0</v>
      </c>
      <c r="E26" s="100" t="n">
        <v>0</v>
      </c>
      <c r="F26" s="99" t="n">
        <v>28</v>
      </c>
      <c r="G26" s="102" t="n">
        <v>1</v>
      </c>
      <c r="H26" s="101"/>
      <c r="I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</row>
    <row r="27" customFormat="false" ht="23.25" hidden="false" customHeight="false" outlineLevel="0" collapsed="false">
      <c r="A27" s="97" t="s">
        <v>82</v>
      </c>
      <c r="B27" s="105" t="s">
        <v>83</v>
      </c>
      <c r="C27" s="99" t="n">
        <v>0</v>
      </c>
      <c r="D27" s="100" t="n">
        <v>0</v>
      </c>
      <c r="E27" s="100" t="n">
        <v>0</v>
      </c>
      <c r="F27" s="99" t="n">
        <v>0</v>
      </c>
      <c r="G27" s="102" t="n">
        <v>0</v>
      </c>
      <c r="H27" s="101"/>
      <c r="I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</row>
    <row r="28" customFormat="false" ht="23.25" hidden="false" customHeight="false" outlineLevel="0" collapsed="false">
      <c r="A28" s="97" t="s">
        <v>82</v>
      </c>
      <c r="B28" s="98" t="s">
        <v>84</v>
      </c>
      <c r="C28" s="99" t="n">
        <v>0</v>
      </c>
      <c r="D28" s="100" t="n">
        <v>0</v>
      </c>
      <c r="E28" s="100" t="n">
        <v>0</v>
      </c>
      <c r="F28" s="99" t="n">
        <v>0</v>
      </c>
      <c r="G28" s="102" t="n">
        <v>0</v>
      </c>
      <c r="H28" s="101"/>
      <c r="I28" s="84"/>
      <c r="J28" s="107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</row>
    <row r="29" customFormat="false" ht="23.25" hidden="false" customHeight="false" outlineLevel="0" collapsed="false">
      <c r="A29" s="97"/>
      <c r="B29" s="98"/>
      <c r="C29" s="99"/>
      <c r="D29" s="100"/>
      <c r="E29" s="100"/>
      <c r="F29" s="99"/>
      <c r="G29" s="102"/>
      <c r="H29" s="101"/>
      <c r="I29" s="84"/>
      <c r="J29" s="107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</row>
    <row r="30" customFormat="false" ht="23.25" hidden="false" customHeight="false" outlineLevel="0" collapsed="false">
      <c r="A30" s="108"/>
      <c r="B30" s="98"/>
      <c r="C30" s="104"/>
      <c r="D30" s="99"/>
      <c r="E30" s="99"/>
      <c r="F30" s="99"/>
      <c r="G30" s="104"/>
      <c r="H30" s="101"/>
      <c r="I30" s="84"/>
      <c r="J30" s="107"/>
      <c r="K30" s="109"/>
      <c r="L30" s="109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</row>
    <row r="31" customFormat="false" ht="24" hidden="false" customHeight="false" outlineLevel="0" collapsed="false">
      <c r="A31" s="110"/>
      <c r="B31" s="111"/>
      <c r="C31" s="112"/>
      <c r="D31" s="113"/>
      <c r="E31" s="113"/>
      <c r="F31" s="113"/>
      <c r="G31" s="112"/>
      <c r="H31" s="114"/>
      <c r="I31" s="84"/>
      <c r="J31" s="107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</row>
    <row r="32" customFormat="false" ht="18" hidden="false" customHeight="false" outlineLevel="0" collapsed="false">
      <c r="A32" s="66"/>
      <c r="B32" s="68"/>
      <c r="C32" s="66"/>
      <c r="D32" s="66"/>
      <c r="E32" s="66"/>
      <c r="F32" s="66"/>
      <c r="G32" s="66"/>
      <c r="H32" s="66"/>
      <c r="I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</row>
    <row r="33" customFormat="false" ht="18" hidden="false" customHeight="false" outlineLevel="0" collapsed="false">
      <c r="A33" s="115" t="s">
        <v>85</v>
      </c>
      <c r="B33" s="116" t="s">
        <v>86</v>
      </c>
    </row>
    <row r="34" customFormat="false" ht="18" hidden="false" customHeight="false" outlineLevel="0" collapsed="false">
      <c r="B34" s="117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5.28"/>
    <col collapsed="false" customWidth="true" hidden="false" outlineLevel="0" max="2" min="2" style="119" width="10.28"/>
    <col collapsed="false" customWidth="false" hidden="false" outlineLevel="0" max="3" min="3" style="120" width="9.14"/>
    <col collapsed="false" customWidth="false" hidden="false" outlineLevel="0" max="257" min="4" style="121" width="9.14"/>
  </cols>
  <sheetData>
    <row r="1" customFormat="false" ht="20.25" hidden="false" customHeight="false" outlineLevel="0" collapsed="false">
      <c r="A1" s="122" t="s">
        <v>87</v>
      </c>
      <c r="B1" s="122"/>
      <c r="C1" s="122"/>
      <c r="D1" s="122"/>
    </row>
    <row r="2" customFormat="false" ht="6.75" hidden="false" customHeight="true" outlineLevel="0" collapsed="false">
      <c r="A2" s="123"/>
      <c r="B2" s="124"/>
    </row>
    <row r="3" customFormat="false" ht="18.75" hidden="false" customHeight="false" outlineLevel="0" collapsed="false">
      <c r="A3" s="125" t="s">
        <v>88</v>
      </c>
      <c r="B3" s="126" t="s">
        <v>89</v>
      </c>
      <c r="C3" s="127" t="s">
        <v>60</v>
      </c>
      <c r="D3" s="128" t="s">
        <v>90</v>
      </c>
    </row>
    <row r="4" customFormat="false" ht="18" hidden="false" customHeight="false" outlineLevel="0" collapsed="false">
      <c r="A4" s="129" t="s">
        <v>91</v>
      </c>
      <c r="B4" s="130" t="n">
        <v>9</v>
      </c>
      <c r="C4" s="131" t="n">
        <v>3</v>
      </c>
      <c r="D4" s="132" t="n">
        <v>15</v>
      </c>
    </row>
    <row r="5" customFormat="false" ht="18" hidden="false" customHeight="false" outlineLevel="0" collapsed="false">
      <c r="A5" s="133" t="s">
        <v>62</v>
      </c>
      <c r="B5" s="134" t="n">
        <v>15</v>
      </c>
      <c r="C5" s="135" t="n">
        <v>5</v>
      </c>
      <c r="D5" s="136" t="n">
        <v>25</v>
      </c>
    </row>
    <row r="6" customFormat="false" ht="18" hidden="false" customHeight="false" outlineLevel="0" collapsed="false">
      <c r="A6" s="133" t="s">
        <v>77</v>
      </c>
      <c r="B6" s="134" t="n">
        <v>5</v>
      </c>
      <c r="C6" s="135" t="n">
        <v>0</v>
      </c>
      <c r="D6" s="136" t="n">
        <v>0</v>
      </c>
    </row>
    <row r="7" customFormat="false" ht="18" hidden="false" customHeight="false" outlineLevel="0" collapsed="false">
      <c r="A7" s="133" t="s">
        <v>79</v>
      </c>
      <c r="B7" s="134" t="n">
        <v>1</v>
      </c>
      <c r="C7" s="135" t="n">
        <v>0</v>
      </c>
      <c r="D7" s="136" t="n">
        <v>0</v>
      </c>
    </row>
    <row r="8" customFormat="false" ht="18" hidden="false" customHeight="false" outlineLevel="0" collapsed="false">
      <c r="A8" s="133" t="s">
        <v>68</v>
      </c>
      <c r="B8" s="134" t="n">
        <v>12</v>
      </c>
      <c r="C8" s="135" t="n">
        <v>1</v>
      </c>
      <c r="D8" s="136" t="n">
        <v>5</v>
      </c>
    </row>
    <row r="9" customFormat="false" ht="18" hidden="false" customHeight="false" outlineLevel="0" collapsed="false">
      <c r="A9" s="133" t="s">
        <v>92</v>
      </c>
      <c r="B9" s="134" t="n">
        <v>16</v>
      </c>
      <c r="C9" s="135" t="n">
        <v>4</v>
      </c>
      <c r="D9" s="136" t="n">
        <v>20</v>
      </c>
    </row>
    <row r="10" customFormat="false" ht="18" hidden="false" customHeight="false" outlineLevel="0" collapsed="false">
      <c r="A10" s="133" t="s">
        <v>80</v>
      </c>
      <c r="B10" s="134" t="n">
        <v>1</v>
      </c>
      <c r="C10" s="135" t="n">
        <v>1</v>
      </c>
      <c r="D10" s="136" t="n">
        <v>5</v>
      </c>
    </row>
    <row r="11" customFormat="false" ht="18" hidden="false" customHeight="false" outlineLevel="0" collapsed="false">
      <c r="A11" s="133" t="s">
        <v>74</v>
      </c>
      <c r="B11" s="134" t="n">
        <v>6</v>
      </c>
      <c r="C11" s="135" t="n">
        <v>1</v>
      </c>
      <c r="D11" s="136" t="n">
        <v>5</v>
      </c>
    </row>
    <row r="12" customFormat="false" ht="18" hidden="false" customHeight="false" outlineLevel="0" collapsed="false">
      <c r="A12" s="133" t="s">
        <v>93</v>
      </c>
      <c r="B12" s="134" t="n">
        <v>10</v>
      </c>
      <c r="C12" s="135" t="n">
        <v>2</v>
      </c>
      <c r="D12" s="136" t="n">
        <v>10</v>
      </c>
    </row>
    <row r="13" customFormat="false" ht="18" hidden="false" customHeight="false" outlineLevel="0" collapsed="false">
      <c r="A13" s="133" t="s">
        <v>94</v>
      </c>
      <c r="B13" s="134" t="n">
        <v>16</v>
      </c>
      <c r="C13" s="135" t="n">
        <v>3</v>
      </c>
      <c r="D13" s="136" t="n">
        <v>15</v>
      </c>
    </row>
    <row r="14" customFormat="false" ht="18" hidden="false" customHeight="false" outlineLevel="0" collapsed="false">
      <c r="A14" s="133" t="s">
        <v>78</v>
      </c>
      <c r="B14" s="134" t="n">
        <v>6</v>
      </c>
      <c r="C14" s="135" t="n">
        <v>1</v>
      </c>
      <c r="D14" s="136" t="n">
        <v>5</v>
      </c>
    </row>
    <row r="15" customFormat="false" ht="18" hidden="false" customHeight="false" outlineLevel="0" collapsed="false">
      <c r="A15" s="133" t="s">
        <v>73</v>
      </c>
      <c r="B15" s="134" t="n">
        <v>1</v>
      </c>
      <c r="C15" s="135" t="n">
        <v>2</v>
      </c>
      <c r="D15" s="136" t="n">
        <v>10</v>
      </c>
    </row>
    <row r="16" customFormat="false" ht="18" hidden="false" customHeight="false" outlineLevel="0" collapsed="false">
      <c r="A16" s="133" t="s">
        <v>95</v>
      </c>
      <c r="B16" s="134" t="n">
        <v>13</v>
      </c>
      <c r="C16" s="135" t="n">
        <v>2</v>
      </c>
      <c r="D16" s="136" t="n">
        <v>10</v>
      </c>
    </row>
    <row r="17" customFormat="false" ht="18" hidden="false" customHeight="false" outlineLevel="0" collapsed="false">
      <c r="A17" s="133" t="s">
        <v>96</v>
      </c>
      <c r="B17" s="134" t="n">
        <v>13</v>
      </c>
      <c r="C17" s="135" t="n">
        <v>5</v>
      </c>
      <c r="D17" s="136" t="n">
        <v>25</v>
      </c>
    </row>
    <row r="18" customFormat="false" ht="18" hidden="false" customHeight="false" outlineLevel="0" collapsed="false">
      <c r="A18" s="133" t="s">
        <v>75</v>
      </c>
      <c r="B18" s="134" t="n">
        <v>7</v>
      </c>
      <c r="C18" s="135" t="n">
        <v>2</v>
      </c>
      <c r="D18" s="136" t="n">
        <v>10</v>
      </c>
    </row>
    <row r="19" customFormat="false" ht="18" hidden="false" customHeight="false" outlineLevel="0" collapsed="false">
      <c r="A19" s="133" t="s">
        <v>65</v>
      </c>
      <c r="B19" s="134" t="n">
        <v>13</v>
      </c>
      <c r="C19" s="135" t="n">
        <v>3</v>
      </c>
      <c r="D19" s="136" t="n">
        <v>15</v>
      </c>
    </row>
    <row r="20" customFormat="false" ht="18" hidden="false" customHeight="false" outlineLevel="0" collapsed="false">
      <c r="A20" s="133" t="s">
        <v>97</v>
      </c>
      <c r="B20" s="134" t="n">
        <v>6</v>
      </c>
      <c r="C20" s="135" t="n">
        <v>0</v>
      </c>
      <c r="D20" s="136" t="n">
        <v>0</v>
      </c>
    </row>
    <row r="21" customFormat="false" ht="18" hidden="false" customHeight="false" outlineLevel="0" collapsed="false">
      <c r="A21" s="133" t="s">
        <v>69</v>
      </c>
      <c r="B21" s="134" t="n">
        <v>10</v>
      </c>
      <c r="C21" s="135" t="n">
        <v>4</v>
      </c>
      <c r="D21" s="136" t="n">
        <v>20</v>
      </c>
    </row>
    <row r="22" customFormat="false" ht="18.75" hidden="false" customHeight="false" outlineLevel="0" collapsed="false">
      <c r="A22" s="137" t="s">
        <v>76</v>
      </c>
      <c r="B22" s="138" t="n">
        <v>6</v>
      </c>
      <c r="C22" s="139" t="n">
        <v>1</v>
      </c>
      <c r="D22" s="140" t="n">
        <v>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2" width="23.56"/>
    <col collapsed="false" customWidth="true" hidden="false" outlineLevel="0" max="3" min="3" style="142" width="4.41"/>
    <col collapsed="false" customWidth="true" hidden="false" outlineLevel="0" max="4" min="4" style="142" width="8.28"/>
    <col collapsed="false" customWidth="true" hidden="false" outlineLevel="0" max="5" min="5" style="142" width="7.14"/>
    <col collapsed="false" customWidth="true" hidden="false" outlineLevel="0" max="6" min="6" style="1" width="6.7"/>
    <col collapsed="false" customWidth="true" hidden="false" outlineLevel="0" max="7" min="7" style="142" width="6.85"/>
    <col collapsed="false" customWidth="true" hidden="false" outlineLevel="0" max="8" min="8" style="142" width="5.99"/>
    <col collapsed="false" customWidth="true" hidden="false" outlineLevel="0" max="9" min="9" style="142" width="4.41"/>
    <col collapsed="false" customWidth="true" hidden="false" outlineLevel="0" max="10" min="10" style="142" width="8.7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4" min="14" style="142" width="5.99"/>
    <col collapsed="false" customWidth="true" hidden="false" outlineLevel="0" max="15" min="15" style="142" width="4.41"/>
    <col collapsed="false" customWidth="true" hidden="false" outlineLevel="0" max="16" min="16" style="142" width="8.28"/>
    <col collapsed="false" customWidth="true" hidden="false" outlineLevel="0" max="17" min="17" style="142" width="7.14"/>
    <col collapsed="false" customWidth="true" hidden="false" outlineLevel="0" max="18" min="18" style="1" width="6.7"/>
    <col collapsed="false" customWidth="true" hidden="false" outlineLevel="0" max="19" min="19" style="142" width="6.85"/>
    <col collapsed="false" customWidth="true" hidden="false" outlineLevel="0" max="20" min="20" style="142" width="5.99"/>
    <col collapsed="false" customWidth="true" hidden="false" outlineLevel="0" max="21" min="21" style="142" width="4.41"/>
    <col collapsed="false" customWidth="true" hidden="false" outlineLevel="0" max="22" min="22" style="142" width="8.7"/>
    <col collapsed="false" customWidth="true" hidden="false" outlineLevel="0" max="23" min="23" style="1" width="6.99"/>
    <col collapsed="false" customWidth="true" hidden="false" outlineLevel="0" max="24" min="24" style="1" width="6.56"/>
    <col collapsed="false" customWidth="true" hidden="false" outlineLevel="0" max="25" min="25" style="1" width="6.7"/>
    <col collapsed="false" customWidth="true" hidden="false" outlineLevel="0" max="26" min="26" style="142" width="5.99"/>
    <col collapsed="false" customWidth="true" hidden="false" outlineLevel="0" max="27" min="27" style="142" width="23.56"/>
    <col collapsed="false" customWidth="true" hidden="false" outlineLevel="0" max="29" min="29" style="0" width="5.85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6"/>
      <c r="C2" s="143" t="n">
        <v>1</v>
      </c>
      <c r="D2" s="144" t="s">
        <v>98</v>
      </c>
      <c r="E2" s="145"/>
      <c r="F2" s="145"/>
      <c r="G2" s="146" t="s">
        <v>89</v>
      </c>
      <c r="H2" s="147" t="n">
        <v>10</v>
      </c>
      <c r="I2" s="143" t="n">
        <v>2</v>
      </c>
      <c r="J2" s="144" t="s">
        <v>99</v>
      </c>
      <c r="K2" s="148"/>
      <c r="L2" s="145"/>
      <c r="M2" s="146" t="s">
        <v>89</v>
      </c>
      <c r="N2" s="147" t="n">
        <v>16</v>
      </c>
      <c r="O2" s="143" t="n">
        <v>3</v>
      </c>
      <c r="P2" s="144" t="s">
        <v>100</v>
      </c>
      <c r="Q2" s="145"/>
      <c r="R2" s="145"/>
      <c r="S2" s="146" t="s">
        <v>89</v>
      </c>
      <c r="T2" s="147" t="n">
        <v>6</v>
      </c>
      <c r="U2" s="143" t="n">
        <v>4</v>
      </c>
      <c r="V2" s="149" t="s">
        <v>101</v>
      </c>
      <c r="W2" s="148"/>
      <c r="X2" s="145"/>
      <c r="Y2" s="146" t="s">
        <v>89</v>
      </c>
      <c r="Z2" s="147" t="n">
        <v>1</v>
      </c>
      <c r="AA2" s="6"/>
    </row>
    <row r="3" customFormat="false" ht="18.75" hidden="false" customHeight="true" outlineLevel="0" collapsed="false">
      <c r="B3" s="6"/>
      <c r="C3" s="150" t="s">
        <v>6</v>
      </c>
      <c r="D3" s="151" t="s">
        <v>102</v>
      </c>
      <c r="E3" s="152" t="s">
        <v>103</v>
      </c>
      <c r="F3" s="153" t="s">
        <v>104</v>
      </c>
      <c r="G3" s="153" t="s">
        <v>105</v>
      </c>
      <c r="H3" s="154" t="s">
        <v>106</v>
      </c>
      <c r="I3" s="150" t="s">
        <v>6</v>
      </c>
      <c r="J3" s="151" t="s">
        <v>102</v>
      </c>
      <c r="K3" s="152" t="s">
        <v>103</v>
      </c>
      <c r="L3" s="153" t="s">
        <v>104</v>
      </c>
      <c r="M3" s="153" t="s">
        <v>105</v>
      </c>
      <c r="N3" s="154" t="s">
        <v>106</v>
      </c>
      <c r="O3" s="150" t="s">
        <v>6</v>
      </c>
      <c r="P3" s="151" t="s">
        <v>102</v>
      </c>
      <c r="Q3" s="152" t="s">
        <v>103</v>
      </c>
      <c r="R3" s="153" t="s">
        <v>104</v>
      </c>
      <c r="S3" s="153" t="s">
        <v>105</v>
      </c>
      <c r="T3" s="154" t="s">
        <v>106</v>
      </c>
      <c r="U3" s="150" t="s">
        <v>6</v>
      </c>
      <c r="V3" s="151" t="s">
        <v>102</v>
      </c>
      <c r="W3" s="152" t="s">
        <v>103</v>
      </c>
      <c r="X3" s="153" t="s">
        <v>104</v>
      </c>
      <c r="Y3" s="153" t="s">
        <v>105</v>
      </c>
      <c r="Z3" s="154" t="s">
        <v>106</v>
      </c>
      <c r="AA3" s="6"/>
    </row>
    <row r="4" customFormat="false" ht="18" hidden="false" customHeight="false" outlineLevel="0" collapsed="false">
      <c r="A4" s="155" t="n">
        <v>1</v>
      </c>
      <c r="B4" s="156" t="s">
        <v>107</v>
      </c>
      <c r="C4" s="157" t="n">
        <v>11</v>
      </c>
      <c r="D4" s="158" t="n">
        <v>87</v>
      </c>
      <c r="E4" s="159" t="n">
        <v>32</v>
      </c>
      <c r="F4" s="11" t="n">
        <v>32</v>
      </c>
      <c r="G4" s="11" t="n">
        <v>32</v>
      </c>
      <c r="H4" s="160" t="n">
        <v>0</v>
      </c>
      <c r="I4" s="157" t="n">
        <v>12</v>
      </c>
      <c r="J4" s="158" t="n">
        <v>86</v>
      </c>
      <c r="K4" s="158" t="n">
        <v>34</v>
      </c>
      <c r="L4" s="159" t="n">
        <v>34</v>
      </c>
      <c r="M4" s="11" t="n">
        <v>34</v>
      </c>
      <c r="N4" s="161" t="n">
        <v>0</v>
      </c>
      <c r="O4" s="157" t="n">
        <v>32</v>
      </c>
      <c r="P4" s="158" t="n">
        <v>118</v>
      </c>
      <c r="Q4" s="159" t="n">
        <v>22</v>
      </c>
      <c r="R4" s="11" t="n">
        <v>22</v>
      </c>
      <c r="S4" s="12" t="n">
        <v>22</v>
      </c>
      <c r="T4" s="162" t="s">
        <v>17</v>
      </c>
      <c r="U4" s="157" t="n">
        <v>32</v>
      </c>
      <c r="V4" s="163" t="s">
        <v>108</v>
      </c>
      <c r="W4" s="158" t="n">
        <v>0</v>
      </c>
      <c r="X4" s="164" t="s">
        <v>109</v>
      </c>
      <c r="Y4" s="11" t="n">
        <v>0</v>
      </c>
      <c r="Z4" s="14" t="n">
        <v>0</v>
      </c>
      <c r="AA4" s="156" t="s">
        <v>107</v>
      </c>
    </row>
    <row r="5" customFormat="false" ht="18" hidden="false" customHeight="false" outlineLevel="0" collapsed="false">
      <c r="A5" s="165" t="n">
        <v>2</v>
      </c>
      <c r="B5" s="166" t="s">
        <v>110</v>
      </c>
      <c r="C5" s="167" t="n">
        <v>11</v>
      </c>
      <c r="D5" s="56" t="n">
        <v>79</v>
      </c>
      <c r="E5" s="168" t="n">
        <v>39</v>
      </c>
      <c r="F5" s="21" t="n">
        <v>39</v>
      </c>
      <c r="G5" s="21" t="n">
        <v>71</v>
      </c>
      <c r="H5" s="169" t="s">
        <v>111</v>
      </c>
      <c r="I5" s="167" t="n">
        <v>12</v>
      </c>
      <c r="J5" s="170" t="n">
        <v>86</v>
      </c>
      <c r="K5" s="170" t="n">
        <v>33</v>
      </c>
      <c r="L5" s="171" t="s">
        <v>109</v>
      </c>
      <c r="M5" s="21" t="n">
        <v>67</v>
      </c>
      <c r="N5" s="29" t="n">
        <v>0</v>
      </c>
      <c r="O5" s="167" t="n">
        <v>32</v>
      </c>
      <c r="P5" s="172" t="s">
        <v>108</v>
      </c>
      <c r="Q5" s="168" t="n">
        <v>0</v>
      </c>
      <c r="R5" s="173" t="s">
        <v>109</v>
      </c>
      <c r="S5" s="21" t="n">
        <v>22</v>
      </c>
      <c r="T5" s="169" t="n">
        <v>0</v>
      </c>
      <c r="U5" s="167" t="n">
        <v>32</v>
      </c>
      <c r="V5" s="56" t="n">
        <v>101</v>
      </c>
      <c r="W5" s="170" t="n">
        <v>38</v>
      </c>
      <c r="X5" s="174" t="n">
        <v>38</v>
      </c>
      <c r="Y5" s="21" t="n">
        <v>38</v>
      </c>
      <c r="Z5" s="175" t="s">
        <v>112</v>
      </c>
      <c r="AA5" s="166" t="s">
        <v>110</v>
      </c>
    </row>
    <row r="6" customFormat="false" ht="18" hidden="false" customHeight="false" outlineLevel="0" collapsed="false">
      <c r="A6" s="165" t="n">
        <v>3</v>
      </c>
      <c r="B6" s="166" t="s">
        <v>113</v>
      </c>
      <c r="C6" s="167" t="n">
        <v>9</v>
      </c>
      <c r="D6" s="56" t="n">
        <v>82</v>
      </c>
      <c r="E6" s="168" t="n">
        <v>35</v>
      </c>
      <c r="F6" s="22" t="n">
        <v>35</v>
      </c>
      <c r="G6" s="21" t="n">
        <v>106</v>
      </c>
      <c r="H6" s="176" t="n">
        <v>0</v>
      </c>
      <c r="I6" s="167" t="n">
        <v>12</v>
      </c>
      <c r="J6" s="56" t="n">
        <v>94</v>
      </c>
      <c r="K6" s="170" t="n">
        <v>28</v>
      </c>
      <c r="L6" s="177" t="s">
        <v>109</v>
      </c>
      <c r="M6" s="21" t="n">
        <v>95</v>
      </c>
      <c r="N6" s="175" t="s">
        <v>24</v>
      </c>
      <c r="O6" s="167" t="n">
        <v>32</v>
      </c>
      <c r="P6" s="172" t="s">
        <v>108</v>
      </c>
      <c r="Q6" s="168" t="n">
        <v>0</v>
      </c>
      <c r="R6" s="171" t="s">
        <v>109</v>
      </c>
      <c r="S6" s="21" t="n">
        <v>22</v>
      </c>
      <c r="T6" s="176" t="n">
        <v>0</v>
      </c>
      <c r="U6" s="167" t="n">
        <v>31</v>
      </c>
      <c r="V6" s="172" t="s">
        <v>108</v>
      </c>
      <c r="W6" s="170" t="n">
        <v>0</v>
      </c>
      <c r="X6" s="171" t="s">
        <v>109</v>
      </c>
      <c r="Y6" s="21" t="n">
        <v>38</v>
      </c>
      <c r="Z6" s="29" t="n">
        <v>0</v>
      </c>
      <c r="AA6" s="166" t="s">
        <v>113</v>
      </c>
    </row>
    <row r="7" customFormat="false" ht="18" hidden="false" customHeight="false" outlineLevel="0" collapsed="false">
      <c r="A7" s="165" t="n">
        <v>4</v>
      </c>
      <c r="B7" s="166" t="s">
        <v>114</v>
      </c>
      <c r="C7" s="167" t="n">
        <v>9</v>
      </c>
      <c r="D7" s="172" t="s">
        <v>108</v>
      </c>
      <c r="E7" s="168" t="n">
        <v>0</v>
      </c>
      <c r="F7" s="171" t="s">
        <v>109</v>
      </c>
      <c r="G7" s="21" t="n">
        <v>106</v>
      </c>
      <c r="H7" s="176" t="n">
        <v>0</v>
      </c>
      <c r="I7" s="167" t="n">
        <v>13</v>
      </c>
      <c r="J7" s="56" t="n">
        <v>88</v>
      </c>
      <c r="K7" s="170" t="n">
        <v>33</v>
      </c>
      <c r="L7" s="171" t="s">
        <v>109</v>
      </c>
      <c r="M7" s="21" t="n">
        <v>128</v>
      </c>
      <c r="N7" s="29" t="n">
        <v>0</v>
      </c>
      <c r="O7" s="167" t="n">
        <v>32</v>
      </c>
      <c r="P7" s="172" t="s">
        <v>108</v>
      </c>
      <c r="Q7" s="168" t="n">
        <v>0</v>
      </c>
      <c r="R7" s="171" t="s">
        <v>109</v>
      </c>
      <c r="S7" s="21" t="n">
        <v>22</v>
      </c>
      <c r="T7" s="176" t="n">
        <v>0</v>
      </c>
      <c r="U7" s="167" t="n">
        <v>31</v>
      </c>
      <c r="V7" s="172" t="s">
        <v>108</v>
      </c>
      <c r="W7" s="170" t="n">
        <v>0</v>
      </c>
      <c r="X7" s="171" t="s">
        <v>109</v>
      </c>
      <c r="Y7" s="21" t="n">
        <v>38</v>
      </c>
      <c r="Z7" s="29" t="n">
        <v>0</v>
      </c>
      <c r="AA7" s="166" t="s">
        <v>114</v>
      </c>
    </row>
    <row r="8" customFormat="false" ht="18" hidden="false" customHeight="false" outlineLevel="0" collapsed="false">
      <c r="A8" s="165" t="n">
        <v>5</v>
      </c>
      <c r="B8" s="166" t="s">
        <v>115</v>
      </c>
      <c r="C8" s="167" t="n">
        <v>9</v>
      </c>
      <c r="D8" s="172" t="s">
        <v>108</v>
      </c>
      <c r="E8" s="168" t="n">
        <v>0</v>
      </c>
      <c r="F8" s="171" t="s">
        <v>109</v>
      </c>
      <c r="G8" s="21" t="n">
        <v>106</v>
      </c>
      <c r="H8" s="176" t="n">
        <v>0</v>
      </c>
      <c r="I8" s="167" t="n">
        <v>13</v>
      </c>
      <c r="J8" s="170" t="n">
        <v>83</v>
      </c>
      <c r="K8" s="22" t="n">
        <v>36</v>
      </c>
      <c r="L8" s="168" t="n">
        <v>36</v>
      </c>
      <c r="M8" s="21" t="n">
        <v>164</v>
      </c>
      <c r="N8" s="175" t="n">
        <v>0</v>
      </c>
      <c r="O8" s="167" t="n">
        <v>32</v>
      </c>
      <c r="P8" s="170" t="n">
        <v>119</v>
      </c>
      <c r="Q8" s="168" t="n">
        <v>20</v>
      </c>
      <c r="R8" s="21" t="n">
        <v>20</v>
      </c>
      <c r="S8" s="21" t="n">
        <v>42</v>
      </c>
      <c r="T8" s="169" t="s">
        <v>17</v>
      </c>
      <c r="U8" s="167" t="n">
        <v>31</v>
      </c>
      <c r="V8" s="32" t="s">
        <v>116</v>
      </c>
      <c r="W8" s="170" t="n">
        <v>0</v>
      </c>
      <c r="X8" s="22" t="n">
        <v>0</v>
      </c>
      <c r="Y8" s="21" t="n">
        <v>38</v>
      </c>
      <c r="Z8" s="29" t="n">
        <v>0</v>
      </c>
      <c r="AA8" s="166" t="s">
        <v>115</v>
      </c>
    </row>
    <row r="9" customFormat="false" ht="18" hidden="false" customHeight="false" outlineLevel="0" collapsed="false">
      <c r="A9" s="165" t="n">
        <v>6</v>
      </c>
      <c r="B9" s="166" t="s">
        <v>117</v>
      </c>
      <c r="C9" s="167" t="n">
        <v>9</v>
      </c>
      <c r="D9" s="172" t="s">
        <v>108</v>
      </c>
      <c r="E9" s="168" t="n">
        <v>0</v>
      </c>
      <c r="F9" s="171" t="s">
        <v>109</v>
      </c>
      <c r="G9" s="21" t="n">
        <v>106</v>
      </c>
      <c r="H9" s="169" t="n">
        <v>0</v>
      </c>
      <c r="I9" s="167" t="n">
        <v>13</v>
      </c>
      <c r="J9" s="172" t="s">
        <v>108</v>
      </c>
      <c r="K9" s="170" t="n">
        <v>0</v>
      </c>
      <c r="L9" s="177" t="s">
        <v>109</v>
      </c>
      <c r="M9" s="21" t="n">
        <v>164</v>
      </c>
      <c r="N9" s="175" t="n">
        <v>0</v>
      </c>
      <c r="O9" s="167" t="n">
        <v>32</v>
      </c>
      <c r="P9" s="56" t="n">
        <v>120</v>
      </c>
      <c r="Q9" s="168" t="n">
        <v>19</v>
      </c>
      <c r="R9" s="21" t="n">
        <v>19</v>
      </c>
      <c r="S9" s="21" t="n">
        <v>61</v>
      </c>
      <c r="T9" s="169" t="s">
        <v>17</v>
      </c>
      <c r="U9" s="167" t="n">
        <v>31</v>
      </c>
      <c r="V9" s="172" t="s">
        <v>108</v>
      </c>
      <c r="W9" s="170" t="n">
        <v>0</v>
      </c>
      <c r="X9" s="171" t="s">
        <v>109</v>
      </c>
      <c r="Y9" s="21" t="n">
        <v>38</v>
      </c>
      <c r="Z9" s="29" t="n">
        <v>0</v>
      </c>
      <c r="AA9" s="166" t="s">
        <v>117</v>
      </c>
    </row>
    <row r="10" customFormat="false" ht="18" hidden="false" customHeight="false" outlineLevel="0" collapsed="false">
      <c r="A10" s="165" t="n">
        <v>7</v>
      </c>
      <c r="B10" s="166" t="s">
        <v>118</v>
      </c>
      <c r="C10" s="167" t="n">
        <v>9</v>
      </c>
      <c r="D10" s="172" t="s">
        <v>108</v>
      </c>
      <c r="E10" s="168" t="n">
        <v>0</v>
      </c>
      <c r="F10" s="171" t="s">
        <v>109</v>
      </c>
      <c r="G10" s="21" t="n">
        <v>106</v>
      </c>
      <c r="H10" s="169" t="n">
        <v>0</v>
      </c>
      <c r="I10" s="167" t="n">
        <v>13</v>
      </c>
      <c r="J10" s="170" t="n">
        <v>81</v>
      </c>
      <c r="K10" s="170" t="n">
        <v>39</v>
      </c>
      <c r="L10" s="168" t="n">
        <v>39</v>
      </c>
      <c r="M10" s="21" t="n">
        <v>203</v>
      </c>
      <c r="N10" s="175" t="s">
        <v>111</v>
      </c>
      <c r="O10" s="167" t="n">
        <v>32</v>
      </c>
      <c r="P10" s="172" t="s">
        <v>108</v>
      </c>
      <c r="Q10" s="168" t="n">
        <v>0</v>
      </c>
      <c r="R10" s="171" t="s">
        <v>109</v>
      </c>
      <c r="S10" s="21" t="n">
        <v>61</v>
      </c>
      <c r="T10" s="176" t="n">
        <v>0</v>
      </c>
      <c r="U10" s="167" t="n">
        <v>31</v>
      </c>
      <c r="V10" s="172" t="s">
        <v>108</v>
      </c>
      <c r="W10" s="170" t="n">
        <v>0</v>
      </c>
      <c r="X10" s="171" t="s">
        <v>109</v>
      </c>
      <c r="Y10" s="21" t="n">
        <v>38</v>
      </c>
      <c r="Z10" s="29" t="n">
        <v>0</v>
      </c>
      <c r="AA10" s="166" t="s">
        <v>118</v>
      </c>
    </row>
    <row r="11" customFormat="false" ht="18" hidden="false" customHeight="false" outlineLevel="0" collapsed="false">
      <c r="A11" s="165" t="n">
        <v>8</v>
      </c>
      <c r="B11" s="166" t="s">
        <v>119</v>
      </c>
      <c r="C11" s="167" t="n">
        <v>9</v>
      </c>
      <c r="D11" s="172" t="s">
        <v>108</v>
      </c>
      <c r="E11" s="168" t="n">
        <v>0</v>
      </c>
      <c r="F11" s="171" t="s">
        <v>109</v>
      </c>
      <c r="G11" s="21" t="n">
        <v>106</v>
      </c>
      <c r="H11" s="169" t="n">
        <v>0</v>
      </c>
      <c r="I11" s="167" t="n">
        <v>11</v>
      </c>
      <c r="J11" s="170" t="n">
        <v>87</v>
      </c>
      <c r="K11" s="170" t="n">
        <v>30</v>
      </c>
      <c r="L11" s="177" t="s">
        <v>109</v>
      </c>
      <c r="M11" s="21" t="n">
        <v>233</v>
      </c>
      <c r="N11" s="29" t="s">
        <v>24</v>
      </c>
      <c r="O11" s="167" t="n">
        <v>32</v>
      </c>
      <c r="P11" s="172" t="s">
        <v>108</v>
      </c>
      <c r="Q11" s="168" t="n">
        <v>0</v>
      </c>
      <c r="R11" s="171" t="s">
        <v>109</v>
      </c>
      <c r="S11" s="21" t="n">
        <v>61</v>
      </c>
      <c r="T11" s="169" t="n">
        <v>0</v>
      </c>
      <c r="U11" s="167" t="n">
        <v>31</v>
      </c>
      <c r="V11" s="172" t="s">
        <v>108</v>
      </c>
      <c r="W11" s="170" t="n">
        <v>0</v>
      </c>
      <c r="X11" s="171" t="s">
        <v>109</v>
      </c>
      <c r="Y11" s="21" t="n">
        <v>38</v>
      </c>
      <c r="Z11" s="29" t="n">
        <v>0</v>
      </c>
      <c r="AA11" s="166" t="s">
        <v>119</v>
      </c>
    </row>
    <row r="12" customFormat="false" ht="18" hidden="false" customHeight="false" outlineLevel="0" collapsed="false">
      <c r="A12" s="165" t="n">
        <v>9</v>
      </c>
      <c r="B12" s="166" t="s">
        <v>120</v>
      </c>
      <c r="C12" s="167" t="n">
        <v>9</v>
      </c>
      <c r="D12" s="172" t="s">
        <v>108</v>
      </c>
      <c r="E12" s="168" t="n">
        <v>0</v>
      </c>
      <c r="F12" s="171" t="s">
        <v>109</v>
      </c>
      <c r="G12" s="21" t="n">
        <v>106</v>
      </c>
      <c r="H12" s="176" t="n">
        <v>0</v>
      </c>
      <c r="I12" s="167" t="n">
        <v>12</v>
      </c>
      <c r="J12" s="170" t="n">
        <v>85</v>
      </c>
      <c r="K12" s="21" t="n">
        <v>35</v>
      </c>
      <c r="L12" s="21" t="n">
        <v>35</v>
      </c>
      <c r="M12" s="21" t="n">
        <v>268</v>
      </c>
      <c r="N12" s="175" t="n">
        <v>0</v>
      </c>
      <c r="O12" s="167" t="n">
        <v>32</v>
      </c>
      <c r="P12" s="172" t="s">
        <v>108</v>
      </c>
      <c r="Q12" s="168" t="n">
        <v>0</v>
      </c>
      <c r="R12" s="171" t="s">
        <v>109</v>
      </c>
      <c r="S12" s="21" t="n">
        <v>61</v>
      </c>
      <c r="T12" s="176" t="n">
        <v>0</v>
      </c>
      <c r="U12" s="167" t="n">
        <v>31</v>
      </c>
      <c r="V12" s="172" t="s">
        <v>108</v>
      </c>
      <c r="W12" s="170" t="n">
        <v>0</v>
      </c>
      <c r="X12" s="171" t="s">
        <v>109</v>
      </c>
      <c r="Y12" s="21" t="n">
        <v>38</v>
      </c>
      <c r="Z12" s="29" t="n">
        <v>0</v>
      </c>
      <c r="AA12" s="166" t="s">
        <v>120</v>
      </c>
    </row>
    <row r="13" customFormat="false" ht="18.75" hidden="false" customHeight="false" outlineLevel="0" collapsed="false">
      <c r="A13" s="178" t="n">
        <v>10</v>
      </c>
      <c r="B13" s="179" t="s">
        <v>121</v>
      </c>
      <c r="C13" s="180" t="n">
        <v>9</v>
      </c>
      <c r="D13" s="172" t="s">
        <v>108</v>
      </c>
      <c r="E13" s="168" t="n">
        <v>0</v>
      </c>
      <c r="F13" s="171" t="s">
        <v>109</v>
      </c>
      <c r="G13" s="21" t="n">
        <v>106</v>
      </c>
      <c r="H13" s="176" t="n">
        <v>0</v>
      </c>
      <c r="I13" s="180" t="n">
        <v>12</v>
      </c>
      <c r="J13" s="170" t="n">
        <v>89</v>
      </c>
      <c r="K13" s="170" t="n">
        <v>27</v>
      </c>
      <c r="L13" s="171" t="s">
        <v>109</v>
      </c>
      <c r="M13" s="21" t="n">
        <v>295</v>
      </c>
      <c r="N13" s="24" t="s">
        <v>13</v>
      </c>
      <c r="O13" s="180" t="n">
        <v>32</v>
      </c>
      <c r="P13" s="172" t="s">
        <v>108</v>
      </c>
      <c r="Q13" s="168" t="n">
        <v>0</v>
      </c>
      <c r="R13" s="171" t="s">
        <v>109</v>
      </c>
      <c r="S13" s="21" t="n">
        <v>61</v>
      </c>
      <c r="T13" s="176" t="n">
        <v>0</v>
      </c>
      <c r="U13" s="180" t="n">
        <v>31</v>
      </c>
      <c r="V13" s="172" t="s">
        <v>108</v>
      </c>
      <c r="W13" s="170" t="n">
        <v>0</v>
      </c>
      <c r="X13" s="168" t="n">
        <v>0</v>
      </c>
      <c r="Y13" s="21" t="n">
        <v>38</v>
      </c>
      <c r="Z13" s="29" t="n">
        <v>0</v>
      </c>
      <c r="AA13" s="179" t="s">
        <v>121</v>
      </c>
    </row>
    <row r="14" customFormat="false" ht="18.75" hidden="false" customHeight="false" outlineLevel="0" collapsed="false">
      <c r="A14" s="181" t="n">
        <v>11</v>
      </c>
      <c r="B14" s="182" t="s">
        <v>122</v>
      </c>
      <c r="C14" s="180" t="n">
        <v>9</v>
      </c>
      <c r="D14" s="27" t="n">
        <v>91</v>
      </c>
      <c r="E14" s="183" t="n">
        <v>28</v>
      </c>
      <c r="F14" s="21" t="n">
        <v>28</v>
      </c>
      <c r="G14" s="21" t="n">
        <v>134</v>
      </c>
      <c r="H14" s="184" t="s">
        <v>24</v>
      </c>
      <c r="I14" s="185" t="n">
        <v>14</v>
      </c>
      <c r="J14" s="63" t="n">
        <v>87</v>
      </c>
      <c r="K14" s="186" t="n">
        <v>35</v>
      </c>
      <c r="L14" s="187" t="n">
        <v>35</v>
      </c>
      <c r="M14" s="62" t="n">
        <v>330</v>
      </c>
      <c r="N14" s="64" t="n">
        <v>0</v>
      </c>
      <c r="O14" s="180" t="n">
        <v>32</v>
      </c>
      <c r="P14" s="172" t="s">
        <v>108</v>
      </c>
      <c r="Q14" s="183" t="n">
        <v>0</v>
      </c>
      <c r="R14" s="21" t="n">
        <v>0</v>
      </c>
      <c r="S14" s="21" t="n">
        <v>61</v>
      </c>
      <c r="T14" s="184" t="n">
        <v>0</v>
      </c>
      <c r="U14" s="180" t="n">
        <v>31</v>
      </c>
      <c r="V14" s="172" t="s">
        <v>108</v>
      </c>
      <c r="W14" s="170" t="n">
        <v>0</v>
      </c>
      <c r="X14" s="183" t="n">
        <v>0</v>
      </c>
      <c r="Y14" s="21" t="n">
        <v>38</v>
      </c>
      <c r="Z14" s="24" t="n">
        <v>0</v>
      </c>
      <c r="AA14" s="182" t="s">
        <v>122</v>
      </c>
    </row>
    <row r="15" customFormat="false" ht="18" hidden="false" customHeight="false" outlineLevel="0" collapsed="false">
      <c r="A15" s="181" t="n">
        <v>12</v>
      </c>
      <c r="B15" s="182" t="s">
        <v>123</v>
      </c>
      <c r="C15" s="180" t="n">
        <v>10</v>
      </c>
      <c r="D15" s="170" t="n">
        <v>92</v>
      </c>
      <c r="E15" s="183" t="n">
        <v>27</v>
      </c>
      <c r="F15" s="21" t="n">
        <v>27</v>
      </c>
      <c r="G15" s="21" t="n">
        <v>161</v>
      </c>
      <c r="H15" s="184" t="s">
        <v>24</v>
      </c>
      <c r="I15" s="167" t="n">
        <v>14</v>
      </c>
      <c r="J15" s="56" t="n">
        <v>86</v>
      </c>
      <c r="K15" s="56" t="n">
        <v>36</v>
      </c>
      <c r="L15" s="28" t="n">
        <v>36</v>
      </c>
      <c r="M15" s="26" t="n">
        <v>339</v>
      </c>
      <c r="N15" s="29" t="n">
        <v>0</v>
      </c>
      <c r="O15" s="180" t="n">
        <v>32</v>
      </c>
      <c r="P15" s="170" t="n">
        <v>114</v>
      </c>
      <c r="Q15" s="183" t="n">
        <v>26</v>
      </c>
      <c r="R15" s="21" t="n">
        <v>26</v>
      </c>
      <c r="S15" s="21" t="n">
        <v>87</v>
      </c>
      <c r="T15" s="184" t="s">
        <v>17</v>
      </c>
      <c r="U15" s="180" t="n">
        <v>31</v>
      </c>
      <c r="V15" s="172" t="s">
        <v>108</v>
      </c>
      <c r="W15" s="170" t="n">
        <v>0</v>
      </c>
      <c r="X15" s="183" t="n">
        <v>0</v>
      </c>
      <c r="Y15" s="21" t="n">
        <v>38</v>
      </c>
      <c r="Z15" s="24" t="n">
        <v>0</v>
      </c>
      <c r="AA15" s="182" t="s">
        <v>123</v>
      </c>
    </row>
    <row r="16" customFormat="false" ht="18" hidden="false" customHeight="false" outlineLevel="0" collapsed="false">
      <c r="A16" s="165" t="n">
        <v>13</v>
      </c>
      <c r="B16" s="166" t="s">
        <v>124</v>
      </c>
      <c r="C16" s="180" t="n">
        <v>11</v>
      </c>
      <c r="D16" s="170" t="n">
        <v>90</v>
      </c>
      <c r="E16" s="188" t="n">
        <v>28</v>
      </c>
      <c r="F16" s="22" t="n">
        <v>28</v>
      </c>
      <c r="G16" s="21" t="n">
        <v>189</v>
      </c>
      <c r="H16" s="184" t="s">
        <v>112</v>
      </c>
      <c r="I16" s="167" t="n">
        <v>14</v>
      </c>
      <c r="J16" s="56" t="n">
        <v>94</v>
      </c>
      <c r="K16" s="56" t="n">
        <v>27</v>
      </c>
      <c r="L16" s="171" t="s">
        <v>109</v>
      </c>
      <c r="M16" s="26" t="n">
        <v>339</v>
      </c>
      <c r="N16" s="175" t="s">
        <v>24</v>
      </c>
      <c r="O16" s="180" t="n">
        <v>32</v>
      </c>
      <c r="P16" s="172" t="s">
        <v>108</v>
      </c>
      <c r="Q16" s="183" t="n">
        <v>0</v>
      </c>
      <c r="R16" s="22" t="n">
        <v>0</v>
      </c>
      <c r="S16" s="21" t="n">
        <v>87</v>
      </c>
      <c r="T16" s="24" t="n">
        <v>0</v>
      </c>
      <c r="U16" s="180" t="n">
        <v>31</v>
      </c>
      <c r="V16" s="172" t="s">
        <v>108</v>
      </c>
      <c r="W16" s="170" t="n">
        <v>0</v>
      </c>
      <c r="X16" s="183" t="n">
        <v>0</v>
      </c>
      <c r="Y16" s="21" t="n">
        <v>38</v>
      </c>
      <c r="Z16" s="24" t="n">
        <v>0</v>
      </c>
      <c r="AA16" s="166" t="s">
        <v>124</v>
      </c>
    </row>
    <row r="17" customFormat="false" ht="18" hidden="false" customHeight="false" outlineLevel="0" collapsed="false">
      <c r="A17" s="165" t="n">
        <v>14</v>
      </c>
      <c r="B17" s="166" t="s">
        <v>125</v>
      </c>
      <c r="C17" s="167" t="n">
        <v>10</v>
      </c>
      <c r="D17" s="56" t="n">
        <v>83</v>
      </c>
      <c r="E17" s="26" t="n">
        <v>33</v>
      </c>
      <c r="F17" s="28" t="n">
        <v>33</v>
      </c>
      <c r="G17" s="56" t="n">
        <v>222</v>
      </c>
      <c r="H17" s="175" t="n">
        <v>0</v>
      </c>
      <c r="I17" s="167" t="n">
        <v>15</v>
      </c>
      <c r="J17" s="56" t="n">
        <v>87</v>
      </c>
      <c r="K17" s="168" t="n">
        <v>34</v>
      </c>
      <c r="L17" s="26" t="n">
        <v>34</v>
      </c>
      <c r="M17" s="56" t="n">
        <v>345</v>
      </c>
      <c r="N17" s="29" t="n">
        <v>0</v>
      </c>
      <c r="O17" s="167" t="n">
        <v>32</v>
      </c>
      <c r="P17" s="56" t="n">
        <v>117</v>
      </c>
      <c r="Q17" s="26" t="n">
        <v>21</v>
      </c>
      <c r="R17" s="26" t="n">
        <v>21</v>
      </c>
      <c r="S17" s="56" t="n">
        <v>108</v>
      </c>
      <c r="T17" s="175" t="s">
        <v>17</v>
      </c>
      <c r="U17" s="180" t="n">
        <v>31</v>
      </c>
      <c r="V17" s="172" t="s">
        <v>108</v>
      </c>
      <c r="W17" s="170" t="n">
        <v>0</v>
      </c>
      <c r="X17" s="183" t="n">
        <v>0</v>
      </c>
      <c r="Y17" s="21" t="n">
        <v>38</v>
      </c>
      <c r="Z17" s="24" t="n">
        <v>0</v>
      </c>
      <c r="AA17" s="166" t="s">
        <v>125</v>
      </c>
    </row>
    <row r="18" customFormat="false" ht="18" hidden="false" customHeight="false" outlineLevel="0" collapsed="false">
      <c r="A18" s="165" t="n">
        <v>15</v>
      </c>
      <c r="B18" s="166" t="s">
        <v>126</v>
      </c>
      <c r="C18" s="180" t="n">
        <v>10</v>
      </c>
      <c r="D18" s="170" t="n">
        <v>82</v>
      </c>
      <c r="E18" s="21" t="n">
        <v>33</v>
      </c>
      <c r="F18" s="21" t="n">
        <v>33</v>
      </c>
      <c r="G18" s="170" t="n">
        <v>255</v>
      </c>
      <c r="H18" s="184" t="n">
        <v>0</v>
      </c>
      <c r="I18" s="180" t="n">
        <v>15</v>
      </c>
      <c r="J18" s="170" t="n">
        <v>87</v>
      </c>
      <c r="K18" s="183" t="n">
        <v>33</v>
      </c>
      <c r="L18" s="21" t="n">
        <v>33</v>
      </c>
      <c r="M18" s="170" t="n">
        <v>348</v>
      </c>
      <c r="N18" s="184" t="n">
        <v>0</v>
      </c>
      <c r="O18" s="180" t="n">
        <v>32</v>
      </c>
      <c r="P18" s="172" t="s">
        <v>108</v>
      </c>
      <c r="Q18" s="183" t="n">
        <v>0</v>
      </c>
      <c r="R18" s="22" t="n">
        <v>0</v>
      </c>
      <c r="S18" s="170" t="n">
        <v>108</v>
      </c>
      <c r="T18" s="24" t="n">
        <v>0</v>
      </c>
      <c r="U18" s="180" t="n">
        <v>31</v>
      </c>
      <c r="V18" s="172" t="s">
        <v>108</v>
      </c>
      <c r="W18" s="170" t="n">
        <v>0</v>
      </c>
      <c r="X18" s="183" t="n">
        <v>0</v>
      </c>
      <c r="Y18" s="21" t="n">
        <v>38</v>
      </c>
      <c r="Z18" s="24" t="n">
        <v>0</v>
      </c>
      <c r="AA18" s="166" t="s">
        <v>126</v>
      </c>
    </row>
    <row r="19" customFormat="false" ht="18" hidden="false" customHeight="false" outlineLevel="0" collapsed="false">
      <c r="A19" s="165" t="n">
        <v>16</v>
      </c>
      <c r="B19" s="166" t="s">
        <v>127</v>
      </c>
      <c r="C19" s="180" t="n">
        <v>10</v>
      </c>
      <c r="D19" s="170" t="n">
        <v>77</v>
      </c>
      <c r="E19" s="188" t="n">
        <v>39</v>
      </c>
      <c r="F19" s="21" t="n">
        <v>39</v>
      </c>
      <c r="G19" s="170" t="n">
        <v>294</v>
      </c>
      <c r="H19" s="184" t="s">
        <v>15</v>
      </c>
      <c r="I19" s="167" t="n">
        <v>15</v>
      </c>
      <c r="J19" s="56" t="n">
        <v>82</v>
      </c>
      <c r="K19" s="168" t="n">
        <v>39</v>
      </c>
      <c r="L19" s="26" t="n">
        <v>39</v>
      </c>
      <c r="M19" s="56" t="n">
        <v>354</v>
      </c>
      <c r="N19" s="175" t="s">
        <v>111</v>
      </c>
      <c r="O19" s="180" t="n">
        <v>32</v>
      </c>
      <c r="P19" s="172" t="s">
        <v>108</v>
      </c>
      <c r="Q19" s="183" t="n">
        <v>0</v>
      </c>
      <c r="R19" s="22" t="n">
        <v>0</v>
      </c>
      <c r="S19" s="170" t="n">
        <v>108</v>
      </c>
      <c r="T19" s="24" t="n">
        <v>0</v>
      </c>
      <c r="U19" s="167" t="n">
        <v>31</v>
      </c>
      <c r="V19" s="172" t="s">
        <v>108</v>
      </c>
      <c r="W19" s="170" t="n">
        <v>0</v>
      </c>
      <c r="X19" s="183" t="n">
        <v>0</v>
      </c>
      <c r="Y19" s="21" t="n">
        <v>38</v>
      </c>
      <c r="Z19" s="24" t="n">
        <v>0</v>
      </c>
      <c r="AA19" s="166" t="s">
        <v>127</v>
      </c>
    </row>
    <row r="20" customFormat="false" ht="18.75" hidden="false" customHeight="false" outlineLevel="0" collapsed="false">
      <c r="A20" s="178" t="n">
        <v>17</v>
      </c>
      <c r="B20" s="189" t="s">
        <v>52</v>
      </c>
      <c r="C20" s="190" t="n">
        <v>7</v>
      </c>
      <c r="D20" s="191" t="n">
        <v>90</v>
      </c>
      <c r="E20" s="191" t="n">
        <v>24</v>
      </c>
      <c r="F20" s="192" t="n">
        <v>24</v>
      </c>
      <c r="G20" s="191" t="n">
        <v>318</v>
      </c>
      <c r="H20" s="193" t="s">
        <v>13</v>
      </c>
      <c r="I20" s="190" t="n">
        <v>13</v>
      </c>
      <c r="J20" s="191" t="n">
        <v>83</v>
      </c>
      <c r="K20" s="194" t="n">
        <v>37</v>
      </c>
      <c r="L20" s="192" t="n">
        <v>37</v>
      </c>
      <c r="M20" s="191" t="n">
        <v>358</v>
      </c>
      <c r="N20" s="195" t="s">
        <v>15</v>
      </c>
      <c r="O20" s="190" t="n">
        <v>32</v>
      </c>
      <c r="P20" s="191" t="n">
        <v>119</v>
      </c>
      <c r="Q20" s="191" t="n">
        <v>20</v>
      </c>
      <c r="R20" s="192" t="n">
        <v>20</v>
      </c>
      <c r="S20" s="191" t="n">
        <v>128</v>
      </c>
      <c r="T20" s="193" t="s">
        <v>17</v>
      </c>
      <c r="U20" s="185" t="n">
        <v>31</v>
      </c>
      <c r="V20" s="196" t="s">
        <v>108</v>
      </c>
      <c r="W20" s="197" t="n">
        <v>0</v>
      </c>
      <c r="X20" s="62" t="n">
        <v>0</v>
      </c>
      <c r="Y20" s="186" t="n">
        <v>38</v>
      </c>
      <c r="Z20" s="64" t="n">
        <v>0</v>
      </c>
      <c r="AA20" s="189" t="s">
        <v>52</v>
      </c>
    </row>
    <row r="21" customFormat="false" ht="18.75" hidden="false" customHeight="true" outlineLevel="0" collapsed="false">
      <c r="B21" s="198" t="s">
        <v>105</v>
      </c>
      <c r="C21" s="199" t="n">
        <v>9</v>
      </c>
      <c r="D21" s="200" t="n">
        <f aca="false">D4+D5+D6+D14+D15+D16+D17+D18+D19+D20</f>
        <v>853</v>
      </c>
      <c r="E21" s="200" t="n">
        <f aca="false">SUM(E4:E20)</f>
        <v>318</v>
      </c>
      <c r="F21" s="195" t="n">
        <f aca="false">SUM(F4:F20)</f>
        <v>318</v>
      </c>
      <c r="G21" s="201"/>
      <c r="H21" s="202"/>
      <c r="I21" s="199" t="n">
        <v>10</v>
      </c>
      <c r="J21" s="200" t="n">
        <f aca="false">J4+J5+J6+J7+J8+J10+J11+J12+J13+J14+J15+J16+J17+J18+J19+J20</f>
        <v>1385</v>
      </c>
      <c r="K21" s="8" t="n">
        <f aca="false">SUM(K4:K20)</f>
        <v>536</v>
      </c>
      <c r="L21" s="203" t="n">
        <f aca="false">SUM(L4:L20)</f>
        <v>358</v>
      </c>
      <c r="M21" s="201"/>
      <c r="N21" s="202"/>
      <c r="O21" s="199" t="n">
        <v>32</v>
      </c>
      <c r="P21" s="200" t="n">
        <f aca="false">P4+P8+P9+P15+P17+P20</f>
        <v>707</v>
      </c>
      <c r="Q21" s="200" t="n">
        <f aca="false">SUM(Q4:Q20)</f>
        <v>128</v>
      </c>
      <c r="R21" s="195" t="n">
        <f aca="false">SUM(R4:R20)</f>
        <v>128</v>
      </c>
      <c r="S21" s="201"/>
      <c r="T21" s="202"/>
      <c r="U21" s="199" t="n">
        <v>31</v>
      </c>
      <c r="V21" s="200" t="n">
        <f aca="false">V5</f>
        <v>101</v>
      </c>
      <c r="W21" s="200" t="n">
        <f aca="false">SUM(W4:W20)</f>
        <v>38</v>
      </c>
      <c r="X21" s="195" t="n">
        <f aca="false">SUM(X4:X20)</f>
        <v>38</v>
      </c>
      <c r="Y21" s="201"/>
      <c r="Z21" s="202"/>
      <c r="AA21" s="198" t="s">
        <v>105</v>
      </c>
    </row>
    <row r="22" customFormat="false" ht="5.25" hidden="false" customHeight="true" outlineLevel="0" collapsed="false">
      <c r="B22" s="204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204"/>
    </row>
    <row r="23" customFormat="false" ht="15.75" hidden="false" customHeight="false" outlineLevel="0" collapsed="false">
      <c r="C23" s="68"/>
      <c r="D23" s="205" t="s">
        <v>128</v>
      </c>
      <c r="E23" s="205"/>
      <c r="F23" s="205"/>
      <c r="G23" s="205"/>
      <c r="J23" s="206" t="s">
        <v>129</v>
      </c>
      <c r="K23" s="206"/>
      <c r="L23" s="206"/>
      <c r="M23" s="206"/>
      <c r="O23" s="68"/>
      <c r="P23" s="207" t="s">
        <v>130</v>
      </c>
      <c r="Q23" s="207"/>
      <c r="R23" s="207"/>
      <c r="S23" s="207"/>
      <c r="T23" s="68"/>
      <c r="U23" s="68"/>
      <c r="V23" s="208" t="s">
        <v>131</v>
      </c>
      <c r="W23" s="208"/>
      <c r="X23" s="208"/>
      <c r="Y23" s="208"/>
      <c r="Z23" s="68"/>
      <c r="AA23" s="66"/>
    </row>
    <row r="24" customFormat="false" ht="4.5" hidden="false" customHeight="true" outlineLevel="0" collapsed="false">
      <c r="B24" s="66"/>
      <c r="C24" s="68"/>
      <c r="D24" s="68"/>
      <c r="E24" s="67"/>
      <c r="F24" s="68"/>
      <c r="G24" s="66"/>
      <c r="H24" s="66"/>
      <c r="I24" s="66"/>
      <c r="J24" s="67"/>
      <c r="K24" s="68"/>
      <c r="L24" s="68"/>
      <c r="M24" s="68"/>
      <c r="N24" s="66"/>
      <c r="O24" s="68"/>
      <c r="P24" s="68"/>
      <c r="Q24" s="67"/>
      <c r="R24" s="68"/>
      <c r="S24" s="66"/>
      <c r="T24" s="66"/>
      <c r="U24" s="66"/>
      <c r="V24" s="67"/>
      <c r="W24" s="68"/>
      <c r="X24" s="68"/>
      <c r="Y24" s="68"/>
      <c r="Z24" s="66"/>
      <c r="AA24" s="66"/>
    </row>
    <row r="25" customFormat="false" ht="18.75" hidden="false" customHeight="false" outlineLevel="0" collapsed="false">
      <c r="B25" s="6"/>
      <c r="C25" s="143" t="n">
        <v>5</v>
      </c>
      <c r="D25" s="144" t="s">
        <v>132</v>
      </c>
      <c r="E25" s="145"/>
      <c r="F25" s="145"/>
      <c r="G25" s="146" t="s">
        <v>89</v>
      </c>
      <c r="H25" s="147" t="n">
        <v>13</v>
      </c>
      <c r="I25" s="143" t="n">
        <v>6</v>
      </c>
      <c r="J25" s="144" t="s">
        <v>133</v>
      </c>
      <c r="K25" s="148"/>
      <c r="L25" s="145"/>
      <c r="M25" s="146" t="s">
        <v>89</v>
      </c>
      <c r="N25" s="147" t="n">
        <v>17</v>
      </c>
      <c r="O25" s="143" t="n">
        <v>7</v>
      </c>
      <c r="P25" s="144" t="s">
        <v>134</v>
      </c>
      <c r="Q25" s="145"/>
      <c r="R25" s="145"/>
      <c r="S25" s="146" t="s">
        <v>89</v>
      </c>
      <c r="T25" s="147" t="n">
        <v>1</v>
      </c>
      <c r="U25" s="143" t="n">
        <v>8</v>
      </c>
      <c r="V25" s="144" t="s">
        <v>135</v>
      </c>
      <c r="W25" s="148"/>
      <c r="X25" s="145"/>
      <c r="Y25" s="146" t="s">
        <v>89</v>
      </c>
      <c r="Z25" s="147" t="n">
        <v>7</v>
      </c>
      <c r="AA25" s="6"/>
    </row>
    <row r="26" customFormat="false" ht="18.75" hidden="false" customHeight="false" outlineLevel="0" collapsed="false">
      <c r="B26" s="6"/>
      <c r="C26" s="150" t="s">
        <v>6</v>
      </c>
      <c r="D26" s="151" t="s">
        <v>102</v>
      </c>
      <c r="E26" s="152" t="s">
        <v>103</v>
      </c>
      <c r="F26" s="153" t="s">
        <v>104</v>
      </c>
      <c r="G26" s="153" t="s">
        <v>105</v>
      </c>
      <c r="H26" s="154" t="s">
        <v>106</v>
      </c>
      <c r="I26" s="150" t="s">
        <v>6</v>
      </c>
      <c r="J26" s="151" t="s">
        <v>102</v>
      </c>
      <c r="K26" s="152" t="s">
        <v>103</v>
      </c>
      <c r="L26" s="153" t="s">
        <v>104</v>
      </c>
      <c r="M26" s="153" t="s">
        <v>105</v>
      </c>
      <c r="N26" s="154" t="s">
        <v>106</v>
      </c>
      <c r="O26" s="150" t="s">
        <v>6</v>
      </c>
      <c r="P26" s="151" t="s">
        <v>102</v>
      </c>
      <c r="Q26" s="152" t="s">
        <v>103</v>
      </c>
      <c r="R26" s="153" t="s">
        <v>104</v>
      </c>
      <c r="S26" s="153" t="s">
        <v>105</v>
      </c>
      <c r="T26" s="154" t="s">
        <v>106</v>
      </c>
      <c r="U26" s="150" t="s">
        <v>6</v>
      </c>
      <c r="V26" s="151" t="s">
        <v>102</v>
      </c>
      <c r="W26" s="152" t="s">
        <v>103</v>
      </c>
      <c r="X26" s="153" t="s">
        <v>104</v>
      </c>
      <c r="Y26" s="153" t="s">
        <v>105</v>
      </c>
      <c r="Z26" s="154" t="s">
        <v>106</v>
      </c>
      <c r="AA26" s="6"/>
    </row>
    <row r="27" customFormat="false" ht="18" hidden="false" customHeight="false" outlineLevel="0" collapsed="false">
      <c r="A27" s="155" t="n">
        <v>1</v>
      </c>
      <c r="B27" s="156" t="s">
        <v>107</v>
      </c>
      <c r="C27" s="157" t="n">
        <v>17</v>
      </c>
      <c r="D27" s="172" t="s">
        <v>108</v>
      </c>
      <c r="E27" s="168" t="n">
        <v>0</v>
      </c>
      <c r="F27" s="209" t="s">
        <v>109</v>
      </c>
      <c r="G27" s="11" t="n">
        <v>0</v>
      </c>
      <c r="H27" s="176" t="n">
        <v>0</v>
      </c>
      <c r="I27" s="157" t="n">
        <v>17</v>
      </c>
      <c r="J27" s="158" t="n">
        <v>93</v>
      </c>
      <c r="K27" s="158" t="n">
        <v>32</v>
      </c>
      <c r="L27" s="159" t="n">
        <v>32</v>
      </c>
      <c r="M27" s="11" t="n">
        <v>32</v>
      </c>
      <c r="N27" s="14" t="n">
        <v>0</v>
      </c>
      <c r="O27" s="157" t="n">
        <v>19</v>
      </c>
      <c r="P27" s="56" t="n">
        <v>98</v>
      </c>
      <c r="Q27" s="168" t="n">
        <v>29</v>
      </c>
      <c r="R27" s="22" t="n">
        <v>29</v>
      </c>
      <c r="S27" s="11" t="n">
        <v>29</v>
      </c>
      <c r="T27" s="169" t="s">
        <v>24</v>
      </c>
      <c r="U27" s="157" t="n">
        <v>26</v>
      </c>
      <c r="V27" s="163" t="s">
        <v>108</v>
      </c>
      <c r="W27" s="158" t="n">
        <v>0</v>
      </c>
      <c r="X27" s="210" t="s">
        <v>109</v>
      </c>
      <c r="Y27" s="11" t="n">
        <v>0</v>
      </c>
      <c r="Z27" s="14" t="n">
        <v>0</v>
      </c>
      <c r="AA27" s="156" t="s">
        <v>107</v>
      </c>
    </row>
    <row r="28" customFormat="false" ht="18" hidden="false" customHeight="false" outlineLevel="0" collapsed="false">
      <c r="A28" s="165" t="n">
        <v>2</v>
      </c>
      <c r="B28" s="166" t="s">
        <v>110</v>
      </c>
      <c r="C28" s="167" t="n">
        <v>17</v>
      </c>
      <c r="D28" s="56" t="n">
        <v>84</v>
      </c>
      <c r="E28" s="168" t="n">
        <v>40</v>
      </c>
      <c r="F28" s="22" t="n">
        <v>40</v>
      </c>
      <c r="G28" s="21" t="n">
        <v>40</v>
      </c>
      <c r="H28" s="169" t="s">
        <v>111</v>
      </c>
      <c r="I28" s="167" t="n">
        <v>17</v>
      </c>
      <c r="J28" s="170" t="n">
        <v>81</v>
      </c>
      <c r="K28" s="188" t="n">
        <v>43</v>
      </c>
      <c r="L28" s="168" t="n">
        <v>43</v>
      </c>
      <c r="M28" s="211" t="n">
        <v>75</v>
      </c>
      <c r="N28" s="175" t="s">
        <v>136</v>
      </c>
      <c r="O28" s="167" t="n">
        <v>20</v>
      </c>
      <c r="P28" s="212" t="s">
        <v>108</v>
      </c>
      <c r="Q28" s="168" t="n">
        <v>0</v>
      </c>
      <c r="R28" s="171" t="s">
        <v>109</v>
      </c>
      <c r="S28" s="21" t="n">
        <v>29</v>
      </c>
      <c r="T28" s="176" t="n">
        <v>0</v>
      </c>
      <c r="U28" s="167" t="n">
        <v>26</v>
      </c>
      <c r="V28" s="212" t="s">
        <v>108</v>
      </c>
      <c r="W28" s="170" t="n">
        <v>0</v>
      </c>
      <c r="X28" s="171" t="s">
        <v>109</v>
      </c>
      <c r="Y28" s="21" t="n">
        <v>0</v>
      </c>
      <c r="Z28" s="175" t="n">
        <v>0</v>
      </c>
      <c r="AA28" s="166" t="s">
        <v>110</v>
      </c>
    </row>
    <row r="29" customFormat="false" ht="18" hidden="false" customHeight="false" outlineLevel="0" collapsed="false">
      <c r="A29" s="165" t="n">
        <v>3</v>
      </c>
      <c r="B29" s="166" t="s">
        <v>113</v>
      </c>
      <c r="C29" s="167" t="n">
        <v>15</v>
      </c>
      <c r="D29" s="56" t="n">
        <v>97</v>
      </c>
      <c r="E29" s="168" t="n">
        <v>26</v>
      </c>
      <c r="F29" s="171" t="s">
        <v>109</v>
      </c>
      <c r="G29" s="21" t="n">
        <v>66</v>
      </c>
      <c r="H29" s="169" t="s">
        <v>13</v>
      </c>
      <c r="I29" s="167" t="n">
        <v>12</v>
      </c>
      <c r="J29" s="170" t="n">
        <v>87</v>
      </c>
      <c r="K29" s="170" t="n">
        <v>33</v>
      </c>
      <c r="L29" s="168" t="n">
        <v>33</v>
      </c>
      <c r="M29" s="211" t="n">
        <v>108</v>
      </c>
      <c r="N29" s="29" t="n">
        <v>0</v>
      </c>
      <c r="O29" s="167" t="n">
        <v>20</v>
      </c>
      <c r="P29" s="172" t="s">
        <v>108</v>
      </c>
      <c r="Q29" s="168" t="n">
        <v>0</v>
      </c>
      <c r="R29" s="171" t="s">
        <v>109</v>
      </c>
      <c r="S29" s="21" t="n">
        <v>29</v>
      </c>
      <c r="T29" s="176" t="n">
        <v>0</v>
      </c>
      <c r="U29" s="167" t="n">
        <v>26</v>
      </c>
      <c r="V29" s="212" t="s">
        <v>108</v>
      </c>
      <c r="W29" s="170" t="n">
        <v>0</v>
      </c>
      <c r="X29" s="171" t="s">
        <v>109</v>
      </c>
      <c r="Y29" s="21" t="n">
        <v>0</v>
      </c>
      <c r="Z29" s="29" t="n">
        <v>0</v>
      </c>
      <c r="AA29" s="166" t="s">
        <v>113</v>
      </c>
    </row>
    <row r="30" customFormat="false" ht="18" hidden="false" customHeight="false" outlineLevel="0" collapsed="false">
      <c r="A30" s="165" t="n">
        <v>4</v>
      </c>
      <c r="B30" s="166" t="s">
        <v>114</v>
      </c>
      <c r="C30" s="167" t="n">
        <v>17</v>
      </c>
      <c r="D30" s="56" t="n">
        <v>96</v>
      </c>
      <c r="E30" s="168" t="n">
        <v>29</v>
      </c>
      <c r="F30" s="21" t="n">
        <v>29</v>
      </c>
      <c r="G30" s="21" t="n">
        <v>95</v>
      </c>
      <c r="H30" s="176" t="s">
        <v>24</v>
      </c>
      <c r="I30" s="167" t="n">
        <v>12</v>
      </c>
      <c r="J30" s="170" t="n">
        <v>91</v>
      </c>
      <c r="K30" s="170" t="n">
        <v>29</v>
      </c>
      <c r="L30" s="171" t="s">
        <v>109</v>
      </c>
      <c r="M30" s="21" t="n">
        <v>137</v>
      </c>
      <c r="N30" s="29" t="s">
        <v>24</v>
      </c>
      <c r="O30" s="167" t="n">
        <v>20</v>
      </c>
      <c r="P30" s="172" t="s">
        <v>108</v>
      </c>
      <c r="Q30" s="168" t="n">
        <v>0</v>
      </c>
      <c r="R30" s="171" t="s">
        <v>109</v>
      </c>
      <c r="S30" s="21" t="n">
        <v>29</v>
      </c>
      <c r="T30" s="176" t="n">
        <v>0</v>
      </c>
      <c r="U30" s="167" t="n">
        <v>26</v>
      </c>
      <c r="V30" s="172" t="s">
        <v>108</v>
      </c>
      <c r="W30" s="170" t="n">
        <v>0</v>
      </c>
      <c r="X30" s="171" t="s">
        <v>109</v>
      </c>
      <c r="Y30" s="21" t="n">
        <v>0</v>
      </c>
      <c r="Z30" s="29" t="n">
        <v>0</v>
      </c>
      <c r="AA30" s="166" t="s">
        <v>114</v>
      </c>
    </row>
    <row r="31" customFormat="false" ht="18" hidden="false" customHeight="false" outlineLevel="0" collapsed="false">
      <c r="A31" s="165" t="n">
        <v>5</v>
      </c>
      <c r="B31" s="166" t="s">
        <v>115</v>
      </c>
      <c r="C31" s="167" t="n">
        <v>18</v>
      </c>
      <c r="D31" s="56" t="n">
        <v>103</v>
      </c>
      <c r="E31" s="168" t="n">
        <v>21</v>
      </c>
      <c r="F31" s="171" t="s">
        <v>109</v>
      </c>
      <c r="G31" s="21" t="n">
        <v>116</v>
      </c>
      <c r="H31" s="169" t="s">
        <v>13</v>
      </c>
      <c r="I31" s="167" t="n">
        <v>13</v>
      </c>
      <c r="J31" s="170" t="n">
        <v>90</v>
      </c>
      <c r="K31" s="170" t="n">
        <v>30</v>
      </c>
      <c r="L31" s="171" t="s">
        <v>109</v>
      </c>
      <c r="M31" s="21" t="n">
        <v>167</v>
      </c>
      <c r="N31" s="175" t="s">
        <v>24</v>
      </c>
      <c r="O31" s="167" t="n">
        <v>20</v>
      </c>
      <c r="P31" s="172" t="s">
        <v>108</v>
      </c>
      <c r="Q31" s="168" t="n">
        <v>0</v>
      </c>
      <c r="R31" s="171" t="s">
        <v>109</v>
      </c>
      <c r="S31" s="21" t="n">
        <v>29</v>
      </c>
      <c r="T31" s="176" t="n">
        <v>0</v>
      </c>
      <c r="U31" s="167" t="n">
        <v>26</v>
      </c>
      <c r="V31" s="172" t="s">
        <v>108</v>
      </c>
      <c r="W31" s="170" t="n">
        <v>0</v>
      </c>
      <c r="X31" s="171" t="s">
        <v>109</v>
      </c>
      <c r="Y31" s="21" t="n">
        <v>0</v>
      </c>
      <c r="Z31" s="29" t="n">
        <v>0</v>
      </c>
      <c r="AA31" s="166" t="s">
        <v>115</v>
      </c>
    </row>
    <row r="32" customFormat="false" ht="18" hidden="false" customHeight="false" outlineLevel="0" collapsed="false">
      <c r="A32" s="165" t="n">
        <v>6</v>
      </c>
      <c r="B32" s="166" t="s">
        <v>117</v>
      </c>
      <c r="C32" s="167" t="n">
        <v>20</v>
      </c>
      <c r="D32" s="172" t="s">
        <v>108</v>
      </c>
      <c r="E32" s="168" t="n">
        <v>0</v>
      </c>
      <c r="F32" s="171" t="s">
        <v>109</v>
      </c>
      <c r="G32" s="21" t="n">
        <v>116</v>
      </c>
      <c r="H32" s="176" t="n">
        <v>0</v>
      </c>
      <c r="I32" s="167" t="n">
        <v>14</v>
      </c>
      <c r="J32" s="170" t="n">
        <v>90</v>
      </c>
      <c r="K32" s="170" t="n">
        <v>31</v>
      </c>
      <c r="L32" s="171" t="s">
        <v>109</v>
      </c>
      <c r="M32" s="21" t="n">
        <v>198</v>
      </c>
      <c r="N32" s="29" t="n">
        <v>0</v>
      </c>
      <c r="O32" s="167" t="n">
        <v>20</v>
      </c>
      <c r="P32" s="172" t="s">
        <v>108</v>
      </c>
      <c r="Q32" s="168" t="n">
        <v>0</v>
      </c>
      <c r="R32" s="171" t="s">
        <v>109</v>
      </c>
      <c r="S32" s="21" t="n">
        <v>29</v>
      </c>
      <c r="T32" s="176" t="n">
        <v>0</v>
      </c>
      <c r="U32" s="167" t="n">
        <v>26</v>
      </c>
      <c r="V32" s="172" t="s">
        <v>108</v>
      </c>
      <c r="W32" s="170" t="n">
        <v>0</v>
      </c>
      <c r="X32" s="171" t="s">
        <v>109</v>
      </c>
      <c r="Y32" s="21" t="n">
        <v>0</v>
      </c>
      <c r="Z32" s="175" t="n">
        <v>0</v>
      </c>
      <c r="AA32" s="166" t="s">
        <v>117</v>
      </c>
    </row>
    <row r="33" customFormat="false" ht="18" hidden="false" customHeight="false" outlineLevel="0" collapsed="false">
      <c r="A33" s="165" t="n">
        <v>7</v>
      </c>
      <c r="B33" s="166" t="s">
        <v>118</v>
      </c>
      <c r="C33" s="167" t="n">
        <v>20</v>
      </c>
      <c r="D33" s="56" t="n">
        <v>92</v>
      </c>
      <c r="E33" s="168" t="n">
        <v>33</v>
      </c>
      <c r="F33" s="22" t="n">
        <v>33</v>
      </c>
      <c r="G33" s="21" t="n">
        <v>149</v>
      </c>
      <c r="H33" s="169" t="n">
        <v>0</v>
      </c>
      <c r="I33" s="167" t="n">
        <v>14</v>
      </c>
      <c r="J33" s="56" t="n">
        <v>88</v>
      </c>
      <c r="K33" s="170" t="n">
        <v>31</v>
      </c>
      <c r="L33" s="171" t="s">
        <v>109</v>
      </c>
      <c r="M33" s="21" t="n">
        <v>229</v>
      </c>
      <c r="N33" s="175" t="n">
        <v>0</v>
      </c>
      <c r="O33" s="167" t="n">
        <v>20</v>
      </c>
      <c r="P33" s="172" t="s">
        <v>108</v>
      </c>
      <c r="Q33" s="168" t="n">
        <v>0</v>
      </c>
      <c r="R33" s="171" t="s">
        <v>109</v>
      </c>
      <c r="S33" s="21" t="n">
        <v>29</v>
      </c>
      <c r="T33" s="176" t="n">
        <v>0</v>
      </c>
      <c r="U33" s="167" t="n">
        <v>26</v>
      </c>
      <c r="V33" s="172" t="s">
        <v>108</v>
      </c>
      <c r="W33" s="170" t="n">
        <v>0</v>
      </c>
      <c r="X33" s="171" t="s">
        <v>109</v>
      </c>
      <c r="Y33" s="21" t="n">
        <v>0</v>
      </c>
      <c r="Z33" s="175" t="n">
        <v>0</v>
      </c>
      <c r="AA33" s="166" t="s">
        <v>118</v>
      </c>
    </row>
    <row r="34" customFormat="false" ht="18" hidden="false" customHeight="false" outlineLevel="0" collapsed="false">
      <c r="A34" s="165" t="n">
        <v>8</v>
      </c>
      <c r="B34" s="166" t="s">
        <v>119</v>
      </c>
      <c r="C34" s="167" t="n">
        <v>20</v>
      </c>
      <c r="D34" s="172" t="s">
        <v>108</v>
      </c>
      <c r="E34" s="168" t="n">
        <v>0</v>
      </c>
      <c r="F34" s="171" t="s">
        <v>109</v>
      </c>
      <c r="G34" s="21" t="n">
        <v>149</v>
      </c>
      <c r="H34" s="176" t="n">
        <v>0</v>
      </c>
      <c r="I34" s="167" t="n">
        <v>14</v>
      </c>
      <c r="J34" s="56" t="n">
        <v>85</v>
      </c>
      <c r="K34" s="170" t="n">
        <v>35</v>
      </c>
      <c r="L34" s="174" t="n">
        <v>35</v>
      </c>
      <c r="M34" s="21" t="n">
        <v>264</v>
      </c>
      <c r="N34" s="29" t="n">
        <v>0</v>
      </c>
      <c r="O34" s="167" t="n">
        <v>20</v>
      </c>
      <c r="P34" s="172" t="s">
        <v>108</v>
      </c>
      <c r="Q34" s="168" t="n">
        <v>0</v>
      </c>
      <c r="R34" s="171" t="s">
        <v>109</v>
      </c>
      <c r="S34" s="21" t="n">
        <v>29</v>
      </c>
      <c r="T34" s="176" t="n">
        <v>0</v>
      </c>
      <c r="U34" s="167" t="n">
        <v>26</v>
      </c>
      <c r="V34" s="172" t="s">
        <v>108</v>
      </c>
      <c r="W34" s="170" t="n">
        <v>0</v>
      </c>
      <c r="X34" s="174" t="n">
        <v>0</v>
      </c>
      <c r="Y34" s="21" t="n">
        <v>0</v>
      </c>
      <c r="Z34" s="175" t="n">
        <v>0</v>
      </c>
      <c r="AA34" s="166" t="s">
        <v>119</v>
      </c>
    </row>
    <row r="35" customFormat="false" ht="18" hidden="false" customHeight="false" outlineLevel="0" collapsed="false">
      <c r="A35" s="165" t="n">
        <v>9</v>
      </c>
      <c r="B35" s="166" t="s">
        <v>120</v>
      </c>
      <c r="C35" s="167" t="n">
        <v>20</v>
      </c>
      <c r="D35" s="170" t="n">
        <v>94</v>
      </c>
      <c r="E35" s="168" t="n">
        <v>34</v>
      </c>
      <c r="F35" s="21" t="n">
        <v>34</v>
      </c>
      <c r="G35" s="21" t="n">
        <v>183</v>
      </c>
      <c r="H35" s="169" t="n">
        <v>0</v>
      </c>
      <c r="I35" s="167" t="n">
        <v>14</v>
      </c>
      <c r="J35" s="170" t="n">
        <v>94</v>
      </c>
      <c r="K35" s="170" t="n">
        <v>28</v>
      </c>
      <c r="L35" s="213" t="s">
        <v>109</v>
      </c>
      <c r="M35" s="21" t="n">
        <v>292</v>
      </c>
      <c r="N35" s="175" t="s">
        <v>24</v>
      </c>
      <c r="O35" s="167" t="n">
        <v>20</v>
      </c>
      <c r="P35" s="172" t="s">
        <v>108</v>
      </c>
      <c r="Q35" s="168" t="n">
        <v>0</v>
      </c>
      <c r="R35" s="21" t="n">
        <v>0</v>
      </c>
      <c r="S35" s="21" t="n">
        <v>29</v>
      </c>
      <c r="T35" s="176" t="n">
        <v>0</v>
      </c>
      <c r="U35" s="167" t="n">
        <v>26</v>
      </c>
      <c r="V35" s="56" t="n">
        <v>104</v>
      </c>
      <c r="W35" s="170" t="n">
        <v>31</v>
      </c>
      <c r="X35" s="168" t="n">
        <v>31</v>
      </c>
      <c r="Y35" s="21" t="n">
        <v>31</v>
      </c>
      <c r="Z35" s="175" t="n">
        <v>0</v>
      </c>
      <c r="AA35" s="166" t="s">
        <v>120</v>
      </c>
    </row>
    <row r="36" customFormat="false" ht="18.75" hidden="false" customHeight="false" outlineLevel="0" collapsed="false">
      <c r="A36" s="178" t="n">
        <v>10</v>
      </c>
      <c r="B36" s="179" t="s">
        <v>121</v>
      </c>
      <c r="C36" s="180" t="n">
        <v>20</v>
      </c>
      <c r="D36" s="170" t="n">
        <v>89</v>
      </c>
      <c r="E36" s="183" t="n">
        <v>35</v>
      </c>
      <c r="F36" s="21" t="n">
        <v>35</v>
      </c>
      <c r="G36" s="21" t="n">
        <v>218</v>
      </c>
      <c r="H36" s="24" t="n">
        <v>0</v>
      </c>
      <c r="I36" s="185" t="n">
        <v>15</v>
      </c>
      <c r="J36" s="186" t="n">
        <v>88</v>
      </c>
      <c r="K36" s="186" t="n">
        <v>31</v>
      </c>
      <c r="L36" s="197" t="n">
        <v>31</v>
      </c>
      <c r="M36" s="62" t="n">
        <v>323</v>
      </c>
      <c r="N36" s="214" t="n">
        <v>0</v>
      </c>
      <c r="O36" s="180" t="n">
        <v>20</v>
      </c>
      <c r="P36" s="172" t="s">
        <v>108</v>
      </c>
      <c r="Q36" s="168" t="n">
        <v>0</v>
      </c>
      <c r="R36" s="21" t="n">
        <v>0</v>
      </c>
      <c r="S36" s="21" t="n">
        <v>29</v>
      </c>
      <c r="T36" s="176" t="n">
        <v>0</v>
      </c>
      <c r="U36" s="180" t="n">
        <v>26</v>
      </c>
      <c r="V36" s="172" t="s">
        <v>108</v>
      </c>
      <c r="W36" s="170" t="n">
        <v>0</v>
      </c>
      <c r="X36" s="183" t="n">
        <v>0</v>
      </c>
      <c r="Y36" s="21" t="n">
        <v>31</v>
      </c>
      <c r="Z36" s="184" t="n">
        <v>0</v>
      </c>
      <c r="AA36" s="179" t="s">
        <v>121</v>
      </c>
    </row>
    <row r="37" customFormat="false" ht="18" hidden="false" customHeight="false" outlineLevel="0" collapsed="false">
      <c r="A37" s="181" t="n">
        <v>11</v>
      </c>
      <c r="B37" s="182" t="s">
        <v>122</v>
      </c>
      <c r="C37" s="180" t="n">
        <v>20</v>
      </c>
      <c r="D37" s="172" t="s">
        <v>108</v>
      </c>
      <c r="E37" s="183" t="n">
        <v>0</v>
      </c>
      <c r="F37" s="171" t="s">
        <v>109</v>
      </c>
      <c r="G37" s="21" t="n">
        <v>218</v>
      </c>
      <c r="H37" s="24" t="n">
        <v>0</v>
      </c>
      <c r="I37" s="167" t="n">
        <v>15</v>
      </c>
      <c r="J37" s="56" t="n">
        <v>92</v>
      </c>
      <c r="K37" s="56" t="n">
        <v>32</v>
      </c>
      <c r="L37" s="28" t="n">
        <v>32</v>
      </c>
      <c r="M37" s="26" t="n">
        <v>327</v>
      </c>
      <c r="N37" s="175" t="n">
        <v>0</v>
      </c>
      <c r="O37" s="180" t="n">
        <v>20</v>
      </c>
      <c r="P37" s="172" t="s">
        <v>108</v>
      </c>
      <c r="Q37" s="168" t="n">
        <v>0</v>
      </c>
      <c r="R37" s="21" t="n">
        <v>0</v>
      </c>
      <c r="S37" s="21" t="n">
        <v>29</v>
      </c>
      <c r="T37" s="176" t="n">
        <v>0</v>
      </c>
      <c r="U37" s="180" t="n">
        <v>26</v>
      </c>
      <c r="V37" s="170" t="n">
        <v>104</v>
      </c>
      <c r="W37" s="170" t="n">
        <v>32</v>
      </c>
      <c r="X37" s="22" t="n">
        <v>32</v>
      </c>
      <c r="Y37" s="21" t="n">
        <v>63</v>
      </c>
      <c r="Z37" s="184" t="n">
        <v>0</v>
      </c>
      <c r="AA37" s="182" t="s">
        <v>122</v>
      </c>
    </row>
    <row r="38" customFormat="false" ht="18" hidden="false" customHeight="false" outlineLevel="0" collapsed="false">
      <c r="A38" s="181" t="n">
        <v>12</v>
      </c>
      <c r="B38" s="182" t="s">
        <v>123</v>
      </c>
      <c r="C38" s="180" t="n">
        <v>20</v>
      </c>
      <c r="D38" s="170" t="n">
        <v>83</v>
      </c>
      <c r="E38" s="188" t="n">
        <v>45</v>
      </c>
      <c r="F38" s="22" t="n">
        <v>45</v>
      </c>
      <c r="G38" s="21" t="n">
        <v>263</v>
      </c>
      <c r="H38" s="24" t="s">
        <v>136</v>
      </c>
      <c r="I38" s="167" t="n">
        <v>15</v>
      </c>
      <c r="J38" s="56" t="n">
        <v>88</v>
      </c>
      <c r="K38" s="56" t="n">
        <v>35</v>
      </c>
      <c r="L38" s="174" t="n">
        <v>35</v>
      </c>
      <c r="M38" s="26" t="n">
        <v>333</v>
      </c>
      <c r="N38" s="175" t="n">
        <v>0</v>
      </c>
      <c r="O38" s="180" t="n">
        <v>20</v>
      </c>
      <c r="P38" s="172" t="s">
        <v>108</v>
      </c>
      <c r="Q38" s="168" t="n">
        <v>0</v>
      </c>
      <c r="R38" s="21" t="n">
        <v>0</v>
      </c>
      <c r="S38" s="21" t="n">
        <v>29</v>
      </c>
      <c r="T38" s="176" t="n">
        <v>0</v>
      </c>
      <c r="U38" s="180" t="n">
        <v>26</v>
      </c>
      <c r="V38" s="170" t="n">
        <v>100</v>
      </c>
      <c r="W38" s="170" t="n">
        <v>34</v>
      </c>
      <c r="X38" s="22" t="n">
        <v>34</v>
      </c>
      <c r="Y38" s="21" t="n">
        <v>97</v>
      </c>
      <c r="Z38" s="184" t="n">
        <v>0</v>
      </c>
      <c r="AA38" s="182" t="s">
        <v>123</v>
      </c>
    </row>
    <row r="39" customFormat="false" ht="18" hidden="false" customHeight="false" outlineLevel="0" collapsed="false">
      <c r="A39" s="165" t="n">
        <v>13</v>
      </c>
      <c r="B39" s="166" t="s">
        <v>124</v>
      </c>
      <c r="C39" s="180" t="n">
        <v>15</v>
      </c>
      <c r="D39" s="170" t="n">
        <v>97</v>
      </c>
      <c r="E39" s="183" t="n">
        <v>25</v>
      </c>
      <c r="F39" s="171" t="s">
        <v>109</v>
      </c>
      <c r="G39" s="21" t="n">
        <v>288</v>
      </c>
      <c r="H39" s="184" t="s">
        <v>13</v>
      </c>
      <c r="I39" s="180" t="n">
        <v>15</v>
      </c>
      <c r="J39" s="170" t="n">
        <v>96</v>
      </c>
      <c r="K39" s="170" t="n">
        <v>26</v>
      </c>
      <c r="L39" s="171" t="s">
        <v>109</v>
      </c>
      <c r="M39" s="21" t="n">
        <v>333</v>
      </c>
      <c r="N39" s="184" t="s">
        <v>24</v>
      </c>
      <c r="O39" s="180" t="n">
        <v>20</v>
      </c>
      <c r="P39" s="172" t="s">
        <v>108</v>
      </c>
      <c r="Q39" s="168" t="n">
        <v>0</v>
      </c>
      <c r="R39" s="21" t="n">
        <v>0</v>
      </c>
      <c r="S39" s="21" t="n">
        <v>29</v>
      </c>
      <c r="T39" s="176" t="n">
        <v>0</v>
      </c>
      <c r="U39" s="180" t="n">
        <v>26</v>
      </c>
      <c r="V39" s="172" t="s">
        <v>108</v>
      </c>
      <c r="W39" s="170" t="n">
        <v>0</v>
      </c>
      <c r="X39" s="183" t="n">
        <v>0</v>
      </c>
      <c r="Y39" s="21" t="n">
        <v>97</v>
      </c>
      <c r="Z39" s="24" t="n">
        <v>0</v>
      </c>
      <c r="AA39" s="166" t="s">
        <v>124</v>
      </c>
    </row>
    <row r="40" customFormat="false" ht="18.75" hidden="false" customHeight="false" outlineLevel="0" collapsed="false">
      <c r="A40" s="165" t="n">
        <v>14</v>
      </c>
      <c r="B40" s="166" t="s">
        <v>125</v>
      </c>
      <c r="C40" s="190" t="n">
        <v>17</v>
      </c>
      <c r="D40" s="191" t="n">
        <v>89</v>
      </c>
      <c r="E40" s="192" t="n">
        <v>34</v>
      </c>
      <c r="F40" s="192" t="n">
        <v>34</v>
      </c>
      <c r="G40" s="192" t="n">
        <v>322</v>
      </c>
      <c r="H40" s="195" t="n">
        <v>0</v>
      </c>
      <c r="I40" s="167" t="n">
        <v>16</v>
      </c>
      <c r="J40" s="56" t="n">
        <v>91</v>
      </c>
      <c r="K40" s="168" t="n">
        <v>31</v>
      </c>
      <c r="L40" s="26" t="n">
        <v>31</v>
      </c>
      <c r="M40" s="56" t="n">
        <v>334</v>
      </c>
      <c r="N40" s="175" t="n">
        <v>0</v>
      </c>
      <c r="O40" s="180" t="n">
        <v>20</v>
      </c>
      <c r="P40" s="172" t="s">
        <v>108</v>
      </c>
      <c r="Q40" s="168" t="n">
        <v>0</v>
      </c>
      <c r="R40" s="21" t="n">
        <v>0</v>
      </c>
      <c r="S40" s="21" t="n">
        <v>29</v>
      </c>
      <c r="T40" s="176" t="n">
        <v>0</v>
      </c>
      <c r="U40" s="180" t="n">
        <v>26</v>
      </c>
      <c r="V40" s="170" t="n">
        <v>101</v>
      </c>
      <c r="W40" s="183" t="n">
        <v>33</v>
      </c>
      <c r="X40" s="21" t="n">
        <v>33</v>
      </c>
      <c r="Y40" s="170" t="n">
        <v>130</v>
      </c>
      <c r="Z40" s="184" t="n">
        <v>0</v>
      </c>
      <c r="AA40" s="166" t="s">
        <v>125</v>
      </c>
    </row>
    <row r="41" customFormat="false" ht="18" hidden="false" customHeight="false" outlineLevel="0" collapsed="false">
      <c r="A41" s="165" t="n">
        <v>15</v>
      </c>
      <c r="B41" s="166" t="s">
        <v>126</v>
      </c>
      <c r="C41" s="167" t="n">
        <v>17</v>
      </c>
      <c r="D41" s="56" t="n">
        <v>88</v>
      </c>
      <c r="E41" s="26" t="n">
        <v>34</v>
      </c>
      <c r="F41" s="26" t="n">
        <v>34</v>
      </c>
      <c r="G41" s="56" t="n">
        <v>335</v>
      </c>
      <c r="H41" s="175" t="n">
        <v>0</v>
      </c>
      <c r="I41" s="180" t="n">
        <v>16</v>
      </c>
      <c r="J41" s="170" t="n">
        <v>82</v>
      </c>
      <c r="K41" s="188" t="n">
        <v>39</v>
      </c>
      <c r="L41" s="21" t="n">
        <v>39</v>
      </c>
      <c r="M41" s="170" t="n">
        <v>342</v>
      </c>
      <c r="N41" s="184" t="s">
        <v>137</v>
      </c>
      <c r="O41" s="180" t="n">
        <v>20</v>
      </c>
      <c r="P41" s="172" t="s">
        <v>108</v>
      </c>
      <c r="Q41" s="168" t="n">
        <v>0</v>
      </c>
      <c r="R41" s="21" t="n">
        <v>0</v>
      </c>
      <c r="S41" s="21" t="n">
        <v>29</v>
      </c>
      <c r="T41" s="176" t="n">
        <v>0</v>
      </c>
      <c r="U41" s="180" t="n">
        <v>26</v>
      </c>
      <c r="V41" s="170" t="n">
        <v>113</v>
      </c>
      <c r="W41" s="183" t="n">
        <v>20</v>
      </c>
      <c r="X41" s="22" t="n">
        <v>20</v>
      </c>
      <c r="Y41" s="170" t="n">
        <v>150</v>
      </c>
      <c r="Z41" s="184" t="s">
        <v>138</v>
      </c>
      <c r="AA41" s="166" t="s">
        <v>126</v>
      </c>
    </row>
    <row r="42" customFormat="false" ht="18" hidden="false" customHeight="false" outlineLevel="0" collapsed="false">
      <c r="A42" s="165" t="n">
        <v>16</v>
      </c>
      <c r="B42" s="166" t="s">
        <v>127</v>
      </c>
      <c r="C42" s="180" t="n">
        <v>17</v>
      </c>
      <c r="D42" s="170" t="n">
        <v>96</v>
      </c>
      <c r="E42" s="183" t="n">
        <v>28</v>
      </c>
      <c r="F42" s="21" t="n">
        <v>28</v>
      </c>
      <c r="G42" s="170" t="n">
        <v>338</v>
      </c>
      <c r="H42" s="184" t="s">
        <v>24</v>
      </c>
      <c r="I42" s="180" t="n">
        <v>12</v>
      </c>
      <c r="J42" s="170" t="n">
        <v>94</v>
      </c>
      <c r="K42" s="21" t="n">
        <v>24</v>
      </c>
      <c r="L42" s="171" t="s">
        <v>109</v>
      </c>
      <c r="M42" s="170" t="n">
        <v>342</v>
      </c>
      <c r="N42" s="184" t="s">
        <v>138</v>
      </c>
      <c r="O42" s="180" t="n">
        <v>20</v>
      </c>
      <c r="P42" s="172" t="s">
        <v>108</v>
      </c>
      <c r="Q42" s="168" t="n">
        <v>0</v>
      </c>
      <c r="R42" s="21" t="n">
        <v>0</v>
      </c>
      <c r="S42" s="21" t="n">
        <v>29</v>
      </c>
      <c r="T42" s="176" t="n">
        <v>0</v>
      </c>
      <c r="U42" s="180" t="n">
        <v>29</v>
      </c>
      <c r="V42" s="170" t="n">
        <v>97</v>
      </c>
      <c r="W42" s="183" t="n">
        <v>39</v>
      </c>
      <c r="X42" s="21" t="n">
        <v>39</v>
      </c>
      <c r="Y42" s="170" t="n">
        <v>189</v>
      </c>
      <c r="Z42" s="184" t="s">
        <v>111</v>
      </c>
      <c r="AA42" s="166" t="s">
        <v>127</v>
      </c>
    </row>
    <row r="43" customFormat="false" ht="18.75" hidden="false" customHeight="false" outlineLevel="0" collapsed="false">
      <c r="A43" s="178" t="n">
        <v>17</v>
      </c>
      <c r="B43" s="189" t="s">
        <v>52</v>
      </c>
      <c r="C43" s="190" t="n">
        <v>18</v>
      </c>
      <c r="D43" s="191" t="n">
        <v>94</v>
      </c>
      <c r="E43" s="191" t="n">
        <v>31</v>
      </c>
      <c r="F43" s="192" t="n">
        <v>31</v>
      </c>
      <c r="G43" s="191" t="n">
        <v>343</v>
      </c>
      <c r="H43" s="193" t="n">
        <v>0</v>
      </c>
      <c r="I43" s="190" t="n">
        <v>15</v>
      </c>
      <c r="J43" s="191" t="n">
        <v>88</v>
      </c>
      <c r="K43" s="215" t="n">
        <v>34</v>
      </c>
      <c r="L43" s="192" t="n">
        <v>34</v>
      </c>
      <c r="M43" s="191" t="n">
        <v>345</v>
      </c>
      <c r="N43" s="195" t="n">
        <v>0</v>
      </c>
      <c r="O43" s="190" t="n">
        <v>20</v>
      </c>
      <c r="P43" s="216" t="s">
        <v>108</v>
      </c>
      <c r="Q43" s="191" t="n">
        <v>0</v>
      </c>
      <c r="R43" s="192" t="n">
        <v>0</v>
      </c>
      <c r="S43" s="191" t="n">
        <v>29</v>
      </c>
      <c r="T43" s="193" t="n">
        <v>0</v>
      </c>
      <c r="U43" s="190" t="n">
        <v>27</v>
      </c>
      <c r="V43" s="191" t="n">
        <v>106</v>
      </c>
      <c r="W43" s="215" t="n">
        <v>30</v>
      </c>
      <c r="X43" s="192" t="n">
        <v>30</v>
      </c>
      <c r="Y43" s="191" t="n">
        <v>219</v>
      </c>
      <c r="Z43" s="217" t="s">
        <v>24</v>
      </c>
      <c r="AA43" s="189" t="s">
        <v>52</v>
      </c>
    </row>
    <row r="44" customFormat="false" ht="18.75" hidden="false" customHeight="true" outlineLevel="0" collapsed="false">
      <c r="B44" s="198" t="s">
        <v>105</v>
      </c>
      <c r="C44" s="199" t="n">
        <v>18</v>
      </c>
      <c r="D44" s="200" t="n">
        <f aca="false">D28+D29+D30+D31+D33+D35+D36+D38+D39+D40+D41+D42+D43</f>
        <v>1202</v>
      </c>
      <c r="E44" s="200" t="n">
        <f aca="false">SUM(E27:E43)</f>
        <v>415</v>
      </c>
      <c r="F44" s="195" t="n">
        <f aca="false">SUM(F27:F43)</f>
        <v>343</v>
      </c>
      <c r="G44" s="201"/>
      <c r="H44" s="202"/>
      <c r="I44" s="199" t="n">
        <v>15</v>
      </c>
      <c r="J44" s="200" t="n">
        <f aca="false">J27+J28+J29+J30+J31+J32+J33+J34+J35+J36+J37+J38+J39+J40+J41+J42+J43</f>
        <v>1518</v>
      </c>
      <c r="K44" s="200" t="n">
        <f aca="false">SUM(K27:K43)</f>
        <v>544</v>
      </c>
      <c r="L44" s="195" t="n">
        <f aca="false">SUM(L27:L43)</f>
        <v>345</v>
      </c>
      <c r="M44" s="201"/>
      <c r="N44" s="202"/>
      <c r="O44" s="199" t="n">
        <v>20</v>
      </c>
      <c r="P44" s="200" t="n">
        <f aca="false">P27</f>
        <v>98</v>
      </c>
      <c r="Q44" s="200" t="n">
        <f aca="false">SUM(Q27:Q43)</f>
        <v>29</v>
      </c>
      <c r="R44" s="195" t="n">
        <f aca="false">SUM(R27:R43)</f>
        <v>29</v>
      </c>
      <c r="S44" s="201"/>
      <c r="T44" s="202"/>
      <c r="U44" s="199" t="n">
        <v>28</v>
      </c>
      <c r="V44" s="200" t="n">
        <f aca="false">V35+V37+V38+V40+V41+V42+V43</f>
        <v>725</v>
      </c>
      <c r="W44" s="200" t="n">
        <f aca="false">SUM(W27:W43)</f>
        <v>219</v>
      </c>
      <c r="X44" s="195" t="n">
        <f aca="false">SUM(X27:X43)</f>
        <v>219</v>
      </c>
      <c r="Y44" s="201"/>
      <c r="Z44" s="202"/>
      <c r="AA44" s="198" t="s">
        <v>105</v>
      </c>
    </row>
    <row r="46" s="224" customFormat="true" ht="15" hidden="false" customHeight="false" outlineLevel="0" collapsed="false">
      <c r="A46" s="218" t="s">
        <v>139</v>
      </c>
      <c r="B46" s="219"/>
      <c r="C46" s="220" t="s">
        <v>140</v>
      </c>
      <c r="D46" s="220"/>
      <c r="E46" s="220"/>
      <c r="F46" s="220"/>
      <c r="G46" s="220"/>
      <c r="H46" s="220"/>
      <c r="I46" s="220"/>
      <c r="J46" s="221" t="s">
        <v>141</v>
      </c>
      <c r="K46" s="221"/>
      <c r="L46" s="221"/>
      <c r="M46" s="221"/>
      <c r="N46" s="221"/>
      <c r="O46" s="221"/>
      <c r="P46" s="222" t="s">
        <v>142</v>
      </c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3"/>
    </row>
    <row r="47" s="224" customFormat="true" ht="14.25" hidden="false" customHeight="false" outlineLevel="0" collapsed="false">
      <c r="A47" s="225"/>
      <c r="B47" s="226"/>
      <c r="C47" s="227" t="s">
        <v>143</v>
      </c>
      <c r="D47" s="227"/>
      <c r="E47" s="227"/>
      <c r="F47" s="227"/>
      <c r="G47" s="227"/>
      <c r="H47" s="227"/>
      <c r="I47" s="227"/>
      <c r="J47" s="221" t="s">
        <v>144</v>
      </c>
      <c r="K47" s="221"/>
      <c r="L47" s="221"/>
      <c r="M47" s="221"/>
      <c r="N47" s="221"/>
      <c r="O47" s="221"/>
      <c r="AA47" s="226"/>
    </row>
    <row r="48" s="224" customFormat="true" ht="14.25" hidden="false" customHeight="false" outlineLevel="0" collapsed="false">
      <c r="A48" s="225"/>
      <c r="B48" s="226"/>
      <c r="C48" s="227" t="s">
        <v>145</v>
      </c>
      <c r="D48" s="227"/>
      <c r="E48" s="227"/>
      <c r="F48" s="227"/>
      <c r="G48" s="227"/>
      <c r="H48" s="227"/>
      <c r="I48" s="227"/>
      <c r="J48" s="221" t="s">
        <v>146</v>
      </c>
      <c r="K48" s="221"/>
      <c r="L48" s="221"/>
      <c r="M48" s="221"/>
      <c r="N48" s="221"/>
      <c r="O48" s="221"/>
      <c r="P48" s="220" t="s">
        <v>147</v>
      </c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6"/>
    </row>
    <row r="49" s="224" customFormat="true" ht="14.25" hidden="false" customHeight="false" outlineLevel="0" collapsed="false">
      <c r="A49" s="225"/>
      <c r="B49" s="226"/>
      <c r="C49" s="227" t="s">
        <v>148</v>
      </c>
      <c r="D49" s="227"/>
      <c r="E49" s="227"/>
      <c r="F49" s="227"/>
      <c r="G49" s="227"/>
      <c r="H49" s="227"/>
      <c r="I49" s="227"/>
      <c r="J49" s="221" t="s">
        <v>149</v>
      </c>
      <c r="K49" s="221"/>
      <c r="L49" s="221"/>
      <c r="M49" s="221"/>
      <c r="N49" s="221"/>
      <c r="O49" s="221"/>
      <c r="P49" s="220" t="s">
        <v>150</v>
      </c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6"/>
    </row>
    <row r="50" customFormat="false" ht="15" hidden="false" customHeight="false" outlineLevel="0" collapsed="false">
      <c r="C50" s="227" t="s">
        <v>151</v>
      </c>
      <c r="D50" s="227"/>
      <c r="E50" s="227"/>
      <c r="F50" s="227"/>
      <c r="G50" s="227"/>
      <c r="H50" s="227"/>
      <c r="I50" s="227"/>
      <c r="J50" s="228" t="s">
        <v>152</v>
      </c>
      <c r="K50" s="228"/>
      <c r="L50" s="228"/>
      <c r="M50" s="228"/>
      <c r="N50" s="228"/>
      <c r="O50" s="228"/>
      <c r="P50" s="220" t="s">
        <v>153</v>
      </c>
      <c r="Q50" s="220"/>
      <c r="R50" s="220"/>
      <c r="S50" s="220"/>
      <c r="T50" s="220"/>
      <c r="U50" s="220"/>
      <c r="V50" s="220"/>
      <c r="W50" s="220"/>
      <c r="X50" s="220"/>
      <c r="Y50" s="220"/>
      <c r="Z50" s="220"/>
    </row>
  </sheetData>
  <mergeCells count="18">
    <mergeCell ref="D23:G23"/>
    <mergeCell ref="J23:M23"/>
    <mergeCell ref="P23:S23"/>
    <mergeCell ref="V23:Y23"/>
    <mergeCell ref="C46:I46"/>
    <mergeCell ref="J46:O46"/>
    <mergeCell ref="P46:Z46"/>
    <mergeCell ref="C47:I47"/>
    <mergeCell ref="J47:O47"/>
    <mergeCell ref="C48:I48"/>
    <mergeCell ref="J48:O48"/>
    <mergeCell ref="P48:Z48"/>
    <mergeCell ref="C49:I49"/>
    <mergeCell ref="J49:O49"/>
    <mergeCell ref="P49:Z49"/>
    <mergeCell ref="C50:I50"/>
    <mergeCell ref="J50:O50"/>
    <mergeCell ref="P50:Z50"/>
  </mergeCells>
  <printOptions headings="false" gridLines="false" gridLinesSet="true" horizontalCentered="false" verticalCentered="false"/>
  <pageMargins left="0.236111111111111" right="0.157638888888889" top="0.1965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2" width="23.56"/>
    <col collapsed="false" customWidth="true" hidden="false" outlineLevel="0" max="3" min="3" style="142" width="4.41"/>
    <col collapsed="false" customWidth="true" hidden="false" outlineLevel="0" max="4" min="4" style="142" width="8.28"/>
    <col collapsed="false" customWidth="true" hidden="false" outlineLevel="0" max="5" min="5" style="142" width="7.14"/>
    <col collapsed="false" customWidth="true" hidden="false" outlineLevel="0" max="6" min="6" style="1" width="6.7"/>
    <col collapsed="false" customWidth="true" hidden="false" outlineLevel="0" max="7" min="7" style="142" width="6.85"/>
    <col collapsed="false" customWidth="true" hidden="false" outlineLevel="0" max="8" min="8" style="142" width="5.99"/>
    <col collapsed="false" customWidth="true" hidden="false" outlineLevel="0" max="9" min="9" style="142" width="4.41"/>
    <col collapsed="false" customWidth="true" hidden="false" outlineLevel="0" max="10" min="10" style="142" width="8.7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4" min="14" style="142" width="5.99"/>
    <col collapsed="false" customWidth="true" hidden="false" outlineLevel="0" max="15" min="15" style="142" width="4.41"/>
    <col collapsed="false" customWidth="true" hidden="false" outlineLevel="0" max="16" min="16" style="142" width="8.28"/>
    <col collapsed="false" customWidth="true" hidden="false" outlineLevel="0" max="17" min="17" style="142" width="7.14"/>
    <col collapsed="false" customWidth="true" hidden="false" outlineLevel="0" max="18" min="18" style="1" width="6.7"/>
    <col collapsed="false" customWidth="true" hidden="false" outlineLevel="0" max="19" min="19" style="142" width="6.85"/>
    <col collapsed="false" customWidth="true" hidden="false" outlineLevel="0" max="20" min="20" style="142" width="5.99"/>
    <col collapsed="false" customWidth="true" hidden="false" outlineLevel="0" max="21" min="21" style="142" width="4.41"/>
    <col collapsed="false" customWidth="true" hidden="false" outlineLevel="0" max="22" min="22" style="142" width="8.7"/>
    <col collapsed="false" customWidth="true" hidden="false" outlineLevel="0" max="23" min="23" style="1" width="6.99"/>
    <col collapsed="false" customWidth="true" hidden="false" outlineLevel="0" max="24" min="24" style="1" width="6.56"/>
    <col collapsed="false" customWidth="true" hidden="false" outlineLevel="0" max="25" min="25" style="1" width="6.7"/>
    <col collapsed="false" customWidth="true" hidden="false" outlineLevel="0" max="26" min="26" style="142" width="5.99"/>
    <col collapsed="false" customWidth="true" hidden="false" outlineLevel="0" max="27" min="27" style="142" width="23.56"/>
  </cols>
  <sheetData>
    <row r="1" customFormat="false" ht="15.75" hidden="false" customHeight="false" outlineLevel="0" collapsed="false">
      <c r="D1" s="229"/>
    </row>
    <row r="2" customFormat="false" ht="18.75" hidden="false" customHeight="false" outlineLevel="0" collapsed="false">
      <c r="B2" s="6"/>
      <c r="C2" s="143" t="n">
        <v>9</v>
      </c>
      <c r="D2" s="144" t="s">
        <v>154</v>
      </c>
      <c r="E2" s="145"/>
      <c r="F2" s="145"/>
      <c r="G2" s="146" t="s">
        <v>89</v>
      </c>
      <c r="H2" s="147" t="n">
        <v>11</v>
      </c>
      <c r="I2" s="143" t="n">
        <v>10</v>
      </c>
      <c r="J2" s="230" t="s">
        <v>155</v>
      </c>
      <c r="K2" s="231"/>
      <c r="L2" s="232"/>
      <c r="M2" s="146" t="s">
        <v>89</v>
      </c>
      <c r="N2" s="147" t="n">
        <v>17</v>
      </c>
      <c r="O2" s="143" t="n">
        <v>11</v>
      </c>
      <c r="P2" s="144" t="s">
        <v>156</v>
      </c>
      <c r="Q2" s="145"/>
      <c r="R2" s="145"/>
      <c r="S2" s="146" t="s">
        <v>89</v>
      </c>
      <c r="T2" s="147" t="n">
        <v>7</v>
      </c>
      <c r="U2" s="143" t="n">
        <v>12</v>
      </c>
      <c r="V2" s="144" t="s">
        <v>157</v>
      </c>
      <c r="W2" s="148"/>
      <c r="X2" s="145"/>
      <c r="Y2" s="146" t="s">
        <v>89</v>
      </c>
      <c r="Z2" s="147" t="n">
        <v>2</v>
      </c>
      <c r="AA2" s="6"/>
    </row>
    <row r="3" customFormat="false" ht="18.75" hidden="false" customHeight="true" outlineLevel="0" collapsed="false">
      <c r="B3" s="6"/>
      <c r="C3" s="150" t="s">
        <v>6</v>
      </c>
      <c r="D3" s="151" t="s">
        <v>102</v>
      </c>
      <c r="E3" s="152" t="s">
        <v>103</v>
      </c>
      <c r="F3" s="153" t="s">
        <v>104</v>
      </c>
      <c r="G3" s="153" t="s">
        <v>105</v>
      </c>
      <c r="H3" s="154" t="s">
        <v>106</v>
      </c>
      <c r="I3" s="150" t="s">
        <v>6</v>
      </c>
      <c r="J3" s="151" t="s">
        <v>102</v>
      </c>
      <c r="K3" s="152" t="s">
        <v>103</v>
      </c>
      <c r="L3" s="153" t="s">
        <v>104</v>
      </c>
      <c r="M3" s="153" t="s">
        <v>105</v>
      </c>
      <c r="N3" s="154" t="s">
        <v>106</v>
      </c>
      <c r="O3" s="150" t="s">
        <v>6</v>
      </c>
      <c r="P3" s="151" t="s">
        <v>102</v>
      </c>
      <c r="Q3" s="152" t="s">
        <v>103</v>
      </c>
      <c r="R3" s="153" t="s">
        <v>104</v>
      </c>
      <c r="S3" s="153" t="s">
        <v>105</v>
      </c>
      <c r="T3" s="154" t="s">
        <v>106</v>
      </c>
      <c r="U3" s="150" t="s">
        <v>6</v>
      </c>
      <c r="V3" s="151" t="s">
        <v>102</v>
      </c>
      <c r="W3" s="152" t="s">
        <v>103</v>
      </c>
      <c r="X3" s="153" t="s">
        <v>104</v>
      </c>
      <c r="Y3" s="153" t="s">
        <v>105</v>
      </c>
      <c r="Z3" s="154" t="s">
        <v>106</v>
      </c>
      <c r="AA3" s="6"/>
    </row>
    <row r="4" customFormat="false" ht="18" hidden="false" customHeight="false" outlineLevel="0" collapsed="false">
      <c r="A4" s="155" t="n">
        <v>1</v>
      </c>
      <c r="B4" s="156" t="s">
        <v>107</v>
      </c>
      <c r="C4" s="157" t="n">
        <v>32</v>
      </c>
      <c r="D4" s="56" t="n">
        <v>112</v>
      </c>
      <c r="E4" s="168" t="n">
        <v>28</v>
      </c>
      <c r="F4" s="26" t="n">
        <v>28</v>
      </c>
      <c r="G4" s="11" t="n">
        <v>28</v>
      </c>
      <c r="H4" s="169" t="s">
        <v>17</v>
      </c>
      <c r="I4" s="157" t="n">
        <v>32</v>
      </c>
      <c r="J4" s="158" t="n">
        <v>109</v>
      </c>
      <c r="K4" s="158" t="n">
        <v>31</v>
      </c>
      <c r="L4" s="233" t="s">
        <v>109</v>
      </c>
      <c r="M4" s="11" t="n">
        <v>31</v>
      </c>
      <c r="N4" s="14" t="n">
        <v>0</v>
      </c>
      <c r="O4" s="157" t="n">
        <v>16</v>
      </c>
      <c r="P4" s="172" t="s">
        <v>108</v>
      </c>
      <c r="Q4" s="168" t="n">
        <v>0</v>
      </c>
      <c r="R4" s="209" t="s">
        <v>109</v>
      </c>
      <c r="S4" s="11" t="n">
        <v>0</v>
      </c>
      <c r="T4" s="176" t="n">
        <v>0</v>
      </c>
      <c r="U4" s="157" t="n">
        <v>23</v>
      </c>
      <c r="V4" s="163" t="s">
        <v>108</v>
      </c>
      <c r="W4" s="158" t="n">
        <v>0</v>
      </c>
      <c r="X4" s="210" t="s">
        <v>109</v>
      </c>
      <c r="Y4" s="11" t="n">
        <v>0</v>
      </c>
      <c r="Z4" s="14" t="n">
        <v>0</v>
      </c>
      <c r="AA4" s="156" t="s">
        <v>107</v>
      </c>
    </row>
    <row r="5" customFormat="false" ht="18" hidden="false" customHeight="false" outlineLevel="0" collapsed="false">
      <c r="A5" s="165" t="n">
        <v>2</v>
      </c>
      <c r="B5" s="166" t="s">
        <v>110</v>
      </c>
      <c r="C5" s="167" t="n">
        <v>32</v>
      </c>
      <c r="D5" s="56" t="n">
        <v>97</v>
      </c>
      <c r="E5" s="168" t="n">
        <v>42</v>
      </c>
      <c r="F5" s="22" t="n">
        <v>42</v>
      </c>
      <c r="G5" s="21" t="n">
        <v>70</v>
      </c>
      <c r="H5" s="169" t="s">
        <v>15</v>
      </c>
      <c r="I5" s="167" t="n">
        <v>32</v>
      </c>
      <c r="J5" s="170" t="n">
        <v>106</v>
      </c>
      <c r="K5" s="170" t="n">
        <v>33</v>
      </c>
      <c r="L5" s="168" t="n">
        <v>33</v>
      </c>
      <c r="M5" s="21" t="n">
        <v>64</v>
      </c>
      <c r="N5" s="175" t="n">
        <v>0</v>
      </c>
      <c r="O5" s="167" t="n">
        <v>16</v>
      </c>
      <c r="P5" s="56" t="n">
        <v>83</v>
      </c>
      <c r="Q5" s="168" t="n">
        <v>40</v>
      </c>
      <c r="R5" s="22" t="n">
        <v>40</v>
      </c>
      <c r="S5" s="21" t="n">
        <v>40</v>
      </c>
      <c r="T5" s="169" t="s">
        <v>111</v>
      </c>
      <c r="U5" s="167" t="n">
        <v>23</v>
      </c>
      <c r="V5" s="172" t="s">
        <v>108</v>
      </c>
      <c r="W5" s="170" t="n">
        <v>0</v>
      </c>
      <c r="X5" s="171" t="s">
        <v>109</v>
      </c>
      <c r="Y5" s="21" t="n">
        <v>0</v>
      </c>
      <c r="Z5" s="175" t="n">
        <v>0</v>
      </c>
      <c r="AA5" s="166" t="s">
        <v>110</v>
      </c>
    </row>
    <row r="6" customFormat="false" ht="18" hidden="false" customHeight="false" outlineLevel="0" collapsed="false">
      <c r="A6" s="165" t="n">
        <v>3</v>
      </c>
      <c r="B6" s="166" t="s">
        <v>113</v>
      </c>
      <c r="C6" s="167" t="n">
        <v>29</v>
      </c>
      <c r="D6" s="56" t="n">
        <v>109</v>
      </c>
      <c r="E6" s="168" t="n">
        <v>29</v>
      </c>
      <c r="F6" s="22" t="n">
        <v>29</v>
      </c>
      <c r="G6" s="21" t="n">
        <v>99</v>
      </c>
      <c r="H6" s="169" t="s">
        <v>24</v>
      </c>
      <c r="I6" s="167" t="n">
        <v>32</v>
      </c>
      <c r="J6" s="170" t="n">
        <v>113</v>
      </c>
      <c r="K6" s="170" t="n">
        <v>27</v>
      </c>
      <c r="L6" s="171" t="s">
        <v>109</v>
      </c>
      <c r="M6" s="21" t="n">
        <v>91</v>
      </c>
      <c r="N6" s="175" t="s">
        <v>158</v>
      </c>
      <c r="O6" s="167" t="n">
        <v>14</v>
      </c>
      <c r="P6" s="172" t="s">
        <v>108</v>
      </c>
      <c r="Q6" s="168" t="n">
        <v>0</v>
      </c>
      <c r="R6" s="171" t="s">
        <v>109</v>
      </c>
      <c r="S6" s="21" t="n">
        <v>40</v>
      </c>
      <c r="T6" s="176" t="n">
        <v>0</v>
      </c>
      <c r="U6" s="167" t="n">
        <v>23</v>
      </c>
      <c r="V6" s="172" t="s">
        <v>108</v>
      </c>
      <c r="W6" s="170" t="n">
        <v>0</v>
      </c>
      <c r="X6" s="213" t="s">
        <v>109</v>
      </c>
      <c r="Y6" s="21" t="n">
        <v>0</v>
      </c>
      <c r="Z6" s="29" t="n">
        <v>0</v>
      </c>
      <c r="AA6" s="166" t="s">
        <v>113</v>
      </c>
    </row>
    <row r="7" customFormat="false" ht="18" hidden="false" customHeight="false" outlineLevel="0" collapsed="false">
      <c r="A7" s="165" t="n">
        <v>4</v>
      </c>
      <c r="B7" s="166" t="s">
        <v>114</v>
      </c>
      <c r="C7" s="167" t="n">
        <v>30</v>
      </c>
      <c r="D7" s="56" t="n">
        <v>99</v>
      </c>
      <c r="E7" s="234" t="n">
        <v>39</v>
      </c>
      <c r="F7" s="22" t="n">
        <v>39</v>
      </c>
      <c r="G7" s="211" t="n">
        <v>138</v>
      </c>
      <c r="H7" s="176" t="s">
        <v>136</v>
      </c>
      <c r="I7" s="167" t="n">
        <v>32</v>
      </c>
      <c r="J7" s="170" t="n">
        <v>107</v>
      </c>
      <c r="K7" s="170" t="n">
        <v>33</v>
      </c>
      <c r="L7" s="21" t="n">
        <v>33</v>
      </c>
      <c r="M7" s="21" t="n">
        <v>124</v>
      </c>
      <c r="N7" s="29" t="n">
        <v>0</v>
      </c>
      <c r="O7" s="167" t="n">
        <v>14</v>
      </c>
      <c r="P7" s="172" t="s">
        <v>108</v>
      </c>
      <c r="Q7" s="168" t="n">
        <v>0</v>
      </c>
      <c r="R7" s="213" t="s">
        <v>109</v>
      </c>
      <c r="S7" s="21" t="n">
        <v>40</v>
      </c>
      <c r="T7" s="176" t="n">
        <v>0</v>
      </c>
      <c r="U7" s="167" t="n">
        <v>23</v>
      </c>
      <c r="V7" s="172" t="s">
        <v>108</v>
      </c>
      <c r="W7" s="170" t="n">
        <v>0</v>
      </c>
      <c r="X7" s="213" t="s">
        <v>109</v>
      </c>
      <c r="Y7" s="21" t="n">
        <v>0</v>
      </c>
      <c r="Z7" s="29" t="n">
        <v>0</v>
      </c>
      <c r="AA7" s="166" t="s">
        <v>114</v>
      </c>
    </row>
    <row r="8" customFormat="false" ht="18" hidden="false" customHeight="false" outlineLevel="0" collapsed="false">
      <c r="A8" s="165" t="n">
        <v>5</v>
      </c>
      <c r="B8" s="166" t="s">
        <v>115</v>
      </c>
      <c r="C8" s="167" t="n">
        <v>25</v>
      </c>
      <c r="D8" s="170" t="n">
        <v>101</v>
      </c>
      <c r="E8" s="168" t="n">
        <v>30</v>
      </c>
      <c r="F8" s="21" t="n">
        <v>30</v>
      </c>
      <c r="G8" s="21" t="n">
        <v>168</v>
      </c>
      <c r="H8" s="169" t="s">
        <v>24</v>
      </c>
      <c r="I8" s="167" t="n">
        <v>32</v>
      </c>
      <c r="J8" s="170" t="n">
        <v>106</v>
      </c>
      <c r="K8" s="170" t="n">
        <v>32</v>
      </c>
      <c r="L8" s="173" t="s">
        <v>109</v>
      </c>
      <c r="M8" s="21" t="n">
        <v>156</v>
      </c>
      <c r="N8" s="29" t="n">
        <v>0</v>
      </c>
      <c r="O8" s="167" t="n">
        <v>14</v>
      </c>
      <c r="P8" s="56" t="n">
        <v>83</v>
      </c>
      <c r="Q8" s="188" t="n">
        <v>37</v>
      </c>
      <c r="R8" s="22" t="n">
        <v>37</v>
      </c>
      <c r="S8" s="21" t="n">
        <v>77</v>
      </c>
      <c r="T8" s="169" t="s">
        <v>15</v>
      </c>
      <c r="U8" s="167" t="n">
        <v>23</v>
      </c>
      <c r="V8" s="172" t="s">
        <v>108</v>
      </c>
      <c r="W8" s="170" t="n">
        <v>0</v>
      </c>
      <c r="X8" s="171" t="s">
        <v>109</v>
      </c>
      <c r="Y8" s="21" t="n">
        <v>0</v>
      </c>
      <c r="Z8" s="29" t="n">
        <v>0</v>
      </c>
      <c r="AA8" s="166" t="s">
        <v>115</v>
      </c>
    </row>
    <row r="9" customFormat="false" ht="18" hidden="false" customHeight="false" outlineLevel="0" collapsed="false">
      <c r="A9" s="165" t="n">
        <v>6</v>
      </c>
      <c r="B9" s="166" t="s">
        <v>117</v>
      </c>
      <c r="C9" s="167" t="n">
        <v>26</v>
      </c>
      <c r="D9" s="172" t="s">
        <v>108</v>
      </c>
      <c r="E9" s="168" t="n">
        <v>0</v>
      </c>
      <c r="F9" s="173" t="s">
        <v>109</v>
      </c>
      <c r="G9" s="21" t="n">
        <v>168</v>
      </c>
      <c r="H9" s="169" t="n">
        <v>0</v>
      </c>
      <c r="I9" s="167" t="n">
        <v>32</v>
      </c>
      <c r="J9" s="56" t="n">
        <v>103</v>
      </c>
      <c r="K9" s="170" t="n">
        <v>36</v>
      </c>
      <c r="L9" s="174" t="n">
        <v>36</v>
      </c>
      <c r="M9" s="21" t="n">
        <v>192</v>
      </c>
      <c r="N9" s="29" t="n">
        <v>0</v>
      </c>
      <c r="O9" s="167" t="n">
        <v>11</v>
      </c>
      <c r="P9" s="172" t="s">
        <v>108</v>
      </c>
      <c r="Q9" s="168" t="n">
        <v>0</v>
      </c>
      <c r="R9" s="171" t="s">
        <v>109</v>
      </c>
      <c r="S9" s="21" t="n">
        <v>77</v>
      </c>
      <c r="T9" s="176" t="n">
        <v>0</v>
      </c>
      <c r="U9" s="167" t="n">
        <v>23</v>
      </c>
      <c r="V9" s="172" t="s">
        <v>108</v>
      </c>
      <c r="W9" s="170" t="n">
        <v>0</v>
      </c>
      <c r="X9" s="173" t="s">
        <v>109</v>
      </c>
      <c r="Y9" s="21" t="n">
        <v>0</v>
      </c>
      <c r="Z9" s="175" t="n">
        <v>0</v>
      </c>
      <c r="AA9" s="166" t="s">
        <v>117</v>
      </c>
    </row>
    <row r="10" customFormat="false" ht="18" hidden="false" customHeight="false" outlineLevel="0" collapsed="false">
      <c r="A10" s="165" t="n">
        <v>7</v>
      </c>
      <c r="B10" s="166" t="s">
        <v>118</v>
      </c>
      <c r="C10" s="167" t="n">
        <v>26</v>
      </c>
      <c r="D10" s="170" t="n">
        <v>101</v>
      </c>
      <c r="E10" s="168" t="n">
        <v>30</v>
      </c>
      <c r="F10" s="21" t="n">
        <v>30</v>
      </c>
      <c r="G10" s="21" t="n">
        <v>198</v>
      </c>
      <c r="H10" s="169" t="s">
        <v>24</v>
      </c>
      <c r="I10" s="167" t="n">
        <v>32</v>
      </c>
      <c r="J10" s="170" t="n">
        <v>103</v>
      </c>
      <c r="K10" s="170" t="n">
        <v>34</v>
      </c>
      <c r="L10" s="168" t="n">
        <v>34</v>
      </c>
      <c r="M10" s="21" t="n">
        <v>226</v>
      </c>
      <c r="N10" s="29" t="n">
        <v>0</v>
      </c>
      <c r="O10" s="167" t="n">
        <v>11</v>
      </c>
      <c r="P10" s="170" t="n">
        <v>89</v>
      </c>
      <c r="Q10" s="168" t="n">
        <v>27</v>
      </c>
      <c r="R10" s="21" t="n">
        <v>27</v>
      </c>
      <c r="S10" s="21" t="n">
        <v>104</v>
      </c>
      <c r="T10" s="176" t="s">
        <v>24</v>
      </c>
      <c r="U10" s="167" t="n">
        <v>23</v>
      </c>
      <c r="V10" s="172" t="s">
        <v>108</v>
      </c>
      <c r="W10" s="170" t="n">
        <v>0</v>
      </c>
      <c r="X10" s="173" t="s">
        <v>109</v>
      </c>
      <c r="Y10" s="21" t="n">
        <v>0</v>
      </c>
      <c r="Z10" s="175" t="n">
        <v>0</v>
      </c>
      <c r="AA10" s="166" t="s">
        <v>118</v>
      </c>
    </row>
    <row r="11" customFormat="false" ht="18" hidden="false" customHeight="false" outlineLevel="0" collapsed="false">
      <c r="A11" s="165" t="n">
        <v>8</v>
      </c>
      <c r="B11" s="166" t="s">
        <v>119</v>
      </c>
      <c r="C11" s="167" t="n">
        <v>27</v>
      </c>
      <c r="D11" s="170" t="n">
        <v>103</v>
      </c>
      <c r="E11" s="168" t="n">
        <v>30</v>
      </c>
      <c r="F11" s="22" t="n">
        <v>30</v>
      </c>
      <c r="G11" s="21" t="n">
        <v>228</v>
      </c>
      <c r="H11" s="176" t="s">
        <v>24</v>
      </c>
      <c r="I11" s="167" t="n">
        <v>32</v>
      </c>
      <c r="J11" s="170" t="n">
        <v>90</v>
      </c>
      <c r="K11" s="188" t="n">
        <v>48</v>
      </c>
      <c r="L11" s="22" t="n">
        <v>48</v>
      </c>
      <c r="M11" s="211" t="n">
        <v>274</v>
      </c>
      <c r="N11" s="29" t="s">
        <v>159</v>
      </c>
      <c r="O11" s="167" t="n">
        <v>12</v>
      </c>
      <c r="P11" s="170" t="n">
        <v>87</v>
      </c>
      <c r="Q11" s="168" t="n">
        <v>31</v>
      </c>
      <c r="R11" s="21" t="n">
        <v>31</v>
      </c>
      <c r="S11" s="21" t="n">
        <v>135</v>
      </c>
      <c r="T11" s="176" t="n">
        <v>0</v>
      </c>
      <c r="U11" s="167" t="n">
        <v>23</v>
      </c>
      <c r="V11" s="172" t="s">
        <v>108</v>
      </c>
      <c r="W11" s="170" t="n">
        <v>0</v>
      </c>
      <c r="X11" s="168" t="n">
        <v>0</v>
      </c>
      <c r="Y11" s="21" t="n">
        <v>0</v>
      </c>
      <c r="Z11" s="175" t="n">
        <v>0</v>
      </c>
      <c r="AA11" s="166" t="s">
        <v>119</v>
      </c>
    </row>
    <row r="12" customFormat="false" ht="18" hidden="false" customHeight="false" outlineLevel="0" collapsed="false">
      <c r="A12" s="165" t="n">
        <v>9</v>
      </c>
      <c r="B12" s="166" t="s">
        <v>120</v>
      </c>
      <c r="C12" s="167" t="n">
        <v>28</v>
      </c>
      <c r="D12" s="32" t="s">
        <v>116</v>
      </c>
      <c r="E12" s="168" t="n">
        <v>0</v>
      </c>
      <c r="F12" s="173" t="s">
        <v>109</v>
      </c>
      <c r="G12" s="21" t="n">
        <v>228</v>
      </c>
      <c r="H12" s="176" t="n">
        <v>0</v>
      </c>
      <c r="I12" s="167" t="n">
        <v>25</v>
      </c>
      <c r="J12" s="56" t="n">
        <v>117</v>
      </c>
      <c r="K12" s="170" t="n">
        <v>17</v>
      </c>
      <c r="L12" s="213" t="s">
        <v>109</v>
      </c>
      <c r="M12" s="21" t="n">
        <v>291</v>
      </c>
      <c r="N12" s="175" t="s">
        <v>160</v>
      </c>
      <c r="O12" s="167" t="n">
        <v>12</v>
      </c>
      <c r="P12" s="56" t="n">
        <v>88</v>
      </c>
      <c r="Q12" s="168" t="n">
        <v>32</v>
      </c>
      <c r="R12" s="22" t="n">
        <v>32</v>
      </c>
      <c r="S12" s="21" t="n">
        <v>167</v>
      </c>
      <c r="T12" s="176" t="n">
        <v>0</v>
      </c>
      <c r="U12" s="167" t="n">
        <v>23</v>
      </c>
      <c r="V12" s="172" t="s">
        <v>108</v>
      </c>
      <c r="W12" s="170" t="n">
        <v>0</v>
      </c>
      <c r="X12" s="168" t="n">
        <v>0</v>
      </c>
      <c r="Y12" s="21" t="n">
        <v>0</v>
      </c>
      <c r="Z12" s="29" t="n">
        <v>0</v>
      </c>
      <c r="AA12" s="166" t="s">
        <v>120</v>
      </c>
    </row>
    <row r="13" customFormat="false" ht="18.75" hidden="false" customHeight="false" outlineLevel="0" collapsed="false">
      <c r="A13" s="178" t="n">
        <v>10</v>
      </c>
      <c r="B13" s="179" t="s">
        <v>121</v>
      </c>
      <c r="C13" s="180" t="n">
        <v>28</v>
      </c>
      <c r="D13" s="172" t="s">
        <v>108</v>
      </c>
      <c r="E13" s="21" t="n">
        <v>0</v>
      </c>
      <c r="F13" s="171" t="s">
        <v>109</v>
      </c>
      <c r="G13" s="21" t="n">
        <v>228</v>
      </c>
      <c r="H13" s="176" t="n">
        <v>0</v>
      </c>
      <c r="I13" s="185" t="n">
        <v>29</v>
      </c>
      <c r="J13" s="186" t="n">
        <v>99</v>
      </c>
      <c r="K13" s="186" t="n">
        <v>36</v>
      </c>
      <c r="L13" s="187" t="n">
        <v>36</v>
      </c>
      <c r="M13" s="62" t="n">
        <v>327</v>
      </c>
      <c r="N13" s="64" t="n">
        <v>0</v>
      </c>
      <c r="O13" s="180" t="n">
        <v>12</v>
      </c>
      <c r="P13" s="172" t="s">
        <v>108</v>
      </c>
      <c r="Q13" s="183" t="n">
        <v>0</v>
      </c>
      <c r="R13" s="171" t="s">
        <v>109</v>
      </c>
      <c r="S13" s="21" t="n">
        <v>167</v>
      </c>
      <c r="T13" s="184" t="n">
        <v>0</v>
      </c>
      <c r="U13" s="180" t="n">
        <v>23</v>
      </c>
      <c r="V13" s="172" t="s">
        <v>108</v>
      </c>
      <c r="W13" s="170" t="n">
        <v>0</v>
      </c>
      <c r="X13" s="168" t="n">
        <v>0</v>
      </c>
      <c r="Y13" s="21" t="n">
        <v>0</v>
      </c>
      <c r="Z13" s="29" t="n">
        <v>0</v>
      </c>
      <c r="AA13" s="179" t="s">
        <v>121</v>
      </c>
    </row>
    <row r="14" customFormat="false" ht="18" hidden="false" customHeight="false" outlineLevel="0" collapsed="false">
      <c r="A14" s="181" t="n">
        <v>11</v>
      </c>
      <c r="B14" s="182" t="s">
        <v>122</v>
      </c>
      <c r="C14" s="180" t="n">
        <v>28</v>
      </c>
      <c r="D14" s="172" t="s">
        <v>108</v>
      </c>
      <c r="E14" s="21" t="n">
        <v>0</v>
      </c>
      <c r="F14" s="171" t="s">
        <v>109</v>
      </c>
      <c r="G14" s="21" t="n">
        <v>228</v>
      </c>
      <c r="H14" s="184" t="n">
        <v>0</v>
      </c>
      <c r="I14" s="167" t="n">
        <v>29</v>
      </c>
      <c r="J14" s="56" t="n">
        <v>98</v>
      </c>
      <c r="K14" s="235" t="n">
        <v>39</v>
      </c>
      <c r="L14" s="168" t="n">
        <v>39</v>
      </c>
      <c r="M14" s="236" t="n">
        <v>349</v>
      </c>
      <c r="N14" s="175" t="s">
        <v>136</v>
      </c>
      <c r="O14" s="180" t="n">
        <v>12</v>
      </c>
      <c r="P14" s="172" t="s">
        <v>108</v>
      </c>
      <c r="Q14" s="183" t="n">
        <v>0</v>
      </c>
      <c r="R14" s="173" t="s">
        <v>109</v>
      </c>
      <c r="S14" s="21" t="n">
        <v>167</v>
      </c>
      <c r="T14" s="184" t="n">
        <v>0</v>
      </c>
      <c r="U14" s="180" t="n">
        <v>23</v>
      </c>
      <c r="V14" s="172" t="s">
        <v>108</v>
      </c>
      <c r="W14" s="170" t="n">
        <v>0</v>
      </c>
      <c r="X14" s="22" t="n">
        <v>0</v>
      </c>
      <c r="Y14" s="21" t="n">
        <v>0</v>
      </c>
      <c r="Z14" s="184" t="n">
        <v>0</v>
      </c>
      <c r="AA14" s="182" t="s">
        <v>122</v>
      </c>
    </row>
    <row r="15" customFormat="false" ht="18" hidden="false" customHeight="false" outlineLevel="0" collapsed="false">
      <c r="A15" s="181" t="n">
        <v>12</v>
      </c>
      <c r="B15" s="182" t="s">
        <v>123</v>
      </c>
      <c r="C15" s="180" t="n">
        <v>28</v>
      </c>
      <c r="D15" s="172" t="s">
        <v>108</v>
      </c>
      <c r="E15" s="21" t="n">
        <v>0</v>
      </c>
      <c r="F15" s="171" t="s">
        <v>109</v>
      </c>
      <c r="G15" s="21" t="n">
        <v>228</v>
      </c>
      <c r="H15" s="184" t="n">
        <v>0</v>
      </c>
      <c r="I15" s="167" t="n">
        <v>24</v>
      </c>
      <c r="J15" s="56" t="n">
        <v>99</v>
      </c>
      <c r="K15" s="56" t="n">
        <v>33</v>
      </c>
      <c r="L15" s="168" t="n">
        <v>33</v>
      </c>
      <c r="M15" s="236" t="n">
        <v>355</v>
      </c>
      <c r="N15" s="175" t="n">
        <v>0</v>
      </c>
      <c r="O15" s="180" t="n">
        <v>12</v>
      </c>
      <c r="P15" s="172" t="s">
        <v>108</v>
      </c>
      <c r="Q15" s="183" t="n">
        <v>0</v>
      </c>
      <c r="R15" s="173" t="s">
        <v>109</v>
      </c>
      <c r="S15" s="21" t="n">
        <v>167</v>
      </c>
      <c r="T15" s="184" t="n">
        <v>0</v>
      </c>
      <c r="U15" s="180" t="n">
        <v>23</v>
      </c>
      <c r="V15" s="172" t="s">
        <v>108</v>
      </c>
      <c r="W15" s="170" t="n">
        <v>0</v>
      </c>
      <c r="X15" s="22" t="n">
        <v>0</v>
      </c>
      <c r="Y15" s="21" t="n">
        <v>0</v>
      </c>
      <c r="Z15" s="184" t="n">
        <v>0</v>
      </c>
      <c r="AA15" s="182" t="s">
        <v>123</v>
      </c>
    </row>
    <row r="16" customFormat="false" ht="18" hidden="false" customHeight="false" outlineLevel="0" collapsed="false">
      <c r="A16" s="165" t="n">
        <v>13</v>
      </c>
      <c r="B16" s="166" t="s">
        <v>124</v>
      </c>
      <c r="C16" s="180" t="n">
        <v>28</v>
      </c>
      <c r="D16" s="170" t="n">
        <v>109</v>
      </c>
      <c r="E16" s="183" t="n">
        <v>26</v>
      </c>
      <c r="F16" s="22" t="n">
        <v>26</v>
      </c>
      <c r="G16" s="21" t="n">
        <v>254</v>
      </c>
      <c r="H16" s="184" t="s">
        <v>24</v>
      </c>
      <c r="I16" s="167" t="n">
        <v>24</v>
      </c>
      <c r="J16" s="56" t="n">
        <v>115</v>
      </c>
      <c r="K16" s="56" t="n">
        <v>16</v>
      </c>
      <c r="L16" s="213" t="s">
        <v>109</v>
      </c>
      <c r="M16" s="236" t="n">
        <v>355</v>
      </c>
      <c r="N16" s="175" t="s">
        <v>160</v>
      </c>
      <c r="O16" s="180" t="n">
        <v>12</v>
      </c>
      <c r="P16" s="172" t="s">
        <v>108</v>
      </c>
      <c r="Q16" s="183" t="n">
        <v>0</v>
      </c>
      <c r="R16" s="21" t="n">
        <v>0</v>
      </c>
      <c r="S16" s="21" t="n">
        <v>167</v>
      </c>
      <c r="T16" s="184" t="n">
        <v>0</v>
      </c>
      <c r="U16" s="180" t="n">
        <v>23</v>
      </c>
      <c r="V16" s="172" t="s">
        <v>108</v>
      </c>
      <c r="W16" s="170" t="n">
        <v>0</v>
      </c>
      <c r="X16" s="22" t="n">
        <v>0</v>
      </c>
      <c r="Y16" s="21" t="n">
        <v>0</v>
      </c>
      <c r="Z16" s="184" t="n">
        <v>0</v>
      </c>
      <c r="AA16" s="166" t="s">
        <v>124</v>
      </c>
    </row>
    <row r="17" customFormat="false" ht="18" hidden="false" customHeight="false" outlineLevel="0" collapsed="false">
      <c r="A17" s="165" t="n">
        <v>14</v>
      </c>
      <c r="B17" s="166" t="s">
        <v>125</v>
      </c>
      <c r="C17" s="180" t="n">
        <v>29</v>
      </c>
      <c r="D17" s="172" t="s">
        <v>108</v>
      </c>
      <c r="E17" s="21" t="n">
        <v>0</v>
      </c>
      <c r="F17" s="171" t="s">
        <v>109</v>
      </c>
      <c r="G17" s="170" t="n">
        <v>254</v>
      </c>
      <c r="H17" s="24" t="n">
        <v>0</v>
      </c>
      <c r="I17" s="180" t="n">
        <v>28</v>
      </c>
      <c r="J17" s="170" t="n">
        <v>104</v>
      </c>
      <c r="K17" s="183" t="n">
        <v>30</v>
      </c>
      <c r="L17" s="171" t="s">
        <v>109</v>
      </c>
      <c r="M17" s="237" t="n">
        <v>355</v>
      </c>
      <c r="N17" s="184" t="s">
        <v>24</v>
      </c>
      <c r="O17" s="180" t="n">
        <v>12</v>
      </c>
      <c r="P17" s="172" t="s">
        <v>108</v>
      </c>
      <c r="Q17" s="183" t="n">
        <v>0</v>
      </c>
      <c r="R17" s="21" t="n">
        <v>0</v>
      </c>
      <c r="S17" s="21" t="n">
        <v>167</v>
      </c>
      <c r="T17" s="184" t="n">
        <v>0</v>
      </c>
      <c r="U17" s="180" t="n">
        <v>23</v>
      </c>
      <c r="V17" s="172" t="s">
        <v>108</v>
      </c>
      <c r="W17" s="170" t="n">
        <v>0</v>
      </c>
      <c r="X17" s="22" t="n">
        <v>0</v>
      </c>
      <c r="Y17" s="21" t="n">
        <v>0</v>
      </c>
      <c r="Z17" s="184" t="n">
        <v>0</v>
      </c>
      <c r="AA17" s="166" t="s">
        <v>125</v>
      </c>
    </row>
    <row r="18" customFormat="false" ht="18" hidden="false" customHeight="false" outlineLevel="0" collapsed="false">
      <c r="A18" s="165" t="n">
        <v>15</v>
      </c>
      <c r="B18" s="166" t="s">
        <v>126</v>
      </c>
      <c r="C18" s="180" t="n">
        <v>29</v>
      </c>
      <c r="D18" s="170" t="n">
        <v>106</v>
      </c>
      <c r="E18" s="21" t="n">
        <v>28</v>
      </c>
      <c r="F18" s="21" t="n">
        <v>28</v>
      </c>
      <c r="G18" s="170" t="n">
        <v>282</v>
      </c>
      <c r="H18" s="184" t="s">
        <v>24</v>
      </c>
      <c r="I18" s="180" t="n">
        <v>29</v>
      </c>
      <c r="J18" s="170" t="n">
        <v>106</v>
      </c>
      <c r="K18" s="183" t="n">
        <v>32</v>
      </c>
      <c r="L18" s="21" t="n">
        <v>32</v>
      </c>
      <c r="M18" s="237" t="n">
        <v>356</v>
      </c>
      <c r="N18" s="184" t="n">
        <v>0</v>
      </c>
      <c r="O18" s="180" t="n">
        <v>12</v>
      </c>
      <c r="P18" s="172" t="s">
        <v>108</v>
      </c>
      <c r="Q18" s="183" t="n">
        <v>0</v>
      </c>
      <c r="R18" s="21" t="n">
        <v>0</v>
      </c>
      <c r="S18" s="21" t="n">
        <v>167</v>
      </c>
      <c r="T18" s="184" t="n">
        <v>0</v>
      </c>
      <c r="U18" s="180" t="n">
        <v>23</v>
      </c>
      <c r="V18" s="170" t="n">
        <v>95</v>
      </c>
      <c r="W18" s="183" t="n">
        <v>33</v>
      </c>
      <c r="X18" s="22" t="n">
        <v>33</v>
      </c>
      <c r="Y18" s="170" t="n">
        <v>33</v>
      </c>
      <c r="Z18" s="24" t="n">
        <v>0</v>
      </c>
      <c r="AA18" s="166" t="s">
        <v>126</v>
      </c>
    </row>
    <row r="19" customFormat="false" ht="18.75" hidden="false" customHeight="false" outlineLevel="0" collapsed="false">
      <c r="A19" s="165" t="n">
        <v>16</v>
      </c>
      <c r="B19" s="166" t="s">
        <v>127</v>
      </c>
      <c r="C19" s="185" t="n">
        <v>30</v>
      </c>
      <c r="D19" s="186" t="n">
        <v>111</v>
      </c>
      <c r="E19" s="197" t="n">
        <v>25</v>
      </c>
      <c r="F19" s="238" t="s">
        <v>109</v>
      </c>
      <c r="G19" s="186" t="n">
        <v>307</v>
      </c>
      <c r="H19" s="214" t="s">
        <v>13</v>
      </c>
      <c r="I19" s="167" t="n">
        <v>29</v>
      </c>
      <c r="J19" s="56" t="n">
        <v>100</v>
      </c>
      <c r="K19" s="168" t="n">
        <v>35</v>
      </c>
      <c r="L19" s="26" t="n">
        <v>35</v>
      </c>
      <c r="M19" s="239" t="n">
        <v>359</v>
      </c>
      <c r="N19" s="175" t="n">
        <v>0</v>
      </c>
      <c r="O19" s="180" t="n">
        <v>12</v>
      </c>
      <c r="P19" s="170" t="n">
        <v>89</v>
      </c>
      <c r="Q19" s="183" t="n">
        <v>29</v>
      </c>
      <c r="R19" s="21" t="n">
        <v>29</v>
      </c>
      <c r="S19" s="170" t="n">
        <v>196</v>
      </c>
      <c r="T19" s="184" t="s">
        <v>24</v>
      </c>
      <c r="U19" s="180" t="n">
        <v>23</v>
      </c>
      <c r="V19" s="172" t="s">
        <v>108</v>
      </c>
      <c r="W19" s="183" t="n">
        <v>0</v>
      </c>
      <c r="X19" s="21" t="n">
        <v>0</v>
      </c>
      <c r="Y19" s="170" t="n">
        <v>33</v>
      </c>
      <c r="Z19" s="184" t="n">
        <v>0</v>
      </c>
      <c r="AA19" s="166" t="s">
        <v>127</v>
      </c>
    </row>
    <row r="20" customFormat="false" ht="18.75" hidden="false" customHeight="false" outlineLevel="0" collapsed="false">
      <c r="A20" s="178" t="n">
        <v>17</v>
      </c>
      <c r="B20" s="189" t="s">
        <v>52</v>
      </c>
      <c r="C20" s="190" t="n">
        <v>32</v>
      </c>
      <c r="D20" s="191" t="n">
        <v>107</v>
      </c>
      <c r="E20" s="191" t="n">
        <v>32</v>
      </c>
      <c r="F20" s="192" t="n">
        <v>32</v>
      </c>
      <c r="G20" s="191" t="n">
        <v>314</v>
      </c>
      <c r="H20" s="193" t="n">
        <v>0</v>
      </c>
      <c r="I20" s="185" t="n">
        <v>29</v>
      </c>
      <c r="J20" s="240" t="n">
        <v>109</v>
      </c>
      <c r="K20" s="197" t="n">
        <v>27</v>
      </c>
      <c r="L20" s="238" t="s">
        <v>109</v>
      </c>
      <c r="M20" s="241" t="n">
        <v>359</v>
      </c>
      <c r="N20" s="214" t="s">
        <v>24</v>
      </c>
      <c r="O20" s="190" t="n">
        <v>13</v>
      </c>
      <c r="P20" s="191" t="n">
        <v>93</v>
      </c>
      <c r="Q20" s="191" t="n">
        <v>27</v>
      </c>
      <c r="R20" s="192" t="n">
        <v>27</v>
      </c>
      <c r="S20" s="191" t="n">
        <v>223</v>
      </c>
      <c r="T20" s="242" t="s">
        <v>24</v>
      </c>
      <c r="U20" s="190" t="n">
        <v>23</v>
      </c>
      <c r="V20" s="191" t="n">
        <v>106</v>
      </c>
      <c r="W20" s="215" t="n">
        <v>26</v>
      </c>
      <c r="X20" s="192" t="n">
        <v>26</v>
      </c>
      <c r="Y20" s="191" t="n">
        <v>59</v>
      </c>
      <c r="Z20" s="217" t="s">
        <v>24</v>
      </c>
      <c r="AA20" s="189" t="s">
        <v>52</v>
      </c>
    </row>
    <row r="21" customFormat="false" ht="18.75" hidden="false" customHeight="true" outlineLevel="0" collapsed="false">
      <c r="B21" s="198" t="s">
        <v>105</v>
      </c>
      <c r="C21" s="199" t="n">
        <v>32</v>
      </c>
      <c r="D21" s="200" t="n">
        <f aca="false">D4+D5+D6+D7+D8+D10+D11+D16+D18+D19+D20</f>
        <v>1155</v>
      </c>
      <c r="E21" s="200" t="n">
        <f aca="false">SUM(E4:E20)</f>
        <v>339</v>
      </c>
      <c r="F21" s="195" t="n">
        <f aca="false">SUM(F4:F20)</f>
        <v>314</v>
      </c>
      <c r="G21" s="201"/>
      <c r="H21" s="202"/>
      <c r="I21" s="199" t="n">
        <v>30</v>
      </c>
      <c r="J21" s="200" t="n">
        <f aca="false">J4+J5+J6+J7+J8+J9+J10+J11+J12+J13+J14+J15+J16+J17+J18+J19+J20</f>
        <v>1784</v>
      </c>
      <c r="K21" s="200" t="n">
        <f aca="false">SUM(K4:K20)</f>
        <v>539</v>
      </c>
      <c r="L21" s="243" t="n">
        <f aca="false">SUM(L4:L20)</f>
        <v>359</v>
      </c>
      <c r="M21" s="201"/>
      <c r="N21" s="202"/>
      <c r="O21" s="199" t="n">
        <v>14</v>
      </c>
      <c r="P21" s="200" t="n">
        <f aca="false">P5+P8+P10+P11+P12+P19+P20</f>
        <v>612</v>
      </c>
      <c r="Q21" s="200" t="n">
        <f aca="false">SUM(Q4:Q20)</f>
        <v>223</v>
      </c>
      <c r="R21" s="195" t="n">
        <f aca="false">SUM(R4:R20)</f>
        <v>223</v>
      </c>
      <c r="S21" s="201"/>
      <c r="T21" s="202"/>
      <c r="U21" s="199" t="n">
        <v>24</v>
      </c>
      <c r="V21" s="200" t="n">
        <f aca="false">V18+V20</f>
        <v>201</v>
      </c>
      <c r="W21" s="200" t="n">
        <f aca="false">SUM(W4:W20)</f>
        <v>59</v>
      </c>
      <c r="X21" s="195" t="n">
        <f aca="false">SUM(X4:X20)</f>
        <v>59</v>
      </c>
      <c r="Y21" s="201"/>
      <c r="Z21" s="202"/>
      <c r="AA21" s="198" t="s">
        <v>105</v>
      </c>
    </row>
    <row r="22" customFormat="false" ht="5.25" hidden="false" customHeight="true" outlineLevel="0" collapsed="false">
      <c r="B22" s="204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204"/>
    </row>
    <row r="23" customFormat="false" ht="15.75" hidden="false" customHeight="false" outlineLevel="0" collapsed="false">
      <c r="C23" s="68"/>
      <c r="D23" s="205" t="s">
        <v>128</v>
      </c>
      <c r="E23" s="205"/>
      <c r="F23" s="205"/>
      <c r="G23" s="205"/>
      <c r="J23" s="206" t="s">
        <v>129</v>
      </c>
      <c r="K23" s="206"/>
      <c r="L23" s="206"/>
      <c r="M23" s="206"/>
      <c r="O23" s="68"/>
      <c r="P23" s="207" t="s">
        <v>130</v>
      </c>
      <c r="Q23" s="207"/>
      <c r="R23" s="207"/>
      <c r="S23" s="207"/>
      <c r="T23" s="68"/>
      <c r="U23" s="68"/>
      <c r="V23" s="208" t="s">
        <v>131</v>
      </c>
      <c r="W23" s="208"/>
      <c r="X23" s="208"/>
      <c r="Y23" s="208"/>
      <c r="Z23" s="68"/>
      <c r="AA23" s="66"/>
    </row>
    <row r="24" customFormat="false" ht="4.5" hidden="false" customHeight="true" outlineLevel="0" collapsed="false">
      <c r="B24" s="66"/>
      <c r="C24" s="68"/>
      <c r="D24" s="68"/>
      <c r="E24" s="67"/>
      <c r="F24" s="68"/>
      <c r="G24" s="66"/>
      <c r="H24" s="66"/>
      <c r="I24" s="66"/>
      <c r="J24" s="67"/>
      <c r="K24" s="68"/>
      <c r="L24" s="68"/>
      <c r="M24" s="68"/>
      <c r="N24" s="66"/>
      <c r="O24" s="68"/>
      <c r="P24" s="68"/>
      <c r="Q24" s="67"/>
      <c r="R24" s="68"/>
      <c r="S24" s="66"/>
      <c r="T24" s="66"/>
      <c r="U24" s="66"/>
      <c r="V24" s="67"/>
      <c r="W24" s="68"/>
      <c r="X24" s="68"/>
      <c r="Y24" s="68"/>
      <c r="Z24" s="66"/>
      <c r="AA24" s="66"/>
    </row>
    <row r="25" customFormat="false" ht="18.75" hidden="false" customHeight="false" outlineLevel="0" collapsed="false">
      <c r="B25" s="6"/>
      <c r="C25" s="143" t="n">
        <v>13</v>
      </c>
      <c r="D25" s="144" t="s">
        <v>161</v>
      </c>
      <c r="E25" s="145"/>
      <c r="F25" s="145"/>
      <c r="G25" s="146" t="s">
        <v>89</v>
      </c>
      <c r="H25" s="147" t="n">
        <v>14</v>
      </c>
      <c r="I25" s="143" t="n">
        <v>14</v>
      </c>
      <c r="J25" s="144" t="s">
        <v>162</v>
      </c>
      <c r="K25" s="148"/>
      <c r="L25" s="145"/>
      <c r="M25" s="146" t="s">
        <v>89</v>
      </c>
      <c r="N25" s="147" t="n">
        <v>14</v>
      </c>
      <c r="O25" s="143" t="n">
        <v>15</v>
      </c>
      <c r="P25" s="144" t="s">
        <v>163</v>
      </c>
      <c r="Q25" s="145"/>
      <c r="R25" s="145"/>
      <c r="S25" s="146" t="s">
        <v>89</v>
      </c>
      <c r="T25" s="147" t="n">
        <v>7</v>
      </c>
      <c r="U25" s="143" t="n">
        <v>16</v>
      </c>
      <c r="V25" s="144" t="s">
        <v>164</v>
      </c>
      <c r="W25" s="148"/>
      <c r="X25" s="145"/>
      <c r="Y25" s="146" t="s">
        <v>89</v>
      </c>
      <c r="Z25" s="147" t="n">
        <v>1</v>
      </c>
      <c r="AA25" s="6"/>
    </row>
    <row r="26" customFormat="false" ht="18.75" hidden="false" customHeight="false" outlineLevel="0" collapsed="false">
      <c r="B26" s="6"/>
      <c r="C26" s="150" t="s">
        <v>6</v>
      </c>
      <c r="D26" s="151" t="s">
        <v>102</v>
      </c>
      <c r="E26" s="152" t="s">
        <v>103</v>
      </c>
      <c r="F26" s="153" t="s">
        <v>104</v>
      </c>
      <c r="G26" s="153" t="s">
        <v>105</v>
      </c>
      <c r="H26" s="154" t="s">
        <v>106</v>
      </c>
      <c r="I26" s="150" t="s">
        <v>6</v>
      </c>
      <c r="J26" s="151" t="s">
        <v>102</v>
      </c>
      <c r="K26" s="152" t="s">
        <v>103</v>
      </c>
      <c r="L26" s="153" t="s">
        <v>104</v>
      </c>
      <c r="M26" s="153" t="s">
        <v>105</v>
      </c>
      <c r="N26" s="154" t="s">
        <v>106</v>
      </c>
      <c r="O26" s="150" t="s">
        <v>6</v>
      </c>
      <c r="P26" s="151" t="s">
        <v>102</v>
      </c>
      <c r="Q26" s="152" t="s">
        <v>103</v>
      </c>
      <c r="R26" s="153" t="s">
        <v>104</v>
      </c>
      <c r="S26" s="153" t="s">
        <v>105</v>
      </c>
      <c r="T26" s="154" t="s">
        <v>106</v>
      </c>
      <c r="U26" s="150" t="s">
        <v>6</v>
      </c>
      <c r="V26" s="151" t="s">
        <v>102</v>
      </c>
      <c r="W26" s="152" t="s">
        <v>103</v>
      </c>
      <c r="X26" s="153" t="s">
        <v>104</v>
      </c>
      <c r="Y26" s="153" t="s">
        <v>105</v>
      </c>
      <c r="Z26" s="154" t="s">
        <v>106</v>
      </c>
      <c r="AA26" s="6"/>
    </row>
    <row r="27" customFormat="false" ht="18" hidden="false" customHeight="false" outlineLevel="0" collapsed="false">
      <c r="A27" s="155" t="n">
        <v>1</v>
      </c>
      <c r="B27" s="156" t="s">
        <v>107</v>
      </c>
      <c r="C27" s="157" t="n">
        <v>13</v>
      </c>
      <c r="D27" s="56" t="n">
        <v>94</v>
      </c>
      <c r="E27" s="168" t="n">
        <v>28</v>
      </c>
      <c r="F27" s="244" t="s">
        <v>109</v>
      </c>
      <c r="G27" s="11" t="n">
        <v>28</v>
      </c>
      <c r="H27" s="169" t="s">
        <v>24</v>
      </c>
      <c r="I27" s="157" t="n">
        <v>30</v>
      </c>
      <c r="J27" s="158" t="n">
        <v>104</v>
      </c>
      <c r="K27" s="158" t="n">
        <v>34</v>
      </c>
      <c r="L27" s="174" t="n">
        <v>34</v>
      </c>
      <c r="M27" s="11" t="n">
        <v>34</v>
      </c>
      <c r="N27" s="14" t="n">
        <v>0</v>
      </c>
      <c r="O27" s="157" t="n">
        <v>21</v>
      </c>
      <c r="P27" s="56" t="n">
        <v>90</v>
      </c>
      <c r="Q27" s="234" t="n">
        <v>39</v>
      </c>
      <c r="R27" s="26" t="n">
        <v>39</v>
      </c>
      <c r="S27" s="245" t="n">
        <v>39</v>
      </c>
      <c r="T27" s="169" t="s">
        <v>136</v>
      </c>
      <c r="U27" s="157" t="n">
        <v>32</v>
      </c>
      <c r="V27" s="163" t="s">
        <v>108</v>
      </c>
      <c r="W27" s="158" t="n">
        <v>0</v>
      </c>
      <c r="X27" s="233" t="s">
        <v>109</v>
      </c>
      <c r="Y27" s="11" t="n">
        <v>0</v>
      </c>
      <c r="Z27" s="14" t="n">
        <v>0</v>
      </c>
      <c r="AA27" s="156" t="s">
        <v>107</v>
      </c>
    </row>
    <row r="28" customFormat="false" ht="18" hidden="false" customHeight="false" outlineLevel="0" collapsed="false">
      <c r="A28" s="165" t="n">
        <v>2</v>
      </c>
      <c r="B28" s="166" t="s">
        <v>110</v>
      </c>
      <c r="C28" s="167" t="n">
        <v>14</v>
      </c>
      <c r="D28" s="172" t="s">
        <v>108</v>
      </c>
      <c r="E28" s="168" t="n">
        <v>0</v>
      </c>
      <c r="F28" s="171" t="s">
        <v>109</v>
      </c>
      <c r="G28" s="21" t="n">
        <v>28</v>
      </c>
      <c r="H28" s="176" t="n">
        <v>0</v>
      </c>
      <c r="I28" s="167" t="n">
        <v>30</v>
      </c>
      <c r="J28" s="170" t="n">
        <v>101</v>
      </c>
      <c r="K28" s="170" t="n">
        <v>36</v>
      </c>
      <c r="L28" s="22" t="n">
        <v>36</v>
      </c>
      <c r="M28" s="21" t="n">
        <v>70</v>
      </c>
      <c r="N28" s="175" t="n">
        <v>0</v>
      </c>
      <c r="O28" s="167" t="n">
        <v>16</v>
      </c>
      <c r="P28" s="56" t="n">
        <v>87</v>
      </c>
      <c r="Q28" s="168" t="n">
        <v>36</v>
      </c>
      <c r="R28" s="21" t="n">
        <v>36</v>
      </c>
      <c r="S28" s="21" t="n">
        <v>75</v>
      </c>
      <c r="T28" s="176" t="n">
        <v>0</v>
      </c>
      <c r="U28" s="167" t="n">
        <v>32</v>
      </c>
      <c r="V28" s="172" t="s">
        <v>108</v>
      </c>
      <c r="W28" s="170" t="n">
        <v>0</v>
      </c>
      <c r="X28" s="171" t="s">
        <v>109</v>
      </c>
      <c r="Y28" s="21" t="n">
        <v>0</v>
      </c>
      <c r="Z28" s="29" t="n">
        <v>0</v>
      </c>
      <c r="AA28" s="166" t="s">
        <v>110</v>
      </c>
    </row>
    <row r="29" customFormat="false" ht="18" hidden="false" customHeight="false" outlineLevel="0" collapsed="false">
      <c r="A29" s="165" t="n">
        <v>3</v>
      </c>
      <c r="B29" s="166" t="s">
        <v>113</v>
      </c>
      <c r="C29" s="167" t="n">
        <v>14</v>
      </c>
      <c r="D29" s="56" t="n">
        <v>93</v>
      </c>
      <c r="E29" s="168" t="n">
        <v>29</v>
      </c>
      <c r="F29" s="171" t="s">
        <v>109</v>
      </c>
      <c r="G29" s="21" t="n">
        <v>57</v>
      </c>
      <c r="H29" s="169" t="s">
        <v>24</v>
      </c>
      <c r="I29" s="167" t="n">
        <v>30</v>
      </c>
      <c r="J29" s="170" t="n">
        <v>106</v>
      </c>
      <c r="K29" s="170" t="n">
        <v>32</v>
      </c>
      <c r="L29" s="22" t="n">
        <v>32</v>
      </c>
      <c r="M29" s="21" t="n">
        <v>102</v>
      </c>
      <c r="N29" s="29" t="n">
        <v>0</v>
      </c>
      <c r="O29" s="167" t="n">
        <v>16</v>
      </c>
      <c r="P29" s="56" t="n">
        <v>98</v>
      </c>
      <c r="Q29" s="168" t="n">
        <v>27</v>
      </c>
      <c r="R29" s="21" t="n">
        <v>27</v>
      </c>
      <c r="S29" s="21" t="n">
        <v>102</v>
      </c>
      <c r="T29" s="169" t="s">
        <v>24</v>
      </c>
      <c r="U29" s="167" t="n">
        <v>32</v>
      </c>
      <c r="V29" s="172" t="s">
        <v>108</v>
      </c>
      <c r="W29" s="170" t="n">
        <v>0</v>
      </c>
      <c r="X29" s="171" t="s">
        <v>109</v>
      </c>
      <c r="Y29" s="21" t="n">
        <v>0</v>
      </c>
      <c r="Z29" s="29" t="n">
        <v>0</v>
      </c>
      <c r="AA29" s="166" t="s">
        <v>113</v>
      </c>
    </row>
    <row r="30" customFormat="false" ht="18" hidden="false" customHeight="false" outlineLevel="0" collapsed="false">
      <c r="A30" s="165" t="n">
        <v>4</v>
      </c>
      <c r="B30" s="166" t="s">
        <v>114</v>
      </c>
      <c r="C30" s="167" t="n">
        <v>15</v>
      </c>
      <c r="D30" s="172" t="s">
        <v>108</v>
      </c>
      <c r="E30" s="168" t="n">
        <v>0</v>
      </c>
      <c r="F30" s="171" t="s">
        <v>109</v>
      </c>
      <c r="G30" s="21" t="n">
        <v>57</v>
      </c>
      <c r="H30" s="176" t="n">
        <v>0</v>
      </c>
      <c r="I30" s="167" t="n">
        <v>30</v>
      </c>
      <c r="J30" s="170" t="n">
        <v>102</v>
      </c>
      <c r="K30" s="170" t="n">
        <v>36</v>
      </c>
      <c r="L30" s="168" t="n">
        <v>36</v>
      </c>
      <c r="M30" s="21" t="n">
        <v>138</v>
      </c>
      <c r="N30" s="29" t="n">
        <v>0</v>
      </c>
      <c r="O30" s="167" t="n">
        <v>17</v>
      </c>
      <c r="P30" s="172" t="s">
        <v>108</v>
      </c>
      <c r="Q30" s="168" t="n">
        <v>0</v>
      </c>
      <c r="R30" s="171" t="s">
        <v>109</v>
      </c>
      <c r="S30" s="21" t="n">
        <v>102</v>
      </c>
      <c r="T30" s="176" t="n">
        <v>0</v>
      </c>
      <c r="U30" s="167" t="n">
        <v>32</v>
      </c>
      <c r="V30" s="172" t="s">
        <v>108</v>
      </c>
      <c r="W30" s="170" t="n">
        <v>0</v>
      </c>
      <c r="X30" s="213" t="s">
        <v>109</v>
      </c>
      <c r="Y30" s="21" t="n">
        <v>0</v>
      </c>
      <c r="Z30" s="29" t="n">
        <v>0</v>
      </c>
      <c r="AA30" s="166" t="s">
        <v>114</v>
      </c>
    </row>
    <row r="31" customFormat="false" ht="18" hidden="false" customHeight="false" outlineLevel="0" collapsed="false">
      <c r="A31" s="165" t="n">
        <v>5</v>
      </c>
      <c r="B31" s="166" t="s">
        <v>115</v>
      </c>
      <c r="C31" s="167" t="n">
        <v>15</v>
      </c>
      <c r="D31" s="56" t="n">
        <v>88</v>
      </c>
      <c r="E31" s="168" t="n">
        <v>33</v>
      </c>
      <c r="F31" s="21" t="n">
        <v>33</v>
      </c>
      <c r="G31" s="21" t="n">
        <v>90</v>
      </c>
      <c r="H31" s="176" t="n">
        <v>0</v>
      </c>
      <c r="I31" s="167" t="n">
        <v>30</v>
      </c>
      <c r="J31" s="170" t="n">
        <v>99</v>
      </c>
      <c r="K31" s="170" t="n">
        <v>37</v>
      </c>
      <c r="L31" s="168" t="n">
        <v>37</v>
      </c>
      <c r="M31" s="211" t="n">
        <v>175</v>
      </c>
      <c r="N31" s="175" t="s">
        <v>112</v>
      </c>
      <c r="O31" s="167" t="n">
        <v>17</v>
      </c>
      <c r="P31" s="246" t="n">
        <v>100</v>
      </c>
      <c r="Q31" s="168" t="n">
        <v>24</v>
      </c>
      <c r="R31" s="21" t="n">
        <v>24</v>
      </c>
      <c r="S31" s="21" t="n">
        <v>126</v>
      </c>
      <c r="T31" s="169" t="s">
        <v>13</v>
      </c>
      <c r="U31" s="167" t="n">
        <v>32</v>
      </c>
      <c r="V31" s="172" t="s">
        <v>108</v>
      </c>
      <c r="W31" s="170" t="n">
        <v>0</v>
      </c>
      <c r="X31" s="171" t="s">
        <v>109</v>
      </c>
      <c r="Y31" s="21" t="n">
        <v>0</v>
      </c>
      <c r="Z31" s="29" t="n">
        <v>0</v>
      </c>
      <c r="AA31" s="166" t="s">
        <v>115</v>
      </c>
    </row>
    <row r="32" customFormat="false" ht="18" hidden="false" customHeight="false" outlineLevel="0" collapsed="false">
      <c r="A32" s="165" t="n">
        <v>6</v>
      </c>
      <c r="B32" s="166" t="s">
        <v>117</v>
      </c>
      <c r="C32" s="167" t="n">
        <v>15</v>
      </c>
      <c r="D32" s="56" t="n">
        <v>95</v>
      </c>
      <c r="E32" s="168" t="n">
        <v>27</v>
      </c>
      <c r="F32" s="171" t="s">
        <v>109</v>
      </c>
      <c r="G32" s="21" t="n">
        <v>117</v>
      </c>
      <c r="H32" s="176" t="s">
        <v>24</v>
      </c>
      <c r="I32" s="167" t="n">
        <v>29</v>
      </c>
      <c r="J32" s="170" t="n">
        <v>96</v>
      </c>
      <c r="K32" s="188" t="n">
        <v>40</v>
      </c>
      <c r="L32" s="168" t="n">
        <v>40</v>
      </c>
      <c r="M32" s="211" t="n">
        <v>215</v>
      </c>
      <c r="N32" s="29" t="s">
        <v>136</v>
      </c>
      <c r="O32" s="167" t="n">
        <v>19</v>
      </c>
      <c r="P32" s="172" t="s">
        <v>108</v>
      </c>
      <c r="Q32" s="168" t="n">
        <v>0</v>
      </c>
      <c r="R32" s="171" t="s">
        <v>109</v>
      </c>
      <c r="S32" s="21" t="n">
        <v>126</v>
      </c>
      <c r="T32" s="169" t="n">
        <v>0</v>
      </c>
      <c r="U32" s="167" t="n">
        <v>32</v>
      </c>
      <c r="V32" s="172" t="s">
        <v>108</v>
      </c>
      <c r="W32" s="170" t="n">
        <v>0</v>
      </c>
      <c r="X32" s="171" t="s">
        <v>109</v>
      </c>
      <c r="Y32" s="21" t="n">
        <v>0</v>
      </c>
      <c r="Z32" s="29" t="n">
        <v>0</v>
      </c>
      <c r="AA32" s="166" t="s">
        <v>117</v>
      </c>
    </row>
    <row r="33" customFormat="false" ht="18" hidden="false" customHeight="false" outlineLevel="0" collapsed="false">
      <c r="A33" s="165" t="n">
        <v>7</v>
      </c>
      <c r="B33" s="166" t="s">
        <v>118</v>
      </c>
      <c r="C33" s="167" t="n">
        <v>16</v>
      </c>
      <c r="D33" s="56" t="n">
        <v>81</v>
      </c>
      <c r="E33" s="188" t="n">
        <v>40</v>
      </c>
      <c r="F33" s="22" t="n">
        <v>40</v>
      </c>
      <c r="G33" s="21" t="n">
        <v>157</v>
      </c>
      <c r="H33" s="176" t="s">
        <v>137</v>
      </c>
      <c r="I33" s="167" t="n">
        <v>24</v>
      </c>
      <c r="J33" s="170" t="n">
        <v>102</v>
      </c>
      <c r="K33" s="170" t="n">
        <v>28</v>
      </c>
      <c r="L33" s="171" t="s">
        <v>109</v>
      </c>
      <c r="M33" s="211" t="n">
        <v>243</v>
      </c>
      <c r="N33" s="29" t="s">
        <v>24</v>
      </c>
      <c r="O33" s="167" t="n">
        <v>19</v>
      </c>
      <c r="P33" s="170" t="n">
        <v>97</v>
      </c>
      <c r="Q33" s="168" t="n">
        <v>28</v>
      </c>
      <c r="R33" s="21" t="n">
        <v>28</v>
      </c>
      <c r="S33" s="21" t="n">
        <v>154</v>
      </c>
      <c r="T33" s="169" t="s">
        <v>24</v>
      </c>
      <c r="U33" s="167" t="n">
        <v>32</v>
      </c>
      <c r="V33" s="172" t="s">
        <v>108</v>
      </c>
      <c r="W33" s="170" t="n">
        <v>0</v>
      </c>
      <c r="X33" s="171" t="s">
        <v>109</v>
      </c>
      <c r="Y33" s="21" t="n">
        <v>0</v>
      </c>
      <c r="Z33" s="29" t="n">
        <v>0</v>
      </c>
      <c r="AA33" s="166" t="s">
        <v>118</v>
      </c>
    </row>
    <row r="34" customFormat="false" ht="18" hidden="false" customHeight="false" outlineLevel="0" collapsed="false">
      <c r="A34" s="165" t="n">
        <v>8</v>
      </c>
      <c r="B34" s="166" t="s">
        <v>119</v>
      </c>
      <c r="C34" s="167" t="n">
        <v>12</v>
      </c>
      <c r="D34" s="56" t="n">
        <v>85</v>
      </c>
      <c r="E34" s="168" t="n">
        <v>33</v>
      </c>
      <c r="F34" s="22" t="n">
        <v>33</v>
      </c>
      <c r="G34" s="21" t="n">
        <v>190</v>
      </c>
      <c r="H34" s="169" t="n">
        <v>0</v>
      </c>
      <c r="I34" s="167" t="n">
        <v>25</v>
      </c>
      <c r="J34" s="170" t="n">
        <v>102</v>
      </c>
      <c r="K34" s="170" t="n">
        <v>30</v>
      </c>
      <c r="L34" s="171" t="s">
        <v>109</v>
      </c>
      <c r="M34" s="21" t="n">
        <v>273</v>
      </c>
      <c r="N34" s="29" t="s">
        <v>24</v>
      </c>
      <c r="O34" s="167" t="n">
        <v>20</v>
      </c>
      <c r="P34" s="170" t="n">
        <v>96</v>
      </c>
      <c r="Q34" s="168" t="n">
        <v>31</v>
      </c>
      <c r="R34" s="21" t="n">
        <v>31</v>
      </c>
      <c r="S34" s="21" t="n">
        <v>185</v>
      </c>
      <c r="T34" s="169" t="n">
        <v>0</v>
      </c>
      <c r="U34" s="167" t="n">
        <v>32</v>
      </c>
      <c r="V34" s="172" t="s">
        <v>108</v>
      </c>
      <c r="W34" s="170" t="n">
        <v>0</v>
      </c>
      <c r="X34" s="22" t="n">
        <v>0</v>
      </c>
      <c r="Y34" s="21" t="n">
        <v>0</v>
      </c>
      <c r="Z34" s="29" t="n">
        <v>0</v>
      </c>
      <c r="AA34" s="166" t="s">
        <v>119</v>
      </c>
    </row>
    <row r="35" customFormat="false" ht="18" hidden="false" customHeight="false" outlineLevel="0" collapsed="false">
      <c r="A35" s="165" t="n">
        <v>9</v>
      </c>
      <c r="B35" s="166" t="s">
        <v>120</v>
      </c>
      <c r="C35" s="167" t="n">
        <v>12</v>
      </c>
      <c r="D35" s="170" t="n">
        <v>91</v>
      </c>
      <c r="E35" s="168" t="n">
        <v>30</v>
      </c>
      <c r="F35" s="21" t="n">
        <v>30</v>
      </c>
      <c r="G35" s="21" t="n">
        <v>220</v>
      </c>
      <c r="H35" s="169" t="s">
        <v>24</v>
      </c>
      <c r="I35" s="167" t="n">
        <v>26</v>
      </c>
      <c r="J35" s="170" t="n">
        <v>103</v>
      </c>
      <c r="K35" s="170" t="n">
        <v>31</v>
      </c>
      <c r="L35" s="171" t="s">
        <v>109</v>
      </c>
      <c r="M35" s="211" t="n">
        <v>304</v>
      </c>
      <c r="N35" s="29" t="n">
        <v>0</v>
      </c>
      <c r="O35" s="167" t="n">
        <v>20</v>
      </c>
      <c r="P35" s="172" t="s">
        <v>108</v>
      </c>
      <c r="Q35" s="21" t="n">
        <v>0</v>
      </c>
      <c r="R35" s="171" t="s">
        <v>109</v>
      </c>
      <c r="S35" s="21" t="n">
        <v>185</v>
      </c>
      <c r="T35" s="176" t="n">
        <v>0</v>
      </c>
      <c r="U35" s="167" t="n">
        <v>32</v>
      </c>
      <c r="V35" s="172" t="s">
        <v>108</v>
      </c>
      <c r="W35" s="170" t="n">
        <v>0</v>
      </c>
      <c r="X35" s="22" t="n">
        <v>0</v>
      </c>
      <c r="Y35" s="21" t="n">
        <v>0</v>
      </c>
      <c r="Z35" s="29" t="n">
        <v>0</v>
      </c>
      <c r="AA35" s="166" t="s">
        <v>120</v>
      </c>
    </row>
    <row r="36" customFormat="false" ht="18.75" hidden="false" customHeight="false" outlineLevel="0" collapsed="false">
      <c r="A36" s="178" t="n">
        <v>10</v>
      </c>
      <c r="B36" s="179" t="s">
        <v>121</v>
      </c>
      <c r="C36" s="180" t="n">
        <v>13</v>
      </c>
      <c r="D36" s="32" t="s">
        <v>116</v>
      </c>
      <c r="E36" s="170" t="n">
        <v>0</v>
      </c>
      <c r="F36" s="213" t="s">
        <v>109</v>
      </c>
      <c r="G36" s="21" t="n">
        <v>220</v>
      </c>
      <c r="H36" s="24" t="n">
        <v>0</v>
      </c>
      <c r="I36" s="185" t="n">
        <v>26</v>
      </c>
      <c r="J36" s="186" t="n">
        <v>96</v>
      </c>
      <c r="K36" s="186" t="n">
        <v>34</v>
      </c>
      <c r="L36" s="247" t="n">
        <v>34</v>
      </c>
      <c r="M36" s="248" t="n">
        <v>338</v>
      </c>
      <c r="N36" s="64" t="n">
        <v>0</v>
      </c>
      <c r="O36" s="180" t="n">
        <v>20</v>
      </c>
      <c r="P36" s="172" t="s">
        <v>108</v>
      </c>
      <c r="Q36" s="21" t="n">
        <v>0</v>
      </c>
      <c r="R36" s="171" t="s">
        <v>109</v>
      </c>
      <c r="S36" s="21" t="n">
        <v>185</v>
      </c>
      <c r="T36" s="176" t="n">
        <v>0</v>
      </c>
      <c r="U36" s="180" t="n">
        <v>32</v>
      </c>
      <c r="V36" s="172" t="s">
        <v>108</v>
      </c>
      <c r="W36" s="170" t="n">
        <v>0</v>
      </c>
      <c r="X36" s="22" t="n">
        <v>0</v>
      </c>
      <c r="Y36" s="21" t="n">
        <v>0</v>
      </c>
      <c r="Z36" s="29" t="n">
        <v>0</v>
      </c>
      <c r="AA36" s="179" t="s">
        <v>121</v>
      </c>
    </row>
    <row r="37" customFormat="false" ht="18" hidden="false" customHeight="false" outlineLevel="0" collapsed="false">
      <c r="A37" s="181" t="n">
        <v>11</v>
      </c>
      <c r="B37" s="182" t="s">
        <v>122</v>
      </c>
      <c r="C37" s="180" t="n">
        <v>13</v>
      </c>
      <c r="D37" s="170" t="n">
        <v>83</v>
      </c>
      <c r="E37" s="183" t="n">
        <v>38</v>
      </c>
      <c r="F37" s="21" t="n">
        <v>38</v>
      </c>
      <c r="G37" s="21" t="n">
        <v>258</v>
      </c>
      <c r="H37" s="184" t="s">
        <v>112</v>
      </c>
      <c r="I37" s="167" t="n">
        <v>26</v>
      </c>
      <c r="J37" s="56" t="n">
        <v>109</v>
      </c>
      <c r="K37" s="56" t="n">
        <v>25</v>
      </c>
      <c r="L37" s="213" t="s">
        <v>109</v>
      </c>
      <c r="M37" s="26" t="n">
        <v>338</v>
      </c>
      <c r="N37" s="175" t="s">
        <v>138</v>
      </c>
      <c r="O37" s="180" t="n">
        <v>20</v>
      </c>
      <c r="P37" s="170" t="n">
        <v>96</v>
      </c>
      <c r="Q37" s="21" t="n">
        <v>33</v>
      </c>
      <c r="R37" s="21" t="n">
        <v>33</v>
      </c>
      <c r="S37" s="21" t="n">
        <v>218</v>
      </c>
      <c r="T37" s="184" t="n">
        <v>0</v>
      </c>
      <c r="U37" s="180" t="n">
        <v>32</v>
      </c>
      <c r="V37" s="172" t="s">
        <v>108</v>
      </c>
      <c r="W37" s="170" t="n">
        <v>0</v>
      </c>
      <c r="X37" s="22" t="n">
        <v>0</v>
      </c>
      <c r="Y37" s="21" t="n">
        <v>0</v>
      </c>
      <c r="Z37" s="29" t="n">
        <v>0</v>
      </c>
      <c r="AA37" s="182" t="s">
        <v>122</v>
      </c>
    </row>
    <row r="38" customFormat="false" ht="18" hidden="false" customHeight="false" outlineLevel="0" collapsed="false">
      <c r="A38" s="181" t="n">
        <v>12</v>
      </c>
      <c r="B38" s="182" t="s">
        <v>123</v>
      </c>
      <c r="C38" s="180" t="n">
        <v>12</v>
      </c>
      <c r="D38" s="170" t="n">
        <v>79</v>
      </c>
      <c r="E38" s="183" t="n">
        <v>41</v>
      </c>
      <c r="F38" s="21" t="n">
        <v>41</v>
      </c>
      <c r="G38" s="21" t="n">
        <v>299</v>
      </c>
      <c r="H38" s="184" t="s">
        <v>15</v>
      </c>
      <c r="I38" s="167" t="n">
        <v>29</v>
      </c>
      <c r="J38" s="56" t="n">
        <v>93</v>
      </c>
      <c r="K38" s="56" t="n">
        <v>44</v>
      </c>
      <c r="L38" s="168" t="n">
        <v>44</v>
      </c>
      <c r="M38" s="26" t="n">
        <v>354</v>
      </c>
      <c r="N38" s="175" t="s">
        <v>15</v>
      </c>
      <c r="O38" s="180" t="n">
        <v>20</v>
      </c>
      <c r="P38" s="172" t="s">
        <v>108</v>
      </c>
      <c r="Q38" s="21" t="n">
        <v>0</v>
      </c>
      <c r="R38" s="171" t="s">
        <v>109</v>
      </c>
      <c r="S38" s="21" t="n">
        <v>218</v>
      </c>
      <c r="T38" s="184" t="n">
        <v>0</v>
      </c>
      <c r="U38" s="180" t="n">
        <v>32</v>
      </c>
      <c r="V38" s="172" t="s">
        <v>108</v>
      </c>
      <c r="W38" s="170" t="n">
        <v>0</v>
      </c>
      <c r="X38" s="22" t="n">
        <v>0</v>
      </c>
      <c r="Y38" s="21" t="n">
        <v>0</v>
      </c>
      <c r="Z38" s="29" t="n">
        <v>0</v>
      </c>
      <c r="AA38" s="182" t="s">
        <v>123</v>
      </c>
    </row>
    <row r="39" customFormat="false" ht="18.75" hidden="false" customHeight="false" outlineLevel="0" collapsed="false">
      <c r="A39" s="165" t="n">
        <v>13</v>
      </c>
      <c r="B39" s="166" t="s">
        <v>124</v>
      </c>
      <c r="C39" s="185" t="n">
        <v>9</v>
      </c>
      <c r="D39" s="186" t="n">
        <v>93</v>
      </c>
      <c r="E39" s="197" t="n">
        <v>23</v>
      </c>
      <c r="F39" s="238" t="s">
        <v>109</v>
      </c>
      <c r="G39" s="62" t="n">
        <v>322</v>
      </c>
      <c r="H39" s="214" t="s">
        <v>13</v>
      </c>
      <c r="I39" s="167" t="n">
        <v>26</v>
      </c>
      <c r="J39" s="172" t="s">
        <v>108</v>
      </c>
      <c r="K39" s="168" t="n">
        <v>0</v>
      </c>
      <c r="L39" s="171" t="s">
        <v>109</v>
      </c>
      <c r="M39" s="26" t="n">
        <v>354</v>
      </c>
      <c r="N39" s="29" t="n">
        <v>0</v>
      </c>
      <c r="O39" s="180" t="n">
        <v>20</v>
      </c>
      <c r="P39" s="172" t="s">
        <v>108</v>
      </c>
      <c r="Q39" s="168" t="n">
        <v>0</v>
      </c>
      <c r="R39" s="171" t="s">
        <v>109</v>
      </c>
      <c r="S39" s="21" t="n">
        <v>218</v>
      </c>
      <c r="T39" s="184" t="n">
        <v>0</v>
      </c>
      <c r="U39" s="180" t="n">
        <v>32</v>
      </c>
      <c r="V39" s="170" t="n">
        <v>111</v>
      </c>
      <c r="W39" s="170" t="n">
        <v>28</v>
      </c>
      <c r="X39" s="183" t="n">
        <v>28</v>
      </c>
      <c r="Y39" s="21" t="n">
        <v>28</v>
      </c>
      <c r="Z39" s="184" t="s">
        <v>111</v>
      </c>
      <c r="AA39" s="166" t="s">
        <v>124</v>
      </c>
    </row>
    <row r="40" customFormat="false" ht="18" hidden="false" customHeight="false" outlineLevel="0" collapsed="false">
      <c r="A40" s="165" t="n">
        <v>14</v>
      </c>
      <c r="B40" s="166" t="s">
        <v>125</v>
      </c>
      <c r="C40" s="167" t="n">
        <v>11</v>
      </c>
      <c r="D40" s="56" t="n">
        <v>87</v>
      </c>
      <c r="E40" s="26" t="n">
        <v>30</v>
      </c>
      <c r="F40" s="28" t="n">
        <v>30</v>
      </c>
      <c r="G40" s="56" t="n">
        <v>329</v>
      </c>
      <c r="H40" s="175" t="s">
        <v>24</v>
      </c>
      <c r="I40" s="180" t="n">
        <v>26</v>
      </c>
      <c r="J40" s="172" t="s">
        <v>108</v>
      </c>
      <c r="K40" s="168" t="n">
        <v>0</v>
      </c>
      <c r="L40" s="171" t="s">
        <v>109</v>
      </c>
      <c r="M40" s="26" t="n">
        <v>354</v>
      </c>
      <c r="N40" s="29" t="n">
        <v>0</v>
      </c>
      <c r="O40" s="180" t="n">
        <v>20</v>
      </c>
      <c r="P40" s="172" t="s">
        <v>108</v>
      </c>
      <c r="Q40" s="168" t="n">
        <v>0</v>
      </c>
      <c r="R40" s="171" t="s">
        <v>109</v>
      </c>
      <c r="S40" s="21" t="n">
        <v>218</v>
      </c>
      <c r="T40" s="184" t="n">
        <v>0</v>
      </c>
      <c r="U40" s="180" t="n">
        <v>30</v>
      </c>
      <c r="V40" s="172" t="s">
        <v>108</v>
      </c>
      <c r="W40" s="170" t="n">
        <v>0</v>
      </c>
      <c r="X40" s="22" t="n">
        <v>0</v>
      </c>
      <c r="Y40" s="21" t="n">
        <v>28</v>
      </c>
      <c r="Z40" s="29" t="n">
        <v>0</v>
      </c>
      <c r="AA40" s="166" t="s">
        <v>125</v>
      </c>
    </row>
    <row r="41" customFormat="false" ht="18" hidden="false" customHeight="false" outlineLevel="0" collapsed="false">
      <c r="A41" s="165" t="n">
        <v>15</v>
      </c>
      <c r="B41" s="166" t="s">
        <v>126</v>
      </c>
      <c r="C41" s="180" t="n">
        <v>12</v>
      </c>
      <c r="D41" s="56" t="n">
        <v>82</v>
      </c>
      <c r="E41" s="21" t="n">
        <v>35</v>
      </c>
      <c r="F41" s="22" t="n">
        <v>35</v>
      </c>
      <c r="G41" s="170" t="n">
        <v>337</v>
      </c>
      <c r="H41" s="24" t="n">
        <v>0</v>
      </c>
      <c r="I41" s="180" t="n">
        <v>26</v>
      </c>
      <c r="J41" s="170" t="n">
        <v>101</v>
      </c>
      <c r="K41" s="183" t="n">
        <v>31</v>
      </c>
      <c r="L41" s="21" t="n">
        <v>31</v>
      </c>
      <c r="M41" s="170" t="n">
        <v>355</v>
      </c>
      <c r="N41" s="24" t="n">
        <v>0</v>
      </c>
      <c r="O41" s="180" t="n">
        <v>20</v>
      </c>
      <c r="P41" s="172" t="s">
        <v>108</v>
      </c>
      <c r="Q41" s="168" t="n">
        <v>0</v>
      </c>
      <c r="R41" s="21" t="n">
        <v>0</v>
      </c>
      <c r="S41" s="21" t="n">
        <v>218</v>
      </c>
      <c r="T41" s="184" t="n">
        <v>0</v>
      </c>
      <c r="U41" s="180" t="n">
        <v>30</v>
      </c>
      <c r="V41" s="172" t="s">
        <v>108</v>
      </c>
      <c r="W41" s="170" t="n">
        <v>0</v>
      </c>
      <c r="X41" s="22" t="n">
        <v>0</v>
      </c>
      <c r="Y41" s="21" t="n">
        <v>28</v>
      </c>
      <c r="Z41" s="29" t="n">
        <v>0</v>
      </c>
      <c r="AA41" s="166" t="s">
        <v>126</v>
      </c>
    </row>
    <row r="42" customFormat="false" ht="18" hidden="false" customHeight="false" outlineLevel="0" collapsed="false">
      <c r="A42" s="165" t="n">
        <v>16</v>
      </c>
      <c r="B42" s="166" t="s">
        <v>127</v>
      </c>
      <c r="C42" s="180" t="n">
        <v>12</v>
      </c>
      <c r="D42" s="56" t="n">
        <v>81</v>
      </c>
      <c r="E42" s="183" t="n">
        <v>37</v>
      </c>
      <c r="F42" s="21" t="n">
        <v>37</v>
      </c>
      <c r="G42" s="170" t="n">
        <v>346</v>
      </c>
      <c r="H42" s="184" t="s">
        <v>112</v>
      </c>
      <c r="I42" s="167" t="n">
        <v>26</v>
      </c>
      <c r="J42" s="172" t="s">
        <v>108</v>
      </c>
      <c r="K42" s="168" t="n">
        <v>0</v>
      </c>
      <c r="L42" s="171" t="s">
        <v>109</v>
      </c>
      <c r="M42" s="56" t="n">
        <v>355</v>
      </c>
      <c r="N42" s="175" t="n">
        <v>0</v>
      </c>
      <c r="O42" s="180" t="n">
        <v>20</v>
      </c>
      <c r="P42" s="172" t="s">
        <v>108</v>
      </c>
      <c r="Q42" s="168" t="n">
        <v>0</v>
      </c>
      <c r="R42" s="21" t="n">
        <v>0</v>
      </c>
      <c r="S42" s="21" t="n">
        <v>218</v>
      </c>
      <c r="T42" s="184" t="n">
        <v>0</v>
      </c>
      <c r="U42" s="180" t="n">
        <v>30</v>
      </c>
      <c r="V42" s="172" t="s">
        <v>108</v>
      </c>
      <c r="W42" s="170" t="n">
        <v>0</v>
      </c>
      <c r="X42" s="22" t="n">
        <v>0</v>
      </c>
      <c r="Y42" s="21" t="n">
        <v>28</v>
      </c>
      <c r="Z42" s="29" t="n">
        <v>0</v>
      </c>
      <c r="AA42" s="166" t="s">
        <v>127</v>
      </c>
    </row>
    <row r="43" customFormat="false" ht="18.75" hidden="false" customHeight="false" outlineLevel="0" collapsed="false">
      <c r="A43" s="178" t="n">
        <v>17</v>
      </c>
      <c r="B43" s="189" t="s">
        <v>52</v>
      </c>
      <c r="C43" s="190" t="n">
        <v>11</v>
      </c>
      <c r="D43" s="200" t="n">
        <v>87</v>
      </c>
      <c r="E43" s="191" t="n">
        <v>32</v>
      </c>
      <c r="F43" s="192" t="n">
        <v>32</v>
      </c>
      <c r="G43" s="191" t="n">
        <v>349</v>
      </c>
      <c r="H43" s="193" t="n">
        <v>0</v>
      </c>
      <c r="I43" s="185" t="n">
        <v>26</v>
      </c>
      <c r="J43" s="186" t="n">
        <v>101</v>
      </c>
      <c r="K43" s="197" t="n">
        <v>32</v>
      </c>
      <c r="L43" s="62" t="n">
        <v>32</v>
      </c>
      <c r="M43" s="186" t="n">
        <v>356</v>
      </c>
      <c r="N43" s="64" t="n">
        <v>0</v>
      </c>
      <c r="O43" s="190" t="n">
        <v>20</v>
      </c>
      <c r="P43" s="216" t="s">
        <v>108</v>
      </c>
      <c r="Q43" s="191" t="n">
        <v>0</v>
      </c>
      <c r="R43" s="192" t="n">
        <v>0</v>
      </c>
      <c r="S43" s="191" t="n">
        <v>218</v>
      </c>
      <c r="T43" s="193" t="n">
        <v>0</v>
      </c>
      <c r="U43" s="190" t="n">
        <v>30</v>
      </c>
      <c r="V43" s="216" t="s">
        <v>108</v>
      </c>
      <c r="W43" s="215" t="n">
        <v>0</v>
      </c>
      <c r="X43" s="192" t="n">
        <v>0</v>
      </c>
      <c r="Y43" s="191" t="n">
        <v>28</v>
      </c>
      <c r="Z43" s="195" t="n">
        <v>0</v>
      </c>
      <c r="AA43" s="189" t="s">
        <v>52</v>
      </c>
    </row>
    <row r="44" customFormat="false" ht="18.75" hidden="false" customHeight="true" outlineLevel="0" collapsed="false">
      <c r="B44" s="198" t="s">
        <v>105</v>
      </c>
      <c r="C44" s="199" t="n">
        <v>11</v>
      </c>
      <c r="D44" s="200" t="n">
        <f aca="false">D27+D29+D31+D32+D33+D34+D35+D37+D38+D39+D40+D41+D42+D43</f>
        <v>1219</v>
      </c>
      <c r="E44" s="200" t="n">
        <f aca="false">SUM(E27:E43)</f>
        <v>456</v>
      </c>
      <c r="F44" s="195" t="n">
        <f aca="false">SUM(F27:F43)</f>
        <v>349</v>
      </c>
      <c r="G44" s="201"/>
      <c r="H44" s="202"/>
      <c r="I44" s="199" t="n">
        <v>26</v>
      </c>
      <c r="J44" s="200" t="n">
        <f aca="false">J27+J28+J29+J30+J31+J32+J33+J34+J35+J36+J37+J38+J41+J43</f>
        <v>1415</v>
      </c>
      <c r="K44" s="200" t="n">
        <f aca="false">SUM(K27:K43)</f>
        <v>470</v>
      </c>
      <c r="L44" s="195" t="n">
        <f aca="false">SUM(L27:L43)</f>
        <v>356</v>
      </c>
      <c r="M44" s="201"/>
      <c r="N44" s="202"/>
      <c r="O44" s="199" t="n">
        <v>20</v>
      </c>
      <c r="P44" s="200" t="n">
        <f aca="false">P27+P28+P29+P31+P33+P34+P37</f>
        <v>664</v>
      </c>
      <c r="Q44" s="200" t="n">
        <f aca="false">SUM(Q27:Q43)</f>
        <v>218</v>
      </c>
      <c r="R44" s="195" t="n">
        <f aca="false">SUM(R27:R43)</f>
        <v>218</v>
      </c>
      <c r="S44" s="201"/>
      <c r="T44" s="202"/>
      <c r="U44" s="199" t="n">
        <v>30</v>
      </c>
      <c r="V44" s="200" t="n">
        <f aca="false">V39</f>
        <v>111</v>
      </c>
      <c r="W44" s="200" t="n">
        <f aca="false">SUM(W27:W43)</f>
        <v>28</v>
      </c>
      <c r="X44" s="195" t="n">
        <f aca="false">SUM(X27:X43)</f>
        <v>28</v>
      </c>
      <c r="Y44" s="201"/>
      <c r="Z44" s="202"/>
      <c r="AA44" s="198" t="s">
        <v>105</v>
      </c>
    </row>
    <row r="46" s="224" customFormat="true" ht="15" hidden="false" customHeight="false" outlineLevel="0" collapsed="false">
      <c r="A46" s="218" t="s">
        <v>139</v>
      </c>
      <c r="B46" s="219"/>
      <c r="C46" s="220" t="s">
        <v>140</v>
      </c>
      <c r="D46" s="220"/>
      <c r="E46" s="220"/>
      <c r="F46" s="220"/>
      <c r="G46" s="220"/>
      <c r="H46" s="220"/>
      <c r="I46" s="220"/>
      <c r="J46" s="221" t="s">
        <v>141</v>
      </c>
      <c r="K46" s="221"/>
      <c r="L46" s="221"/>
      <c r="M46" s="221"/>
      <c r="N46" s="221"/>
      <c r="O46" s="221"/>
      <c r="P46" s="222" t="s">
        <v>142</v>
      </c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3"/>
    </row>
    <row r="47" s="224" customFormat="true" ht="14.25" hidden="false" customHeight="false" outlineLevel="0" collapsed="false">
      <c r="A47" s="225"/>
      <c r="B47" s="226"/>
      <c r="C47" s="227" t="s">
        <v>143</v>
      </c>
      <c r="D47" s="227"/>
      <c r="E47" s="227"/>
      <c r="F47" s="227"/>
      <c r="G47" s="227"/>
      <c r="H47" s="227"/>
      <c r="I47" s="227"/>
      <c r="J47" s="221" t="s">
        <v>144</v>
      </c>
      <c r="K47" s="221"/>
      <c r="L47" s="221"/>
      <c r="M47" s="221"/>
      <c r="N47" s="221"/>
      <c r="O47" s="221"/>
      <c r="AA47" s="226"/>
    </row>
    <row r="48" s="224" customFormat="true" ht="14.25" hidden="false" customHeight="false" outlineLevel="0" collapsed="false">
      <c r="A48" s="225"/>
      <c r="B48" s="226"/>
      <c r="C48" s="227" t="s">
        <v>145</v>
      </c>
      <c r="D48" s="227"/>
      <c r="E48" s="227"/>
      <c r="F48" s="227"/>
      <c r="G48" s="227"/>
      <c r="H48" s="227"/>
      <c r="I48" s="227"/>
      <c r="J48" s="221" t="s">
        <v>146</v>
      </c>
      <c r="K48" s="221"/>
      <c r="L48" s="221"/>
      <c r="M48" s="221"/>
      <c r="N48" s="221"/>
      <c r="O48" s="221"/>
      <c r="P48" s="220" t="s">
        <v>147</v>
      </c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6"/>
    </row>
    <row r="49" s="224" customFormat="true" ht="14.25" hidden="false" customHeight="false" outlineLevel="0" collapsed="false">
      <c r="A49" s="225"/>
      <c r="B49" s="226"/>
      <c r="C49" s="227" t="s">
        <v>148</v>
      </c>
      <c r="D49" s="227"/>
      <c r="E49" s="227"/>
      <c r="F49" s="227"/>
      <c r="G49" s="227"/>
      <c r="H49" s="227"/>
      <c r="I49" s="227"/>
      <c r="J49" s="221" t="s">
        <v>149</v>
      </c>
      <c r="K49" s="221"/>
      <c r="L49" s="221"/>
      <c r="M49" s="221"/>
      <c r="N49" s="221"/>
      <c r="O49" s="221"/>
      <c r="P49" s="220" t="s">
        <v>150</v>
      </c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6"/>
    </row>
    <row r="50" customFormat="false" ht="15" hidden="false" customHeight="false" outlineLevel="0" collapsed="false">
      <c r="C50" s="227" t="s">
        <v>151</v>
      </c>
      <c r="D50" s="227"/>
      <c r="E50" s="227"/>
      <c r="F50" s="227"/>
      <c r="G50" s="227"/>
      <c r="H50" s="227"/>
      <c r="I50" s="227"/>
      <c r="J50" s="228" t="s">
        <v>152</v>
      </c>
      <c r="K50" s="228"/>
      <c r="L50" s="228"/>
      <c r="M50" s="228"/>
      <c r="N50" s="228"/>
      <c r="O50" s="228"/>
      <c r="P50" s="220" t="s">
        <v>153</v>
      </c>
      <c r="Q50" s="220"/>
      <c r="R50" s="220"/>
      <c r="S50" s="220"/>
      <c r="T50" s="220"/>
      <c r="U50" s="220"/>
      <c r="V50" s="220"/>
      <c r="W50" s="220"/>
      <c r="X50" s="220"/>
      <c r="Y50" s="220"/>
      <c r="Z50" s="220"/>
    </row>
  </sheetData>
  <mergeCells count="18">
    <mergeCell ref="D23:G23"/>
    <mergeCell ref="J23:M23"/>
    <mergeCell ref="P23:S23"/>
    <mergeCell ref="V23:Y23"/>
    <mergeCell ref="C46:I46"/>
    <mergeCell ref="J46:O46"/>
    <mergeCell ref="P46:Z46"/>
    <mergeCell ref="C47:I47"/>
    <mergeCell ref="J47:O47"/>
    <mergeCell ref="C48:I48"/>
    <mergeCell ref="J48:O48"/>
    <mergeCell ref="P48:Z48"/>
    <mergeCell ref="C49:I49"/>
    <mergeCell ref="J49:O49"/>
    <mergeCell ref="P49:Z49"/>
    <mergeCell ref="C50:I50"/>
    <mergeCell ref="J50:O50"/>
    <mergeCell ref="P50:Z50"/>
  </mergeCells>
  <printOptions headings="false" gridLines="false" gridLinesSet="true" horizontalCentered="false" verticalCentered="false"/>
  <pageMargins left="0.196527777777778" right="0.157638888888889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2" width="23.56"/>
    <col collapsed="false" customWidth="true" hidden="false" outlineLevel="0" max="3" min="3" style="142" width="4.41"/>
    <col collapsed="false" customWidth="true" hidden="false" outlineLevel="0" max="4" min="4" style="142" width="8.28"/>
    <col collapsed="false" customWidth="true" hidden="false" outlineLevel="0" max="5" min="5" style="142" width="7.14"/>
    <col collapsed="false" customWidth="true" hidden="false" outlineLevel="0" max="6" min="6" style="1" width="6.7"/>
    <col collapsed="false" customWidth="true" hidden="false" outlineLevel="0" max="7" min="7" style="142" width="6.85"/>
    <col collapsed="false" customWidth="true" hidden="false" outlineLevel="0" max="8" min="8" style="142" width="5.99"/>
    <col collapsed="false" customWidth="true" hidden="false" outlineLevel="0" max="9" min="9" style="142" width="4.41"/>
    <col collapsed="false" customWidth="true" hidden="false" outlineLevel="0" max="10" min="10" style="142" width="8.7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4" min="14" style="142" width="5.99"/>
    <col collapsed="false" customWidth="true" hidden="false" outlineLevel="0" max="15" min="15" style="142" width="4.41"/>
    <col collapsed="false" customWidth="true" hidden="false" outlineLevel="0" max="16" min="16" style="142" width="8.7"/>
    <col collapsed="false" customWidth="true" hidden="false" outlineLevel="0" max="17" min="17" style="142" width="7.14"/>
    <col collapsed="false" customWidth="true" hidden="false" outlineLevel="0" max="18" min="18" style="1" width="6.7"/>
    <col collapsed="false" customWidth="true" hidden="false" outlineLevel="0" max="19" min="19" style="142" width="6.85"/>
    <col collapsed="false" customWidth="true" hidden="false" outlineLevel="0" max="20" min="20" style="142" width="5.99"/>
    <col collapsed="false" customWidth="true" hidden="false" outlineLevel="0" max="21" min="21" style="142" width="4.41"/>
    <col collapsed="false" customWidth="true" hidden="false" outlineLevel="0" max="22" min="22" style="142" width="8.7"/>
    <col collapsed="false" customWidth="true" hidden="false" outlineLevel="0" max="23" min="23" style="1" width="6.99"/>
    <col collapsed="false" customWidth="true" hidden="false" outlineLevel="0" max="24" min="24" style="1" width="6.56"/>
    <col collapsed="false" customWidth="true" hidden="false" outlineLevel="0" max="25" min="25" style="1" width="6.7"/>
    <col collapsed="false" customWidth="true" hidden="false" outlineLevel="0" max="26" min="26" style="142" width="5.99"/>
    <col collapsed="false" customWidth="true" hidden="false" outlineLevel="0" max="27" min="27" style="142" width="23.56"/>
  </cols>
  <sheetData>
    <row r="1" customFormat="false" ht="15.75" hidden="false" customHeight="false" outlineLevel="0" collapsed="false">
      <c r="B1" s="0"/>
    </row>
    <row r="2" customFormat="false" ht="18.75" hidden="false" customHeight="false" outlineLevel="0" collapsed="false">
      <c r="B2" s="6"/>
      <c r="C2" s="143" t="n">
        <v>17</v>
      </c>
      <c r="D2" s="144" t="s">
        <v>165</v>
      </c>
      <c r="E2" s="145"/>
      <c r="F2" s="145"/>
      <c r="G2" s="146" t="s">
        <v>89</v>
      </c>
      <c r="H2" s="147" t="n">
        <v>15</v>
      </c>
      <c r="I2" s="143" t="n">
        <v>18</v>
      </c>
      <c r="J2" s="144" t="s">
        <v>166</v>
      </c>
      <c r="K2" s="148"/>
      <c r="L2" s="145"/>
      <c r="M2" s="146" t="s">
        <v>89</v>
      </c>
      <c r="N2" s="147" t="n">
        <v>7</v>
      </c>
      <c r="O2" s="143" t="n">
        <v>19</v>
      </c>
      <c r="P2" s="144" t="s">
        <v>167</v>
      </c>
      <c r="Q2" s="148"/>
      <c r="R2" s="145"/>
      <c r="S2" s="146" t="s">
        <v>89</v>
      </c>
      <c r="T2" s="147" t="n">
        <v>0</v>
      </c>
      <c r="U2" s="143" t="n">
        <v>20</v>
      </c>
      <c r="V2" s="144" t="s">
        <v>168</v>
      </c>
      <c r="W2" s="145"/>
      <c r="X2" s="145"/>
      <c r="Y2" s="146" t="s">
        <v>89</v>
      </c>
      <c r="Z2" s="147" t="n">
        <v>0</v>
      </c>
      <c r="AA2" s="6"/>
    </row>
    <row r="3" customFormat="false" ht="18.75" hidden="false" customHeight="true" outlineLevel="0" collapsed="false">
      <c r="B3" s="6"/>
      <c r="C3" s="150" t="s">
        <v>6</v>
      </c>
      <c r="D3" s="151" t="s">
        <v>102</v>
      </c>
      <c r="E3" s="152" t="s">
        <v>103</v>
      </c>
      <c r="F3" s="153" t="s">
        <v>104</v>
      </c>
      <c r="G3" s="153" t="s">
        <v>105</v>
      </c>
      <c r="H3" s="154" t="s">
        <v>106</v>
      </c>
      <c r="I3" s="150" t="s">
        <v>6</v>
      </c>
      <c r="J3" s="151" t="s">
        <v>102</v>
      </c>
      <c r="K3" s="152" t="s">
        <v>103</v>
      </c>
      <c r="L3" s="153" t="s">
        <v>104</v>
      </c>
      <c r="M3" s="153" t="s">
        <v>105</v>
      </c>
      <c r="N3" s="154" t="s">
        <v>106</v>
      </c>
      <c r="O3" s="150" t="s">
        <v>6</v>
      </c>
      <c r="P3" s="151" t="s">
        <v>102</v>
      </c>
      <c r="Q3" s="152" t="s">
        <v>103</v>
      </c>
      <c r="R3" s="153" t="s">
        <v>104</v>
      </c>
      <c r="S3" s="153" t="s">
        <v>105</v>
      </c>
      <c r="T3" s="154" t="s">
        <v>106</v>
      </c>
      <c r="U3" s="150" t="s">
        <v>6</v>
      </c>
      <c r="V3" s="151" t="s">
        <v>102</v>
      </c>
      <c r="W3" s="152" t="s">
        <v>103</v>
      </c>
      <c r="X3" s="153" t="s">
        <v>104</v>
      </c>
      <c r="Y3" s="153" t="s">
        <v>105</v>
      </c>
      <c r="Z3" s="154" t="s">
        <v>106</v>
      </c>
      <c r="AA3" s="6"/>
    </row>
    <row r="4" customFormat="false" ht="18" hidden="false" customHeight="false" outlineLevel="0" collapsed="false">
      <c r="A4" s="155" t="n">
        <v>1</v>
      </c>
      <c r="B4" s="156" t="s">
        <v>107</v>
      </c>
      <c r="C4" s="157" t="n">
        <v>13</v>
      </c>
      <c r="D4" s="56" t="n">
        <v>83</v>
      </c>
      <c r="E4" s="168" t="n">
        <v>38</v>
      </c>
      <c r="F4" s="26" t="n">
        <v>38</v>
      </c>
      <c r="G4" s="11" t="n">
        <v>38</v>
      </c>
      <c r="H4" s="169" t="s">
        <v>112</v>
      </c>
      <c r="I4" s="157" t="n">
        <v>24</v>
      </c>
      <c r="J4" s="163" t="s">
        <v>108</v>
      </c>
      <c r="K4" s="158" t="n">
        <v>0</v>
      </c>
      <c r="L4" s="210" t="s">
        <v>109</v>
      </c>
      <c r="M4" s="11" t="n">
        <v>0</v>
      </c>
      <c r="N4" s="14" t="n">
        <v>0</v>
      </c>
      <c r="O4" s="157" t="n">
        <v>32</v>
      </c>
      <c r="P4" s="163" t="s">
        <v>108</v>
      </c>
      <c r="Q4" s="158" t="n">
        <v>0</v>
      </c>
      <c r="R4" s="233" t="s">
        <v>109</v>
      </c>
      <c r="S4" s="11" t="n">
        <v>0</v>
      </c>
      <c r="T4" s="14" t="n">
        <v>0</v>
      </c>
      <c r="U4" s="157" t="n">
        <v>24</v>
      </c>
      <c r="V4" s="163" t="s">
        <v>108</v>
      </c>
      <c r="W4" s="168" t="n">
        <v>0</v>
      </c>
      <c r="X4" s="244" t="s">
        <v>109</v>
      </c>
      <c r="Y4" s="11" t="n">
        <v>0</v>
      </c>
      <c r="Z4" s="176" t="n">
        <v>0</v>
      </c>
      <c r="AA4" s="156" t="s">
        <v>107</v>
      </c>
    </row>
    <row r="5" customFormat="false" ht="18" hidden="false" customHeight="false" outlineLevel="0" collapsed="false">
      <c r="A5" s="165" t="n">
        <v>2</v>
      </c>
      <c r="B5" s="166" t="s">
        <v>110</v>
      </c>
      <c r="C5" s="167" t="n">
        <v>12</v>
      </c>
      <c r="D5" s="56" t="n">
        <v>85</v>
      </c>
      <c r="E5" s="168" t="n">
        <v>34</v>
      </c>
      <c r="F5" s="21" t="n">
        <v>34</v>
      </c>
      <c r="G5" s="21" t="n">
        <v>72</v>
      </c>
      <c r="H5" s="169" t="n">
        <v>0</v>
      </c>
      <c r="I5" s="167" t="n">
        <v>24</v>
      </c>
      <c r="J5" s="170" t="n">
        <v>92</v>
      </c>
      <c r="K5" s="170" t="n">
        <v>40</v>
      </c>
      <c r="L5" s="22" t="n">
        <v>40</v>
      </c>
      <c r="M5" s="21" t="n">
        <v>40</v>
      </c>
      <c r="N5" s="175" t="s">
        <v>111</v>
      </c>
      <c r="O5" s="167" t="n">
        <v>32</v>
      </c>
      <c r="P5" s="172" t="s">
        <v>108</v>
      </c>
      <c r="Q5" s="21" t="n">
        <v>0</v>
      </c>
      <c r="R5" s="177" t="s">
        <v>109</v>
      </c>
      <c r="S5" s="21" t="n">
        <v>0</v>
      </c>
      <c r="T5" s="176" t="n">
        <v>0</v>
      </c>
      <c r="U5" s="167" t="n">
        <v>24</v>
      </c>
      <c r="V5" s="172" t="s">
        <v>108</v>
      </c>
      <c r="W5" s="170" t="n">
        <v>0</v>
      </c>
      <c r="X5" s="177" t="s">
        <v>109</v>
      </c>
      <c r="Y5" s="21" t="n">
        <v>0</v>
      </c>
      <c r="Z5" s="175" t="n">
        <v>0</v>
      </c>
      <c r="AA5" s="166" t="s">
        <v>110</v>
      </c>
    </row>
    <row r="6" customFormat="false" ht="18" hidden="false" customHeight="false" outlineLevel="0" collapsed="false">
      <c r="A6" s="165" t="n">
        <v>3</v>
      </c>
      <c r="B6" s="166" t="s">
        <v>113</v>
      </c>
      <c r="C6" s="167" t="n">
        <v>12</v>
      </c>
      <c r="D6" s="56" t="n">
        <v>86</v>
      </c>
      <c r="E6" s="168" t="n">
        <v>34</v>
      </c>
      <c r="F6" s="21" t="n">
        <v>34</v>
      </c>
      <c r="G6" s="21" t="n">
        <v>106</v>
      </c>
      <c r="H6" s="176" t="n">
        <v>0</v>
      </c>
      <c r="I6" s="167" t="n">
        <v>22</v>
      </c>
      <c r="J6" s="172" t="s">
        <v>108</v>
      </c>
      <c r="K6" s="170" t="n">
        <v>0</v>
      </c>
      <c r="L6" s="177" t="s">
        <v>109</v>
      </c>
      <c r="M6" s="21" t="n">
        <v>40</v>
      </c>
      <c r="N6" s="29" t="n">
        <v>0</v>
      </c>
      <c r="O6" s="167" t="n">
        <v>32</v>
      </c>
      <c r="P6" s="172" t="s">
        <v>108</v>
      </c>
      <c r="Q6" s="21" t="n">
        <v>0</v>
      </c>
      <c r="R6" s="171" t="s">
        <v>109</v>
      </c>
      <c r="S6" s="21" t="n">
        <v>0</v>
      </c>
      <c r="T6" s="176" t="n">
        <v>0</v>
      </c>
      <c r="U6" s="167" t="n">
        <v>24</v>
      </c>
      <c r="V6" s="172" t="s">
        <v>108</v>
      </c>
      <c r="W6" s="170" t="n">
        <v>0</v>
      </c>
      <c r="X6" s="171" t="s">
        <v>109</v>
      </c>
      <c r="Y6" s="21" t="n">
        <v>0</v>
      </c>
      <c r="Z6" s="29" t="n">
        <v>0</v>
      </c>
      <c r="AA6" s="166" t="s">
        <v>113</v>
      </c>
    </row>
    <row r="7" customFormat="false" ht="18" hidden="false" customHeight="false" outlineLevel="0" collapsed="false">
      <c r="A7" s="165" t="n">
        <v>4</v>
      </c>
      <c r="B7" s="166" t="s">
        <v>114</v>
      </c>
      <c r="C7" s="167" t="n">
        <v>12</v>
      </c>
      <c r="D7" s="172" t="s">
        <v>108</v>
      </c>
      <c r="E7" s="168" t="n">
        <v>0</v>
      </c>
      <c r="F7" s="171" t="s">
        <v>109</v>
      </c>
      <c r="G7" s="21" t="n">
        <v>106</v>
      </c>
      <c r="H7" s="176" t="n">
        <v>0</v>
      </c>
      <c r="I7" s="167" t="n">
        <v>22</v>
      </c>
      <c r="J7" s="170" t="n">
        <v>104</v>
      </c>
      <c r="K7" s="170" t="n">
        <v>26</v>
      </c>
      <c r="L7" s="174" t="n">
        <v>26</v>
      </c>
      <c r="M7" s="21" t="n">
        <v>66</v>
      </c>
      <c r="N7" s="29" t="s">
        <v>13</v>
      </c>
      <c r="O7" s="167" t="n">
        <v>32</v>
      </c>
      <c r="P7" s="172" t="s">
        <v>108</v>
      </c>
      <c r="Q7" s="168" t="n">
        <v>0</v>
      </c>
      <c r="R7" s="173" t="s">
        <v>109</v>
      </c>
      <c r="S7" s="21" t="n">
        <v>0</v>
      </c>
      <c r="T7" s="176" t="n">
        <v>0</v>
      </c>
      <c r="U7" s="167" t="n">
        <v>24</v>
      </c>
      <c r="V7" s="172" t="s">
        <v>108</v>
      </c>
      <c r="W7" s="170" t="n">
        <v>0</v>
      </c>
      <c r="X7" s="177" t="s">
        <v>109</v>
      </c>
      <c r="Y7" s="21" t="n">
        <v>0</v>
      </c>
      <c r="Z7" s="29" t="n">
        <v>0</v>
      </c>
      <c r="AA7" s="166" t="s">
        <v>114</v>
      </c>
    </row>
    <row r="8" customFormat="false" ht="18" hidden="false" customHeight="false" outlineLevel="0" collapsed="false">
      <c r="A8" s="165" t="n">
        <v>5</v>
      </c>
      <c r="B8" s="166" t="s">
        <v>115</v>
      </c>
      <c r="C8" s="167" t="n">
        <v>12</v>
      </c>
      <c r="D8" s="56" t="n">
        <v>83</v>
      </c>
      <c r="E8" s="168" t="n">
        <v>35</v>
      </c>
      <c r="F8" s="22" t="n">
        <v>35</v>
      </c>
      <c r="G8" s="21" t="n">
        <v>141</v>
      </c>
      <c r="H8" s="176" t="n">
        <v>0</v>
      </c>
      <c r="I8" s="167" t="n">
        <v>24</v>
      </c>
      <c r="J8" s="172" t="s">
        <v>108</v>
      </c>
      <c r="K8" s="170" t="n">
        <v>0</v>
      </c>
      <c r="L8" s="171" t="s">
        <v>109</v>
      </c>
      <c r="M8" s="21" t="n">
        <v>66</v>
      </c>
      <c r="N8" s="29" t="n">
        <v>0</v>
      </c>
      <c r="O8" s="167" t="n">
        <v>32</v>
      </c>
      <c r="P8" s="172" t="s">
        <v>108</v>
      </c>
      <c r="Q8" s="168" t="n">
        <v>0</v>
      </c>
      <c r="R8" s="177" t="s">
        <v>109</v>
      </c>
      <c r="S8" s="21" t="n">
        <v>0</v>
      </c>
      <c r="T8" s="176" t="n">
        <v>0</v>
      </c>
      <c r="U8" s="167" t="n">
        <v>24</v>
      </c>
      <c r="V8" s="172" t="s">
        <v>108</v>
      </c>
      <c r="W8" s="170" t="n">
        <v>0</v>
      </c>
      <c r="X8" s="177" t="s">
        <v>109</v>
      </c>
      <c r="Y8" s="21" t="n">
        <v>0</v>
      </c>
      <c r="Z8" s="29" t="n">
        <v>0</v>
      </c>
      <c r="AA8" s="166" t="s">
        <v>115</v>
      </c>
    </row>
    <row r="9" customFormat="false" ht="18" hidden="false" customHeight="false" outlineLevel="0" collapsed="false">
      <c r="A9" s="165" t="n">
        <v>6</v>
      </c>
      <c r="B9" s="166" t="s">
        <v>117</v>
      </c>
      <c r="C9" s="167" t="n">
        <v>12</v>
      </c>
      <c r="D9" s="56" t="n">
        <v>85</v>
      </c>
      <c r="E9" s="168" t="n">
        <v>34</v>
      </c>
      <c r="F9" s="22" t="n">
        <v>34</v>
      </c>
      <c r="G9" s="21" t="n">
        <v>175</v>
      </c>
      <c r="H9" s="176" t="n">
        <v>0</v>
      </c>
      <c r="I9" s="167" t="n">
        <v>24</v>
      </c>
      <c r="J9" s="172" t="s">
        <v>108</v>
      </c>
      <c r="K9" s="170" t="n">
        <v>0</v>
      </c>
      <c r="L9" s="177" t="s">
        <v>109</v>
      </c>
      <c r="M9" s="21" t="n">
        <v>66</v>
      </c>
      <c r="N9" s="29" t="n">
        <v>0</v>
      </c>
      <c r="O9" s="167" t="n">
        <v>32</v>
      </c>
      <c r="P9" s="172" t="s">
        <v>108</v>
      </c>
      <c r="Q9" s="168" t="n">
        <v>0</v>
      </c>
      <c r="R9" s="177" t="s">
        <v>109</v>
      </c>
      <c r="S9" s="21" t="n">
        <v>0</v>
      </c>
      <c r="T9" s="176" t="n">
        <v>0</v>
      </c>
      <c r="U9" s="167" t="n">
        <v>24</v>
      </c>
      <c r="V9" s="172" t="s">
        <v>108</v>
      </c>
      <c r="W9" s="170" t="n">
        <v>0</v>
      </c>
      <c r="X9" s="177" t="s">
        <v>109</v>
      </c>
      <c r="Y9" s="21" t="n">
        <v>0</v>
      </c>
      <c r="Z9" s="29" t="n">
        <v>0</v>
      </c>
      <c r="AA9" s="166" t="s">
        <v>117</v>
      </c>
    </row>
    <row r="10" customFormat="false" ht="18" hidden="false" customHeight="false" outlineLevel="0" collapsed="false">
      <c r="A10" s="165" t="n">
        <v>7</v>
      </c>
      <c r="B10" s="166" t="s">
        <v>118</v>
      </c>
      <c r="C10" s="167" t="n">
        <v>12</v>
      </c>
      <c r="D10" s="56" t="n">
        <v>82</v>
      </c>
      <c r="E10" s="168" t="n">
        <v>37</v>
      </c>
      <c r="F10" s="22" t="n">
        <v>37</v>
      </c>
      <c r="G10" s="21" t="n">
        <v>212</v>
      </c>
      <c r="H10" s="169" t="s">
        <v>112</v>
      </c>
      <c r="I10" s="167" t="n">
        <v>24</v>
      </c>
      <c r="J10" s="170" t="n">
        <v>98</v>
      </c>
      <c r="K10" s="170" t="n">
        <v>31</v>
      </c>
      <c r="L10" s="168" t="n">
        <v>31</v>
      </c>
      <c r="M10" s="21" t="n">
        <v>97</v>
      </c>
      <c r="N10" s="29" t="n">
        <v>0</v>
      </c>
      <c r="O10" s="167" t="n">
        <v>32</v>
      </c>
      <c r="P10" s="172" t="s">
        <v>108</v>
      </c>
      <c r="Q10" s="21" t="n">
        <v>0</v>
      </c>
      <c r="R10" s="173" t="s">
        <v>109</v>
      </c>
      <c r="S10" s="21" t="n">
        <v>0</v>
      </c>
      <c r="T10" s="176" t="n">
        <v>0</v>
      </c>
      <c r="U10" s="167" t="n">
        <v>24</v>
      </c>
      <c r="V10" s="172" t="s">
        <v>108</v>
      </c>
      <c r="W10" s="170" t="n">
        <v>0</v>
      </c>
      <c r="X10" s="173" t="s">
        <v>109</v>
      </c>
      <c r="Y10" s="21" t="n">
        <v>0</v>
      </c>
      <c r="Z10" s="29" t="n">
        <v>0</v>
      </c>
      <c r="AA10" s="166" t="s">
        <v>118</v>
      </c>
    </row>
    <row r="11" customFormat="false" ht="18" hidden="false" customHeight="false" outlineLevel="0" collapsed="false">
      <c r="A11" s="165" t="n">
        <v>8</v>
      </c>
      <c r="B11" s="166" t="s">
        <v>119</v>
      </c>
      <c r="C11" s="167" t="n">
        <v>11</v>
      </c>
      <c r="D11" s="56" t="n">
        <v>91</v>
      </c>
      <c r="E11" s="168" t="n">
        <v>27</v>
      </c>
      <c r="F11" s="173" t="s">
        <v>109</v>
      </c>
      <c r="G11" s="21" t="n">
        <v>239</v>
      </c>
      <c r="H11" s="169" t="s">
        <v>13</v>
      </c>
      <c r="I11" s="167" t="n">
        <v>24</v>
      </c>
      <c r="J11" s="172" t="s">
        <v>108</v>
      </c>
      <c r="K11" s="170" t="n">
        <v>0</v>
      </c>
      <c r="L11" s="177" t="s">
        <v>109</v>
      </c>
      <c r="M11" s="21" t="n">
        <v>97</v>
      </c>
      <c r="N11" s="175" t="n">
        <v>0</v>
      </c>
      <c r="O11" s="167" t="n">
        <v>32</v>
      </c>
      <c r="P11" s="172" t="s">
        <v>108</v>
      </c>
      <c r="Q11" s="168" t="n">
        <v>0</v>
      </c>
      <c r="R11" s="21" t="n">
        <v>0</v>
      </c>
      <c r="S11" s="21" t="n">
        <v>0</v>
      </c>
      <c r="T11" s="176" t="n">
        <v>0</v>
      </c>
      <c r="U11" s="167" t="n">
        <v>24</v>
      </c>
      <c r="V11" s="172" t="s">
        <v>108</v>
      </c>
      <c r="W11" s="170" t="n">
        <v>0</v>
      </c>
      <c r="X11" s="168" t="n">
        <v>0</v>
      </c>
      <c r="Y11" s="21" t="n">
        <v>0</v>
      </c>
      <c r="Z11" s="175" t="n">
        <v>0</v>
      </c>
      <c r="AA11" s="166" t="s">
        <v>119</v>
      </c>
    </row>
    <row r="12" customFormat="false" ht="18" hidden="false" customHeight="false" outlineLevel="0" collapsed="false">
      <c r="A12" s="165" t="n">
        <v>9</v>
      </c>
      <c r="B12" s="166" t="s">
        <v>120</v>
      </c>
      <c r="C12" s="167" t="n">
        <v>13</v>
      </c>
      <c r="D12" s="56" t="n">
        <v>89</v>
      </c>
      <c r="E12" s="168" t="n">
        <v>32</v>
      </c>
      <c r="F12" s="22" t="n">
        <v>32</v>
      </c>
      <c r="G12" s="21" t="n">
        <v>271</v>
      </c>
      <c r="H12" s="169" t="n">
        <v>0</v>
      </c>
      <c r="I12" s="167" t="n">
        <v>24</v>
      </c>
      <c r="J12" s="56" t="n">
        <v>96</v>
      </c>
      <c r="K12" s="188" t="n">
        <v>36</v>
      </c>
      <c r="L12" s="174" t="n">
        <v>36</v>
      </c>
      <c r="M12" s="21" t="n">
        <v>133</v>
      </c>
      <c r="N12" s="29" t="s">
        <v>15</v>
      </c>
      <c r="O12" s="167" t="n">
        <v>32</v>
      </c>
      <c r="P12" s="172" t="s">
        <v>108</v>
      </c>
      <c r="Q12" s="168" t="n">
        <v>0</v>
      </c>
      <c r="R12" s="21" t="n">
        <v>0</v>
      </c>
      <c r="S12" s="21" t="n">
        <v>0</v>
      </c>
      <c r="T12" s="176" t="n">
        <v>0</v>
      </c>
      <c r="U12" s="167" t="n">
        <v>24</v>
      </c>
      <c r="V12" s="172" t="s">
        <v>108</v>
      </c>
      <c r="W12" s="170" t="n">
        <v>0</v>
      </c>
      <c r="X12" s="168" t="n">
        <v>0</v>
      </c>
      <c r="Y12" s="21" t="n">
        <v>0</v>
      </c>
      <c r="Z12" s="175" t="n">
        <v>0</v>
      </c>
      <c r="AA12" s="166" t="s">
        <v>120</v>
      </c>
    </row>
    <row r="13" customFormat="false" ht="18.75" hidden="false" customHeight="false" outlineLevel="0" collapsed="false">
      <c r="A13" s="178" t="n">
        <v>10</v>
      </c>
      <c r="B13" s="179" t="s">
        <v>121</v>
      </c>
      <c r="C13" s="180" t="n">
        <v>13</v>
      </c>
      <c r="D13" s="172" t="s">
        <v>108</v>
      </c>
      <c r="E13" s="21" t="n">
        <v>0</v>
      </c>
      <c r="F13" s="177" t="s">
        <v>109</v>
      </c>
      <c r="G13" s="21" t="n">
        <v>271</v>
      </c>
      <c r="H13" s="24" t="n">
        <v>0</v>
      </c>
      <c r="I13" s="180" t="n">
        <v>21</v>
      </c>
      <c r="J13" s="172" t="s">
        <v>108</v>
      </c>
      <c r="K13" s="183" t="n">
        <v>0</v>
      </c>
      <c r="L13" s="173" t="s">
        <v>109</v>
      </c>
      <c r="M13" s="21" t="n">
        <v>133</v>
      </c>
      <c r="N13" s="24" t="n">
        <v>0</v>
      </c>
      <c r="O13" s="180" t="n">
        <v>32</v>
      </c>
      <c r="P13" s="172" t="s">
        <v>108</v>
      </c>
      <c r="Q13" s="168" t="n">
        <v>0</v>
      </c>
      <c r="R13" s="21" t="n">
        <v>0</v>
      </c>
      <c r="S13" s="21" t="n">
        <v>0</v>
      </c>
      <c r="T13" s="176" t="n">
        <v>0</v>
      </c>
      <c r="U13" s="167" t="n">
        <v>24</v>
      </c>
      <c r="V13" s="172" t="s">
        <v>108</v>
      </c>
      <c r="W13" s="170" t="n">
        <v>0</v>
      </c>
      <c r="X13" s="168" t="n">
        <v>0</v>
      </c>
      <c r="Y13" s="21" t="n">
        <v>0</v>
      </c>
      <c r="Z13" s="175" t="n">
        <v>0</v>
      </c>
      <c r="AA13" s="179" t="s">
        <v>121</v>
      </c>
    </row>
    <row r="14" customFormat="false" ht="18" hidden="false" customHeight="false" outlineLevel="0" collapsed="false">
      <c r="A14" s="181" t="n">
        <v>11</v>
      </c>
      <c r="B14" s="182" t="s">
        <v>122</v>
      </c>
      <c r="C14" s="180" t="n">
        <v>13</v>
      </c>
      <c r="D14" s="170" t="n">
        <v>94</v>
      </c>
      <c r="E14" s="183" t="n">
        <v>27</v>
      </c>
      <c r="F14" s="177" t="s">
        <v>109</v>
      </c>
      <c r="G14" s="21" t="n">
        <v>298</v>
      </c>
      <c r="H14" s="184" t="s">
        <v>24</v>
      </c>
      <c r="I14" s="167" t="n">
        <v>21</v>
      </c>
      <c r="J14" s="172" t="s">
        <v>108</v>
      </c>
      <c r="K14" s="183" t="n">
        <v>0</v>
      </c>
      <c r="L14" s="173" t="s">
        <v>109</v>
      </c>
      <c r="M14" s="21" t="n">
        <v>133</v>
      </c>
      <c r="N14" s="24" t="n">
        <v>0</v>
      </c>
      <c r="O14" s="167" t="n">
        <v>32</v>
      </c>
      <c r="P14" s="172" t="s">
        <v>108</v>
      </c>
      <c r="Q14" s="168" t="n">
        <v>0</v>
      </c>
      <c r="R14" s="21" t="n">
        <v>0</v>
      </c>
      <c r="S14" s="21" t="n">
        <v>0</v>
      </c>
      <c r="T14" s="176" t="n">
        <v>0</v>
      </c>
      <c r="U14" s="167" t="n">
        <v>24</v>
      </c>
      <c r="V14" s="172" t="s">
        <v>108</v>
      </c>
      <c r="W14" s="170" t="n">
        <v>0</v>
      </c>
      <c r="X14" s="168" t="n">
        <v>0</v>
      </c>
      <c r="Y14" s="21" t="n">
        <v>0</v>
      </c>
      <c r="Z14" s="175" t="n">
        <v>0</v>
      </c>
      <c r="AA14" s="182" t="s">
        <v>122</v>
      </c>
    </row>
    <row r="15" customFormat="false" ht="18.75" hidden="false" customHeight="false" outlineLevel="0" collapsed="false">
      <c r="A15" s="181" t="n">
        <v>12</v>
      </c>
      <c r="B15" s="182" t="s">
        <v>123</v>
      </c>
      <c r="C15" s="190" t="n">
        <v>14</v>
      </c>
      <c r="D15" s="191" t="n">
        <v>81</v>
      </c>
      <c r="E15" s="215" t="n">
        <v>41</v>
      </c>
      <c r="F15" s="192" t="n">
        <v>41</v>
      </c>
      <c r="G15" s="192" t="n">
        <v>339</v>
      </c>
      <c r="H15" s="217" t="s">
        <v>15</v>
      </c>
      <c r="I15" s="180" t="n">
        <v>21</v>
      </c>
      <c r="J15" s="172" t="s">
        <v>108</v>
      </c>
      <c r="K15" s="183" t="n">
        <v>0</v>
      </c>
      <c r="L15" s="21" t="n">
        <v>0</v>
      </c>
      <c r="M15" s="21" t="n">
        <v>133</v>
      </c>
      <c r="N15" s="24" t="n">
        <v>0</v>
      </c>
      <c r="O15" s="167" t="n">
        <v>32</v>
      </c>
      <c r="P15" s="172" t="s">
        <v>108</v>
      </c>
      <c r="Q15" s="168" t="n">
        <v>0</v>
      </c>
      <c r="R15" s="21" t="n">
        <v>0</v>
      </c>
      <c r="S15" s="21" t="n">
        <v>0</v>
      </c>
      <c r="T15" s="176" t="n">
        <v>0</v>
      </c>
      <c r="U15" s="167" t="n">
        <v>24</v>
      </c>
      <c r="V15" s="172" t="s">
        <v>108</v>
      </c>
      <c r="W15" s="170" t="n">
        <v>0</v>
      </c>
      <c r="X15" s="168" t="n">
        <v>0</v>
      </c>
      <c r="Y15" s="21" t="n">
        <v>0</v>
      </c>
      <c r="Z15" s="175" t="n">
        <v>0</v>
      </c>
      <c r="AA15" s="182" t="s">
        <v>123</v>
      </c>
    </row>
    <row r="16" customFormat="false" ht="18" hidden="false" customHeight="false" outlineLevel="0" collapsed="false">
      <c r="A16" s="165" t="n">
        <v>13</v>
      </c>
      <c r="B16" s="166" t="s">
        <v>124</v>
      </c>
      <c r="C16" s="167" t="n">
        <v>11</v>
      </c>
      <c r="D16" s="56" t="n">
        <v>95</v>
      </c>
      <c r="E16" s="168" t="n">
        <v>24</v>
      </c>
      <c r="F16" s="171" t="s">
        <v>109</v>
      </c>
      <c r="G16" s="26" t="n">
        <v>339</v>
      </c>
      <c r="H16" s="169" t="s">
        <v>13</v>
      </c>
      <c r="I16" s="180" t="n">
        <v>21</v>
      </c>
      <c r="J16" s="172" t="s">
        <v>108</v>
      </c>
      <c r="K16" s="183" t="n">
        <v>0</v>
      </c>
      <c r="L16" s="21" t="n">
        <v>0</v>
      </c>
      <c r="M16" s="21" t="n">
        <v>133</v>
      </c>
      <c r="N16" s="24" t="n">
        <v>0</v>
      </c>
      <c r="O16" s="180" t="n">
        <v>32</v>
      </c>
      <c r="P16" s="172" t="s">
        <v>108</v>
      </c>
      <c r="Q16" s="168" t="n">
        <v>0</v>
      </c>
      <c r="R16" s="21" t="n">
        <v>0</v>
      </c>
      <c r="S16" s="21" t="n">
        <v>0</v>
      </c>
      <c r="T16" s="176" t="n">
        <v>0</v>
      </c>
      <c r="U16" s="167" t="n">
        <v>24</v>
      </c>
      <c r="V16" s="172" t="s">
        <v>108</v>
      </c>
      <c r="W16" s="170" t="n">
        <v>0</v>
      </c>
      <c r="X16" s="168" t="n">
        <v>0</v>
      </c>
      <c r="Y16" s="21" t="n">
        <v>0</v>
      </c>
      <c r="Z16" s="175" t="n">
        <v>0</v>
      </c>
      <c r="AA16" s="166" t="s">
        <v>124</v>
      </c>
    </row>
    <row r="17" customFormat="false" ht="18" hidden="false" customHeight="false" outlineLevel="0" collapsed="false">
      <c r="A17" s="165" t="n">
        <v>14</v>
      </c>
      <c r="B17" s="166" t="s">
        <v>125</v>
      </c>
      <c r="C17" s="180" t="n">
        <v>13</v>
      </c>
      <c r="D17" s="56" t="n">
        <v>91</v>
      </c>
      <c r="E17" s="21" t="n">
        <v>28</v>
      </c>
      <c r="F17" s="171" t="s">
        <v>109</v>
      </c>
      <c r="G17" s="170" t="n">
        <v>340</v>
      </c>
      <c r="H17" s="184" t="s">
        <v>24</v>
      </c>
      <c r="I17" s="180" t="n">
        <v>21</v>
      </c>
      <c r="J17" s="170" t="n">
        <v>91</v>
      </c>
      <c r="K17" s="170" t="n">
        <v>32</v>
      </c>
      <c r="L17" s="21" t="n">
        <v>32</v>
      </c>
      <c r="M17" s="170" t="n">
        <v>165</v>
      </c>
      <c r="N17" s="24" t="n">
        <v>0</v>
      </c>
      <c r="O17" s="180" t="n">
        <v>32</v>
      </c>
      <c r="P17" s="172" t="s">
        <v>108</v>
      </c>
      <c r="Q17" s="168" t="n">
        <v>0</v>
      </c>
      <c r="R17" s="21" t="n">
        <v>0</v>
      </c>
      <c r="S17" s="21" t="n">
        <v>0</v>
      </c>
      <c r="T17" s="176" t="n">
        <v>0</v>
      </c>
      <c r="U17" s="167" t="n">
        <v>24</v>
      </c>
      <c r="V17" s="172" t="s">
        <v>108</v>
      </c>
      <c r="W17" s="170" t="n">
        <v>0</v>
      </c>
      <c r="X17" s="168" t="n">
        <v>0</v>
      </c>
      <c r="Y17" s="21" t="n">
        <v>0</v>
      </c>
      <c r="Z17" s="175" t="n">
        <v>0</v>
      </c>
      <c r="AA17" s="166" t="s">
        <v>125</v>
      </c>
    </row>
    <row r="18" customFormat="false" ht="18" hidden="false" customHeight="false" outlineLevel="0" collapsed="false">
      <c r="A18" s="165" t="n">
        <v>15</v>
      </c>
      <c r="B18" s="166" t="s">
        <v>126</v>
      </c>
      <c r="C18" s="167" t="n">
        <v>14</v>
      </c>
      <c r="D18" s="56" t="n">
        <v>94</v>
      </c>
      <c r="E18" s="26" t="n">
        <v>25</v>
      </c>
      <c r="F18" s="177" t="s">
        <v>109</v>
      </c>
      <c r="G18" s="56" t="n">
        <v>340</v>
      </c>
      <c r="H18" s="175" t="s">
        <v>13</v>
      </c>
      <c r="I18" s="180" t="n">
        <v>21</v>
      </c>
      <c r="J18" s="170" t="n">
        <v>95</v>
      </c>
      <c r="K18" s="183" t="n">
        <v>32</v>
      </c>
      <c r="L18" s="21" t="n">
        <v>32</v>
      </c>
      <c r="M18" s="170" t="n">
        <v>197</v>
      </c>
      <c r="N18" s="24" t="n">
        <v>0</v>
      </c>
      <c r="O18" s="180" t="n">
        <v>32</v>
      </c>
      <c r="P18" s="172" t="s">
        <v>108</v>
      </c>
      <c r="Q18" s="168" t="n">
        <v>0</v>
      </c>
      <c r="R18" s="21" t="n">
        <v>0</v>
      </c>
      <c r="S18" s="21" t="n">
        <v>0</v>
      </c>
      <c r="T18" s="176" t="n">
        <v>0</v>
      </c>
      <c r="U18" s="167" t="n">
        <v>24</v>
      </c>
      <c r="V18" s="172" t="s">
        <v>108</v>
      </c>
      <c r="W18" s="170" t="n">
        <v>0</v>
      </c>
      <c r="X18" s="168" t="n">
        <v>0</v>
      </c>
      <c r="Y18" s="21" t="n">
        <v>0</v>
      </c>
      <c r="Z18" s="175" t="n">
        <v>0</v>
      </c>
      <c r="AA18" s="166" t="s">
        <v>126</v>
      </c>
    </row>
    <row r="19" customFormat="false" ht="18" hidden="false" customHeight="false" outlineLevel="0" collapsed="false">
      <c r="A19" s="165" t="n">
        <v>16</v>
      </c>
      <c r="B19" s="166" t="s">
        <v>127</v>
      </c>
      <c r="C19" s="180" t="n">
        <v>16</v>
      </c>
      <c r="D19" s="56" t="n">
        <v>84</v>
      </c>
      <c r="E19" s="183" t="n">
        <v>38</v>
      </c>
      <c r="F19" s="21" t="n">
        <v>38</v>
      </c>
      <c r="G19" s="170" t="n">
        <v>351</v>
      </c>
      <c r="H19" s="184" t="s">
        <v>112</v>
      </c>
      <c r="I19" s="180" t="n">
        <v>23</v>
      </c>
      <c r="J19" s="172" t="s">
        <v>108</v>
      </c>
      <c r="K19" s="183" t="n">
        <v>0</v>
      </c>
      <c r="L19" s="22" t="n">
        <v>0</v>
      </c>
      <c r="M19" s="170" t="n">
        <v>197</v>
      </c>
      <c r="N19" s="184" t="n">
        <v>0</v>
      </c>
      <c r="O19" s="180" t="n">
        <v>32</v>
      </c>
      <c r="P19" s="172" t="s">
        <v>108</v>
      </c>
      <c r="Q19" s="168" t="n">
        <v>0</v>
      </c>
      <c r="R19" s="21" t="n">
        <v>0</v>
      </c>
      <c r="S19" s="21" t="n">
        <v>0</v>
      </c>
      <c r="T19" s="176" t="n">
        <v>0</v>
      </c>
      <c r="U19" s="167" t="n">
        <v>24</v>
      </c>
      <c r="V19" s="172" t="s">
        <v>108</v>
      </c>
      <c r="W19" s="170" t="n">
        <v>0</v>
      </c>
      <c r="X19" s="168" t="n">
        <v>0</v>
      </c>
      <c r="Y19" s="21" t="n">
        <v>0</v>
      </c>
      <c r="Z19" s="175" t="n">
        <v>0</v>
      </c>
      <c r="AA19" s="166" t="s">
        <v>127</v>
      </c>
    </row>
    <row r="20" customFormat="false" ht="18.75" hidden="false" customHeight="false" outlineLevel="0" collapsed="false">
      <c r="A20" s="178" t="n">
        <v>17</v>
      </c>
      <c r="B20" s="189" t="s">
        <v>52</v>
      </c>
      <c r="C20" s="190" t="n">
        <v>15</v>
      </c>
      <c r="D20" s="191" t="n">
        <v>89</v>
      </c>
      <c r="E20" s="191" t="n">
        <v>33</v>
      </c>
      <c r="F20" s="192" t="n">
        <v>33</v>
      </c>
      <c r="G20" s="191" t="n">
        <v>356</v>
      </c>
      <c r="H20" s="193" t="n">
        <v>0</v>
      </c>
      <c r="I20" s="190" t="n">
        <v>23</v>
      </c>
      <c r="J20" s="200" t="n">
        <v>97</v>
      </c>
      <c r="K20" s="215" t="n">
        <v>31</v>
      </c>
      <c r="L20" s="192" t="n">
        <v>31</v>
      </c>
      <c r="M20" s="191" t="n">
        <v>228</v>
      </c>
      <c r="N20" s="195" t="n">
        <v>0</v>
      </c>
      <c r="O20" s="190" t="n">
        <v>32</v>
      </c>
      <c r="P20" s="191" t="s">
        <v>108</v>
      </c>
      <c r="Q20" s="191" t="n">
        <v>0</v>
      </c>
      <c r="R20" s="192" t="n">
        <v>0</v>
      </c>
      <c r="S20" s="191" t="n">
        <v>0</v>
      </c>
      <c r="T20" s="193" t="n">
        <v>0</v>
      </c>
      <c r="U20" s="190" t="n">
        <v>24</v>
      </c>
      <c r="V20" s="191" t="s">
        <v>108</v>
      </c>
      <c r="W20" s="215" t="n">
        <v>0</v>
      </c>
      <c r="X20" s="192" t="n">
        <v>0</v>
      </c>
      <c r="Y20" s="191" t="n">
        <v>0</v>
      </c>
      <c r="Z20" s="195" t="n">
        <v>0</v>
      </c>
      <c r="AA20" s="189" t="s">
        <v>52</v>
      </c>
    </row>
    <row r="21" customFormat="false" ht="18.75" hidden="false" customHeight="true" outlineLevel="0" collapsed="false">
      <c r="B21" s="198" t="s">
        <v>105</v>
      </c>
      <c r="C21" s="199" t="n">
        <v>15</v>
      </c>
      <c r="D21" s="200" t="n">
        <f aca="false">D4+D5+D6+D8+D9+D10+D11+D12+D14+D15+D16+D17+D18+D19+D20</f>
        <v>1312</v>
      </c>
      <c r="E21" s="200" t="n">
        <f aca="false">SUM(E4:E20)</f>
        <v>487</v>
      </c>
      <c r="F21" s="195" t="n">
        <f aca="false">SUM(F4:F20)</f>
        <v>356</v>
      </c>
      <c r="G21" s="201"/>
      <c r="H21" s="202"/>
      <c r="I21" s="199" t="n">
        <v>23</v>
      </c>
      <c r="J21" s="200" t="n">
        <f aca="false">J5+J7+J10+J12+J17+J18+J20</f>
        <v>673</v>
      </c>
      <c r="K21" s="200" t="n">
        <f aca="false">SUM(K4:K20)</f>
        <v>228</v>
      </c>
      <c r="L21" s="195" t="n">
        <f aca="false">SUM(L4:L20)</f>
        <v>228</v>
      </c>
      <c r="M21" s="201"/>
      <c r="N21" s="202"/>
      <c r="O21" s="199" t="n">
        <v>32</v>
      </c>
      <c r="P21" s="200" t="n">
        <v>0</v>
      </c>
      <c r="Q21" s="200" t="n">
        <f aca="false">SUM(Q4:Q20)</f>
        <v>0</v>
      </c>
      <c r="R21" s="195" t="n">
        <f aca="false">SUM(R4:R20)</f>
        <v>0</v>
      </c>
      <c r="S21" s="201"/>
      <c r="T21" s="202"/>
      <c r="U21" s="199" t="n">
        <v>24</v>
      </c>
      <c r="V21" s="200" t="n">
        <v>0</v>
      </c>
      <c r="W21" s="200" t="n">
        <f aca="false">SUM(W4:W20)</f>
        <v>0</v>
      </c>
      <c r="X21" s="195" t="n">
        <f aca="false">SUM(X4:X20)</f>
        <v>0</v>
      </c>
      <c r="Y21" s="201"/>
      <c r="Z21" s="202"/>
      <c r="AA21" s="198" t="s">
        <v>105</v>
      </c>
    </row>
    <row r="22" customFormat="false" ht="5.25" hidden="false" customHeight="true" outlineLevel="0" collapsed="false">
      <c r="B22" s="204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204"/>
    </row>
    <row r="23" customFormat="false" ht="15.75" hidden="false" customHeight="false" outlineLevel="0" collapsed="false">
      <c r="C23" s="68"/>
      <c r="D23" s="205" t="s">
        <v>128</v>
      </c>
      <c r="E23" s="205"/>
      <c r="F23" s="205"/>
      <c r="G23" s="205"/>
      <c r="J23" s="206" t="s">
        <v>129</v>
      </c>
      <c r="K23" s="206"/>
      <c r="L23" s="206"/>
      <c r="M23" s="206"/>
      <c r="O23" s="68"/>
      <c r="P23" s="207" t="s">
        <v>130</v>
      </c>
      <c r="Q23" s="207"/>
      <c r="R23" s="207"/>
      <c r="S23" s="207"/>
      <c r="T23" s="68"/>
      <c r="U23" s="68"/>
      <c r="V23" s="208" t="s">
        <v>131</v>
      </c>
      <c r="W23" s="208"/>
      <c r="X23" s="208"/>
      <c r="Y23" s="208"/>
      <c r="Z23" s="68"/>
      <c r="AA23" s="66"/>
    </row>
    <row r="24" customFormat="false" ht="4.5" hidden="false" customHeight="true" outlineLevel="0" collapsed="false">
      <c r="B24" s="66"/>
      <c r="C24" s="68"/>
      <c r="D24" s="68"/>
      <c r="E24" s="67"/>
      <c r="F24" s="68"/>
      <c r="G24" s="66"/>
      <c r="H24" s="66"/>
      <c r="I24" s="66"/>
      <c r="J24" s="67"/>
      <c r="K24" s="68"/>
      <c r="L24" s="68"/>
      <c r="M24" s="68"/>
      <c r="N24" s="66"/>
      <c r="O24" s="68"/>
      <c r="P24" s="68"/>
      <c r="Q24" s="67"/>
      <c r="R24" s="68"/>
      <c r="S24" s="66"/>
      <c r="T24" s="66"/>
      <c r="U24" s="66"/>
      <c r="V24" s="67"/>
      <c r="W24" s="68"/>
      <c r="X24" s="68"/>
      <c r="Y24" s="68"/>
      <c r="Z24" s="66"/>
      <c r="AA24" s="66"/>
    </row>
    <row r="25" customFormat="false" ht="18.75" hidden="false" customHeight="false" outlineLevel="0" collapsed="false">
      <c r="B25" s="6"/>
      <c r="C25" s="143" t="n">
        <v>21</v>
      </c>
      <c r="D25" s="144" t="s">
        <v>169</v>
      </c>
      <c r="E25" s="148"/>
      <c r="F25" s="145"/>
      <c r="G25" s="146" t="s">
        <v>89</v>
      </c>
      <c r="H25" s="147" t="n">
        <v>11</v>
      </c>
      <c r="I25" s="143" t="n">
        <v>22</v>
      </c>
      <c r="J25" s="144" t="s">
        <v>170</v>
      </c>
      <c r="K25" s="145"/>
      <c r="L25" s="145"/>
      <c r="M25" s="146" t="s">
        <v>89</v>
      </c>
      <c r="N25" s="147" t="n">
        <v>7</v>
      </c>
      <c r="O25" s="143" t="n">
        <v>23</v>
      </c>
      <c r="P25" s="144"/>
      <c r="Q25" s="145"/>
      <c r="R25" s="145"/>
      <c r="S25" s="146"/>
      <c r="T25" s="147"/>
      <c r="U25" s="143" t="n">
        <v>24</v>
      </c>
      <c r="V25" s="144"/>
      <c r="W25" s="148"/>
      <c r="X25" s="145"/>
      <c r="Y25" s="146" t="s">
        <v>89</v>
      </c>
      <c r="Z25" s="147"/>
      <c r="AA25" s="6"/>
    </row>
    <row r="26" customFormat="false" ht="18.75" hidden="false" customHeight="true" outlineLevel="0" collapsed="false">
      <c r="B26" s="6"/>
      <c r="C26" s="150" t="s">
        <v>6</v>
      </c>
      <c r="D26" s="151" t="s">
        <v>102</v>
      </c>
      <c r="E26" s="152" t="s">
        <v>103</v>
      </c>
      <c r="F26" s="153" t="s">
        <v>104</v>
      </c>
      <c r="G26" s="153" t="s">
        <v>105</v>
      </c>
      <c r="H26" s="154" t="s">
        <v>106</v>
      </c>
      <c r="I26" s="150" t="s">
        <v>6</v>
      </c>
      <c r="J26" s="151" t="s">
        <v>102</v>
      </c>
      <c r="K26" s="152" t="s">
        <v>103</v>
      </c>
      <c r="L26" s="153" t="s">
        <v>104</v>
      </c>
      <c r="M26" s="153" t="s">
        <v>105</v>
      </c>
      <c r="N26" s="154" t="s">
        <v>106</v>
      </c>
      <c r="O26" s="150" t="s">
        <v>6</v>
      </c>
      <c r="P26" s="151" t="s">
        <v>102</v>
      </c>
      <c r="Q26" s="152" t="s">
        <v>103</v>
      </c>
      <c r="R26" s="153" t="s">
        <v>104</v>
      </c>
      <c r="S26" s="153" t="s">
        <v>105</v>
      </c>
      <c r="T26" s="154" t="s">
        <v>106</v>
      </c>
      <c r="U26" s="150" t="s">
        <v>6</v>
      </c>
      <c r="V26" s="151" t="s">
        <v>102</v>
      </c>
      <c r="W26" s="152" t="s">
        <v>103</v>
      </c>
      <c r="X26" s="153" t="s">
        <v>104</v>
      </c>
      <c r="Y26" s="153" t="s">
        <v>105</v>
      </c>
      <c r="Z26" s="154" t="s">
        <v>106</v>
      </c>
      <c r="AA26" s="6"/>
    </row>
    <row r="27" customFormat="false" ht="18" hidden="false" customHeight="false" outlineLevel="0" collapsed="false">
      <c r="A27" s="155" t="n">
        <v>1</v>
      </c>
      <c r="B27" s="156" t="s">
        <v>107</v>
      </c>
      <c r="C27" s="157" t="n">
        <v>23</v>
      </c>
      <c r="D27" s="249" t="n">
        <v>99</v>
      </c>
      <c r="E27" s="158" t="n">
        <v>33</v>
      </c>
      <c r="F27" s="250" t="n">
        <v>33</v>
      </c>
      <c r="G27" s="11" t="n">
        <v>33</v>
      </c>
      <c r="H27" s="14" t="n">
        <v>0</v>
      </c>
      <c r="I27" s="157" t="n">
        <v>26</v>
      </c>
      <c r="J27" s="249" t="n">
        <v>106</v>
      </c>
      <c r="K27" s="168" t="n">
        <v>28</v>
      </c>
      <c r="L27" s="28" t="n">
        <v>28</v>
      </c>
      <c r="M27" s="11" t="n">
        <v>28</v>
      </c>
      <c r="N27" s="169" t="s">
        <v>24</v>
      </c>
      <c r="O27" s="157"/>
      <c r="P27" s="249"/>
      <c r="Q27" s="168"/>
      <c r="R27" s="28"/>
      <c r="S27" s="11"/>
      <c r="T27" s="169"/>
      <c r="U27" s="157"/>
      <c r="V27" s="158"/>
      <c r="W27" s="158"/>
      <c r="X27" s="159"/>
      <c r="Y27" s="11"/>
      <c r="Z27" s="14"/>
      <c r="AA27" s="156" t="s">
        <v>107</v>
      </c>
    </row>
    <row r="28" customFormat="false" ht="18" hidden="false" customHeight="false" outlineLevel="0" collapsed="false">
      <c r="A28" s="165" t="n">
        <v>2</v>
      </c>
      <c r="B28" s="166" t="s">
        <v>110</v>
      </c>
      <c r="C28" s="167" t="n">
        <v>23</v>
      </c>
      <c r="D28" s="172" t="s">
        <v>108</v>
      </c>
      <c r="E28" s="168" t="n">
        <v>0</v>
      </c>
      <c r="F28" s="171" t="s">
        <v>109</v>
      </c>
      <c r="G28" s="21" t="n">
        <v>33</v>
      </c>
      <c r="H28" s="176" t="n">
        <v>0</v>
      </c>
      <c r="I28" s="167" t="n">
        <v>27</v>
      </c>
      <c r="J28" s="172" t="s">
        <v>108</v>
      </c>
      <c r="K28" s="170" t="n">
        <v>0</v>
      </c>
      <c r="L28" s="177" t="s">
        <v>109</v>
      </c>
      <c r="M28" s="21" t="n">
        <v>28</v>
      </c>
      <c r="N28" s="29" t="n">
        <v>0</v>
      </c>
      <c r="O28" s="167"/>
      <c r="P28" s="56"/>
      <c r="Q28" s="168"/>
      <c r="R28" s="22"/>
      <c r="S28" s="21"/>
      <c r="T28" s="176"/>
      <c r="U28" s="167"/>
      <c r="V28" s="170"/>
      <c r="W28" s="170"/>
      <c r="X28" s="168"/>
      <c r="Y28" s="21"/>
      <c r="Z28" s="29"/>
      <c r="AA28" s="166" t="s">
        <v>110</v>
      </c>
    </row>
    <row r="29" customFormat="false" ht="18" hidden="false" customHeight="false" outlineLevel="0" collapsed="false">
      <c r="A29" s="165" t="n">
        <v>3</v>
      </c>
      <c r="B29" s="166" t="s">
        <v>113</v>
      </c>
      <c r="C29" s="167" t="n">
        <v>23</v>
      </c>
      <c r="D29" s="172" t="s">
        <v>108</v>
      </c>
      <c r="E29" s="21" t="n">
        <v>0</v>
      </c>
      <c r="F29" s="177" t="s">
        <v>109</v>
      </c>
      <c r="G29" s="21" t="n">
        <v>33</v>
      </c>
      <c r="H29" s="176" t="n">
        <v>0</v>
      </c>
      <c r="I29" s="167" t="n">
        <v>27</v>
      </c>
      <c r="J29" s="170" t="n">
        <v>100</v>
      </c>
      <c r="K29" s="188" t="n">
        <v>35</v>
      </c>
      <c r="L29" s="168" t="n">
        <v>35</v>
      </c>
      <c r="M29" s="21" t="n">
        <v>63</v>
      </c>
      <c r="N29" s="175" t="s">
        <v>15</v>
      </c>
      <c r="O29" s="167"/>
      <c r="P29" s="56"/>
      <c r="Q29" s="168"/>
      <c r="R29" s="21"/>
      <c r="S29" s="21"/>
      <c r="T29" s="176"/>
      <c r="U29" s="167"/>
      <c r="V29" s="170"/>
      <c r="W29" s="170"/>
      <c r="X29" s="168"/>
      <c r="Y29" s="21"/>
      <c r="Z29" s="29"/>
      <c r="AA29" s="166" t="s">
        <v>113</v>
      </c>
    </row>
    <row r="30" customFormat="false" ht="18" hidden="false" customHeight="false" outlineLevel="0" collapsed="false">
      <c r="A30" s="165" t="n">
        <v>4</v>
      </c>
      <c r="B30" s="166" t="s">
        <v>114</v>
      </c>
      <c r="C30" s="167" t="n">
        <v>23</v>
      </c>
      <c r="D30" s="56" t="n">
        <v>99</v>
      </c>
      <c r="E30" s="168" t="n">
        <v>33</v>
      </c>
      <c r="F30" s="22" t="n">
        <v>33</v>
      </c>
      <c r="G30" s="21" t="n">
        <v>66</v>
      </c>
      <c r="H30" s="176" t="n">
        <v>0</v>
      </c>
      <c r="I30" s="167" t="n">
        <v>24</v>
      </c>
      <c r="J30" s="172" t="s">
        <v>108</v>
      </c>
      <c r="K30" s="170" t="n">
        <v>0</v>
      </c>
      <c r="L30" s="177" t="s">
        <v>109</v>
      </c>
      <c r="M30" s="21" t="n">
        <v>63</v>
      </c>
      <c r="N30" s="29" t="n">
        <v>0</v>
      </c>
      <c r="O30" s="167"/>
      <c r="P30" s="56"/>
      <c r="Q30" s="168"/>
      <c r="R30" s="21"/>
      <c r="S30" s="21"/>
      <c r="T30" s="176"/>
      <c r="U30" s="167"/>
      <c r="V30" s="170"/>
      <c r="W30" s="170"/>
      <c r="X30" s="168"/>
      <c r="Y30" s="21"/>
      <c r="Z30" s="29"/>
      <c r="AA30" s="166" t="s">
        <v>114</v>
      </c>
    </row>
    <row r="31" customFormat="false" ht="18" hidden="false" customHeight="false" outlineLevel="0" collapsed="false">
      <c r="A31" s="165" t="n">
        <v>5</v>
      </c>
      <c r="B31" s="166" t="s">
        <v>115</v>
      </c>
      <c r="C31" s="167" t="n">
        <v>23</v>
      </c>
      <c r="D31" s="56" t="n">
        <v>93</v>
      </c>
      <c r="E31" s="168" t="n">
        <v>36</v>
      </c>
      <c r="F31" s="22" t="n">
        <v>36</v>
      </c>
      <c r="G31" s="21" t="n">
        <v>102</v>
      </c>
      <c r="H31" s="176" t="n">
        <v>0</v>
      </c>
      <c r="I31" s="167" t="n">
        <v>24</v>
      </c>
      <c r="J31" s="172" t="s">
        <v>108</v>
      </c>
      <c r="K31" s="170" t="n">
        <v>0</v>
      </c>
      <c r="L31" s="171" t="s">
        <v>109</v>
      </c>
      <c r="M31" s="21" t="n">
        <v>63</v>
      </c>
      <c r="N31" s="29" t="n">
        <v>0</v>
      </c>
      <c r="O31" s="167"/>
      <c r="P31" s="56"/>
      <c r="Q31" s="168"/>
      <c r="R31" s="21"/>
      <c r="S31" s="21"/>
      <c r="T31" s="176"/>
      <c r="U31" s="167"/>
      <c r="V31" s="170"/>
      <c r="W31" s="170"/>
      <c r="X31" s="168"/>
      <c r="Y31" s="21"/>
      <c r="Z31" s="29"/>
      <c r="AA31" s="166" t="s">
        <v>115</v>
      </c>
    </row>
    <row r="32" customFormat="false" ht="18" hidden="false" customHeight="false" outlineLevel="0" collapsed="false">
      <c r="A32" s="165" t="n">
        <v>6</v>
      </c>
      <c r="B32" s="166" t="s">
        <v>117</v>
      </c>
      <c r="C32" s="167" t="n">
        <v>23</v>
      </c>
      <c r="D32" s="172" t="s">
        <v>108</v>
      </c>
      <c r="E32" s="21" t="n">
        <v>0</v>
      </c>
      <c r="F32" s="177" t="s">
        <v>109</v>
      </c>
      <c r="G32" s="21" t="n">
        <v>102</v>
      </c>
      <c r="H32" s="176" t="n">
        <v>0</v>
      </c>
      <c r="I32" s="167" t="n">
        <v>24</v>
      </c>
      <c r="J32" s="172" t="s">
        <v>108</v>
      </c>
      <c r="K32" s="170" t="n">
        <v>0</v>
      </c>
      <c r="L32" s="177" t="s">
        <v>109</v>
      </c>
      <c r="M32" s="21" t="n">
        <v>63</v>
      </c>
      <c r="N32" s="29" t="n">
        <v>0</v>
      </c>
      <c r="O32" s="167"/>
      <c r="P32" s="56"/>
      <c r="Q32" s="168"/>
      <c r="R32" s="22"/>
      <c r="S32" s="21"/>
      <c r="T32" s="176"/>
      <c r="U32" s="167"/>
      <c r="V32" s="170"/>
      <c r="W32" s="170"/>
      <c r="X32" s="168"/>
      <c r="Y32" s="21"/>
      <c r="Z32" s="29"/>
      <c r="AA32" s="166" t="s">
        <v>117</v>
      </c>
    </row>
    <row r="33" customFormat="false" ht="18" hidden="false" customHeight="false" outlineLevel="0" collapsed="false">
      <c r="A33" s="165" t="n">
        <v>7</v>
      </c>
      <c r="B33" s="166" t="s">
        <v>118</v>
      </c>
      <c r="C33" s="167" t="n">
        <v>23</v>
      </c>
      <c r="D33" s="172" t="s">
        <v>108</v>
      </c>
      <c r="E33" s="168" t="n">
        <v>0</v>
      </c>
      <c r="F33" s="173" t="s">
        <v>109</v>
      </c>
      <c r="G33" s="21" t="n">
        <v>102</v>
      </c>
      <c r="H33" s="176" t="n">
        <v>0</v>
      </c>
      <c r="I33" s="167" t="n">
        <v>24</v>
      </c>
      <c r="J33" s="170" t="n">
        <v>113</v>
      </c>
      <c r="K33" s="170" t="n">
        <v>17</v>
      </c>
      <c r="L33" s="168" t="n">
        <v>17</v>
      </c>
      <c r="M33" s="21" t="n">
        <v>80</v>
      </c>
      <c r="N33" s="29" t="s">
        <v>160</v>
      </c>
      <c r="O33" s="167"/>
      <c r="P33" s="170"/>
      <c r="Q33" s="168"/>
      <c r="R33" s="21"/>
      <c r="S33" s="21"/>
      <c r="T33" s="176"/>
      <c r="U33" s="167"/>
      <c r="V33" s="170"/>
      <c r="W33" s="170"/>
      <c r="X33" s="168"/>
      <c r="Y33" s="21"/>
      <c r="Z33" s="29"/>
      <c r="AA33" s="166" t="s">
        <v>118</v>
      </c>
    </row>
    <row r="34" customFormat="false" ht="18" hidden="false" customHeight="false" outlineLevel="0" collapsed="false">
      <c r="A34" s="165" t="n">
        <v>8</v>
      </c>
      <c r="B34" s="166" t="s">
        <v>119</v>
      </c>
      <c r="C34" s="167" t="n">
        <v>23</v>
      </c>
      <c r="D34" s="172" t="s">
        <v>108</v>
      </c>
      <c r="E34" s="168" t="n">
        <v>0</v>
      </c>
      <c r="F34" s="173" t="s">
        <v>109</v>
      </c>
      <c r="G34" s="21" t="n">
        <v>102</v>
      </c>
      <c r="H34" s="176" t="n">
        <v>0</v>
      </c>
      <c r="I34" s="167" t="n">
        <v>28</v>
      </c>
      <c r="J34" s="170" t="n">
        <v>102</v>
      </c>
      <c r="K34" s="170" t="n">
        <v>32</v>
      </c>
      <c r="L34" s="22" t="n">
        <v>32</v>
      </c>
      <c r="M34" s="21" t="n">
        <v>112</v>
      </c>
      <c r="N34" s="29" t="n">
        <v>0</v>
      </c>
      <c r="O34" s="167"/>
      <c r="P34" s="170"/>
      <c r="Q34" s="168"/>
      <c r="R34" s="21"/>
      <c r="S34" s="21"/>
      <c r="T34" s="176"/>
      <c r="U34" s="167"/>
      <c r="V34" s="170"/>
      <c r="W34" s="170"/>
      <c r="X34" s="168"/>
      <c r="Y34" s="21"/>
      <c r="Z34" s="29"/>
      <c r="AA34" s="166" t="s">
        <v>119</v>
      </c>
    </row>
    <row r="35" customFormat="false" ht="18" hidden="false" customHeight="false" outlineLevel="0" collapsed="false">
      <c r="A35" s="165" t="n">
        <v>9</v>
      </c>
      <c r="B35" s="166" t="s">
        <v>120</v>
      </c>
      <c r="C35" s="167" t="n">
        <v>23</v>
      </c>
      <c r="D35" s="172" t="s">
        <v>108</v>
      </c>
      <c r="E35" s="168" t="n">
        <v>0</v>
      </c>
      <c r="F35" s="177" t="s">
        <v>109</v>
      </c>
      <c r="G35" s="21" t="n">
        <v>102</v>
      </c>
      <c r="H35" s="176" t="n">
        <v>0</v>
      </c>
      <c r="I35" s="167" t="n">
        <v>28</v>
      </c>
      <c r="J35" s="172" t="s">
        <v>108</v>
      </c>
      <c r="K35" s="170" t="n">
        <v>0</v>
      </c>
      <c r="L35" s="173" t="s">
        <v>109</v>
      </c>
      <c r="M35" s="21" t="n">
        <v>112</v>
      </c>
      <c r="N35" s="175" t="n">
        <v>0</v>
      </c>
      <c r="O35" s="167"/>
      <c r="P35" s="170"/>
      <c r="Q35" s="168"/>
      <c r="R35" s="21"/>
      <c r="S35" s="21"/>
      <c r="T35" s="169"/>
      <c r="U35" s="167"/>
      <c r="V35" s="56"/>
      <c r="W35" s="170"/>
      <c r="X35" s="168"/>
      <c r="Y35" s="21"/>
      <c r="Z35" s="29"/>
      <c r="AA35" s="166" t="s">
        <v>120</v>
      </c>
    </row>
    <row r="36" customFormat="false" ht="18.75" hidden="false" customHeight="false" outlineLevel="0" collapsed="false">
      <c r="A36" s="178" t="n">
        <v>10</v>
      </c>
      <c r="B36" s="179" t="s">
        <v>121</v>
      </c>
      <c r="C36" s="180" t="n">
        <v>23</v>
      </c>
      <c r="D36" s="170" t="n">
        <v>86</v>
      </c>
      <c r="E36" s="188" t="n">
        <v>41</v>
      </c>
      <c r="F36" s="21" t="n">
        <v>41</v>
      </c>
      <c r="G36" s="21" t="n">
        <v>143</v>
      </c>
      <c r="H36" s="24" t="s">
        <v>171</v>
      </c>
      <c r="I36" s="180" t="n">
        <v>28</v>
      </c>
      <c r="J36" s="172" t="s">
        <v>108</v>
      </c>
      <c r="K36" s="170" t="n">
        <v>0</v>
      </c>
      <c r="L36" s="177" t="s">
        <v>109</v>
      </c>
      <c r="M36" s="21" t="n">
        <v>112</v>
      </c>
      <c r="N36" s="175" t="n">
        <v>0</v>
      </c>
      <c r="O36" s="185"/>
      <c r="P36" s="186"/>
      <c r="Q36" s="197"/>
      <c r="R36" s="187"/>
      <c r="S36" s="62"/>
      <c r="T36" s="64"/>
      <c r="U36" s="185"/>
      <c r="V36" s="186"/>
      <c r="W36" s="186"/>
      <c r="X36" s="197"/>
      <c r="Y36" s="62"/>
      <c r="Z36" s="64"/>
      <c r="AA36" s="179" t="s">
        <v>121</v>
      </c>
    </row>
    <row r="37" customFormat="false" ht="18" hidden="false" customHeight="false" outlineLevel="0" collapsed="false">
      <c r="A37" s="181" t="n">
        <v>11</v>
      </c>
      <c r="B37" s="182" t="s">
        <v>122</v>
      </c>
      <c r="C37" s="167" t="n">
        <v>17</v>
      </c>
      <c r="D37" s="56" t="n">
        <v>92</v>
      </c>
      <c r="E37" s="168" t="n">
        <v>33</v>
      </c>
      <c r="F37" s="26" t="n">
        <v>33</v>
      </c>
      <c r="G37" s="26" t="n">
        <v>176</v>
      </c>
      <c r="H37" s="176" t="n">
        <v>0</v>
      </c>
      <c r="I37" s="180" t="n">
        <v>28</v>
      </c>
      <c r="J37" s="170" t="n">
        <v>105</v>
      </c>
      <c r="K37" s="170" t="n">
        <v>32</v>
      </c>
      <c r="L37" s="183" t="n">
        <v>32</v>
      </c>
      <c r="M37" s="21" t="n">
        <v>144</v>
      </c>
      <c r="N37" s="24" t="n">
        <v>0</v>
      </c>
      <c r="O37" s="167"/>
      <c r="P37" s="56"/>
      <c r="Q37" s="168"/>
      <c r="R37" s="26"/>
      <c r="S37" s="26"/>
      <c r="T37" s="169"/>
      <c r="U37" s="167"/>
      <c r="V37" s="56"/>
      <c r="W37" s="56"/>
      <c r="X37" s="168"/>
      <c r="Y37" s="26"/>
      <c r="Z37" s="29"/>
      <c r="AA37" s="182" t="s">
        <v>122</v>
      </c>
    </row>
    <row r="38" customFormat="false" ht="18" hidden="false" customHeight="false" outlineLevel="0" collapsed="false">
      <c r="A38" s="181" t="n">
        <v>12</v>
      </c>
      <c r="B38" s="182" t="s">
        <v>123</v>
      </c>
      <c r="C38" s="180" t="n">
        <v>17</v>
      </c>
      <c r="D38" s="170" t="n">
        <v>93</v>
      </c>
      <c r="E38" s="183" t="n">
        <v>32</v>
      </c>
      <c r="F38" s="21" t="n">
        <v>32</v>
      </c>
      <c r="G38" s="21" t="n">
        <v>208</v>
      </c>
      <c r="H38" s="24" t="n">
        <v>0</v>
      </c>
      <c r="I38" s="180" t="n">
        <v>28</v>
      </c>
      <c r="J38" s="172" t="s">
        <v>108</v>
      </c>
      <c r="K38" s="170" t="n">
        <v>0</v>
      </c>
      <c r="L38" s="173" t="s">
        <v>109</v>
      </c>
      <c r="M38" s="21" t="n">
        <v>144</v>
      </c>
      <c r="N38" s="24" t="n">
        <v>0</v>
      </c>
      <c r="O38" s="167"/>
      <c r="P38" s="56"/>
      <c r="Q38" s="168"/>
      <c r="R38" s="26"/>
      <c r="S38" s="26"/>
      <c r="T38" s="169"/>
      <c r="U38" s="167"/>
      <c r="V38" s="56"/>
      <c r="W38" s="56"/>
      <c r="X38" s="168"/>
      <c r="Y38" s="26"/>
      <c r="Z38" s="29"/>
      <c r="AA38" s="182" t="s">
        <v>123</v>
      </c>
    </row>
    <row r="39" customFormat="false" ht="18" hidden="false" customHeight="false" outlineLevel="0" collapsed="false">
      <c r="A39" s="165" t="n">
        <v>13</v>
      </c>
      <c r="B39" s="166" t="s">
        <v>124</v>
      </c>
      <c r="C39" s="180" t="n">
        <v>17</v>
      </c>
      <c r="D39" s="170" t="n">
        <v>103</v>
      </c>
      <c r="E39" s="183" t="n">
        <v>21</v>
      </c>
      <c r="F39" s="173" t="s">
        <v>109</v>
      </c>
      <c r="G39" s="21" t="n">
        <v>229</v>
      </c>
      <c r="H39" s="184" t="s">
        <v>13</v>
      </c>
      <c r="I39" s="180" t="n">
        <v>28</v>
      </c>
      <c r="J39" s="172" t="s">
        <v>108</v>
      </c>
      <c r="K39" s="170" t="n">
        <v>0</v>
      </c>
      <c r="L39" s="22" t="n">
        <v>0</v>
      </c>
      <c r="M39" s="21" t="n">
        <v>144</v>
      </c>
      <c r="N39" s="24" t="n">
        <v>0</v>
      </c>
      <c r="O39" s="167"/>
      <c r="P39" s="56"/>
      <c r="Q39" s="168"/>
      <c r="R39" s="21"/>
      <c r="S39" s="21"/>
      <c r="T39" s="176"/>
      <c r="U39" s="167"/>
      <c r="V39" s="56"/>
      <c r="W39" s="56"/>
      <c r="X39" s="168"/>
      <c r="Y39" s="26"/>
      <c r="Z39" s="29"/>
      <c r="AA39" s="166" t="s">
        <v>124</v>
      </c>
    </row>
    <row r="40" customFormat="false" ht="18" hidden="false" customHeight="false" outlineLevel="0" collapsed="false">
      <c r="A40" s="165" t="n">
        <v>14</v>
      </c>
      <c r="B40" s="166" t="s">
        <v>125</v>
      </c>
      <c r="C40" s="167" t="n">
        <v>19</v>
      </c>
      <c r="D40" s="56" t="n">
        <v>91</v>
      </c>
      <c r="E40" s="188" t="n">
        <v>34</v>
      </c>
      <c r="F40" s="26" t="n">
        <v>34</v>
      </c>
      <c r="G40" s="56" t="n">
        <v>263</v>
      </c>
      <c r="H40" s="175" t="s">
        <v>111</v>
      </c>
      <c r="I40" s="180" t="n">
        <v>28</v>
      </c>
      <c r="J40" s="172" t="s">
        <v>108</v>
      </c>
      <c r="K40" s="170" t="n">
        <v>0</v>
      </c>
      <c r="L40" s="22" t="n">
        <v>0</v>
      </c>
      <c r="M40" s="21" t="n">
        <v>144</v>
      </c>
      <c r="N40" s="24" t="n">
        <v>0</v>
      </c>
      <c r="O40" s="180"/>
      <c r="P40" s="56"/>
      <c r="Q40" s="21"/>
      <c r="R40" s="22"/>
      <c r="S40" s="170"/>
      <c r="T40" s="24"/>
      <c r="U40" s="167"/>
      <c r="V40" s="56"/>
      <c r="W40" s="168"/>
      <c r="X40" s="21"/>
      <c r="Y40" s="170"/>
      <c r="Z40" s="29"/>
      <c r="AA40" s="166" t="s">
        <v>125</v>
      </c>
    </row>
    <row r="41" customFormat="false" ht="18" hidden="false" customHeight="false" outlineLevel="0" collapsed="false">
      <c r="A41" s="165" t="n">
        <v>15</v>
      </c>
      <c r="B41" s="166" t="s">
        <v>126</v>
      </c>
      <c r="C41" s="167" t="n">
        <v>17</v>
      </c>
      <c r="D41" s="56" t="n">
        <v>89</v>
      </c>
      <c r="E41" s="26" t="n">
        <v>33</v>
      </c>
      <c r="F41" s="26" t="n">
        <v>33</v>
      </c>
      <c r="G41" s="56" t="n">
        <v>296</v>
      </c>
      <c r="H41" s="176" t="n">
        <v>0</v>
      </c>
      <c r="I41" s="180" t="n">
        <v>28</v>
      </c>
      <c r="J41" s="170" t="n">
        <v>103</v>
      </c>
      <c r="K41" s="183" t="n">
        <v>31</v>
      </c>
      <c r="L41" s="21" t="n">
        <v>31</v>
      </c>
      <c r="M41" s="170" t="n">
        <v>175</v>
      </c>
      <c r="N41" s="184" t="n">
        <v>0</v>
      </c>
      <c r="O41" s="180"/>
      <c r="P41" s="56"/>
      <c r="Q41" s="21"/>
      <c r="R41" s="22"/>
      <c r="S41" s="170"/>
      <c r="T41" s="24"/>
      <c r="U41" s="167"/>
      <c r="V41" s="56"/>
      <c r="W41" s="168"/>
      <c r="X41" s="21"/>
      <c r="Y41" s="170"/>
      <c r="Z41" s="29"/>
      <c r="AA41" s="166" t="s">
        <v>126</v>
      </c>
    </row>
    <row r="42" customFormat="false" ht="18.75" hidden="false" customHeight="false" outlineLevel="0" collapsed="false">
      <c r="A42" s="165" t="n">
        <v>16</v>
      </c>
      <c r="B42" s="166" t="s">
        <v>127</v>
      </c>
      <c r="C42" s="185" t="n">
        <v>17</v>
      </c>
      <c r="D42" s="186" t="n">
        <v>95</v>
      </c>
      <c r="E42" s="197" t="n">
        <v>32</v>
      </c>
      <c r="F42" s="62" t="n">
        <v>32</v>
      </c>
      <c r="G42" s="186" t="n">
        <v>328</v>
      </c>
      <c r="H42" s="64" t="n">
        <v>0</v>
      </c>
      <c r="I42" s="180" t="n">
        <v>28</v>
      </c>
      <c r="J42" s="172" t="s">
        <v>108</v>
      </c>
      <c r="K42" s="183" t="n">
        <v>0</v>
      </c>
      <c r="L42" s="21" t="n">
        <v>0</v>
      </c>
      <c r="M42" s="170" t="n">
        <v>175</v>
      </c>
      <c r="N42" s="184" t="n">
        <v>0</v>
      </c>
      <c r="O42" s="180"/>
      <c r="P42" s="56"/>
      <c r="Q42" s="183"/>
      <c r="R42" s="21"/>
      <c r="S42" s="170"/>
      <c r="T42" s="24"/>
      <c r="U42" s="167"/>
      <c r="V42" s="56"/>
      <c r="W42" s="168"/>
      <c r="X42" s="21"/>
      <c r="Y42" s="170"/>
      <c r="Z42" s="29"/>
      <c r="AA42" s="166" t="s">
        <v>127</v>
      </c>
    </row>
    <row r="43" customFormat="false" ht="18.75" hidden="false" customHeight="false" outlineLevel="0" collapsed="false">
      <c r="A43" s="178" t="n">
        <v>17</v>
      </c>
      <c r="B43" s="189" t="s">
        <v>52</v>
      </c>
      <c r="C43" s="190" t="n">
        <v>17</v>
      </c>
      <c r="D43" s="191" t="n">
        <v>92</v>
      </c>
      <c r="E43" s="191" t="n">
        <v>32</v>
      </c>
      <c r="F43" s="192" t="n">
        <v>32</v>
      </c>
      <c r="G43" s="191" t="n">
        <v>339</v>
      </c>
      <c r="H43" s="193" t="n">
        <v>0</v>
      </c>
      <c r="I43" s="190" t="n">
        <v>28</v>
      </c>
      <c r="J43" s="191" t="n">
        <v>103</v>
      </c>
      <c r="K43" s="215" t="n">
        <v>32</v>
      </c>
      <c r="L43" s="192" t="n">
        <v>32</v>
      </c>
      <c r="M43" s="191" t="n">
        <v>207</v>
      </c>
      <c r="N43" s="195" t="n">
        <v>0</v>
      </c>
      <c r="O43" s="190"/>
      <c r="P43" s="191"/>
      <c r="Q43" s="62"/>
      <c r="R43" s="192"/>
      <c r="S43" s="191"/>
      <c r="T43" s="193"/>
      <c r="U43" s="185"/>
      <c r="V43" s="186"/>
      <c r="W43" s="197"/>
      <c r="X43" s="62"/>
      <c r="Y43" s="186"/>
      <c r="Z43" s="64"/>
      <c r="AA43" s="189" t="s">
        <v>52</v>
      </c>
    </row>
    <row r="44" customFormat="false" ht="18.75" hidden="false" customHeight="true" outlineLevel="0" collapsed="false">
      <c r="B44" s="198" t="s">
        <v>105</v>
      </c>
      <c r="C44" s="199" t="n">
        <v>17</v>
      </c>
      <c r="D44" s="200" t="n">
        <f aca="false">D27+D30+D31+D36+D37+D38+D39+D40+D41+D42+D43</f>
        <v>1032</v>
      </c>
      <c r="E44" s="200" t="n">
        <f aca="false">SUM(E27:E43)</f>
        <v>360</v>
      </c>
      <c r="F44" s="195" t="n">
        <f aca="false">SUM(F27:F43)</f>
        <v>339</v>
      </c>
      <c r="G44" s="201"/>
      <c r="H44" s="202"/>
      <c r="I44" s="199" t="n">
        <v>28</v>
      </c>
      <c r="J44" s="200" t="n">
        <f aca="false">J27+J29+J33+J34+J37+J41+J43</f>
        <v>732</v>
      </c>
      <c r="K44" s="200" t="n">
        <f aca="false">SUM(K27:K43)</f>
        <v>207</v>
      </c>
      <c r="L44" s="195" t="n">
        <f aca="false">SUM(L27:L43)</f>
        <v>207</v>
      </c>
      <c r="M44" s="201"/>
      <c r="N44" s="202"/>
      <c r="O44" s="199"/>
      <c r="P44" s="200" t="n">
        <f aca="false">P27+P28+P29+P30+P31+P32+P33+P34+P35+P36+P37+P39+P40+P41+P42+P43</f>
        <v>0</v>
      </c>
      <c r="Q44" s="200" t="n">
        <f aca="false">SUM(Q27:Q43)</f>
        <v>0</v>
      </c>
      <c r="R44" s="195" t="n">
        <f aca="false">SUM(R27:R43)</f>
        <v>0</v>
      </c>
      <c r="S44" s="201"/>
      <c r="T44" s="202"/>
      <c r="U44" s="199"/>
      <c r="V44" s="200" t="n">
        <f aca="false">V27+V28+V29+V30+V31+V32+V33+V34+V35+V36+V37+V39+V40+V41+V42+V43</f>
        <v>0</v>
      </c>
      <c r="W44" s="200" t="n">
        <f aca="false">SUM(W27:W43)</f>
        <v>0</v>
      </c>
      <c r="X44" s="195" t="n">
        <f aca="false">SUM(X27:X43)</f>
        <v>0</v>
      </c>
      <c r="Y44" s="201"/>
      <c r="Z44" s="202"/>
      <c r="AA44" s="198" t="s">
        <v>105</v>
      </c>
    </row>
    <row r="45" customFormat="false" ht="15" hidden="false" customHeight="false" outlineLevel="0" collapsed="false">
      <c r="B45" s="223"/>
      <c r="AA45" s="223"/>
    </row>
    <row r="46" s="224" customFormat="true" ht="15" hidden="false" customHeight="false" outlineLevel="0" collapsed="false">
      <c r="A46" s="218" t="s">
        <v>139</v>
      </c>
      <c r="B46" s="219"/>
      <c r="C46" s="220" t="s">
        <v>140</v>
      </c>
      <c r="D46" s="220"/>
      <c r="E46" s="220"/>
      <c r="F46" s="220"/>
      <c r="G46" s="220"/>
      <c r="H46" s="220"/>
      <c r="I46" s="220"/>
      <c r="J46" s="221" t="s">
        <v>141</v>
      </c>
      <c r="K46" s="221"/>
      <c r="L46" s="221"/>
      <c r="M46" s="221"/>
      <c r="N46" s="221"/>
      <c r="O46" s="221"/>
      <c r="P46" s="222" t="s">
        <v>142</v>
      </c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3"/>
    </row>
    <row r="47" s="224" customFormat="true" ht="14.25" hidden="false" customHeight="false" outlineLevel="0" collapsed="false">
      <c r="A47" s="225"/>
      <c r="B47" s="226"/>
      <c r="C47" s="227" t="s">
        <v>143</v>
      </c>
      <c r="D47" s="227"/>
      <c r="E47" s="227"/>
      <c r="F47" s="227"/>
      <c r="G47" s="227"/>
      <c r="H47" s="227"/>
      <c r="I47" s="227"/>
      <c r="J47" s="221" t="s">
        <v>144</v>
      </c>
      <c r="K47" s="221"/>
      <c r="L47" s="221"/>
      <c r="M47" s="221"/>
      <c r="N47" s="221"/>
      <c r="O47" s="221"/>
      <c r="AA47" s="226"/>
    </row>
    <row r="48" s="224" customFormat="true" ht="14.25" hidden="false" customHeight="false" outlineLevel="0" collapsed="false">
      <c r="A48" s="225"/>
      <c r="B48" s="226"/>
      <c r="C48" s="227" t="s">
        <v>145</v>
      </c>
      <c r="D48" s="227"/>
      <c r="E48" s="227"/>
      <c r="F48" s="227"/>
      <c r="G48" s="227"/>
      <c r="H48" s="227"/>
      <c r="I48" s="227"/>
      <c r="J48" s="221" t="s">
        <v>146</v>
      </c>
      <c r="K48" s="221"/>
      <c r="L48" s="221"/>
      <c r="M48" s="221"/>
      <c r="N48" s="221"/>
      <c r="O48" s="221"/>
      <c r="P48" s="220" t="s">
        <v>147</v>
      </c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6"/>
    </row>
    <row r="49" s="224" customFormat="true" ht="14.25" hidden="false" customHeight="false" outlineLevel="0" collapsed="false">
      <c r="A49" s="225"/>
      <c r="B49" s="226"/>
      <c r="C49" s="227" t="s">
        <v>148</v>
      </c>
      <c r="D49" s="227"/>
      <c r="E49" s="227"/>
      <c r="F49" s="227"/>
      <c r="G49" s="227"/>
      <c r="H49" s="227"/>
      <c r="I49" s="227"/>
      <c r="J49" s="221" t="s">
        <v>149</v>
      </c>
      <c r="K49" s="221"/>
      <c r="L49" s="221"/>
      <c r="M49" s="221"/>
      <c r="N49" s="221"/>
      <c r="O49" s="221"/>
      <c r="P49" s="220" t="s">
        <v>150</v>
      </c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6"/>
    </row>
    <row r="50" customFormat="false" ht="15" hidden="false" customHeight="false" outlineLevel="0" collapsed="false">
      <c r="C50" s="227" t="s">
        <v>151</v>
      </c>
      <c r="D50" s="227"/>
      <c r="E50" s="227"/>
      <c r="F50" s="227"/>
      <c r="G50" s="227"/>
      <c r="H50" s="227"/>
      <c r="I50" s="227"/>
      <c r="J50" s="228" t="s">
        <v>152</v>
      </c>
      <c r="K50" s="228"/>
      <c r="L50" s="228"/>
      <c r="M50" s="228"/>
      <c r="N50" s="228"/>
      <c r="O50" s="228"/>
      <c r="P50" s="220" t="s">
        <v>153</v>
      </c>
      <c r="Q50" s="220"/>
      <c r="R50" s="220"/>
      <c r="S50" s="220"/>
      <c r="T50" s="220"/>
      <c r="U50" s="220"/>
      <c r="V50" s="220"/>
      <c r="W50" s="220"/>
      <c r="X50" s="220"/>
      <c r="Y50" s="220"/>
      <c r="Z50" s="220"/>
    </row>
  </sheetData>
  <mergeCells count="18">
    <mergeCell ref="D23:G23"/>
    <mergeCell ref="J23:M23"/>
    <mergeCell ref="P23:S23"/>
    <mergeCell ref="V23:Y23"/>
    <mergeCell ref="C46:I46"/>
    <mergeCell ref="J46:O46"/>
    <mergeCell ref="P46:Z46"/>
    <mergeCell ref="C47:I47"/>
    <mergeCell ref="J47:O47"/>
    <mergeCell ref="C48:I48"/>
    <mergeCell ref="J48:O48"/>
    <mergeCell ref="P48:Z48"/>
    <mergeCell ref="C49:I49"/>
    <mergeCell ref="J49:O49"/>
    <mergeCell ref="P49:Z49"/>
    <mergeCell ref="C50:I50"/>
    <mergeCell ref="J50:O50"/>
    <mergeCell ref="P50:Z50"/>
  </mergeCells>
  <printOptions headings="false" gridLines="false" gridLinesSet="true" horizontalCentered="false" verticalCentered="false"/>
  <pageMargins left="0.196527777777778" right="0.157638888888889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" workbookViewId="0">
      <selection pane="topLeft" activeCell="A1" activeCellId="0" sqref="A1:S1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251" width="6.99"/>
    <col collapsed="false" customWidth="true" hidden="false" outlineLevel="0" max="4" min="4" style="251" width="7.14"/>
    <col collapsed="false" customWidth="true" hidden="false" outlineLevel="0" max="6" min="5" style="251" width="6.99"/>
    <col collapsed="false" customWidth="true" hidden="false" outlineLevel="0" max="7" min="7" style="251" width="7.14"/>
    <col collapsed="false" customWidth="true" hidden="false" outlineLevel="0" max="8" min="8" style="251" width="6.85"/>
    <col collapsed="false" customWidth="true" hidden="false" outlineLevel="0" max="9" min="9" style="251" width="6.99"/>
    <col collapsed="false" customWidth="true" hidden="false" outlineLevel="0" max="11" min="10" style="251" width="7.14"/>
    <col collapsed="false" customWidth="true" hidden="false" outlineLevel="0" max="14" min="12" style="251" width="6.7"/>
    <col collapsed="false" customWidth="true" hidden="false" outlineLevel="0" max="15" min="15" style="251" width="6.99"/>
    <col collapsed="false" customWidth="true" hidden="false" outlineLevel="0" max="17" min="16" style="251" width="7.14"/>
    <col collapsed="false" customWidth="true" hidden="false" outlineLevel="0" max="18" min="18" style="251" width="7.42"/>
    <col collapsed="false" customWidth="true" hidden="false" outlineLevel="0" max="19" min="19" style="142" width="7.14"/>
  </cols>
  <sheetData>
    <row r="1" customFormat="false" ht="22.5" hidden="false" customHeight="true" outlineLevel="0" collapsed="false">
      <c r="A1" s="252" t="s">
        <v>172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</row>
    <row r="2" customFormat="false" ht="6.75" hidden="false" customHeight="true" outlineLevel="0" collapsed="false">
      <c r="A2" s="253"/>
      <c r="B2" s="254"/>
      <c r="C2" s="254"/>
      <c r="D2" s="254"/>
      <c r="E2" s="254"/>
      <c r="F2" s="254"/>
      <c r="G2" s="254"/>
      <c r="H2" s="255"/>
      <c r="I2" s="255"/>
      <c r="J2" s="254"/>
      <c r="K2" s="253"/>
      <c r="L2" s="254"/>
      <c r="M2" s="254"/>
      <c r="N2" s="254"/>
      <c r="O2" s="254"/>
      <c r="P2" s="254"/>
      <c r="Q2" s="254"/>
      <c r="R2" s="254"/>
      <c r="S2" s="254"/>
    </row>
    <row r="3" customFormat="false" ht="85.5" hidden="false" customHeight="true" outlineLevel="0" collapsed="false">
      <c r="A3" s="256"/>
      <c r="B3" s="257" t="s">
        <v>107</v>
      </c>
      <c r="C3" s="257" t="s">
        <v>173</v>
      </c>
      <c r="D3" s="258" t="s">
        <v>113</v>
      </c>
      <c r="E3" s="257" t="s">
        <v>174</v>
      </c>
      <c r="F3" s="257" t="s">
        <v>115</v>
      </c>
      <c r="G3" s="257" t="s">
        <v>117</v>
      </c>
      <c r="H3" s="259" t="s">
        <v>118</v>
      </c>
      <c r="I3" s="260" t="s">
        <v>119</v>
      </c>
      <c r="J3" s="257" t="s">
        <v>120</v>
      </c>
      <c r="K3" s="257" t="s">
        <v>121</v>
      </c>
      <c r="L3" s="257" t="s">
        <v>175</v>
      </c>
      <c r="M3" s="257" t="s">
        <v>176</v>
      </c>
      <c r="N3" s="257" t="s">
        <v>124</v>
      </c>
      <c r="O3" s="261" t="s">
        <v>125</v>
      </c>
      <c r="P3" s="261" t="s">
        <v>126</v>
      </c>
      <c r="Q3" s="262" t="s">
        <v>127</v>
      </c>
      <c r="R3" s="258" t="s">
        <v>52</v>
      </c>
      <c r="S3" s="258" t="s">
        <v>58</v>
      </c>
    </row>
    <row r="4" customFormat="false" ht="18.75" hidden="false" customHeight="false" outlineLevel="0" collapsed="false">
      <c r="A4" s="263" t="s">
        <v>177</v>
      </c>
      <c r="B4" s="264" t="n">
        <v>9</v>
      </c>
      <c r="C4" s="264" t="n">
        <v>4</v>
      </c>
      <c r="D4" s="264" t="n">
        <v>17</v>
      </c>
      <c r="E4" s="264" t="n">
        <v>11</v>
      </c>
      <c r="F4" s="264" t="n">
        <v>15</v>
      </c>
      <c r="G4" s="264" t="n">
        <v>11</v>
      </c>
      <c r="H4" s="264" t="n">
        <v>13</v>
      </c>
      <c r="I4" s="264" t="n">
        <v>17</v>
      </c>
      <c r="J4" s="264" t="n">
        <v>16</v>
      </c>
      <c r="K4" s="264" t="n">
        <v>8</v>
      </c>
      <c r="L4" s="265" t="s">
        <v>178</v>
      </c>
      <c r="M4" s="266" t="n">
        <v>14</v>
      </c>
      <c r="N4" s="266" t="n">
        <v>10</v>
      </c>
      <c r="O4" s="266" t="n">
        <v>18</v>
      </c>
      <c r="P4" s="266" t="n">
        <v>13</v>
      </c>
      <c r="Q4" s="266" t="n">
        <v>6</v>
      </c>
      <c r="R4" s="266" t="n">
        <v>2</v>
      </c>
      <c r="S4" s="267"/>
    </row>
    <row r="5" customFormat="false" ht="18" hidden="false" customHeight="false" outlineLevel="0" collapsed="false">
      <c r="A5" s="268" t="s">
        <v>91</v>
      </c>
      <c r="B5" s="269"/>
      <c r="C5" s="270" t="s">
        <v>179</v>
      </c>
      <c r="D5" s="270"/>
      <c r="E5" s="270"/>
      <c r="F5" s="270"/>
      <c r="G5" s="271"/>
      <c r="H5" s="271" t="s">
        <v>180</v>
      </c>
      <c r="I5" s="271"/>
      <c r="J5" s="270"/>
      <c r="K5" s="272"/>
      <c r="L5" s="273"/>
      <c r="M5" s="272"/>
      <c r="N5" s="270" t="s">
        <v>179</v>
      </c>
      <c r="O5" s="270" t="s">
        <v>179</v>
      </c>
      <c r="P5" s="270"/>
      <c r="Q5" s="272" t="s">
        <v>179</v>
      </c>
      <c r="R5" s="272"/>
      <c r="S5" s="274" t="n">
        <v>4</v>
      </c>
    </row>
    <row r="6" customFormat="false" ht="18" hidden="false" customHeight="false" outlineLevel="0" collapsed="false">
      <c r="A6" s="275" t="s">
        <v>62</v>
      </c>
      <c r="B6" s="276"/>
      <c r="C6" s="277"/>
      <c r="D6" s="277"/>
      <c r="E6" s="277"/>
      <c r="F6" s="277"/>
      <c r="G6" s="277"/>
      <c r="H6" s="277" t="s">
        <v>179</v>
      </c>
      <c r="I6" s="277"/>
      <c r="J6" s="277"/>
      <c r="K6" s="277" t="s">
        <v>179</v>
      </c>
      <c r="L6" s="277"/>
      <c r="M6" s="277"/>
      <c r="N6" s="277"/>
      <c r="O6" s="277"/>
      <c r="P6" s="277"/>
      <c r="Q6" s="278"/>
      <c r="R6" s="278"/>
      <c r="S6" s="279" t="n">
        <v>2</v>
      </c>
    </row>
    <row r="7" customFormat="false" ht="18" hidden="false" customHeight="false" outlineLevel="0" collapsed="false">
      <c r="A7" s="275" t="s">
        <v>77</v>
      </c>
      <c r="B7" s="276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8"/>
      <c r="R7" s="278"/>
      <c r="S7" s="279"/>
    </row>
    <row r="8" customFormat="false" ht="18" hidden="false" customHeight="false" outlineLevel="0" collapsed="false">
      <c r="A8" s="275" t="s">
        <v>79</v>
      </c>
      <c r="B8" s="276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8"/>
      <c r="R8" s="278"/>
      <c r="S8" s="279"/>
    </row>
    <row r="9" customFormat="false" ht="18" hidden="false" customHeight="false" outlineLevel="0" collapsed="false">
      <c r="A9" s="275" t="s">
        <v>68</v>
      </c>
      <c r="B9" s="276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 t="s">
        <v>179</v>
      </c>
      <c r="N9" s="277"/>
      <c r="O9" s="277"/>
      <c r="P9" s="277" t="s">
        <v>179</v>
      </c>
      <c r="Q9" s="278"/>
      <c r="R9" s="278"/>
      <c r="S9" s="279" t="n">
        <v>2</v>
      </c>
    </row>
    <row r="10" customFormat="false" ht="18" hidden="false" customHeight="false" outlineLevel="0" collapsed="false">
      <c r="A10" s="275" t="s">
        <v>92</v>
      </c>
      <c r="B10" s="276"/>
      <c r="C10" s="278"/>
      <c r="D10" s="277"/>
      <c r="E10" s="277"/>
      <c r="F10" s="277"/>
      <c r="G10" s="277"/>
      <c r="H10" s="277"/>
      <c r="I10" s="277"/>
      <c r="J10" s="277" t="s">
        <v>179</v>
      </c>
      <c r="K10" s="277"/>
      <c r="L10" s="277"/>
      <c r="M10" s="277"/>
      <c r="N10" s="277"/>
      <c r="O10" s="277"/>
      <c r="P10" s="277"/>
      <c r="Q10" s="278"/>
      <c r="R10" s="278"/>
      <c r="S10" s="279" t="n">
        <v>1</v>
      </c>
    </row>
    <row r="11" customFormat="false" ht="18" hidden="false" customHeight="false" outlineLevel="0" collapsed="false">
      <c r="A11" s="275" t="s">
        <v>80</v>
      </c>
      <c r="B11" s="276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8"/>
      <c r="R11" s="278"/>
      <c r="S11" s="279"/>
    </row>
    <row r="12" customFormat="false" ht="18" hidden="false" customHeight="false" outlineLevel="0" collapsed="false">
      <c r="A12" s="275" t="s">
        <v>74</v>
      </c>
      <c r="B12" s="276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8"/>
      <c r="R12" s="278"/>
      <c r="S12" s="279"/>
    </row>
    <row r="13" customFormat="false" ht="18" hidden="false" customHeight="false" outlineLevel="0" collapsed="false">
      <c r="A13" s="275" t="s">
        <v>93</v>
      </c>
      <c r="B13" s="280"/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9"/>
    </row>
    <row r="14" customFormat="false" ht="18" hidden="false" customHeight="false" outlineLevel="0" collapsed="false">
      <c r="A14" s="275" t="s">
        <v>94</v>
      </c>
      <c r="B14" s="280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9"/>
    </row>
    <row r="15" customFormat="false" ht="18" hidden="false" customHeight="false" outlineLevel="0" collapsed="false">
      <c r="A15" s="275" t="s">
        <v>78</v>
      </c>
      <c r="B15" s="280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9"/>
    </row>
    <row r="16" customFormat="false" ht="18" hidden="false" customHeight="false" outlineLevel="0" collapsed="false">
      <c r="A16" s="275" t="s">
        <v>73</v>
      </c>
      <c r="B16" s="280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9"/>
    </row>
    <row r="17" customFormat="false" ht="18" hidden="false" customHeight="false" outlineLevel="0" collapsed="false">
      <c r="A17" s="275" t="s">
        <v>95</v>
      </c>
      <c r="B17" s="280"/>
      <c r="C17" s="278"/>
      <c r="D17" s="278"/>
      <c r="E17" s="278"/>
      <c r="F17" s="278"/>
      <c r="G17" s="278" t="s">
        <v>179</v>
      </c>
      <c r="H17" s="278"/>
      <c r="I17" s="278"/>
      <c r="J17" s="278"/>
      <c r="K17" s="278"/>
      <c r="L17" s="278" t="s">
        <v>179</v>
      </c>
      <c r="M17" s="278"/>
      <c r="N17" s="278"/>
      <c r="O17" s="278"/>
      <c r="P17" s="278"/>
      <c r="Q17" s="278"/>
      <c r="R17" s="278"/>
      <c r="S17" s="279" t="n">
        <v>2</v>
      </c>
    </row>
    <row r="18" customFormat="false" ht="18" hidden="false" customHeight="false" outlineLevel="0" collapsed="false">
      <c r="A18" s="275" t="s">
        <v>96</v>
      </c>
      <c r="B18" s="280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9"/>
    </row>
    <row r="19" customFormat="false" ht="18" hidden="false" customHeight="false" outlineLevel="0" collapsed="false">
      <c r="A19" s="275" t="s">
        <v>75</v>
      </c>
      <c r="B19" s="280"/>
      <c r="C19" s="278"/>
      <c r="D19" s="278" t="s">
        <v>179</v>
      </c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9" t="n">
        <v>1</v>
      </c>
    </row>
    <row r="20" customFormat="false" ht="18" hidden="false" customHeight="false" outlineLevel="0" collapsed="false">
      <c r="A20" s="275" t="s">
        <v>181</v>
      </c>
      <c r="B20" s="281"/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79"/>
    </row>
    <row r="21" customFormat="false" ht="18" hidden="false" customHeight="false" outlineLevel="0" collapsed="false">
      <c r="A21" s="283" t="s">
        <v>65</v>
      </c>
      <c r="B21" s="281" t="s">
        <v>179</v>
      </c>
      <c r="C21" s="284"/>
      <c r="D21" s="282"/>
      <c r="E21" s="282"/>
      <c r="F21" s="282" t="s">
        <v>179</v>
      </c>
      <c r="G21" s="282"/>
      <c r="H21" s="282"/>
      <c r="I21" s="282" t="s">
        <v>179</v>
      </c>
      <c r="J21" s="282"/>
      <c r="K21" s="282"/>
      <c r="L21" s="282"/>
      <c r="M21" s="285"/>
      <c r="N21" s="285" t="s">
        <v>180</v>
      </c>
      <c r="O21" s="285"/>
      <c r="P21" s="282"/>
      <c r="Q21" s="282"/>
      <c r="R21" s="282" t="s">
        <v>179</v>
      </c>
      <c r="S21" s="286" t="n">
        <v>4</v>
      </c>
    </row>
    <row r="22" customFormat="false" ht="18" hidden="false" customHeight="false" outlineLevel="0" collapsed="false">
      <c r="A22" s="275" t="s">
        <v>97</v>
      </c>
      <c r="B22" s="281"/>
      <c r="C22" s="282"/>
      <c r="D22" s="282"/>
      <c r="E22" s="282" t="s">
        <v>179</v>
      </c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79" t="n">
        <v>1</v>
      </c>
    </row>
    <row r="23" customFormat="false" ht="18" hidden="false" customHeight="false" outlineLevel="0" collapsed="false">
      <c r="A23" s="275" t="s">
        <v>182</v>
      </c>
      <c r="B23" s="281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79"/>
    </row>
    <row r="24" customFormat="false" ht="18" hidden="false" customHeight="false" outlineLevel="0" collapsed="false">
      <c r="A24" s="275" t="s">
        <v>84</v>
      </c>
      <c r="B24" s="281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79"/>
    </row>
    <row r="25" customFormat="false" ht="18" hidden="false" customHeight="false" outlineLevel="0" collapsed="false">
      <c r="A25" s="275" t="s">
        <v>183</v>
      </c>
      <c r="B25" s="281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79"/>
    </row>
    <row r="26" customFormat="false" ht="18" hidden="false" customHeight="false" outlineLevel="0" collapsed="false">
      <c r="A26" s="275" t="s">
        <v>76</v>
      </c>
      <c r="B26" s="280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9"/>
    </row>
    <row r="27" customFormat="false" ht="18.75" hidden="false" customHeight="false" outlineLevel="0" collapsed="false">
      <c r="A27" s="287"/>
      <c r="B27" s="288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90"/>
    </row>
    <row r="28" customFormat="false" ht="18.75" hidden="false" customHeight="false" outlineLevel="0" collapsed="false">
      <c r="A28" s="291" t="s">
        <v>184</v>
      </c>
      <c r="B28" s="292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4"/>
    </row>
    <row r="29" customFormat="false" ht="33" hidden="false" customHeight="false" outlineLevel="0" collapsed="false">
      <c r="A29" s="65" t="s">
        <v>185</v>
      </c>
    </row>
  </sheetData>
  <mergeCells count="1">
    <mergeCell ref="A1:S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" workbookViewId="0">
      <selection pane="topLeft" activeCell="A1" activeCellId="0" sqref="A1:S1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251" width="6.99"/>
    <col collapsed="false" customWidth="true" hidden="false" outlineLevel="0" max="4" min="4" style="251" width="6.7"/>
    <col collapsed="false" customWidth="true" hidden="false" outlineLevel="0" max="6" min="5" style="251" width="6.99"/>
    <col collapsed="false" customWidth="true" hidden="false" outlineLevel="0" max="7" min="7" style="251" width="7.14"/>
    <col collapsed="false" customWidth="true" hidden="false" outlineLevel="0" max="8" min="8" style="251" width="6.85"/>
    <col collapsed="false" customWidth="true" hidden="false" outlineLevel="0" max="9" min="9" style="251" width="6.99"/>
    <col collapsed="false" customWidth="true" hidden="false" outlineLevel="0" max="11" min="10" style="251" width="7.14"/>
    <col collapsed="false" customWidth="true" hidden="false" outlineLevel="0" max="14" min="12" style="251" width="6.7"/>
    <col collapsed="false" customWidth="true" hidden="false" outlineLevel="0" max="15" min="15" style="251" width="6.99"/>
    <col collapsed="false" customWidth="true" hidden="false" outlineLevel="0" max="17" min="16" style="251" width="7.14"/>
    <col collapsed="false" customWidth="true" hidden="false" outlineLevel="0" max="18" min="18" style="251" width="7.42"/>
    <col collapsed="false" customWidth="true" hidden="false" outlineLevel="0" max="19" min="19" style="142" width="7.42"/>
  </cols>
  <sheetData>
    <row r="1" customFormat="false" ht="22.5" hidden="false" customHeight="true" outlineLevel="0" collapsed="false">
      <c r="A1" s="295" t="s">
        <v>186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</row>
    <row r="2" customFormat="false" ht="6.75" hidden="false" customHeight="true" outlineLevel="0" collapsed="false">
      <c r="A2" s="296"/>
      <c r="B2" s="297"/>
      <c r="C2" s="297"/>
      <c r="D2" s="297"/>
      <c r="E2" s="297"/>
      <c r="F2" s="297"/>
      <c r="G2" s="297"/>
      <c r="H2" s="298"/>
      <c r="I2" s="298"/>
      <c r="J2" s="297"/>
      <c r="K2" s="296"/>
      <c r="L2" s="297"/>
      <c r="M2" s="297"/>
      <c r="N2" s="297"/>
      <c r="O2" s="297"/>
      <c r="P2" s="297"/>
      <c r="Q2" s="297"/>
      <c r="R2" s="297"/>
      <c r="S2" s="297"/>
    </row>
    <row r="3" customFormat="false" ht="85.5" hidden="false" customHeight="true" outlineLevel="0" collapsed="false">
      <c r="A3" s="299"/>
      <c r="B3" s="300" t="s">
        <v>107</v>
      </c>
      <c r="C3" s="300" t="s">
        <v>173</v>
      </c>
      <c r="D3" s="301" t="s">
        <v>113</v>
      </c>
      <c r="E3" s="300" t="s">
        <v>174</v>
      </c>
      <c r="F3" s="300" t="s">
        <v>115</v>
      </c>
      <c r="G3" s="300" t="s">
        <v>117</v>
      </c>
      <c r="H3" s="302" t="s">
        <v>118</v>
      </c>
      <c r="I3" s="303" t="s">
        <v>119</v>
      </c>
      <c r="J3" s="300" t="s">
        <v>120</v>
      </c>
      <c r="K3" s="300" t="s">
        <v>121</v>
      </c>
      <c r="L3" s="300" t="s">
        <v>175</v>
      </c>
      <c r="M3" s="300" t="s">
        <v>176</v>
      </c>
      <c r="N3" s="300" t="s">
        <v>124</v>
      </c>
      <c r="O3" s="304" t="s">
        <v>125</v>
      </c>
      <c r="P3" s="304" t="s">
        <v>126</v>
      </c>
      <c r="Q3" s="305" t="s">
        <v>127</v>
      </c>
      <c r="R3" s="301" t="s">
        <v>52</v>
      </c>
      <c r="S3" s="301" t="s">
        <v>58</v>
      </c>
    </row>
    <row r="4" customFormat="false" ht="18.75" hidden="false" customHeight="false" outlineLevel="0" collapsed="false">
      <c r="A4" s="306" t="s">
        <v>177</v>
      </c>
      <c r="B4" s="307" t="n">
        <v>15</v>
      </c>
      <c r="C4" s="307" t="n">
        <v>16</v>
      </c>
      <c r="D4" s="307" t="n">
        <v>14</v>
      </c>
      <c r="E4" s="307" t="n">
        <v>7</v>
      </c>
      <c r="F4" s="307" t="n">
        <v>11</v>
      </c>
      <c r="G4" s="307" t="n">
        <v>7</v>
      </c>
      <c r="H4" s="307" t="n">
        <v>5</v>
      </c>
      <c r="I4" s="307" t="n">
        <v>7</v>
      </c>
      <c r="J4" s="307" t="n">
        <v>7</v>
      </c>
      <c r="K4" s="307" t="n">
        <v>4</v>
      </c>
      <c r="L4" s="308" t="n">
        <v>4</v>
      </c>
      <c r="M4" s="308" t="n">
        <v>10</v>
      </c>
      <c r="N4" s="308" t="n">
        <v>18</v>
      </c>
      <c r="O4" s="308" t="n">
        <v>16</v>
      </c>
      <c r="P4" s="308" t="n">
        <v>18</v>
      </c>
      <c r="Q4" s="308" t="n">
        <v>15</v>
      </c>
      <c r="R4" s="308" t="n">
        <v>7</v>
      </c>
      <c r="S4" s="309"/>
    </row>
    <row r="5" customFormat="false" ht="18" hidden="false" customHeight="false" outlineLevel="0" collapsed="false">
      <c r="A5" s="310" t="s">
        <v>91</v>
      </c>
      <c r="B5" s="311" t="s">
        <v>187</v>
      </c>
      <c r="C5" s="312"/>
      <c r="D5" s="312"/>
      <c r="E5" s="312"/>
      <c r="F5" s="312"/>
      <c r="G5" s="312"/>
      <c r="H5" s="312"/>
      <c r="I5" s="312"/>
      <c r="J5" s="312"/>
      <c r="K5" s="313"/>
      <c r="L5" s="314" t="n">
        <v>2.03</v>
      </c>
      <c r="M5" s="313"/>
      <c r="N5" s="315" t="n">
        <v>13.1</v>
      </c>
      <c r="O5" s="312"/>
      <c r="P5" s="312"/>
      <c r="Q5" s="313"/>
      <c r="R5" s="313"/>
      <c r="S5" s="316" t="n">
        <v>3</v>
      </c>
    </row>
    <row r="6" customFormat="false" ht="18" hidden="false" customHeight="false" outlineLevel="0" collapsed="false">
      <c r="A6" s="317" t="s">
        <v>62</v>
      </c>
      <c r="B6" s="318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20"/>
      <c r="R6" s="320"/>
      <c r="S6" s="321"/>
    </row>
    <row r="7" customFormat="false" ht="18" hidden="false" customHeight="false" outlineLevel="0" collapsed="false">
      <c r="A7" s="317" t="s">
        <v>77</v>
      </c>
      <c r="B7" s="318"/>
      <c r="C7" s="319"/>
      <c r="D7" s="319"/>
      <c r="E7" s="319"/>
      <c r="F7" s="319"/>
      <c r="G7" s="319" t="s">
        <v>188</v>
      </c>
      <c r="H7" s="319"/>
      <c r="I7" s="319"/>
      <c r="J7" s="319"/>
      <c r="K7" s="319"/>
      <c r="L7" s="319"/>
      <c r="M7" s="319"/>
      <c r="N7" s="319"/>
      <c r="O7" s="319"/>
      <c r="P7" s="319"/>
      <c r="Q7" s="320"/>
      <c r="R7" s="320"/>
      <c r="S7" s="321" t="n">
        <v>1</v>
      </c>
    </row>
    <row r="8" customFormat="false" ht="18" hidden="false" customHeight="false" outlineLevel="0" collapsed="false">
      <c r="A8" s="317" t="s">
        <v>79</v>
      </c>
      <c r="B8" s="318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20"/>
      <c r="R8" s="320"/>
      <c r="S8" s="321"/>
    </row>
    <row r="9" customFormat="false" ht="18" hidden="false" customHeight="false" outlineLevel="0" collapsed="false">
      <c r="A9" s="317" t="s">
        <v>68</v>
      </c>
      <c r="B9" s="318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20" t="s">
        <v>189</v>
      </c>
      <c r="R9" s="320"/>
      <c r="S9" s="321" t="n">
        <v>1</v>
      </c>
    </row>
    <row r="10" customFormat="false" ht="18" hidden="false" customHeight="false" outlineLevel="0" collapsed="false">
      <c r="A10" s="317" t="s">
        <v>92</v>
      </c>
      <c r="B10" s="318"/>
      <c r="C10" s="320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22"/>
      <c r="O10" s="319"/>
      <c r="P10" s="319"/>
      <c r="Q10" s="320"/>
      <c r="R10" s="320"/>
      <c r="S10" s="321"/>
    </row>
    <row r="11" customFormat="false" ht="18" hidden="false" customHeight="false" outlineLevel="0" collapsed="false">
      <c r="A11" s="317" t="s">
        <v>80</v>
      </c>
      <c r="B11" s="318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0"/>
      <c r="R11" s="320"/>
      <c r="S11" s="321"/>
    </row>
    <row r="12" customFormat="false" ht="18" hidden="false" customHeight="false" outlineLevel="0" collapsed="false">
      <c r="A12" s="317" t="s">
        <v>74</v>
      </c>
      <c r="B12" s="318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20"/>
      <c r="R12" s="320"/>
      <c r="S12" s="321"/>
    </row>
    <row r="13" customFormat="false" ht="18" hidden="false" customHeight="false" outlineLevel="0" collapsed="false">
      <c r="A13" s="317" t="s">
        <v>93</v>
      </c>
      <c r="B13" s="323"/>
      <c r="C13" s="320"/>
      <c r="D13" s="320"/>
      <c r="E13" s="320"/>
      <c r="F13" s="320"/>
      <c r="G13" s="320"/>
      <c r="H13" s="320" t="s">
        <v>190</v>
      </c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1" t="n">
        <v>1</v>
      </c>
    </row>
    <row r="14" customFormat="false" ht="18" hidden="false" customHeight="false" outlineLevel="0" collapsed="false">
      <c r="A14" s="317" t="s">
        <v>94</v>
      </c>
      <c r="B14" s="323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1"/>
    </row>
    <row r="15" customFormat="false" ht="18" hidden="false" customHeight="false" outlineLevel="0" collapsed="false">
      <c r="A15" s="317" t="s">
        <v>78</v>
      </c>
      <c r="B15" s="323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1"/>
    </row>
    <row r="16" customFormat="false" ht="18" hidden="false" customHeight="false" outlineLevel="0" collapsed="false">
      <c r="A16" s="317" t="s">
        <v>73</v>
      </c>
      <c r="B16" s="323"/>
      <c r="C16" s="320"/>
      <c r="D16" s="320"/>
      <c r="E16" s="320"/>
      <c r="F16" s="320"/>
      <c r="G16" s="320"/>
      <c r="H16" s="320"/>
      <c r="I16" s="320"/>
      <c r="J16" s="320" t="s">
        <v>191</v>
      </c>
      <c r="K16" s="320"/>
      <c r="L16" s="324"/>
      <c r="M16" s="324"/>
      <c r="N16" s="324"/>
      <c r="O16" s="324"/>
      <c r="P16" s="324"/>
      <c r="Q16" s="320"/>
      <c r="R16" s="320"/>
      <c r="S16" s="321" t="n">
        <v>1</v>
      </c>
    </row>
    <row r="17" customFormat="false" ht="18" hidden="false" customHeight="false" outlineLevel="0" collapsed="false">
      <c r="A17" s="325" t="s">
        <v>95</v>
      </c>
      <c r="B17" s="323"/>
      <c r="C17" s="320"/>
      <c r="D17" s="320"/>
      <c r="E17" s="320"/>
      <c r="F17" s="320"/>
      <c r="G17" s="320"/>
      <c r="H17" s="320"/>
      <c r="I17" s="320" t="s">
        <v>192</v>
      </c>
      <c r="J17" s="320"/>
      <c r="K17" s="326"/>
      <c r="L17" s="326" t="s">
        <v>193</v>
      </c>
      <c r="M17" s="326"/>
      <c r="N17" s="320"/>
      <c r="O17" s="326" t="s">
        <v>194</v>
      </c>
      <c r="P17" s="320" t="s">
        <v>195</v>
      </c>
      <c r="Q17" s="320"/>
      <c r="R17" s="320"/>
      <c r="S17" s="327" t="n">
        <v>3</v>
      </c>
    </row>
    <row r="18" customFormat="false" ht="18" hidden="false" customHeight="false" outlineLevel="0" collapsed="false">
      <c r="A18" s="317" t="s">
        <v>96</v>
      </c>
      <c r="B18" s="323"/>
      <c r="C18" s="320"/>
      <c r="D18" s="328"/>
      <c r="E18" s="320" t="s">
        <v>196</v>
      </c>
      <c r="F18" s="320" t="s">
        <v>197</v>
      </c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1" t="n">
        <v>2</v>
      </c>
    </row>
    <row r="19" customFormat="false" ht="18" hidden="false" customHeight="false" outlineLevel="0" collapsed="false">
      <c r="A19" s="317" t="s">
        <v>75</v>
      </c>
      <c r="B19" s="323"/>
      <c r="C19" s="320"/>
      <c r="D19" s="320" t="s">
        <v>198</v>
      </c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1" t="n">
        <v>1</v>
      </c>
    </row>
    <row r="20" customFormat="false" ht="18" hidden="false" customHeight="false" outlineLevel="0" collapsed="false">
      <c r="A20" s="317" t="s">
        <v>181</v>
      </c>
      <c r="B20" s="329"/>
      <c r="C20" s="330"/>
      <c r="D20" s="330"/>
      <c r="E20" s="330"/>
      <c r="F20" s="330"/>
      <c r="G20" s="330"/>
      <c r="H20" s="331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21"/>
    </row>
    <row r="21" customFormat="false" ht="18" hidden="false" customHeight="false" outlineLevel="0" collapsed="false">
      <c r="A21" s="317" t="s">
        <v>65</v>
      </c>
      <c r="B21" s="329"/>
      <c r="C21" s="330" t="s">
        <v>199</v>
      </c>
      <c r="D21" s="330"/>
      <c r="E21" s="332"/>
      <c r="F21" s="333"/>
      <c r="G21" s="333"/>
      <c r="H21" s="330"/>
      <c r="I21" s="334"/>
      <c r="J21" s="330"/>
      <c r="K21" s="330"/>
      <c r="L21" s="330"/>
      <c r="M21" s="330" t="n">
        <v>1.55</v>
      </c>
      <c r="N21" s="330"/>
      <c r="O21" s="330"/>
      <c r="P21" s="330"/>
      <c r="Q21" s="330"/>
      <c r="R21" s="330"/>
      <c r="S21" s="321" t="n">
        <v>2</v>
      </c>
    </row>
    <row r="22" customFormat="false" ht="18" hidden="false" customHeight="false" outlineLevel="0" collapsed="false">
      <c r="A22" s="317" t="s">
        <v>97</v>
      </c>
      <c r="B22" s="329"/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 t="s">
        <v>200</v>
      </c>
      <c r="S22" s="321" t="n">
        <v>1</v>
      </c>
    </row>
    <row r="23" customFormat="false" ht="18" hidden="false" customHeight="false" outlineLevel="0" collapsed="false">
      <c r="A23" s="317" t="s">
        <v>182</v>
      </c>
      <c r="B23" s="329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21"/>
    </row>
    <row r="24" customFormat="false" ht="18" hidden="false" customHeight="false" outlineLevel="0" collapsed="false">
      <c r="A24" s="317" t="s">
        <v>84</v>
      </c>
      <c r="B24" s="329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21"/>
    </row>
    <row r="25" customFormat="false" ht="18" hidden="false" customHeight="false" outlineLevel="0" collapsed="false">
      <c r="A25" s="317" t="s">
        <v>183</v>
      </c>
      <c r="B25" s="329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21"/>
    </row>
    <row r="26" customFormat="false" ht="18" hidden="false" customHeight="false" outlineLevel="0" collapsed="false">
      <c r="A26" s="317" t="s">
        <v>76</v>
      </c>
      <c r="B26" s="323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1"/>
    </row>
    <row r="27" customFormat="false" ht="18.75" hidden="false" customHeight="false" outlineLevel="0" collapsed="false">
      <c r="A27" s="335"/>
      <c r="B27" s="336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8"/>
    </row>
    <row r="28" customFormat="false" ht="18.75" hidden="false" customHeight="false" outlineLevel="0" collapsed="false">
      <c r="A28" s="339" t="s">
        <v>184</v>
      </c>
      <c r="B28" s="340"/>
      <c r="C28" s="341"/>
      <c r="D28" s="341"/>
      <c r="E28" s="341"/>
      <c r="F28" s="341"/>
      <c r="G28" s="341"/>
      <c r="H28" s="341"/>
      <c r="I28" s="341"/>
      <c r="J28" s="341"/>
      <c r="K28" s="341" t="s">
        <v>179</v>
      </c>
      <c r="L28" s="341"/>
      <c r="M28" s="341"/>
      <c r="N28" s="341"/>
      <c r="O28" s="341"/>
      <c r="P28" s="341"/>
      <c r="Q28" s="341"/>
      <c r="R28" s="341"/>
      <c r="S28" s="342"/>
    </row>
    <row r="29" customFormat="false" ht="33" hidden="false" customHeight="false" outlineLevel="0" collapsed="false">
      <c r="A29" s="65" t="s">
        <v>201</v>
      </c>
    </row>
  </sheetData>
  <mergeCells count="1">
    <mergeCell ref="A1:S1"/>
  </mergeCells>
  <printOptions headings="false" gridLines="false" gridLinesSet="true" horizontalCentered="false" verticalCentered="false"/>
  <pageMargins left="0.157638888888889" right="0.118055555555556" top="0.1576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" workbookViewId="0">
      <selection pane="topLeft" activeCell="A1" activeCellId="0" sqref="A1:S1"/>
    </sheetView>
  </sheetViews>
  <sheetFormatPr defaultColWidth="9.13671875" defaultRowHeight="33" zeroHeight="false" outlineLevelRow="0" outlineLevelCol="0"/>
  <cols>
    <col collapsed="false" customWidth="true" hidden="false" outlineLevel="0" max="1" min="1" style="343" width="25.28"/>
    <col collapsed="false" customWidth="true" hidden="false" outlineLevel="0" max="3" min="2" style="344" width="6.99"/>
    <col collapsed="false" customWidth="true" hidden="false" outlineLevel="0" max="4" min="4" style="344" width="6.7"/>
    <col collapsed="false" customWidth="true" hidden="false" outlineLevel="0" max="6" min="5" style="344" width="6.99"/>
    <col collapsed="false" customWidth="true" hidden="false" outlineLevel="0" max="7" min="7" style="344" width="7.14"/>
    <col collapsed="false" customWidth="true" hidden="false" outlineLevel="0" max="8" min="8" style="344" width="6.85"/>
    <col collapsed="false" customWidth="true" hidden="false" outlineLevel="0" max="9" min="9" style="344" width="6.99"/>
    <col collapsed="false" customWidth="true" hidden="false" outlineLevel="0" max="11" min="10" style="344" width="7.14"/>
    <col collapsed="false" customWidth="true" hidden="false" outlineLevel="0" max="14" min="12" style="344" width="6.7"/>
    <col collapsed="false" customWidth="true" hidden="false" outlineLevel="0" max="15" min="15" style="344" width="6.99"/>
    <col collapsed="false" customWidth="true" hidden="false" outlineLevel="0" max="17" min="16" style="344" width="7.14"/>
    <col collapsed="false" customWidth="true" hidden="false" outlineLevel="0" max="18" min="18" style="344" width="7.42"/>
    <col collapsed="false" customWidth="true" hidden="false" outlineLevel="0" max="19" min="19" style="345" width="7.42"/>
    <col collapsed="false" customWidth="false" hidden="false" outlineLevel="0" max="257" min="20" style="346" width="9.14"/>
  </cols>
  <sheetData>
    <row r="1" customFormat="false" ht="22.5" hidden="false" customHeight="true" outlineLevel="0" collapsed="false">
      <c r="A1" s="347" t="s">
        <v>202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</row>
    <row r="2" customFormat="false" ht="6.75" hidden="false" customHeight="true" outlineLevel="0" collapsed="false">
      <c r="A2" s="348"/>
      <c r="B2" s="349"/>
      <c r="C2" s="349"/>
      <c r="D2" s="349"/>
      <c r="E2" s="349"/>
      <c r="F2" s="349"/>
      <c r="G2" s="349"/>
      <c r="H2" s="350"/>
      <c r="I2" s="350"/>
      <c r="J2" s="349"/>
      <c r="K2" s="348"/>
      <c r="L2" s="349"/>
      <c r="M2" s="349"/>
      <c r="N2" s="349"/>
      <c r="O2" s="349"/>
      <c r="P2" s="349"/>
      <c r="Q2" s="349"/>
      <c r="R2" s="349"/>
      <c r="S2" s="349"/>
    </row>
    <row r="3" customFormat="false" ht="87" hidden="false" customHeight="true" outlineLevel="0" collapsed="false">
      <c r="A3" s="351"/>
      <c r="B3" s="352" t="s">
        <v>107</v>
      </c>
      <c r="C3" s="352" t="s">
        <v>173</v>
      </c>
      <c r="D3" s="353" t="s">
        <v>113</v>
      </c>
      <c r="E3" s="352" t="s">
        <v>174</v>
      </c>
      <c r="F3" s="352" t="s">
        <v>115</v>
      </c>
      <c r="G3" s="352" t="s">
        <v>117</v>
      </c>
      <c r="H3" s="354" t="s">
        <v>118</v>
      </c>
      <c r="I3" s="355" t="s">
        <v>119</v>
      </c>
      <c r="J3" s="352" t="s">
        <v>120</v>
      </c>
      <c r="K3" s="352" t="s">
        <v>121</v>
      </c>
      <c r="L3" s="352" t="s">
        <v>203</v>
      </c>
      <c r="M3" s="352" t="s">
        <v>176</v>
      </c>
      <c r="N3" s="352" t="s">
        <v>124</v>
      </c>
      <c r="O3" s="356" t="s">
        <v>125</v>
      </c>
      <c r="P3" s="356" t="s">
        <v>126</v>
      </c>
      <c r="Q3" s="357" t="s">
        <v>127</v>
      </c>
      <c r="R3" s="353" t="s">
        <v>52</v>
      </c>
      <c r="S3" s="353" t="s">
        <v>58</v>
      </c>
    </row>
    <row r="4" customFormat="false" ht="18.75" hidden="false" customHeight="false" outlineLevel="0" collapsed="false">
      <c r="A4" s="358" t="s">
        <v>177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60"/>
    </row>
    <row r="5" customFormat="false" ht="18" hidden="false" customHeight="false" outlineLevel="0" collapsed="false">
      <c r="A5" s="361" t="s">
        <v>91</v>
      </c>
      <c r="B5" s="362"/>
      <c r="C5" s="363"/>
      <c r="D5" s="363"/>
      <c r="E5" s="363"/>
      <c r="F5" s="363"/>
      <c r="G5" s="363"/>
      <c r="H5" s="363"/>
      <c r="I5" s="363"/>
      <c r="J5" s="363"/>
      <c r="K5" s="364"/>
      <c r="L5" s="365" t="n">
        <v>1</v>
      </c>
      <c r="M5" s="364"/>
      <c r="N5" s="363"/>
      <c r="O5" s="363" t="n">
        <v>1</v>
      </c>
      <c r="P5" s="363" t="n">
        <v>1</v>
      </c>
      <c r="Q5" s="364"/>
      <c r="R5" s="364"/>
      <c r="S5" s="366" t="n">
        <v>3</v>
      </c>
    </row>
    <row r="6" customFormat="false" ht="18" hidden="false" customHeight="false" outlineLevel="0" collapsed="false">
      <c r="A6" s="367" t="s">
        <v>62</v>
      </c>
      <c r="B6" s="368"/>
      <c r="C6" s="369"/>
      <c r="D6" s="369"/>
      <c r="E6" s="369"/>
      <c r="F6" s="369"/>
      <c r="G6" s="369"/>
      <c r="H6" s="369"/>
      <c r="I6" s="369"/>
      <c r="J6" s="369" t="n">
        <v>1</v>
      </c>
      <c r="K6" s="369"/>
      <c r="L6" s="369"/>
      <c r="M6" s="369"/>
      <c r="N6" s="369"/>
      <c r="O6" s="369"/>
      <c r="P6" s="369"/>
      <c r="Q6" s="370" t="n">
        <v>1</v>
      </c>
      <c r="R6" s="370"/>
      <c r="S6" s="371" t="n">
        <v>2</v>
      </c>
    </row>
    <row r="7" customFormat="false" ht="18" hidden="false" customHeight="false" outlineLevel="0" collapsed="false">
      <c r="A7" s="367" t="s">
        <v>77</v>
      </c>
      <c r="B7" s="368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70"/>
      <c r="R7" s="370"/>
      <c r="S7" s="371"/>
    </row>
    <row r="8" customFormat="false" ht="18" hidden="false" customHeight="false" outlineLevel="0" collapsed="false">
      <c r="A8" s="367" t="s">
        <v>79</v>
      </c>
      <c r="B8" s="368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70"/>
      <c r="R8" s="370"/>
      <c r="S8" s="371"/>
    </row>
    <row r="9" customFormat="false" ht="18" hidden="false" customHeight="false" outlineLevel="0" collapsed="false">
      <c r="A9" s="367" t="s">
        <v>68</v>
      </c>
      <c r="B9" s="368"/>
      <c r="C9" s="369"/>
      <c r="D9" s="369"/>
      <c r="E9" s="369" t="n">
        <v>1</v>
      </c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70"/>
      <c r="R9" s="370"/>
      <c r="S9" s="371" t="n">
        <v>1</v>
      </c>
    </row>
    <row r="10" customFormat="false" ht="18" hidden="false" customHeight="false" outlineLevel="0" collapsed="false">
      <c r="A10" s="367" t="s">
        <v>92</v>
      </c>
      <c r="B10" s="368"/>
      <c r="C10" s="370"/>
      <c r="D10" s="369" t="n">
        <v>1</v>
      </c>
      <c r="E10" s="369"/>
      <c r="F10" s="369"/>
      <c r="G10" s="369"/>
      <c r="H10" s="369"/>
      <c r="I10" s="369"/>
      <c r="J10" s="369"/>
      <c r="K10" s="369"/>
      <c r="L10" s="369" t="n">
        <v>1</v>
      </c>
      <c r="M10" s="369"/>
      <c r="N10" s="369" t="n">
        <v>1</v>
      </c>
      <c r="O10" s="369"/>
      <c r="P10" s="369"/>
      <c r="Q10" s="370"/>
      <c r="R10" s="370"/>
      <c r="S10" s="371" t="n">
        <v>3</v>
      </c>
    </row>
    <row r="11" customFormat="false" ht="18" hidden="false" customHeight="false" outlineLevel="0" collapsed="false">
      <c r="A11" s="367" t="s">
        <v>80</v>
      </c>
      <c r="B11" s="368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70"/>
      <c r="R11" s="370"/>
      <c r="S11" s="371"/>
    </row>
    <row r="12" customFormat="false" ht="18" hidden="false" customHeight="false" outlineLevel="0" collapsed="false">
      <c r="A12" s="367" t="s">
        <v>74</v>
      </c>
      <c r="B12" s="368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72"/>
      <c r="Q12" s="370"/>
      <c r="R12" s="370"/>
      <c r="S12" s="371"/>
    </row>
    <row r="13" customFormat="false" ht="18" hidden="false" customHeight="false" outlineLevel="0" collapsed="false">
      <c r="A13" s="367" t="s">
        <v>93</v>
      </c>
      <c r="B13" s="373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1"/>
    </row>
    <row r="14" customFormat="false" ht="18" hidden="false" customHeight="false" outlineLevel="0" collapsed="false">
      <c r="A14" s="367" t="s">
        <v>94</v>
      </c>
      <c r="B14" s="373"/>
      <c r="C14" s="370" t="n">
        <v>1</v>
      </c>
      <c r="D14" s="370"/>
      <c r="E14" s="370"/>
      <c r="F14" s="370"/>
      <c r="G14" s="370"/>
      <c r="H14" s="370"/>
      <c r="I14" s="370"/>
      <c r="J14" s="370"/>
      <c r="K14" s="370" t="n">
        <v>1</v>
      </c>
      <c r="L14" s="370"/>
      <c r="M14" s="370"/>
      <c r="N14" s="370"/>
      <c r="O14" s="370"/>
      <c r="P14" s="370"/>
      <c r="Q14" s="370"/>
      <c r="R14" s="370"/>
      <c r="S14" s="371" t="n">
        <v>2</v>
      </c>
    </row>
    <row r="15" customFormat="false" ht="18" hidden="false" customHeight="false" outlineLevel="0" collapsed="false">
      <c r="A15" s="367" t="s">
        <v>78</v>
      </c>
      <c r="B15" s="373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1"/>
    </row>
    <row r="16" customFormat="false" ht="18" hidden="false" customHeight="false" outlineLevel="0" collapsed="false">
      <c r="A16" s="367" t="s">
        <v>73</v>
      </c>
      <c r="B16" s="373"/>
      <c r="C16" s="370"/>
      <c r="D16" s="370"/>
      <c r="E16" s="370"/>
      <c r="F16" s="370"/>
      <c r="G16" s="370"/>
      <c r="H16" s="370"/>
      <c r="I16" s="370"/>
      <c r="J16" s="370" t="n">
        <v>1</v>
      </c>
      <c r="K16" s="370"/>
      <c r="L16" s="370"/>
      <c r="M16" s="370"/>
      <c r="N16" s="370"/>
      <c r="O16" s="370"/>
      <c r="P16" s="370"/>
      <c r="Q16" s="370"/>
      <c r="R16" s="370"/>
      <c r="S16" s="371" t="n">
        <v>1</v>
      </c>
    </row>
    <row r="17" customFormat="false" ht="18" hidden="false" customHeight="false" outlineLevel="0" collapsed="false">
      <c r="A17" s="367" t="s">
        <v>95</v>
      </c>
      <c r="B17" s="373"/>
      <c r="C17" s="370"/>
      <c r="D17" s="370"/>
      <c r="E17" s="370"/>
      <c r="F17" s="370"/>
      <c r="G17" s="370"/>
      <c r="H17" s="370"/>
      <c r="I17" s="370"/>
      <c r="J17" s="370"/>
      <c r="K17" s="370"/>
      <c r="L17" s="370" t="n">
        <v>1</v>
      </c>
      <c r="M17" s="370"/>
      <c r="N17" s="370"/>
      <c r="O17" s="370"/>
      <c r="P17" s="370" t="n">
        <v>1</v>
      </c>
      <c r="Q17" s="370"/>
      <c r="R17" s="370"/>
      <c r="S17" s="371" t="n">
        <v>2</v>
      </c>
    </row>
    <row r="18" customFormat="false" ht="18" hidden="false" customHeight="false" outlineLevel="0" collapsed="false">
      <c r="A18" s="367" t="s">
        <v>96</v>
      </c>
      <c r="B18" s="373"/>
      <c r="C18" s="370"/>
      <c r="D18" s="370"/>
      <c r="E18" s="370"/>
      <c r="F18" s="370"/>
      <c r="G18" s="370"/>
      <c r="H18" s="370"/>
      <c r="I18" s="370"/>
      <c r="J18" s="370"/>
      <c r="K18" s="370" t="n">
        <v>1</v>
      </c>
      <c r="L18" s="370"/>
      <c r="M18" s="370"/>
      <c r="N18" s="370"/>
      <c r="O18" s="370"/>
      <c r="P18" s="370"/>
      <c r="Q18" s="370"/>
      <c r="R18" s="370"/>
      <c r="S18" s="371" t="n">
        <v>1</v>
      </c>
    </row>
    <row r="19" customFormat="false" ht="18" hidden="false" customHeight="false" outlineLevel="0" collapsed="false">
      <c r="A19" s="367" t="s">
        <v>75</v>
      </c>
      <c r="B19" s="373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1"/>
    </row>
    <row r="20" customFormat="false" ht="18" hidden="false" customHeight="false" outlineLevel="0" collapsed="false">
      <c r="A20" s="367" t="s">
        <v>181</v>
      </c>
      <c r="B20" s="374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1"/>
    </row>
    <row r="21" customFormat="false" ht="18" hidden="false" customHeight="false" outlineLevel="0" collapsed="false">
      <c r="A21" s="376" t="s">
        <v>65</v>
      </c>
      <c r="B21" s="374"/>
      <c r="C21" s="375" t="n">
        <v>1</v>
      </c>
      <c r="D21" s="375"/>
      <c r="E21" s="375"/>
      <c r="F21" s="375"/>
      <c r="G21" s="377"/>
      <c r="H21" s="377" t="s">
        <v>204</v>
      </c>
      <c r="I21" s="377"/>
      <c r="J21" s="375"/>
      <c r="K21" s="375"/>
      <c r="L21" s="375"/>
      <c r="M21" s="375" t="n">
        <v>1</v>
      </c>
      <c r="N21" s="375" t="n">
        <v>1</v>
      </c>
      <c r="O21" s="375"/>
      <c r="P21" s="378"/>
      <c r="Q21" s="375" t="n">
        <v>1</v>
      </c>
      <c r="R21" s="375"/>
      <c r="S21" s="379" t="n">
        <v>4</v>
      </c>
    </row>
    <row r="22" customFormat="false" ht="18" hidden="false" customHeight="false" outlineLevel="0" collapsed="false">
      <c r="A22" s="367" t="s">
        <v>97</v>
      </c>
      <c r="B22" s="374"/>
      <c r="C22" s="375"/>
      <c r="D22" s="375"/>
      <c r="E22" s="375"/>
      <c r="F22" s="375"/>
      <c r="G22" s="375"/>
      <c r="H22" s="375"/>
      <c r="I22" s="375"/>
      <c r="J22" s="375" t="n">
        <v>1</v>
      </c>
      <c r="K22" s="375"/>
      <c r="L22" s="375"/>
      <c r="M22" s="375"/>
      <c r="N22" s="375"/>
      <c r="O22" s="375"/>
      <c r="P22" s="375"/>
      <c r="Q22" s="375"/>
      <c r="R22" s="375"/>
      <c r="S22" s="371" t="n">
        <v>1</v>
      </c>
    </row>
    <row r="23" customFormat="false" ht="18" hidden="false" customHeight="false" outlineLevel="0" collapsed="false">
      <c r="A23" s="367" t="s">
        <v>182</v>
      </c>
      <c r="B23" s="374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1"/>
    </row>
    <row r="24" customFormat="false" ht="18" hidden="false" customHeight="false" outlineLevel="0" collapsed="false">
      <c r="A24" s="367" t="s">
        <v>84</v>
      </c>
      <c r="B24" s="374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1"/>
    </row>
    <row r="25" customFormat="false" ht="18" hidden="false" customHeight="false" outlineLevel="0" collapsed="false">
      <c r="A25" s="367" t="s">
        <v>183</v>
      </c>
      <c r="B25" s="374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1"/>
    </row>
    <row r="26" customFormat="false" ht="18.75" hidden="false" customHeight="false" outlineLevel="0" collapsed="false">
      <c r="A26" s="367" t="s">
        <v>76</v>
      </c>
      <c r="B26" s="373"/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1"/>
    </row>
    <row r="27" customFormat="false" ht="18.75" hidden="false" customHeight="false" outlineLevel="0" collapsed="false">
      <c r="A27" s="380" t="s">
        <v>205</v>
      </c>
      <c r="B27" s="381"/>
      <c r="C27" s="382"/>
      <c r="D27" s="382"/>
      <c r="E27" s="382"/>
      <c r="F27" s="382"/>
      <c r="G27" s="382" t="n">
        <v>1</v>
      </c>
      <c r="H27" s="382"/>
      <c r="I27" s="382"/>
      <c r="J27" s="382"/>
      <c r="K27" s="382"/>
      <c r="L27" s="382"/>
      <c r="M27" s="382"/>
      <c r="N27" s="382"/>
      <c r="O27" s="382"/>
      <c r="P27" s="382"/>
      <c r="Q27" s="382"/>
      <c r="R27" s="382"/>
      <c r="S27" s="359"/>
    </row>
    <row r="28" customFormat="false" ht="18.75" hidden="false" customHeight="false" outlineLevel="0" collapsed="false">
      <c r="A28" s="383" t="s">
        <v>184</v>
      </c>
      <c r="B28" s="384" t="s">
        <v>179</v>
      </c>
      <c r="C28" s="385"/>
      <c r="D28" s="385"/>
      <c r="E28" s="385"/>
      <c r="F28" s="385" t="s">
        <v>179</v>
      </c>
      <c r="G28" s="385" t="s">
        <v>179</v>
      </c>
      <c r="H28" s="385" t="s">
        <v>179</v>
      </c>
      <c r="I28" s="385" t="s">
        <v>179</v>
      </c>
      <c r="J28" s="385"/>
      <c r="K28" s="385"/>
      <c r="L28" s="385"/>
      <c r="M28" s="385"/>
      <c r="N28" s="385"/>
      <c r="O28" s="385"/>
      <c r="P28" s="385"/>
      <c r="Q28" s="385"/>
      <c r="R28" s="385" t="s">
        <v>179</v>
      </c>
      <c r="S28" s="359"/>
    </row>
  </sheetData>
  <mergeCells count="1">
    <mergeCell ref="A1:S1"/>
  </mergeCells>
  <printOptions headings="false" gridLines="false" gridLinesSet="true" horizontalCentered="false" verticalCentered="false"/>
  <pageMargins left="0.196527777777778" right="0.1576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8:20:55Z</dcterms:created>
  <dc:creator>I L Gunn</dc:creator>
  <dc:description/>
  <dc:language>en-US</dc:language>
  <cp:lastModifiedBy>Ian Gunn</cp:lastModifiedBy>
  <cp:lastPrinted>2012-09-01T20:11:32Z</cp:lastPrinted>
  <dcterms:modified xsi:type="dcterms:W3CDTF">2013-03-21T19:18:52Z</dcterms:modified>
  <cp:revision>0</cp:revision>
  <dc:subject/>
  <dc:title/>
</cp:coreProperties>
</file>