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Round Scoresheet 16" sheetId="1" state="visible" r:id="rId2"/>
    <sheet name="Final League table, 16 Wearside" sheetId="2" state="visible" r:id="rId3"/>
    <sheet name="Players 1-8" sheetId="3" state="visible" r:id="rId4"/>
    <sheet name="9-16" sheetId="4" state="visible" r:id="rId5"/>
    <sheet name="17-24" sheetId="5" state="visible" r:id="rId6"/>
    <sheet name="Longest Drive" sheetId="6" state="visible" r:id="rId7"/>
    <sheet name="Nearest Pin" sheetId="7" state="visible" r:id="rId8"/>
    <sheet name="Twos Bow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98">
  <si>
    <t xml:space="preserve">WEARSIDE WANDERERS 2011 CHAMPIONSHIP</t>
  </si>
  <si>
    <t xml:space="preserve">ROUND SCORE SHEET</t>
  </si>
  <si>
    <t xml:space="preserve">COURSE:- </t>
  </si>
  <si>
    <t xml:space="preserve">Wearside finals day</t>
  </si>
  <si>
    <t xml:space="preserve">DATE:-</t>
  </si>
  <si>
    <t xml:space="preserve">Name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Posn.</t>
  </si>
  <si>
    <t xml:space="preserve">1.    Aberdeen, Tim </t>
  </si>
  <si>
    <t xml:space="preserve">15pts on back 9 holes</t>
  </si>
  <si>
    <t xml:space="preserve">2.    Baker, Paul</t>
  </si>
  <si>
    <t xml:space="preserve">17pts on back 9 holes</t>
  </si>
  <si>
    <t xml:space="preserve">1+</t>
  </si>
  <si>
    <t xml:space="preserve">3.    Cobb, Phil</t>
  </si>
  <si>
    <t xml:space="preserve">max</t>
  </si>
  <si>
    <t xml:space="preserve">4.    Coe, Peter</t>
  </si>
  <si>
    <t xml:space="preserve">5.    Fitzsimon, Bernie</t>
  </si>
  <si>
    <t xml:space="preserve">6.    Fletcher, David</t>
  </si>
  <si>
    <t xml:space="preserve">16pts on back 9 holes</t>
  </si>
  <si>
    <t xml:space="preserve">7.    Ford, John (S)</t>
  </si>
  <si>
    <t xml:space="preserve">2-</t>
  </si>
  <si>
    <t xml:space="preserve">8.    Grant, Steve</t>
  </si>
  <si>
    <t xml:space="preserve">9.    Griffiths, Derek (S)</t>
  </si>
  <si>
    <t xml:space="preserve">18pts on back 9 holes</t>
  </si>
  <si>
    <t xml:space="preserve">10.  Gunn, Ian (S)</t>
  </si>
  <si>
    <t xml:space="preserve">11.  Hall, Kevin</t>
  </si>
  <si>
    <t xml:space="preserve">12.  Harrison, Eddie</t>
  </si>
  <si>
    <t xml:space="preserve">20pts on back 9 holes</t>
  </si>
  <si>
    <t xml:space="preserve">13.  Hindley, Ian</t>
  </si>
  <si>
    <t xml:space="preserve">14.  Liverani, Rico (S)</t>
  </si>
  <si>
    <t xml:space="preserve">12pts on back 9 holes</t>
  </si>
  <si>
    <t xml:space="preserve">15.  Marshall, Paul</t>
  </si>
  <si>
    <t xml:space="preserve">16.  Potts, Anthony</t>
  </si>
  <si>
    <t xml:space="preserve">17.  Poulton, Michael</t>
  </si>
  <si>
    <t xml:space="preserve">18.  Rooks, Jim</t>
  </si>
  <si>
    <t xml:space="preserve">19.  Sanders, Davey</t>
  </si>
  <si>
    <t xml:space="preserve">2+</t>
  </si>
  <si>
    <t xml:space="preserve">20.  Sykes, Brian (S)</t>
  </si>
  <si>
    <t xml:space="preserve">21.  Sykes, Steve</t>
  </si>
  <si>
    <t xml:space="preserve">22.  Watt, Dave</t>
  </si>
  <si>
    <t xml:space="preserve">23.  Williams, Dennis</t>
  </si>
  <si>
    <t xml:space="preserve">6-</t>
  </si>
  <si>
    <t xml:space="preserve">Guests</t>
  </si>
  <si>
    <t xml:space="preserve">Olds, Jason</t>
  </si>
  <si>
    <t xml:space="preserve">HANDICAP ADJUSTMENTS</t>
  </si>
  <si>
    <t xml:space="preserve">WINNER OF EACH ROUND -SEE BELOW / LOWEST SCORER, +1 STROKE</t>
  </si>
  <si>
    <t xml:space="preserve">50+ Points, -5 Strokes  /  45-49 Pts, -4 Strokes  /  41-44 Pts,  -3 Strokes  /  39-40 Pts, -2 Strokes  /  37-38 Pts, -1 Stroke  </t>
  </si>
  <si>
    <t xml:space="preserve">31-36 Pts, No Change  / 26-30 Pts, +1 Stroke  /  20-25 Pts, +2 Strokes  /  19 Points or less, +3 Strokes.</t>
  </si>
  <si>
    <t xml:space="preserve">Winner with starting H/C of 1-10 docked 1 / starting H/C of 11-20 docked 2 / starting H/C of 21 or more docked 3 strokes </t>
  </si>
  <si>
    <t xml:space="preserve">FINAL LEAGUE TABLE</t>
  </si>
  <si>
    <t xml:space="preserve">After:-</t>
  </si>
  <si>
    <t xml:space="preserve">Round:-</t>
  </si>
  <si>
    <t xml:space="preserve">Date:-</t>
  </si>
  <si>
    <t xml:space="preserve">Target score</t>
  </si>
  <si>
    <t xml:space="preserve">Score</t>
  </si>
  <si>
    <t xml:space="preserve">Increase</t>
  </si>
  <si>
    <t xml:space="preserve">Total</t>
  </si>
  <si>
    <t xml:space="preserve">Rounds Played</t>
  </si>
  <si>
    <t xml:space="preserve">Wins</t>
  </si>
  <si>
    <t xml:space="preserve">Baker, Paul</t>
  </si>
  <si>
    <t xml:space="preserve">Aberdeen, Tim </t>
  </si>
  <si>
    <t xml:space="preserve">Liverani, Rico (S)</t>
  </si>
  <si>
    <t xml:space="preserve">Rooks, Jim*</t>
  </si>
  <si>
    <t xml:space="preserve">Ford, John (S)*</t>
  </si>
  <si>
    <t xml:space="preserve">Fletcher, David</t>
  </si>
  <si>
    <t xml:space="preserve">Griffiths, Derek (S)</t>
  </si>
  <si>
    <t xml:space="preserve">Watts, Dave</t>
  </si>
  <si>
    <t xml:space="preserve">Sanders, Dave</t>
  </si>
  <si>
    <t xml:space="preserve">Grant, Steve</t>
  </si>
  <si>
    <t xml:space="preserve">Hindley, Ian</t>
  </si>
  <si>
    <t xml:space="preserve">Williams, Dennis</t>
  </si>
  <si>
    <t xml:space="preserve">Harrison, Eddie</t>
  </si>
  <si>
    <t xml:space="preserve">Marshall, Paul</t>
  </si>
  <si>
    <t xml:space="preserve">DNP</t>
  </si>
  <si>
    <t xml:space="preserve">Gunn, Ian (S)</t>
  </si>
  <si>
    <t xml:space="preserve">Cobb, Phil</t>
  </si>
  <si>
    <t xml:space="preserve">Fitzsimon, Bernie</t>
  </si>
  <si>
    <t xml:space="preserve">Sykes, Brian (S)</t>
  </si>
  <si>
    <t xml:space="preserve">Poulton, Michael</t>
  </si>
  <si>
    <t xml:space="preserve">Hall, Kevin</t>
  </si>
  <si>
    <t xml:space="preserve">Potts, Anthony</t>
  </si>
  <si>
    <t xml:space="preserve">22=</t>
  </si>
  <si>
    <t xml:space="preserve">Coe, Peter</t>
  </si>
  <si>
    <t xml:space="preserve">Sykes, Steve</t>
  </si>
  <si>
    <t xml:space="preserve">Note*</t>
  </si>
  <si>
    <t xml:space="preserve">Ties decided first by rounds won, then most rounds played then highest score.</t>
  </si>
  <si>
    <t xml:space="preserve">Tim Aberdeen</t>
  </si>
  <si>
    <t xml:space="preserve">Played</t>
  </si>
  <si>
    <t xml:space="preserve">Paul Baker</t>
  </si>
  <si>
    <t xml:space="preserve">Phil Cobb</t>
  </si>
  <si>
    <t xml:space="preserve">Peter Coe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Houghton</t>
  </si>
  <si>
    <t xml:space="preserve">Y</t>
  </si>
  <si>
    <t xml:space="preserve">Bp. Auckland</t>
  </si>
  <si>
    <t xml:space="preserve">1-</t>
  </si>
  <si>
    <t xml:space="preserve">Woodham</t>
  </si>
  <si>
    <t xml:space="preserve">Beamish</t>
  </si>
  <si>
    <t xml:space="preserve">Castle Eden</t>
  </si>
  <si>
    <t xml:space="preserve">Ramside</t>
  </si>
  <si>
    <t xml:space="preserve">Brampton</t>
  </si>
  <si>
    <t xml:space="preserve">Slaley Hall</t>
  </si>
  <si>
    <t xml:space="preserve">Linden Hall</t>
  </si>
  <si>
    <t xml:space="preserve">5-</t>
  </si>
  <si>
    <t xml:space="preserve">Whickham</t>
  </si>
  <si>
    <t xml:space="preserve">DNF</t>
  </si>
  <si>
    <t xml:space="preserve">Matfen Hall</t>
  </si>
  <si>
    <t xml:space="preserve">Catterick</t>
  </si>
  <si>
    <t xml:space="preserve">Stocksfield</t>
  </si>
  <si>
    <t xml:space="preserve">Tyneside</t>
  </si>
  <si>
    <t xml:space="preserve">4-</t>
  </si>
  <si>
    <t xml:space="preserve">South Shields</t>
  </si>
  <si>
    <t xml:space="preserve">Wearside</t>
  </si>
  <si>
    <t xml:space="preserve">DROPPED SCORES  RED</t>
  </si>
  <si>
    <t xml:space="preserve">ROUND WINNER GREEN</t>
  </si>
  <si>
    <t xml:space="preserve">CHAMPIONSHIP LEADER YELLOW</t>
  </si>
  <si>
    <t xml:space="preserve">NEXT LOWEST SCORE BLUE</t>
  </si>
  <si>
    <t xml:space="preserve">Bernie Fitzsimon</t>
  </si>
  <si>
    <t xml:space="preserve">David Fletcher</t>
  </si>
  <si>
    <t xml:space="preserve">John Ford</t>
  </si>
  <si>
    <t xml:space="preserve">Steve Grant</t>
  </si>
  <si>
    <t xml:space="preserve">3+</t>
  </si>
  <si>
    <t xml:space="preserve">3-</t>
  </si>
  <si>
    <t xml:space="preserve">HANDICAP ADJUSTMENT</t>
  </si>
  <si>
    <t xml:space="preserve">Score 50 or more points = docked 5 strokes</t>
  </si>
  <si>
    <t xml:space="preserve">Score 31 to 36 points - no change</t>
  </si>
  <si>
    <t xml:space="preserve">WINNERS HANDICAP ADJUSTMENT</t>
  </si>
  <si>
    <t xml:space="preserve">Score 45 to 49 points = docked 4 strokes</t>
  </si>
  <si>
    <t xml:space="preserve">Score 26 to 30 points - gain 1 stroke</t>
  </si>
  <si>
    <t xml:space="preserve">Score 41 to 45 points = docked 3 strokes</t>
  </si>
  <si>
    <t xml:space="preserve">Score 20 to 25 points - gain 2 strokes</t>
  </si>
  <si>
    <t xml:space="preserve">Winner with a starting handicap of 10 or less - docked 1 additional stroke</t>
  </si>
  <si>
    <t xml:space="preserve">Score 39 to 40 points = docked 2 strokes</t>
  </si>
  <si>
    <t xml:space="preserve">Score 19 points or less - gain 3 strokes</t>
  </si>
  <si>
    <t xml:space="preserve">Winner with a starting handicap between 11 and 20 - docked 2 additional strokes</t>
  </si>
  <si>
    <t xml:space="preserve">Score 37 to 38 points = docked 1 stroke</t>
  </si>
  <si>
    <t xml:space="preserve">Lowest scorer - gain 1 additional stroke</t>
  </si>
  <si>
    <t xml:space="preserve">Winner with a starting handicap of 21 or more - docked 3 additional strokes</t>
  </si>
  <si>
    <t xml:space="preserve">Derek Griffiths</t>
  </si>
  <si>
    <t xml:space="preserve">Ian Gunn</t>
  </si>
  <si>
    <t xml:space="preserve">Kevin Hall</t>
  </si>
  <si>
    <t xml:space="preserve">Eddie Harrison</t>
  </si>
  <si>
    <t xml:space="preserve">Ian Hindley</t>
  </si>
  <si>
    <t xml:space="preserve">Rico Liverani</t>
  </si>
  <si>
    <t xml:space="preserve">Paul Marshall</t>
  </si>
  <si>
    <t xml:space="preserve">Anthony Potts</t>
  </si>
  <si>
    <t xml:space="preserve">4+</t>
  </si>
  <si>
    <t xml:space="preserve">Michael Poulton</t>
  </si>
  <si>
    <t xml:space="preserve">Jim Rooks</t>
  </si>
  <si>
    <t xml:space="preserve">Dave Sanders</t>
  </si>
  <si>
    <t xml:space="preserve">Brian Sykes</t>
  </si>
  <si>
    <t xml:space="preserve">Steve Sykes</t>
  </si>
  <si>
    <t xml:space="preserve">Dave Watt</t>
  </si>
  <si>
    <t xml:space="preserve">Dennis Williams</t>
  </si>
  <si>
    <t xml:space="preserve">Max</t>
  </si>
  <si>
    <t xml:space="preserve">LONGEST DRIVE COMPETITION 2011</t>
  </si>
  <si>
    <t xml:space="preserve">Bp Auckland</t>
  </si>
  <si>
    <t xml:space="preserve">Matfen</t>
  </si>
  <si>
    <t xml:space="preserve">Player / Hole</t>
  </si>
  <si>
    <t xml:space="preserve">TBC</t>
  </si>
  <si>
    <t xml:space="preserve">13*</t>
  </si>
  <si>
    <t xml:space="preserve">Aberdeen, Tim</t>
  </si>
  <si>
    <t xml:space="preserve">X</t>
  </si>
  <si>
    <t xml:space="preserve">Cobb, Anth</t>
  </si>
  <si>
    <t xml:space="preserve">Ford, John</t>
  </si>
  <si>
    <t xml:space="preserve">Griffiths, Derek</t>
  </si>
  <si>
    <t xml:space="preserve">Gunn, Ian</t>
  </si>
  <si>
    <t xml:space="preserve">Liverani, Rico</t>
  </si>
  <si>
    <t xml:space="preserve">Rooks, Jim</t>
  </si>
  <si>
    <t xml:space="preserve">2011 Champion</t>
  </si>
  <si>
    <t xml:space="preserve">Sanders, Davey</t>
  </si>
  <si>
    <t xml:space="preserve">Sykes, Brian</t>
  </si>
  <si>
    <t xml:space="preserve">Watt, Dave</t>
  </si>
  <si>
    <t xml:space="preserve">No Winner</t>
  </si>
  <si>
    <t xml:space="preserve">*Matfen- Hole 4 on Standing Stone course (hole 13 on card).</t>
  </si>
  <si>
    <t xml:space="preserve">NEAREST THE PIN COMPETITION 2011</t>
  </si>
  <si>
    <t xml:space="preserve">4*</t>
  </si>
  <si>
    <t xml:space="preserve">2.4m</t>
  </si>
  <si>
    <t xml:space="preserve">4.7m</t>
  </si>
  <si>
    <t xml:space="preserve">tbc</t>
  </si>
  <si>
    <t xml:space="preserve">6.8m</t>
  </si>
  <si>
    <t xml:space="preserve">0.8m</t>
  </si>
  <si>
    <t xml:space="preserve">2.9m</t>
  </si>
  <si>
    <t xml:space="preserve">2.5m</t>
  </si>
  <si>
    <t xml:space="preserve">8.7m</t>
  </si>
  <si>
    <t xml:space="preserve">*Matfen- Hole 4 on Dewlaw course</t>
  </si>
  <si>
    <t xml:space="preserve">TWO'S BOWL COMPETITION 2011</t>
  </si>
  <si>
    <t xml:space="preserve">Joint winner</t>
  </si>
  <si>
    <t xml:space="preserve">Joint Winner</t>
  </si>
  <si>
    <t xml:space="preserve">Guest Pla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General"/>
    <numFmt numFmtId="167" formatCode="0"/>
    <numFmt numFmtId="168" formatCode="0.00"/>
    <numFmt numFmtId="169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14"/>
      <color rgb="FF000000"/>
      <name val="Arial"/>
      <family val="2"/>
    </font>
    <font>
      <b val="true"/>
      <sz val="13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u val="single"/>
      <sz val="16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sz val="14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sz val="12"/>
      <color rgb="FF993300"/>
      <name val="Arial"/>
      <family val="2"/>
    </font>
    <font>
      <sz val="2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11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1" fillId="11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11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56"/>
    <col collapsed="false" customWidth="true" hidden="false" outlineLevel="0" max="3" min="3" style="2" width="10.28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5" t="s">
        <v>3</v>
      </c>
      <c r="C3" s="5"/>
      <c r="D3" s="6"/>
      <c r="E3" s="4" t="s">
        <v>4</v>
      </c>
      <c r="F3" s="7" t="n">
        <v>40832</v>
      </c>
    </row>
    <row r="4" customFormat="false" ht="18.75" hidden="false" customHeight="fals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18" hidden="false" customHeight="false" outlineLevel="0" collapsed="false">
      <c r="A5" s="10" t="s">
        <v>12</v>
      </c>
      <c r="B5" s="11" t="n">
        <v>11</v>
      </c>
      <c r="C5" s="12" t="n">
        <v>34</v>
      </c>
      <c r="D5" s="13" t="s">
        <v>13</v>
      </c>
      <c r="E5" s="12" t="n">
        <v>0</v>
      </c>
      <c r="F5" s="11" t="n">
        <v>11</v>
      </c>
      <c r="G5" s="14" t="n">
        <v>6</v>
      </c>
    </row>
    <row r="6" customFormat="false" ht="18" hidden="false" customHeight="false" outlineLevel="0" collapsed="false">
      <c r="A6" s="15" t="s">
        <v>14</v>
      </c>
      <c r="B6" s="16" t="n">
        <v>11</v>
      </c>
      <c r="C6" s="17" t="n">
        <v>30</v>
      </c>
      <c r="D6" s="13" t="s">
        <v>15</v>
      </c>
      <c r="E6" s="17" t="s">
        <v>16</v>
      </c>
      <c r="F6" s="16" t="n">
        <v>12</v>
      </c>
      <c r="G6" s="18" t="n">
        <v>8</v>
      </c>
    </row>
    <row r="7" customFormat="false" ht="18" hidden="false" customHeight="false" outlineLevel="0" collapsed="false">
      <c r="A7" s="19" t="s">
        <v>17</v>
      </c>
      <c r="B7" s="16" t="n">
        <v>32</v>
      </c>
      <c r="C7" s="17" t="n">
        <v>29</v>
      </c>
      <c r="D7" s="13"/>
      <c r="E7" s="17" t="s">
        <v>18</v>
      </c>
      <c r="F7" s="16" t="n">
        <v>32</v>
      </c>
      <c r="G7" s="18" t="n">
        <v>11</v>
      </c>
    </row>
    <row r="8" customFormat="false" ht="18" hidden="false" customHeight="false" outlineLevel="0" collapsed="false">
      <c r="A8" s="20" t="s">
        <v>19</v>
      </c>
      <c r="B8" s="21" t="n">
        <v>24</v>
      </c>
      <c r="C8" s="22"/>
      <c r="D8" s="13"/>
      <c r="E8" s="21"/>
      <c r="F8" s="21" t="n">
        <v>24</v>
      </c>
      <c r="G8" s="23"/>
    </row>
    <row r="9" customFormat="false" ht="18" hidden="false" customHeight="false" outlineLevel="0" collapsed="false">
      <c r="A9" s="20" t="s">
        <v>20</v>
      </c>
      <c r="B9" s="21" t="n">
        <v>32</v>
      </c>
      <c r="C9" s="22"/>
      <c r="D9" s="13"/>
      <c r="E9" s="24"/>
      <c r="F9" s="21" t="n">
        <v>32</v>
      </c>
      <c r="G9" s="23"/>
    </row>
    <row r="10" customFormat="false" ht="18" hidden="false" customHeight="false" outlineLevel="0" collapsed="false">
      <c r="A10" s="20" t="s">
        <v>21</v>
      </c>
      <c r="B10" s="21" t="n">
        <v>16</v>
      </c>
      <c r="C10" s="22" t="n">
        <v>30</v>
      </c>
      <c r="D10" s="13" t="s">
        <v>22</v>
      </c>
      <c r="E10" s="24" t="s">
        <v>16</v>
      </c>
      <c r="F10" s="21" t="n">
        <v>17</v>
      </c>
      <c r="G10" s="23" t="n">
        <v>9</v>
      </c>
    </row>
    <row r="11" customFormat="false" ht="18" hidden="false" customHeight="false" outlineLevel="0" collapsed="false">
      <c r="A11" s="25" t="s">
        <v>23</v>
      </c>
      <c r="B11" s="26" t="n">
        <v>19</v>
      </c>
      <c r="C11" s="27" t="n">
        <v>39</v>
      </c>
      <c r="D11" s="28"/>
      <c r="E11" s="26" t="s">
        <v>24</v>
      </c>
      <c r="F11" s="26" t="n">
        <v>17</v>
      </c>
      <c r="G11" s="29" t="n">
        <v>2</v>
      </c>
    </row>
    <row r="12" customFormat="false" ht="18" hidden="false" customHeight="false" outlineLevel="0" collapsed="false">
      <c r="A12" s="19" t="s">
        <v>25</v>
      </c>
      <c r="B12" s="16" t="n">
        <v>25</v>
      </c>
      <c r="C12" s="17" t="n">
        <v>27</v>
      </c>
      <c r="D12" s="13"/>
      <c r="E12" s="16" t="s">
        <v>16</v>
      </c>
      <c r="F12" s="16" t="n">
        <v>26</v>
      </c>
      <c r="G12" s="18" t="n">
        <v>14</v>
      </c>
    </row>
    <row r="13" customFormat="false" ht="18" hidden="false" customHeight="false" outlineLevel="0" collapsed="false">
      <c r="A13" s="19" t="s">
        <v>26</v>
      </c>
      <c r="B13" s="16" t="n">
        <v>29</v>
      </c>
      <c r="C13" s="17" t="n">
        <v>28</v>
      </c>
      <c r="D13" s="13" t="s">
        <v>27</v>
      </c>
      <c r="E13" s="17" t="s">
        <v>16</v>
      </c>
      <c r="F13" s="16" t="n">
        <v>30</v>
      </c>
      <c r="G13" s="18" t="n">
        <v>12</v>
      </c>
    </row>
    <row r="14" customFormat="false" ht="18" hidden="false" customHeight="false" outlineLevel="0" collapsed="false">
      <c r="A14" s="19" t="s">
        <v>28</v>
      </c>
      <c r="B14" s="16" t="n">
        <v>32</v>
      </c>
      <c r="C14" s="17" t="n">
        <v>14</v>
      </c>
      <c r="D14" s="13"/>
      <c r="E14" s="17" t="s">
        <v>18</v>
      </c>
      <c r="F14" s="16" t="n">
        <v>32</v>
      </c>
      <c r="G14" s="18" t="n">
        <v>16</v>
      </c>
    </row>
    <row r="15" customFormat="false" ht="18" hidden="false" customHeight="false" outlineLevel="0" collapsed="false">
      <c r="A15" s="30" t="s">
        <v>29</v>
      </c>
      <c r="B15" s="16" t="n">
        <v>26</v>
      </c>
      <c r="C15" s="17"/>
      <c r="D15" s="13"/>
      <c r="E15" s="16"/>
      <c r="F15" s="16" t="n">
        <v>26</v>
      </c>
      <c r="G15" s="18"/>
    </row>
    <row r="16" customFormat="false" ht="18" hidden="false" customHeight="false" outlineLevel="0" collapsed="false">
      <c r="A16" s="19" t="s">
        <v>30</v>
      </c>
      <c r="B16" s="16" t="n">
        <v>16</v>
      </c>
      <c r="C16" s="17" t="n">
        <v>34</v>
      </c>
      <c r="D16" s="13" t="s">
        <v>31</v>
      </c>
      <c r="E16" s="16" t="n">
        <v>0</v>
      </c>
      <c r="F16" s="16" t="n">
        <v>16</v>
      </c>
      <c r="G16" s="18" t="n">
        <v>4</v>
      </c>
    </row>
    <row r="17" customFormat="false" ht="18" hidden="false" customHeight="false" outlineLevel="0" collapsed="false">
      <c r="A17" s="19" t="s">
        <v>32</v>
      </c>
      <c r="B17" s="16" t="n">
        <v>24</v>
      </c>
      <c r="C17" s="17" t="n">
        <v>34</v>
      </c>
      <c r="D17" s="13" t="s">
        <v>22</v>
      </c>
      <c r="E17" s="17" t="n">
        <v>0</v>
      </c>
      <c r="F17" s="16" t="n">
        <v>24</v>
      </c>
      <c r="G17" s="18" t="n">
        <v>5</v>
      </c>
    </row>
    <row r="18" customFormat="false" ht="18" hidden="false" customHeight="false" outlineLevel="0" collapsed="false">
      <c r="A18" s="19" t="s">
        <v>33</v>
      </c>
      <c r="B18" s="16" t="n">
        <v>12</v>
      </c>
      <c r="C18" s="17" t="n">
        <v>30</v>
      </c>
      <c r="D18" s="13" t="s">
        <v>34</v>
      </c>
      <c r="E18" s="16" t="s">
        <v>16</v>
      </c>
      <c r="F18" s="16" t="n">
        <v>13</v>
      </c>
      <c r="G18" s="18" t="n">
        <v>10</v>
      </c>
    </row>
    <row r="19" customFormat="false" ht="18" hidden="false" customHeight="false" outlineLevel="0" collapsed="false">
      <c r="A19" s="19" t="s">
        <v>35</v>
      </c>
      <c r="B19" s="16" t="n">
        <v>29</v>
      </c>
      <c r="C19" s="17"/>
      <c r="D19" s="13"/>
      <c r="E19" s="17"/>
      <c r="F19" s="16" t="n">
        <v>29</v>
      </c>
      <c r="G19" s="18"/>
    </row>
    <row r="20" customFormat="false" ht="18" hidden="false" customHeight="false" outlineLevel="0" collapsed="false">
      <c r="A20" s="19" t="s">
        <v>36</v>
      </c>
      <c r="B20" s="16" t="n">
        <v>22</v>
      </c>
      <c r="C20" s="17"/>
      <c r="D20" s="13"/>
      <c r="E20" s="17"/>
      <c r="F20" s="16" t="n">
        <v>22</v>
      </c>
      <c r="G20" s="18"/>
    </row>
    <row r="21" customFormat="false" ht="18" hidden="false" customHeight="false" outlineLevel="0" collapsed="false">
      <c r="A21" s="19" t="s">
        <v>37</v>
      </c>
      <c r="B21" s="16" t="n">
        <v>32</v>
      </c>
      <c r="C21" s="17" t="n">
        <v>31</v>
      </c>
      <c r="D21" s="13"/>
      <c r="E21" s="17" t="n">
        <v>0</v>
      </c>
      <c r="F21" s="16" t="n">
        <v>32</v>
      </c>
      <c r="G21" s="18" t="n">
        <v>7</v>
      </c>
    </row>
    <row r="22" customFormat="false" ht="18" hidden="false" customHeight="false" outlineLevel="0" collapsed="false">
      <c r="A22" s="31" t="s">
        <v>38</v>
      </c>
      <c r="B22" s="32" t="n">
        <v>13</v>
      </c>
      <c r="C22" s="33" t="n">
        <v>35</v>
      </c>
      <c r="D22" s="34"/>
      <c r="E22" s="33" t="n">
        <v>0</v>
      </c>
      <c r="F22" s="32" t="n">
        <v>13</v>
      </c>
      <c r="G22" s="35" t="n">
        <v>3</v>
      </c>
    </row>
    <row r="23" customFormat="false" ht="18" hidden="false" customHeight="false" outlineLevel="0" collapsed="false">
      <c r="A23" s="19" t="s">
        <v>39</v>
      </c>
      <c r="B23" s="16" t="n">
        <v>22</v>
      </c>
      <c r="C23" s="22" t="n">
        <v>25</v>
      </c>
      <c r="D23" s="13"/>
      <c r="E23" s="17" t="s">
        <v>40</v>
      </c>
      <c r="F23" s="16" t="n">
        <v>24</v>
      </c>
      <c r="G23" s="18" t="n">
        <v>15</v>
      </c>
    </row>
    <row r="24" customFormat="false" ht="18" hidden="false" customHeight="false" outlineLevel="0" collapsed="false">
      <c r="A24" s="30" t="s">
        <v>41</v>
      </c>
      <c r="B24" s="16" t="n">
        <v>32</v>
      </c>
      <c r="C24" s="17"/>
      <c r="D24" s="13"/>
      <c r="E24" s="16"/>
      <c r="F24" s="16" t="n">
        <v>32</v>
      </c>
      <c r="G24" s="18"/>
    </row>
    <row r="25" customFormat="false" ht="18" hidden="false" customHeight="false" outlineLevel="0" collapsed="false">
      <c r="A25" s="30" t="s">
        <v>42</v>
      </c>
      <c r="B25" s="36" t="n">
        <v>24</v>
      </c>
      <c r="C25" s="17"/>
      <c r="D25" s="13"/>
      <c r="E25" s="36"/>
      <c r="F25" s="36" t="n">
        <v>24</v>
      </c>
      <c r="G25" s="18"/>
    </row>
    <row r="26" customFormat="false" ht="18" hidden="false" customHeight="false" outlineLevel="0" collapsed="false">
      <c r="A26" s="30" t="s">
        <v>43</v>
      </c>
      <c r="B26" s="16" t="n">
        <v>22</v>
      </c>
      <c r="C26" s="17" t="n">
        <v>28</v>
      </c>
      <c r="D26" s="13" t="s">
        <v>22</v>
      </c>
      <c r="E26" s="17" t="s">
        <v>16</v>
      </c>
      <c r="F26" s="16" t="n">
        <v>23</v>
      </c>
      <c r="G26" s="18" t="n">
        <v>13</v>
      </c>
    </row>
    <row r="27" customFormat="false" ht="18" hidden="false" customHeight="false" outlineLevel="0" collapsed="false">
      <c r="A27" s="37" t="s">
        <v>44</v>
      </c>
      <c r="B27" s="38" t="n">
        <v>32</v>
      </c>
      <c r="C27" s="39" t="n">
        <v>44</v>
      </c>
      <c r="D27" s="40"/>
      <c r="E27" s="38" t="s">
        <v>45</v>
      </c>
      <c r="F27" s="38" t="n">
        <v>26</v>
      </c>
      <c r="G27" s="41" t="n">
        <v>1</v>
      </c>
    </row>
    <row r="28" customFormat="false" ht="18" hidden="false" customHeight="false" outlineLevel="0" collapsed="false">
      <c r="A28" s="19"/>
      <c r="B28" s="36"/>
      <c r="C28" s="17"/>
      <c r="D28" s="13"/>
      <c r="E28" s="16"/>
      <c r="F28" s="36"/>
      <c r="G28" s="18"/>
    </row>
    <row r="29" customFormat="false" ht="20.25" hidden="false" customHeight="false" outlineLevel="0" collapsed="false">
      <c r="A29" s="42" t="s">
        <v>46</v>
      </c>
      <c r="B29" s="43"/>
      <c r="C29" s="44"/>
      <c r="D29" s="45"/>
      <c r="E29" s="44"/>
      <c r="F29" s="43"/>
      <c r="G29" s="44"/>
    </row>
    <row r="30" customFormat="false" ht="18" hidden="false" customHeight="false" outlineLevel="0" collapsed="false">
      <c r="A30" s="30" t="s">
        <v>47</v>
      </c>
      <c r="B30" s="36" t="n">
        <v>21</v>
      </c>
      <c r="C30" s="17" t="n">
        <v>32</v>
      </c>
      <c r="D30" s="13"/>
      <c r="E30" s="16" t="n">
        <v>0</v>
      </c>
      <c r="F30" s="36" t="n">
        <v>21</v>
      </c>
      <c r="G30" s="18" t="n">
        <v>7</v>
      </c>
    </row>
    <row r="31" customFormat="false" ht="18" hidden="false" customHeight="false" outlineLevel="0" collapsed="false">
      <c r="A31" s="30"/>
      <c r="B31" s="16"/>
      <c r="C31" s="17"/>
      <c r="D31" s="13"/>
      <c r="E31" s="17"/>
      <c r="F31" s="16"/>
      <c r="G31" s="18"/>
    </row>
    <row r="32" customFormat="false" ht="18" hidden="false" customHeight="false" outlineLevel="0" collapsed="false">
      <c r="A32" s="46"/>
      <c r="B32" s="47"/>
      <c r="C32" s="48"/>
      <c r="D32" s="49"/>
      <c r="E32" s="50"/>
      <c r="F32" s="50"/>
      <c r="G32" s="51"/>
    </row>
    <row r="33" customFormat="false" ht="18" hidden="false" customHeight="false" outlineLevel="0" collapsed="false">
      <c r="A33" s="19"/>
      <c r="B33" s="52"/>
      <c r="C33" s="17"/>
      <c r="D33" s="13"/>
      <c r="E33" s="16"/>
      <c r="F33" s="16"/>
      <c r="G33" s="18"/>
    </row>
    <row r="34" customFormat="false" ht="18" hidden="false" customHeight="false" outlineLevel="0" collapsed="false">
      <c r="A34" s="20"/>
      <c r="B34" s="53"/>
      <c r="C34" s="24"/>
      <c r="D34" s="54"/>
      <c r="E34" s="55"/>
      <c r="F34" s="55"/>
      <c r="G34" s="56"/>
    </row>
    <row r="35" customFormat="false" ht="18" hidden="false" customHeight="false" outlineLevel="0" collapsed="false">
      <c r="A35" s="57"/>
      <c r="B35" s="58"/>
      <c r="C35" s="59"/>
      <c r="D35" s="13"/>
      <c r="E35" s="16"/>
      <c r="F35" s="55"/>
      <c r="G35" s="18"/>
    </row>
    <row r="36" customFormat="false" ht="18" hidden="false" customHeight="false" outlineLevel="0" collapsed="false">
      <c r="A36" s="19"/>
      <c r="B36" s="0"/>
      <c r="C36" s="17"/>
      <c r="D36" s="16"/>
      <c r="E36" s="16"/>
      <c r="F36" s="16"/>
      <c r="G36" s="18"/>
    </row>
    <row r="37" customFormat="false" ht="18.75" hidden="false" customHeight="false" outlineLevel="0" collapsed="false">
      <c r="A37" s="60"/>
      <c r="B37" s="61"/>
      <c r="C37" s="62"/>
      <c r="D37" s="61"/>
      <c r="E37" s="61"/>
      <c r="F37" s="61"/>
      <c r="G37" s="63"/>
    </row>
    <row r="38" customFormat="false" ht="16.5" hidden="false" customHeight="false" outlineLevel="0" collapsed="false">
      <c r="A38" s="64"/>
      <c r="B38" s="65"/>
      <c r="C38" s="65"/>
      <c r="D38" s="66"/>
      <c r="E38" s="67"/>
      <c r="F38" s="65"/>
    </row>
    <row r="39" customFormat="false" ht="12.75" hidden="false" customHeight="false" outlineLevel="0" collapsed="false">
      <c r="A39" s="68" t="s">
        <v>48</v>
      </c>
      <c r="B39" s="69" t="s">
        <v>49</v>
      </c>
      <c r="C39" s="69"/>
      <c r="D39" s="69"/>
      <c r="E39" s="69"/>
      <c r="F39" s="69"/>
      <c r="G39" s="69"/>
    </row>
    <row r="40" customFormat="false" ht="12.75" hidden="false" customHeight="false" outlineLevel="0" collapsed="false">
      <c r="A40" s="70" t="s">
        <v>50</v>
      </c>
      <c r="B40" s="70"/>
      <c r="C40" s="70"/>
      <c r="D40" s="70"/>
      <c r="E40" s="70"/>
      <c r="F40" s="70"/>
      <c r="G40" s="70"/>
    </row>
    <row r="41" customFormat="false" ht="12.75" hidden="false" customHeight="false" outlineLevel="0" collapsed="false">
      <c r="A41" s="70" t="s">
        <v>51</v>
      </c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1" t="s">
        <v>52</v>
      </c>
      <c r="B42" s="71"/>
      <c r="C42" s="71"/>
      <c r="D42" s="71"/>
      <c r="E42" s="71"/>
      <c r="F42" s="71"/>
      <c r="G42" s="71"/>
    </row>
  </sheetData>
  <mergeCells count="6">
    <mergeCell ref="A1:G1"/>
    <mergeCell ref="A2:G2"/>
    <mergeCell ref="B39:G39"/>
    <mergeCell ref="A40:G40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2" width="29.13"/>
    <col collapsed="false" customWidth="true" hidden="false" outlineLevel="0" max="3" min="3" style="6" width="10.56"/>
    <col collapsed="false" customWidth="true" hidden="false" outlineLevel="0" max="4" min="4" style="6" width="10.28"/>
    <col collapsed="false" customWidth="true" hidden="false" outlineLevel="0" max="5" min="5" style="6" width="11.42"/>
    <col collapsed="false" customWidth="true" hidden="false" outlineLevel="0" max="6" min="6" style="6" width="10.13"/>
    <col collapsed="false" customWidth="true" hidden="false" outlineLevel="0" max="7" min="7" style="6" width="11.7"/>
    <col collapsed="false" customWidth="true" hidden="false" outlineLevel="0" max="8" min="8" style="6" width="11.13"/>
    <col collapsed="false" customWidth="false" hidden="false" outlineLevel="0" max="9" min="9" style="72" width="9.14"/>
    <col collapsed="false" customWidth="true" hidden="false" outlineLevel="0" max="10" min="10" style="72" width="37.28"/>
    <col collapsed="false" customWidth="false" hidden="false" outlineLevel="0" max="257" min="11" style="7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customFormat="false" ht="20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</row>
    <row r="3" customFormat="false" ht="9.75" hidden="false" customHeight="true" outlineLevel="0" collapsed="false"/>
    <row r="4" customFormat="false" ht="18" hidden="false" customHeight="false" outlineLevel="0" collapsed="false">
      <c r="A4" s="6" t="s">
        <v>54</v>
      </c>
      <c r="B4" s="5" t="s">
        <v>3</v>
      </c>
      <c r="D4" s="74" t="s">
        <v>55</v>
      </c>
      <c r="E4" s="6" t="n">
        <v>16</v>
      </c>
      <c r="G4" s="6" t="s">
        <v>56</v>
      </c>
      <c r="H4" s="7" t="n">
        <v>40832</v>
      </c>
    </row>
    <row r="5" s="67" customFormat="true" ht="10.5" hidden="false" customHeight="true" outlineLevel="0" collapsed="false">
      <c r="A5" s="65"/>
      <c r="C5" s="65"/>
      <c r="D5" s="65"/>
      <c r="E5" s="65"/>
      <c r="F5" s="65"/>
      <c r="G5" s="65"/>
      <c r="H5" s="65"/>
    </row>
    <row r="6" customFormat="false" ht="36.75" hidden="false" customHeight="false" outlineLevel="0" collapsed="false">
      <c r="A6" s="75" t="s">
        <v>11</v>
      </c>
      <c r="B6" s="75" t="s">
        <v>5</v>
      </c>
      <c r="C6" s="75" t="s">
        <v>57</v>
      </c>
      <c r="D6" s="75" t="s">
        <v>58</v>
      </c>
      <c r="E6" s="76" t="s">
        <v>59</v>
      </c>
      <c r="F6" s="75" t="s">
        <v>60</v>
      </c>
      <c r="G6" s="75" t="s">
        <v>61</v>
      </c>
      <c r="H6" s="75" t="s">
        <v>62</v>
      </c>
      <c r="I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</row>
    <row r="7" customFormat="false" ht="23.25" hidden="false" customHeight="false" outlineLevel="0" collapsed="false">
      <c r="A7" s="78" t="n">
        <v>1</v>
      </c>
      <c r="B7" s="79" t="s">
        <v>63</v>
      </c>
      <c r="C7" s="80" t="n">
        <v>25</v>
      </c>
      <c r="D7" s="80" t="n">
        <v>30</v>
      </c>
      <c r="E7" s="80" t="n">
        <v>5</v>
      </c>
      <c r="F7" s="80" t="n">
        <v>342</v>
      </c>
      <c r="G7" s="81" t="n">
        <v>12</v>
      </c>
      <c r="H7" s="82" t="n">
        <v>2</v>
      </c>
      <c r="I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</row>
    <row r="8" customFormat="false" ht="23.25" hidden="false" customHeight="false" outlineLevel="0" collapsed="false">
      <c r="A8" s="84" t="n">
        <v>2</v>
      </c>
      <c r="B8" s="85" t="s">
        <v>64</v>
      </c>
      <c r="C8" s="80" t="n">
        <v>28</v>
      </c>
      <c r="D8" s="86" t="n">
        <v>34</v>
      </c>
      <c r="E8" s="80" t="n">
        <v>6</v>
      </c>
      <c r="F8" s="80" t="n">
        <v>340</v>
      </c>
      <c r="G8" s="80" t="n">
        <v>14</v>
      </c>
      <c r="H8" s="82" t="n">
        <v>2</v>
      </c>
      <c r="I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customFormat="false" ht="23.25" hidden="false" customHeight="false" outlineLevel="0" collapsed="false">
      <c r="A9" s="84" t="n">
        <v>3</v>
      </c>
      <c r="B9" s="79" t="s">
        <v>65</v>
      </c>
      <c r="C9" s="80" t="n">
        <v>30</v>
      </c>
      <c r="D9" s="80" t="n">
        <v>30</v>
      </c>
      <c r="E9" s="80" t="n">
        <v>0</v>
      </c>
      <c r="F9" s="80" t="n">
        <v>337</v>
      </c>
      <c r="G9" s="81" t="n">
        <v>16</v>
      </c>
      <c r="H9" s="82" t="n">
        <v>2</v>
      </c>
      <c r="I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</row>
    <row r="10" customFormat="false" ht="23.25" hidden="false" customHeight="false" outlineLevel="0" collapsed="false">
      <c r="A10" s="84" t="n">
        <v>4</v>
      </c>
      <c r="B10" s="87" t="s">
        <v>66</v>
      </c>
      <c r="C10" s="80" t="n">
        <v>28</v>
      </c>
      <c r="D10" s="86" t="n">
        <v>35</v>
      </c>
      <c r="E10" s="80" t="n">
        <v>7</v>
      </c>
      <c r="F10" s="80" t="n">
        <v>334</v>
      </c>
      <c r="G10" s="81" t="n">
        <v>14</v>
      </c>
      <c r="H10" s="88" t="n">
        <v>2</v>
      </c>
      <c r="I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</row>
    <row r="11" customFormat="false" ht="23.25" hidden="false" customHeight="false" outlineLevel="0" collapsed="false">
      <c r="A11" s="84" t="n">
        <v>5</v>
      </c>
      <c r="B11" s="85" t="s">
        <v>67</v>
      </c>
      <c r="C11" s="80" t="n">
        <v>26</v>
      </c>
      <c r="D11" s="80" t="n">
        <v>39</v>
      </c>
      <c r="E11" s="80" t="n">
        <v>13</v>
      </c>
      <c r="F11" s="80" t="n">
        <v>334</v>
      </c>
      <c r="G11" s="81" t="n">
        <v>13</v>
      </c>
      <c r="H11" s="82" t="n">
        <v>1</v>
      </c>
      <c r="I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</row>
    <row r="12" customFormat="false" ht="23.25" hidden="false" customHeight="false" outlineLevel="0" collapsed="false">
      <c r="A12" s="89" t="n">
        <v>6</v>
      </c>
      <c r="B12" s="85" t="s">
        <v>68</v>
      </c>
      <c r="C12" s="80" t="n">
        <v>29</v>
      </c>
      <c r="D12" s="80" t="n">
        <v>30</v>
      </c>
      <c r="E12" s="80" t="n">
        <v>1</v>
      </c>
      <c r="F12" s="80" t="n">
        <v>332</v>
      </c>
      <c r="G12" s="81" t="n">
        <v>14</v>
      </c>
      <c r="H12" s="88" t="n">
        <v>1</v>
      </c>
      <c r="I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</row>
    <row r="13" customFormat="false" ht="23.25" hidden="false" customHeight="false" outlineLevel="0" collapsed="false">
      <c r="A13" s="89" t="n">
        <v>7</v>
      </c>
      <c r="B13" s="85" t="s">
        <v>69</v>
      </c>
      <c r="C13" s="80" t="n">
        <v>25</v>
      </c>
      <c r="D13" s="86" t="n">
        <v>28</v>
      </c>
      <c r="E13" s="80" t="n">
        <v>3</v>
      </c>
      <c r="F13" s="80" t="n">
        <v>326</v>
      </c>
      <c r="G13" s="81" t="n">
        <v>12</v>
      </c>
      <c r="H13" s="82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</row>
    <row r="14" customFormat="false" ht="23.25" hidden="false" customHeight="false" outlineLevel="0" collapsed="false">
      <c r="A14" s="84" t="n">
        <v>8</v>
      </c>
      <c r="B14" s="85" t="s">
        <v>70</v>
      </c>
      <c r="C14" s="80" t="n">
        <v>25</v>
      </c>
      <c r="D14" s="80" t="n">
        <v>28</v>
      </c>
      <c r="E14" s="80" t="n">
        <v>3</v>
      </c>
      <c r="F14" s="80" t="n">
        <v>317</v>
      </c>
      <c r="G14" s="90" t="n">
        <v>12</v>
      </c>
      <c r="H14" s="82" t="n">
        <v>1</v>
      </c>
      <c r="I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</row>
    <row r="15" customFormat="false" ht="23.25" hidden="false" customHeight="false" outlineLevel="0" collapsed="false">
      <c r="A15" s="84" t="n">
        <v>9</v>
      </c>
      <c r="B15" s="85" t="s">
        <v>71</v>
      </c>
      <c r="C15" s="80" t="n">
        <v>21</v>
      </c>
      <c r="D15" s="86" t="n">
        <v>25</v>
      </c>
      <c r="E15" s="80" t="n">
        <v>4</v>
      </c>
      <c r="F15" s="80" t="n">
        <v>306</v>
      </c>
      <c r="G15" s="80" t="n">
        <v>11</v>
      </c>
      <c r="H15" s="82" t="n">
        <v>2</v>
      </c>
      <c r="I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</row>
    <row r="16" customFormat="false" ht="23.25" hidden="false" customHeight="false" outlineLevel="0" collapsed="false">
      <c r="A16" s="84" t="n">
        <v>10</v>
      </c>
      <c r="B16" s="85" t="s">
        <v>72</v>
      </c>
      <c r="C16" s="80" t="n">
        <v>0</v>
      </c>
      <c r="D16" s="86" t="n">
        <v>27</v>
      </c>
      <c r="E16" s="80" t="n">
        <v>27</v>
      </c>
      <c r="F16" s="80" t="n">
        <v>302</v>
      </c>
      <c r="G16" s="81" t="n">
        <v>10</v>
      </c>
      <c r="H16" s="82" t="n">
        <v>1</v>
      </c>
      <c r="I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</row>
    <row r="17" customFormat="false" ht="23.25" hidden="false" customHeight="false" outlineLevel="0" collapsed="false">
      <c r="A17" s="84" t="n">
        <v>11</v>
      </c>
      <c r="B17" s="91" t="s">
        <v>73</v>
      </c>
      <c r="C17" s="80" t="n">
        <v>0</v>
      </c>
      <c r="D17" s="86" t="n">
        <v>34</v>
      </c>
      <c r="E17" s="80" t="n">
        <v>34</v>
      </c>
      <c r="F17" s="80" t="n">
        <v>281</v>
      </c>
      <c r="G17" s="80" t="n">
        <v>9</v>
      </c>
      <c r="H17" s="82" t="n">
        <v>1</v>
      </c>
      <c r="I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</row>
    <row r="18" customFormat="false" ht="23.25" hidden="false" customHeight="false" outlineLevel="0" collapsed="false">
      <c r="A18" s="89" t="n">
        <v>12</v>
      </c>
      <c r="B18" s="85" t="s">
        <v>74</v>
      </c>
      <c r="C18" s="80" t="n">
        <v>0</v>
      </c>
      <c r="D18" s="86" t="n">
        <v>44</v>
      </c>
      <c r="E18" s="80" t="n">
        <v>44</v>
      </c>
      <c r="F18" s="80" t="n">
        <v>271</v>
      </c>
      <c r="G18" s="90" t="n">
        <v>9</v>
      </c>
      <c r="H18" s="82" t="n">
        <v>1</v>
      </c>
      <c r="I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</row>
    <row r="19" customFormat="false" ht="23.25" hidden="false" customHeight="false" outlineLevel="0" collapsed="false">
      <c r="A19" s="84" t="n">
        <v>13</v>
      </c>
      <c r="B19" s="85" t="s">
        <v>75</v>
      </c>
      <c r="C19" s="80" t="n">
        <v>0</v>
      </c>
      <c r="D19" s="86" t="n">
        <v>34</v>
      </c>
      <c r="E19" s="80" t="n">
        <v>34</v>
      </c>
      <c r="F19" s="80" t="n">
        <v>261</v>
      </c>
      <c r="G19" s="81" t="n">
        <v>9</v>
      </c>
      <c r="H19" s="88"/>
      <c r="I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</row>
    <row r="20" customFormat="false" ht="23.25" hidden="false" customHeight="false" outlineLevel="0" collapsed="false">
      <c r="A20" s="84" t="n">
        <v>14</v>
      </c>
      <c r="B20" s="85" t="s">
        <v>76</v>
      </c>
      <c r="C20" s="80" t="n">
        <v>0</v>
      </c>
      <c r="D20" s="86" t="s">
        <v>77</v>
      </c>
      <c r="E20" s="80" t="n">
        <v>0</v>
      </c>
      <c r="F20" s="80" t="n">
        <v>248</v>
      </c>
      <c r="G20" s="81" t="n">
        <v>9</v>
      </c>
      <c r="H20" s="82"/>
      <c r="I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</row>
    <row r="21" customFormat="false" ht="23.25" hidden="false" customHeight="false" outlineLevel="0" collapsed="false">
      <c r="A21" s="84" t="n">
        <v>15</v>
      </c>
      <c r="B21" s="85" t="s">
        <v>78</v>
      </c>
      <c r="C21" s="80" t="n">
        <v>10</v>
      </c>
      <c r="D21" s="86" t="n">
        <v>14</v>
      </c>
      <c r="E21" s="80" t="n">
        <v>4</v>
      </c>
      <c r="F21" s="80" t="n">
        <v>197</v>
      </c>
      <c r="G21" s="80" t="n">
        <v>12</v>
      </c>
      <c r="H21" s="82"/>
      <c r="I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</row>
    <row r="22" customFormat="false" ht="23.25" hidden="false" customHeight="false" outlineLevel="0" collapsed="false">
      <c r="A22" s="84" t="n">
        <v>16</v>
      </c>
      <c r="B22" s="85" t="s">
        <v>79</v>
      </c>
      <c r="C22" s="80" t="n">
        <v>0</v>
      </c>
      <c r="D22" s="86" t="n">
        <v>29</v>
      </c>
      <c r="E22" s="80" t="n">
        <v>29</v>
      </c>
      <c r="F22" s="80" t="n">
        <v>188</v>
      </c>
      <c r="G22" s="81" t="n">
        <v>8</v>
      </c>
      <c r="H22" s="82"/>
      <c r="I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</row>
    <row r="23" customFormat="false" ht="23.25" hidden="false" customHeight="false" outlineLevel="0" collapsed="false">
      <c r="A23" s="84" t="n">
        <v>17</v>
      </c>
      <c r="B23" s="85" t="s">
        <v>80</v>
      </c>
      <c r="C23" s="80" t="n">
        <v>0</v>
      </c>
      <c r="D23" s="80" t="s">
        <v>77</v>
      </c>
      <c r="E23" s="80" t="n">
        <v>0</v>
      </c>
      <c r="F23" s="80" t="n">
        <v>165</v>
      </c>
      <c r="G23" s="81" t="n">
        <v>8</v>
      </c>
      <c r="H23" s="82"/>
      <c r="I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</row>
    <row r="24" customFormat="false" ht="23.25" hidden="false" customHeight="false" outlineLevel="0" collapsed="false">
      <c r="A24" s="84" t="n">
        <v>18</v>
      </c>
      <c r="B24" s="85" t="s">
        <v>81</v>
      </c>
      <c r="C24" s="80" t="n">
        <v>0</v>
      </c>
      <c r="D24" s="86" t="s">
        <v>77</v>
      </c>
      <c r="E24" s="80" t="n">
        <v>0</v>
      </c>
      <c r="F24" s="80" t="n">
        <v>153</v>
      </c>
      <c r="G24" s="90" t="n">
        <v>6</v>
      </c>
      <c r="H24" s="82"/>
      <c r="I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customFormat="false" ht="23.25" hidden="false" customHeight="false" outlineLevel="0" collapsed="false">
      <c r="A25" s="84" t="n">
        <v>19</v>
      </c>
      <c r="B25" s="85" t="s">
        <v>82</v>
      </c>
      <c r="C25" s="80" t="n">
        <v>0</v>
      </c>
      <c r="D25" s="80" t="n">
        <v>31</v>
      </c>
      <c r="E25" s="80" t="n">
        <v>31</v>
      </c>
      <c r="F25" s="80" t="n">
        <v>149</v>
      </c>
      <c r="G25" s="81" t="n">
        <v>6</v>
      </c>
      <c r="H25" s="82"/>
      <c r="I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</row>
    <row r="26" customFormat="false" ht="23.25" hidden="false" customHeight="false" outlineLevel="0" collapsed="false">
      <c r="A26" s="84" t="n">
        <v>20</v>
      </c>
      <c r="B26" s="85" t="s">
        <v>83</v>
      </c>
      <c r="C26" s="80" t="n">
        <v>0</v>
      </c>
      <c r="D26" s="86" t="s">
        <v>77</v>
      </c>
      <c r="E26" s="80" t="n">
        <v>0</v>
      </c>
      <c r="F26" s="80" t="n">
        <v>107</v>
      </c>
      <c r="G26" s="81" t="n">
        <v>4</v>
      </c>
      <c r="H26" s="82"/>
      <c r="I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</row>
    <row r="27" customFormat="false" ht="23.25" hidden="false" customHeight="false" outlineLevel="0" collapsed="false">
      <c r="A27" s="89" t="n">
        <v>21</v>
      </c>
      <c r="B27" s="85" t="s">
        <v>84</v>
      </c>
      <c r="C27" s="80" t="n">
        <v>0</v>
      </c>
      <c r="D27" s="80" t="s">
        <v>77</v>
      </c>
      <c r="E27" s="80" t="n">
        <v>0</v>
      </c>
      <c r="F27" s="80" t="n">
        <v>25</v>
      </c>
      <c r="G27" s="90" t="n">
        <v>1</v>
      </c>
      <c r="H27" s="82"/>
      <c r="I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</row>
    <row r="28" customFormat="false" ht="23.25" hidden="false" customHeight="false" outlineLevel="0" collapsed="false">
      <c r="A28" s="84" t="s">
        <v>85</v>
      </c>
      <c r="B28" s="79" t="s">
        <v>86</v>
      </c>
      <c r="C28" s="90"/>
      <c r="D28" s="80" t="s">
        <v>77</v>
      </c>
      <c r="E28" s="80" t="n">
        <v>0</v>
      </c>
      <c r="F28" s="80" t="n">
        <v>0</v>
      </c>
      <c r="G28" s="90"/>
      <c r="H28" s="82"/>
      <c r="I28" s="83"/>
      <c r="J28" s="92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</row>
    <row r="29" customFormat="false" ht="23.25" hidden="false" customHeight="false" outlineLevel="0" collapsed="false">
      <c r="A29" s="84" t="s">
        <v>85</v>
      </c>
      <c r="B29" s="85" t="s">
        <v>87</v>
      </c>
      <c r="C29" s="90"/>
      <c r="D29" s="80" t="s">
        <v>77</v>
      </c>
      <c r="E29" s="80" t="n">
        <v>0</v>
      </c>
      <c r="F29" s="80" t="n">
        <v>0</v>
      </c>
      <c r="G29" s="90"/>
      <c r="H29" s="82"/>
      <c r="I29" s="83"/>
      <c r="J29" s="92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</row>
    <row r="30" customFormat="false" ht="23.25" hidden="false" customHeight="false" outlineLevel="0" collapsed="false">
      <c r="A30" s="89"/>
      <c r="B30" s="85"/>
      <c r="C30" s="90"/>
      <c r="D30" s="80"/>
      <c r="E30" s="80"/>
      <c r="F30" s="80"/>
      <c r="G30" s="90"/>
      <c r="H30" s="82"/>
      <c r="I30" s="83"/>
      <c r="J30" s="92"/>
      <c r="K30" s="93"/>
      <c r="L30" s="9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</row>
    <row r="31" customFormat="false" ht="24" hidden="false" customHeight="false" outlineLevel="0" collapsed="false">
      <c r="A31" s="94"/>
      <c r="B31" s="95"/>
      <c r="C31" s="96"/>
      <c r="D31" s="97"/>
      <c r="E31" s="97"/>
      <c r="F31" s="97"/>
      <c r="G31" s="96"/>
      <c r="H31" s="98"/>
      <c r="I31" s="83"/>
      <c r="J31" s="92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</row>
    <row r="32" customFormat="false" ht="18" hidden="false" customHeight="false" outlineLevel="0" collapsed="false">
      <c r="A32" s="65"/>
      <c r="B32" s="67"/>
      <c r="C32" s="65"/>
      <c r="D32" s="65"/>
      <c r="E32" s="65"/>
      <c r="F32" s="65"/>
      <c r="G32" s="65"/>
      <c r="H32" s="65"/>
      <c r="I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</row>
    <row r="33" customFormat="false" ht="18" hidden="false" customHeight="false" outlineLevel="0" collapsed="false">
      <c r="A33" s="99" t="s">
        <v>88</v>
      </c>
      <c r="B33" s="74" t="s">
        <v>89</v>
      </c>
    </row>
    <row r="34" customFormat="false" ht="18" hidden="false" customHeight="false" outlineLevel="0" collapsed="false">
      <c r="B34" s="10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2" width="23.56"/>
    <col collapsed="false" customWidth="true" hidden="false" outlineLevel="0" max="3" min="3" style="102" width="4.41"/>
    <col collapsed="false" customWidth="true" hidden="false" outlineLevel="0" max="4" min="4" style="102" width="8.28"/>
    <col collapsed="false" customWidth="true" hidden="false" outlineLevel="0" max="5" min="5" style="102" width="7.14"/>
    <col collapsed="false" customWidth="true" hidden="false" outlineLevel="0" max="6" min="6" style="1" width="6.7"/>
    <col collapsed="false" customWidth="true" hidden="false" outlineLevel="0" max="7" min="7" style="102" width="6.85"/>
    <col collapsed="false" customWidth="true" hidden="false" outlineLevel="0" max="8" min="8" style="102" width="5.99"/>
    <col collapsed="false" customWidth="true" hidden="false" outlineLevel="0" max="9" min="9" style="102" width="4.41"/>
    <col collapsed="false" customWidth="true" hidden="false" outlineLevel="0" max="10" min="10" style="102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02" width="5.99"/>
    <col collapsed="false" customWidth="true" hidden="false" outlineLevel="0" max="15" min="15" style="102" width="4.41"/>
    <col collapsed="false" customWidth="true" hidden="false" outlineLevel="0" max="16" min="16" style="102" width="8.28"/>
    <col collapsed="false" customWidth="true" hidden="false" outlineLevel="0" max="17" min="17" style="102" width="7.14"/>
    <col collapsed="false" customWidth="true" hidden="false" outlineLevel="0" max="18" min="18" style="1" width="6.7"/>
    <col collapsed="false" customWidth="true" hidden="false" outlineLevel="0" max="19" min="19" style="102" width="6.85"/>
    <col collapsed="false" customWidth="true" hidden="false" outlineLevel="0" max="20" min="20" style="102" width="5.99"/>
    <col collapsed="false" customWidth="true" hidden="false" outlineLevel="0" max="21" min="21" style="102" width="4.41"/>
    <col collapsed="false" customWidth="true" hidden="false" outlineLevel="0" max="22" min="22" style="102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02" width="5.99"/>
    <col collapsed="false" customWidth="true" hidden="false" outlineLevel="0" max="27" min="27" style="102" width="23.56"/>
    <col collapsed="false" customWidth="true" hidden="false" outlineLevel="0" max="29" min="29" style="0" width="5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"/>
      <c r="C2" s="103" t="n">
        <v>1</v>
      </c>
      <c r="D2" s="104" t="s">
        <v>90</v>
      </c>
      <c r="E2" s="105"/>
      <c r="F2" s="105"/>
      <c r="G2" s="106" t="s">
        <v>91</v>
      </c>
      <c r="H2" s="107" t="n">
        <v>14</v>
      </c>
      <c r="I2" s="103" t="n">
        <v>2</v>
      </c>
      <c r="J2" s="108" t="s">
        <v>92</v>
      </c>
      <c r="K2" s="109"/>
      <c r="L2" s="110"/>
      <c r="M2" s="106" t="s">
        <v>91</v>
      </c>
      <c r="N2" s="107" t="n">
        <v>12</v>
      </c>
      <c r="O2" s="103" t="n">
        <v>3</v>
      </c>
      <c r="P2" s="104" t="s">
        <v>93</v>
      </c>
      <c r="Q2" s="105"/>
      <c r="R2" s="105"/>
      <c r="S2" s="106" t="s">
        <v>91</v>
      </c>
      <c r="T2" s="107" t="n">
        <v>8</v>
      </c>
      <c r="U2" s="103" t="n">
        <v>4</v>
      </c>
      <c r="V2" s="104" t="s">
        <v>94</v>
      </c>
      <c r="W2" s="111"/>
      <c r="X2" s="105"/>
      <c r="Y2" s="106" t="s">
        <v>91</v>
      </c>
      <c r="Z2" s="107" t="n">
        <v>0</v>
      </c>
      <c r="AA2" s="6"/>
    </row>
    <row r="3" customFormat="false" ht="18.75" hidden="false" customHeight="true" outlineLevel="0" collapsed="false">
      <c r="B3" s="6"/>
      <c r="C3" s="112" t="s">
        <v>6</v>
      </c>
      <c r="D3" s="113" t="s">
        <v>95</v>
      </c>
      <c r="E3" s="114" t="s">
        <v>96</v>
      </c>
      <c r="F3" s="115" t="s">
        <v>97</v>
      </c>
      <c r="G3" s="115" t="s">
        <v>98</v>
      </c>
      <c r="H3" s="116" t="s">
        <v>99</v>
      </c>
      <c r="I3" s="112" t="s">
        <v>6</v>
      </c>
      <c r="J3" s="113" t="s">
        <v>95</v>
      </c>
      <c r="K3" s="114" t="s">
        <v>96</v>
      </c>
      <c r="L3" s="115" t="s">
        <v>97</v>
      </c>
      <c r="M3" s="115" t="s">
        <v>98</v>
      </c>
      <c r="N3" s="116" t="s">
        <v>99</v>
      </c>
      <c r="O3" s="112" t="s">
        <v>6</v>
      </c>
      <c r="P3" s="113" t="s">
        <v>95</v>
      </c>
      <c r="Q3" s="114" t="s">
        <v>96</v>
      </c>
      <c r="R3" s="115" t="s">
        <v>97</v>
      </c>
      <c r="S3" s="115" t="s">
        <v>98</v>
      </c>
      <c r="T3" s="116" t="s">
        <v>99</v>
      </c>
      <c r="U3" s="112" t="s">
        <v>6</v>
      </c>
      <c r="V3" s="113" t="s">
        <v>95</v>
      </c>
      <c r="W3" s="114" t="s">
        <v>96</v>
      </c>
      <c r="X3" s="115" t="s">
        <v>97</v>
      </c>
      <c r="Y3" s="115" t="s">
        <v>98</v>
      </c>
      <c r="Z3" s="116" t="s">
        <v>99</v>
      </c>
      <c r="AA3" s="6"/>
    </row>
    <row r="4" customFormat="false" ht="18" hidden="false" customHeight="false" outlineLevel="0" collapsed="false">
      <c r="A4" s="117" t="n">
        <v>1</v>
      </c>
      <c r="B4" s="118" t="s">
        <v>100</v>
      </c>
      <c r="C4" s="119" t="n">
        <v>9</v>
      </c>
      <c r="D4" s="120" t="n">
        <v>81</v>
      </c>
      <c r="E4" s="121" t="n">
        <v>36</v>
      </c>
      <c r="F4" s="11" t="n">
        <v>36</v>
      </c>
      <c r="G4" s="11" t="n">
        <v>36</v>
      </c>
      <c r="H4" s="122" t="n">
        <v>0</v>
      </c>
      <c r="I4" s="119" t="n">
        <v>17</v>
      </c>
      <c r="J4" s="120" t="n">
        <v>93</v>
      </c>
      <c r="K4" s="120" t="n">
        <v>32</v>
      </c>
      <c r="L4" s="121" t="n">
        <v>32</v>
      </c>
      <c r="M4" s="11" t="n">
        <v>32</v>
      </c>
      <c r="N4" s="123" t="n">
        <v>0</v>
      </c>
      <c r="O4" s="119" t="n">
        <v>32</v>
      </c>
      <c r="P4" s="120" t="n">
        <v>120</v>
      </c>
      <c r="Q4" s="121" t="n">
        <v>20</v>
      </c>
      <c r="R4" s="11" t="n">
        <v>20</v>
      </c>
      <c r="S4" s="11" t="n">
        <v>20</v>
      </c>
      <c r="T4" s="124" t="s">
        <v>18</v>
      </c>
      <c r="U4" s="119" t="n">
        <v>24</v>
      </c>
      <c r="V4" s="125" t="s">
        <v>77</v>
      </c>
      <c r="W4" s="120" t="n">
        <v>0</v>
      </c>
      <c r="X4" s="126" t="s">
        <v>101</v>
      </c>
      <c r="Y4" s="11" t="n">
        <v>0</v>
      </c>
      <c r="Z4" s="14" t="n">
        <v>0</v>
      </c>
      <c r="AA4" s="118" t="s">
        <v>100</v>
      </c>
    </row>
    <row r="5" customFormat="false" ht="18" hidden="false" customHeight="false" outlineLevel="0" collapsed="false">
      <c r="A5" s="127" t="n">
        <v>2</v>
      </c>
      <c r="B5" s="128" t="s">
        <v>102</v>
      </c>
      <c r="C5" s="129" t="n">
        <v>9</v>
      </c>
      <c r="D5" s="55" t="n">
        <v>81</v>
      </c>
      <c r="E5" s="130" t="n">
        <v>36</v>
      </c>
      <c r="F5" s="16" t="n">
        <v>36</v>
      </c>
      <c r="G5" s="131" t="n">
        <v>72</v>
      </c>
      <c r="H5" s="132" t="s">
        <v>103</v>
      </c>
      <c r="I5" s="129" t="n">
        <v>17</v>
      </c>
      <c r="J5" s="133" t="n">
        <v>92</v>
      </c>
      <c r="K5" s="133" t="n">
        <v>33</v>
      </c>
      <c r="L5" s="134" t="n">
        <v>33</v>
      </c>
      <c r="M5" s="16" t="n">
        <v>65</v>
      </c>
      <c r="N5" s="23" t="n">
        <v>0</v>
      </c>
      <c r="O5" s="129" t="n">
        <v>32</v>
      </c>
      <c r="P5" s="55" t="n">
        <v>115</v>
      </c>
      <c r="Q5" s="134" t="n">
        <v>26</v>
      </c>
      <c r="R5" s="16" t="n">
        <v>26</v>
      </c>
      <c r="S5" s="16" t="n">
        <v>46</v>
      </c>
      <c r="T5" s="132" t="s">
        <v>18</v>
      </c>
      <c r="U5" s="129" t="n">
        <v>24</v>
      </c>
      <c r="V5" s="135" t="s">
        <v>77</v>
      </c>
      <c r="W5" s="133" t="n">
        <v>0</v>
      </c>
      <c r="X5" s="136" t="s">
        <v>101</v>
      </c>
      <c r="Y5" s="16" t="n">
        <v>0</v>
      </c>
      <c r="Z5" s="23" t="n">
        <v>0</v>
      </c>
      <c r="AA5" s="128" t="s">
        <v>102</v>
      </c>
    </row>
    <row r="6" customFormat="false" ht="18" hidden="false" customHeight="false" outlineLevel="0" collapsed="false">
      <c r="A6" s="127" t="n">
        <v>3</v>
      </c>
      <c r="B6" s="128" t="s">
        <v>104</v>
      </c>
      <c r="C6" s="129" t="n">
        <v>8</v>
      </c>
      <c r="D6" s="135" t="s">
        <v>77</v>
      </c>
      <c r="E6" s="134" t="n">
        <v>0</v>
      </c>
      <c r="F6" s="137" t="s">
        <v>101</v>
      </c>
      <c r="G6" s="16" t="n">
        <v>72</v>
      </c>
      <c r="H6" s="138" t="n">
        <v>0</v>
      </c>
      <c r="I6" s="129" t="n">
        <v>17</v>
      </c>
      <c r="J6" s="135" t="s">
        <v>77</v>
      </c>
      <c r="K6" s="133" t="n">
        <v>0</v>
      </c>
      <c r="L6" s="136" t="s">
        <v>101</v>
      </c>
      <c r="M6" s="16" t="n">
        <v>65</v>
      </c>
      <c r="N6" s="23" t="n">
        <v>0</v>
      </c>
      <c r="O6" s="129" t="n">
        <v>32</v>
      </c>
      <c r="P6" s="135" t="s">
        <v>77</v>
      </c>
      <c r="Q6" s="134" t="n">
        <v>0</v>
      </c>
      <c r="R6" s="137" t="s">
        <v>101</v>
      </c>
      <c r="S6" s="16" t="n">
        <v>46</v>
      </c>
      <c r="T6" s="138" t="n">
        <v>0</v>
      </c>
      <c r="U6" s="129" t="n">
        <v>24</v>
      </c>
      <c r="V6" s="135" t="s">
        <v>77</v>
      </c>
      <c r="W6" s="133" t="n">
        <v>0</v>
      </c>
      <c r="X6" s="136" t="s">
        <v>101</v>
      </c>
      <c r="Y6" s="16" t="n">
        <v>0</v>
      </c>
      <c r="Z6" s="23" t="n">
        <v>0</v>
      </c>
      <c r="AA6" s="128" t="s">
        <v>104</v>
      </c>
    </row>
    <row r="7" customFormat="false" ht="18" hidden="false" customHeight="false" outlineLevel="0" collapsed="false">
      <c r="A7" s="127" t="n">
        <v>4</v>
      </c>
      <c r="B7" s="128" t="s">
        <v>105</v>
      </c>
      <c r="C7" s="129" t="n">
        <v>8</v>
      </c>
      <c r="D7" s="55" t="n">
        <v>93</v>
      </c>
      <c r="E7" s="134" t="n">
        <v>22</v>
      </c>
      <c r="F7" s="137" t="s">
        <v>101</v>
      </c>
      <c r="G7" s="16" t="n">
        <v>94</v>
      </c>
      <c r="H7" s="138" t="s">
        <v>40</v>
      </c>
      <c r="I7" s="129" t="n">
        <v>17</v>
      </c>
      <c r="J7" s="135" t="s">
        <v>77</v>
      </c>
      <c r="K7" s="133" t="n">
        <v>0</v>
      </c>
      <c r="L7" s="136" t="s">
        <v>101</v>
      </c>
      <c r="M7" s="16" t="n">
        <v>65</v>
      </c>
      <c r="N7" s="23" t="n">
        <v>0</v>
      </c>
      <c r="O7" s="129" t="n">
        <v>32</v>
      </c>
      <c r="P7" s="133" t="n">
        <v>122</v>
      </c>
      <c r="Q7" s="134" t="n">
        <v>17</v>
      </c>
      <c r="R7" s="16" t="n">
        <v>17</v>
      </c>
      <c r="S7" s="16" t="n">
        <v>63</v>
      </c>
      <c r="T7" s="138" t="s">
        <v>18</v>
      </c>
      <c r="U7" s="129" t="n">
        <v>24</v>
      </c>
      <c r="V7" s="135" t="s">
        <v>77</v>
      </c>
      <c r="W7" s="133" t="n">
        <v>0</v>
      </c>
      <c r="X7" s="137" t="s">
        <v>101</v>
      </c>
      <c r="Y7" s="16" t="n">
        <v>0</v>
      </c>
      <c r="Z7" s="23" t="n">
        <v>0</v>
      </c>
      <c r="AA7" s="128" t="s">
        <v>105</v>
      </c>
    </row>
    <row r="8" customFormat="false" ht="18" hidden="false" customHeight="false" outlineLevel="0" collapsed="false">
      <c r="A8" s="127" t="n">
        <v>5</v>
      </c>
      <c r="B8" s="128" t="s">
        <v>106</v>
      </c>
      <c r="C8" s="129" t="n">
        <v>10</v>
      </c>
      <c r="D8" s="55" t="n">
        <v>79</v>
      </c>
      <c r="E8" s="134" t="n">
        <v>37</v>
      </c>
      <c r="F8" s="16" t="n">
        <v>37</v>
      </c>
      <c r="G8" s="16" t="n">
        <v>131</v>
      </c>
      <c r="H8" s="138" t="s">
        <v>103</v>
      </c>
      <c r="I8" s="129" t="n">
        <v>17</v>
      </c>
      <c r="J8" s="133" t="n">
        <v>92</v>
      </c>
      <c r="K8" s="133" t="n">
        <v>31</v>
      </c>
      <c r="L8" s="134" t="n">
        <v>31</v>
      </c>
      <c r="M8" s="16" t="n">
        <v>96</v>
      </c>
      <c r="N8" s="23" t="n">
        <v>0</v>
      </c>
      <c r="O8" s="129" t="n">
        <v>32</v>
      </c>
      <c r="P8" s="133" t="n">
        <v>111</v>
      </c>
      <c r="Q8" s="134" t="n">
        <v>27</v>
      </c>
      <c r="R8" s="16" t="n">
        <v>27</v>
      </c>
      <c r="S8" s="16" t="n">
        <v>90</v>
      </c>
      <c r="T8" s="138" t="s">
        <v>18</v>
      </c>
      <c r="U8" s="129" t="n">
        <v>24</v>
      </c>
      <c r="V8" s="135" t="s">
        <v>77</v>
      </c>
      <c r="W8" s="133" t="n">
        <v>0</v>
      </c>
      <c r="X8" s="137" t="s">
        <v>101</v>
      </c>
      <c r="Y8" s="16" t="n">
        <v>0</v>
      </c>
      <c r="Z8" s="23" t="n">
        <v>0</v>
      </c>
      <c r="AA8" s="128" t="s">
        <v>106</v>
      </c>
    </row>
    <row r="9" customFormat="false" ht="18" hidden="false" customHeight="false" outlineLevel="0" collapsed="false">
      <c r="A9" s="127" t="n">
        <v>6</v>
      </c>
      <c r="B9" s="128" t="s">
        <v>107</v>
      </c>
      <c r="C9" s="129" t="n">
        <v>9</v>
      </c>
      <c r="D9" s="55" t="n">
        <v>83</v>
      </c>
      <c r="E9" s="130" t="n">
        <v>34</v>
      </c>
      <c r="F9" s="16" t="n">
        <v>34</v>
      </c>
      <c r="G9" s="16" t="n">
        <v>165</v>
      </c>
      <c r="H9" s="132" t="s">
        <v>103</v>
      </c>
      <c r="I9" s="129" t="n">
        <v>17</v>
      </c>
      <c r="J9" s="133" t="n">
        <v>91</v>
      </c>
      <c r="K9" s="133" t="n">
        <v>33</v>
      </c>
      <c r="L9" s="134" t="n">
        <v>33</v>
      </c>
      <c r="M9" s="16" t="n">
        <v>129</v>
      </c>
      <c r="N9" s="139" t="n">
        <v>0</v>
      </c>
      <c r="O9" s="129" t="n">
        <v>32</v>
      </c>
      <c r="P9" s="55" t="n">
        <v>122</v>
      </c>
      <c r="Q9" s="134" t="n">
        <v>17</v>
      </c>
      <c r="R9" s="16" t="n">
        <v>17</v>
      </c>
      <c r="S9" s="16" t="n">
        <v>107</v>
      </c>
      <c r="T9" s="132" t="s">
        <v>18</v>
      </c>
      <c r="U9" s="129" t="n">
        <v>24</v>
      </c>
      <c r="V9" s="135" t="s">
        <v>77</v>
      </c>
      <c r="W9" s="133" t="n">
        <v>0</v>
      </c>
      <c r="X9" s="137" t="s">
        <v>101</v>
      </c>
      <c r="Y9" s="16" t="n">
        <v>0</v>
      </c>
      <c r="Z9" s="23" t="n">
        <v>0</v>
      </c>
      <c r="AA9" s="128" t="s">
        <v>107</v>
      </c>
    </row>
    <row r="10" customFormat="false" ht="18" hidden="false" customHeight="false" outlineLevel="0" collapsed="false">
      <c r="A10" s="127" t="n">
        <v>7</v>
      </c>
      <c r="B10" s="128" t="s">
        <v>108</v>
      </c>
      <c r="C10" s="129" t="n">
        <v>8</v>
      </c>
      <c r="D10" s="133" t="n">
        <v>78</v>
      </c>
      <c r="E10" s="134" t="n">
        <v>38</v>
      </c>
      <c r="F10" s="16" t="n">
        <v>38</v>
      </c>
      <c r="G10" s="16" t="n">
        <v>203</v>
      </c>
      <c r="H10" s="132" t="s">
        <v>103</v>
      </c>
      <c r="I10" s="129" t="n">
        <v>17</v>
      </c>
      <c r="J10" s="133" t="n">
        <v>88</v>
      </c>
      <c r="K10" s="133" t="n">
        <v>37</v>
      </c>
      <c r="L10" s="134" t="n">
        <v>37</v>
      </c>
      <c r="M10" s="16" t="n">
        <v>166</v>
      </c>
      <c r="N10" s="139" t="s">
        <v>103</v>
      </c>
      <c r="O10" s="129" t="n">
        <v>32</v>
      </c>
      <c r="P10" s="135" t="s">
        <v>77</v>
      </c>
      <c r="Q10" s="134" t="n">
        <v>0</v>
      </c>
      <c r="R10" s="137" t="s">
        <v>101</v>
      </c>
      <c r="S10" s="16" t="n">
        <v>107</v>
      </c>
      <c r="T10" s="138" t="n">
        <v>0</v>
      </c>
      <c r="U10" s="129" t="n">
        <v>24</v>
      </c>
      <c r="V10" s="135" t="s">
        <v>77</v>
      </c>
      <c r="W10" s="133" t="n">
        <v>0</v>
      </c>
      <c r="X10" s="134" t="n">
        <v>0</v>
      </c>
      <c r="Y10" s="16" t="n">
        <v>0</v>
      </c>
      <c r="Z10" s="23" t="n">
        <v>0</v>
      </c>
      <c r="AA10" s="128" t="s">
        <v>108</v>
      </c>
    </row>
    <row r="11" customFormat="false" ht="18" hidden="false" customHeight="false" outlineLevel="0" collapsed="false">
      <c r="A11" s="127" t="n">
        <v>8</v>
      </c>
      <c r="B11" s="128" t="s">
        <v>109</v>
      </c>
      <c r="C11" s="129" t="n">
        <v>7</v>
      </c>
      <c r="D11" s="133" t="n">
        <v>89</v>
      </c>
      <c r="E11" s="134" t="n">
        <v>26</v>
      </c>
      <c r="F11" s="137" t="s">
        <v>101</v>
      </c>
      <c r="G11" s="16" t="n">
        <v>229</v>
      </c>
      <c r="H11" s="132" t="s">
        <v>16</v>
      </c>
      <c r="I11" s="129" t="n">
        <v>16</v>
      </c>
      <c r="J11" s="133" t="n">
        <v>100</v>
      </c>
      <c r="K11" s="133" t="n">
        <v>24</v>
      </c>
      <c r="L11" s="137" t="s">
        <v>101</v>
      </c>
      <c r="M11" s="16" t="n">
        <v>190</v>
      </c>
      <c r="N11" s="23" t="s">
        <v>40</v>
      </c>
      <c r="O11" s="129" t="n">
        <v>32</v>
      </c>
      <c r="P11" s="135" t="s">
        <v>77</v>
      </c>
      <c r="Q11" s="134" t="n">
        <v>0</v>
      </c>
      <c r="R11" s="137" t="s">
        <v>101</v>
      </c>
      <c r="S11" s="16" t="n">
        <v>107</v>
      </c>
      <c r="T11" s="132" t="n">
        <v>0</v>
      </c>
      <c r="U11" s="129" t="n">
        <v>24</v>
      </c>
      <c r="V11" s="135" t="s">
        <v>77</v>
      </c>
      <c r="W11" s="133" t="n">
        <v>0</v>
      </c>
      <c r="X11" s="134" t="n">
        <v>0</v>
      </c>
      <c r="Y11" s="16" t="n">
        <v>0</v>
      </c>
      <c r="Z11" s="23" t="n">
        <v>0</v>
      </c>
      <c r="AA11" s="128" t="s">
        <v>109</v>
      </c>
    </row>
    <row r="12" customFormat="false" ht="18" hidden="false" customHeight="false" outlineLevel="0" collapsed="false">
      <c r="A12" s="127" t="n">
        <v>9</v>
      </c>
      <c r="B12" s="128" t="s">
        <v>110</v>
      </c>
      <c r="C12" s="129" t="n">
        <v>8</v>
      </c>
      <c r="D12" s="135" t="s">
        <v>77</v>
      </c>
      <c r="E12" s="134" t="n">
        <v>0</v>
      </c>
      <c r="F12" s="137" t="s">
        <v>101</v>
      </c>
      <c r="G12" s="16" t="n">
        <v>229</v>
      </c>
      <c r="H12" s="138" t="n">
        <v>0</v>
      </c>
      <c r="I12" s="129" t="n">
        <v>18</v>
      </c>
      <c r="J12" s="133" t="n">
        <v>85</v>
      </c>
      <c r="K12" s="140" t="n">
        <v>42</v>
      </c>
      <c r="L12" s="16" t="n">
        <v>42</v>
      </c>
      <c r="M12" s="16" t="n">
        <v>232</v>
      </c>
      <c r="N12" s="139" t="s">
        <v>111</v>
      </c>
      <c r="O12" s="129" t="n">
        <v>32</v>
      </c>
      <c r="P12" s="135" t="s">
        <v>77</v>
      </c>
      <c r="Q12" s="134" t="n">
        <v>0</v>
      </c>
      <c r="R12" s="137" t="s">
        <v>101</v>
      </c>
      <c r="S12" s="16" t="n">
        <v>107</v>
      </c>
      <c r="T12" s="138" t="n">
        <v>0</v>
      </c>
      <c r="U12" s="129" t="n">
        <v>24</v>
      </c>
      <c r="V12" s="135" t="s">
        <v>77</v>
      </c>
      <c r="W12" s="133" t="n">
        <v>0</v>
      </c>
      <c r="X12" s="134" t="n">
        <v>0</v>
      </c>
      <c r="Y12" s="16" t="n">
        <v>0</v>
      </c>
      <c r="Z12" s="23" t="n">
        <v>0</v>
      </c>
      <c r="AA12" s="128" t="s">
        <v>110</v>
      </c>
    </row>
    <row r="13" customFormat="false" ht="18.75" hidden="false" customHeight="false" outlineLevel="0" collapsed="false">
      <c r="A13" s="141" t="n">
        <v>10</v>
      </c>
      <c r="B13" s="142" t="s">
        <v>112</v>
      </c>
      <c r="C13" s="143" t="n">
        <v>8</v>
      </c>
      <c r="D13" s="133" t="n">
        <v>86</v>
      </c>
      <c r="E13" s="144" t="n">
        <v>31</v>
      </c>
      <c r="F13" s="16" t="n">
        <v>31</v>
      </c>
      <c r="G13" s="16" t="n">
        <v>260</v>
      </c>
      <c r="H13" s="18" t="n">
        <v>0</v>
      </c>
      <c r="I13" s="143" t="n">
        <v>13</v>
      </c>
      <c r="J13" s="145" t="s">
        <v>113</v>
      </c>
      <c r="K13" s="133" t="n">
        <v>0</v>
      </c>
      <c r="L13" s="136" t="s">
        <v>101</v>
      </c>
      <c r="M13" s="16" t="n">
        <v>232</v>
      </c>
      <c r="N13" s="18" t="n">
        <v>0</v>
      </c>
      <c r="O13" s="143" t="n">
        <v>32</v>
      </c>
      <c r="P13" s="135" t="s">
        <v>77</v>
      </c>
      <c r="Q13" s="144" t="n">
        <v>0</v>
      </c>
      <c r="R13" s="137" t="s">
        <v>101</v>
      </c>
      <c r="S13" s="16" t="n">
        <v>107</v>
      </c>
      <c r="T13" s="18" t="n">
        <v>0</v>
      </c>
      <c r="U13" s="143" t="n">
        <v>24</v>
      </c>
      <c r="V13" s="135" t="s">
        <v>77</v>
      </c>
      <c r="W13" s="133" t="n">
        <v>0</v>
      </c>
      <c r="X13" s="144" t="n">
        <v>0</v>
      </c>
      <c r="Y13" s="16" t="n">
        <v>0</v>
      </c>
      <c r="Z13" s="18" t="n">
        <v>0</v>
      </c>
      <c r="AA13" s="142" t="s">
        <v>112</v>
      </c>
    </row>
    <row r="14" customFormat="false" ht="18" hidden="false" customHeight="false" outlineLevel="0" collapsed="false">
      <c r="A14" s="146" t="n">
        <v>11</v>
      </c>
      <c r="B14" s="147" t="s">
        <v>114</v>
      </c>
      <c r="C14" s="129" t="n">
        <v>8</v>
      </c>
      <c r="D14" s="55" t="n">
        <v>84</v>
      </c>
      <c r="E14" s="134" t="n">
        <v>33</v>
      </c>
      <c r="F14" s="21" t="n">
        <v>33</v>
      </c>
      <c r="G14" s="21" t="n">
        <v>293</v>
      </c>
      <c r="H14" s="132" t="n">
        <v>0</v>
      </c>
      <c r="I14" s="129" t="n">
        <v>13</v>
      </c>
      <c r="J14" s="135" t="s">
        <v>77</v>
      </c>
      <c r="K14" s="55" t="n">
        <v>0</v>
      </c>
      <c r="L14" s="137" t="s">
        <v>101</v>
      </c>
      <c r="M14" s="21" t="n">
        <v>232</v>
      </c>
      <c r="N14" s="23" t="n">
        <v>0</v>
      </c>
      <c r="O14" s="129" t="n">
        <v>32</v>
      </c>
      <c r="P14" s="55" t="n">
        <v>121</v>
      </c>
      <c r="Q14" s="134" t="n">
        <v>19</v>
      </c>
      <c r="R14" s="21" t="n">
        <v>19</v>
      </c>
      <c r="S14" s="21" t="n">
        <v>126</v>
      </c>
      <c r="T14" s="132" t="s">
        <v>18</v>
      </c>
      <c r="U14" s="129" t="n">
        <v>24</v>
      </c>
      <c r="V14" s="135" t="s">
        <v>77</v>
      </c>
      <c r="W14" s="55" t="n">
        <v>0</v>
      </c>
      <c r="X14" s="134" t="n">
        <v>0</v>
      </c>
      <c r="Y14" s="21" t="n">
        <v>0</v>
      </c>
      <c r="Z14" s="23" t="n">
        <v>0</v>
      </c>
      <c r="AA14" s="147" t="s">
        <v>114</v>
      </c>
    </row>
    <row r="15" customFormat="false" ht="18.75" hidden="false" customHeight="false" outlineLevel="0" collapsed="false">
      <c r="A15" s="127" t="n">
        <v>12</v>
      </c>
      <c r="B15" s="128" t="s">
        <v>115</v>
      </c>
      <c r="C15" s="148" t="n">
        <v>8</v>
      </c>
      <c r="D15" s="149" t="n">
        <v>88</v>
      </c>
      <c r="E15" s="150" t="n">
        <v>28</v>
      </c>
      <c r="F15" s="137" t="s">
        <v>101</v>
      </c>
      <c r="G15" s="61" t="n">
        <v>321</v>
      </c>
      <c r="H15" s="63" t="s">
        <v>16</v>
      </c>
      <c r="I15" s="143" t="n">
        <v>13</v>
      </c>
      <c r="J15" s="133" t="n">
        <v>97</v>
      </c>
      <c r="K15" s="133" t="n">
        <v>25</v>
      </c>
      <c r="L15" s="137" t="s">
        <v>101</v>
      </c>
      <c r="M15" s="16" t="n">
        <v>257</v>
      </c>
      <c r="N15" s="18" t="s">
        <v>40</v>
      </c>
      <c r="O15" s="129" t="n">
        <v>32</v>
      </c>
      <c r="P15" s="135" t="s">
        <v>77</v>
      </c>
      <c r="Q15" s="134" t="n">
        <v>0</v>
      </c>
      <c r="R15" s="137" t="s">
        <v>101</v>
      </c>
      <c r="S15" s="16" t="n">
        <v>126</v>
      </c>
      <c r="T15" s="138" t="n">
        <v>0</v>
      </c>
      <c r="U15" s="129" t="n">
        <v>24</v>
      </c>
      <c r="V15" s="135" t="s">
        <v>77</v>
      </c>
      <c r="W15" s="55" t="n">
        <v>0</v>
      </c>
      <c r="X15" s="134" t="n">
        <v>0</v>
      </c>
      <c r="Y15" s="21" t="n">
        <v>0</v>
      </c>
      <c r="Z15" s="23" t="n">
        <v>0</v>
      </c>
      <c r="AA15" s="128" t="s">
        <v>115</v>
      </c>
    </row>
    <row r="16" customFormat="false" ht="18" hidden="false" customHeight="false" outlineLevel="0" collapsed="false">
      <c r="A16" s="127" t="n">
        <v>13</v>
      </c>
      <c r="B16" s="128" t="s">
        <v>116</v>
      </c>
      <c r="C16" s="119" t="n">
        <v>9</v>
      </c>
      <c r="D16" s="120" t="n">
        <v>86</v>
      </c>
      <c r="E16" s="11" t="n">
        <v>28</v>
      </c>
      <c r="F16" s="126" t="s">
        <v>101</v>
      </c>
      <c r="G16" s="120" t="n">
        <v>327</v>
      </c>
      <c r="H16" s="123" t="s">
        <v>16</v>
      </c>
      <c r="I16" s="129" t="n">
        <v>15</v>
      </c>
      <c r="J16" s="55" t="n">
        <v>87</v>
      </c>
      <c r="K16" s="134" t="n">
        <v>33</v>
      </c>
      <c r="L16" s="21" t="n">
        <v>33</v>
      </c>
      <c r="M16" s="55" t="n">
        <v>290</v>
      </c>
      <c r="N16" s="23" t="n">
        <v>0</v>
      </c>
      <c r="O16" s="143" t="n">
        <v>32</v>
      </c>
      <c r="P16" s="135" t="s">
        <v>77</v>
      </c>
      <c r="Q16" s="16" t="n">
        <v>0</v>
      </c>
      <c r="R16" s="16" t="n">
        <v>0</v>
      </c>
      <c r="S16" s="133" t="n">
        <v>126</v>
      </c>
      <c r="T16" s="151" t="n">
        <v>0</v>
      </c>
      <c r="U16" s="129" t="n">
        <v>24</v>
      </c>
      <c r="V16" s="135" t="s">
        <v>77</v>
      </c>
      <c r="W16" s="134" t="n">
        <v>0</v>
      </c>
      <c r="X16" s="16" t="n">
        <v>0</v>
      </c>
      <c r="Y16" s="133" t="n">
        <v>0</v>
      </c>
      <c r="Z16" s="23" t="n">
        <v>0</v>
      </c>
      <c r="AA16" s="128" t="s">
        <v>116</v>
      </c>
    </row>
    <row r="17" customFormat="false" ht="18.75" hidden="false" customHeight="false" outlineLevel="0" collapsed="false">
      <c r="A17" s="127" t="n">
        <v>14</v>
      </c>
      <c r="B17" s="128" t="s">
        <v>117</v>
      </c>
      <c r="C17" s="129" t="n">
        <v>10</v>
      </c>
      <c r="D17" s="55" t="n">
        <v>87</v>
      </c>
      <c r="E17" s="21" t="n">
        <v>29</v>
      </c>
      <c r="F17" s="21" t="n">
        <v>29</v>
      </c>
      <c r="G17" s="55" t="n">
        <v>330</v>
      </c>
      <c r="H17" s="132" t="s">
        <v>16</v>
      </c>
      <c r="I17" s="148" t="n">
        <v>15</v>
      </c>
      <c r="J17" s="149" t="n">
        <v>82</v>
      </c>
      <c r="K17" s="150" t="n">
        <v>39</v>
      </c>
      <c r="L17" s="61" t="n">
        <v>39</v>
      </c>
      <c r="M17" s="149" t="n">
        <v>329</v>
      </c>
      <c r="N17" s="152" t="s">
        <v>118</v>
      </c>
      <c r="O17" s="143" t="n">
        <v>32</v>
      </c>
      <c r="P17" s="135" t="s">
        <v>77</v>
      </c>
      <c r="Q17" s="16" t="n">
        <v>0</v>
      </c>
      <c r="R17" s="16" t="n">
        <v>0</v>
      </c>
      <c r="S17" s="133" t="n">
        <v>126</v>
      </c>
      <c r="T17" s="18" t="n">
        <v>0</v>
      </c>
      <c r="U17" s="129" t="n">
        <v>24</v>
      </c>
      <c r="V17" s="135" t="s">
        <v>77</v>
      </c>
      <c r="W17" s="134" t="n">
        <v>0</v>
      </c>
      <c r="X17" s="16" t="n">
        <v>0</v>
      </c>
      <c r="Y17" s="133" t="n">
        <v>0</v>
      </c>
      <c r="Z17" s="23" t="n">
        <v>0</v>
      </c>
      <c r="AA17" s="128" t="s">
        <v>117</v>
      </c>
    </row>
    <row r="18" customFormat="false" ht="18" hidden="false" customHeight="false" outlineLevel="0" collapsed="false">
      <c r="A18" s="127" t="n">
        <v>15</v>
      </c>
      <c r="B18" s="128" t="s">
        <v>119</v>
      </c>
      <c r="C18" s="129" t="n">
        <v>11</v>
      </c>
      <c r="D18" s="133" t="n">
        <v>86</v>
      </c>
      <c r="E18" s="6" t="n">
        <v>32</v>
      </c>
      <c r="F18" s="16" t="n">
        <v>32</v>
      </c>
      <c r="G18" s="133" t="n">
        <v>334</v>
      </c>
      <c r="H18" s="132" t="n">
        <v>0</v>
      </c>
      <c r="I18" s="129" t="n">
        <v>11</v>
      </c>
      <c r="J18" s="55" t="n">
        <v>86</v>
      </c>
      <c r="K18" s="134" t="n">
        <v>32</v>
      </c>
      <c r="L18" s="21" t="n">
        <v>32</v>
      </c>
      <c r="M18" s="153" t="n">
        <v>337</v>
      </c>
      <c r="N18" s="139" t="n">
        <v>0</v>
      </c>
      <c r="O18" s="143" t="n">
        <v>32</v>
      </c>
      <c r="P18" s="133" t="n">
        <v>106</v>
      </c>
      <c r="Q18" s="144" t="n">
        <v>33</v>
      </c>
      <c r="R18" s="16" t="n">
        <v>33</v>
      </c>
      <c r="S18" s="133" t="n">
        <v>159</v>
      </c>
      <c r="T18" s="151" t="n">
        <v>0</v>
      </c>
      <c r="U18" s="129" t="n">
        <v>24</v>
      </c>
      <c r="V18" s="135" t="s">
        <v>77</v>
      </c>
      <c r="W18" s="134" t="n">
        <v>0</v>
      </c>
      <c r="X18" s="16" t="n">
        <v>0</v>
      </c>
      <c r="Y18" s="133" t="n">
        <v>0</v>
      </c>
      <c r="Z18" s="23" t="n">
        <v>0</v>
      </c>
      <c r="AA18" s="128" t="s">
        <v>119</v>
      </c>
    </row>
    <row r="19" customFormat="false" ht="18.75" hidden="false" customHeight="false" outlineLevel="0" collapsed="false">
      <c r="A19" s="141" t="n">
        <v>16</v>
      </c>
      <c r="B19" s="154" t="s">
        <v>120</v>
      </c>
      <c r="C19" s="148" t="n">
        <v>11</v>
      </c>
      <c r="D19" s="149" t="n">
        <v>84</v>
      </c>
      <c r="E19" s="149" t="n">
        <v>34</v>
      </c>
      <c r="F19" s="61" t="n">
        <v>34</v>
      </c>
      <c r="G19" s="149" t="n">
        <v>340</v>
      </c>
      <c r="H19" s="155" t="n">
        <v>0</v>
      </c>
      <c r="I19" s="156" t="n">
        <v>11</v>
      </c>
      <c r="J19" s="157" t="n">
        <v>84</v>
      </c>
      <c r="K19" s="158" t="n">
        <v>30</v>
      </c>
      <c r="L19" s="159" t="n">
        <v>30</v>
      </c>
      <c r="M19" s="160" t="n">
        <v>342</v>
      </c>
      <c r="N19" s="161" t="s">
        <v>16</v>
      </c>
      <c r="O19" s="156" t="n">
        <v>32</v>
      </c>
      <c r="P19" s="157" t="n">
        <v>110</v>
      </c>
      <c r="Q19" s="157" t="n">
        <v>29</v>
      </c>
      <c r="R19" s="159" t="n">
        <v>29</v>
      </c>
      <c r="S19" s="157" t="n">
        <v>188</v>
      </c>
      <c r="T19" s="162" t="s">
        <v>18</v>
      </c>
      <c r="U19" s="148" t="n">
        <v>24</v>
      </c>
      <c r="V19" s="163" t="s">
        <v>77</v>
      </c>
      <c r="W19" s="150" t="n">
        <v>0</v>
      </c>
      <c r="X19" s="61" t="n">
        <v>0</v>
      </c>
      <c r="Y19" s="149" t="n">
        <v>0</v>
      </c>
      <c r="Z19" s="63" t="n">
        <v>0</v>
      </c>
      <c r="AA19" s="154" t="s">
        <v>120</v>
      </c>
    </row>
    <row r="20" customFormat="false" ht="18.75" hidden="false" customHeight="true" outlineLevel="0" collapsed="false">
      <c r="B20" s="164" t="s">
        <v>98</v>
      </c>
      <c r="C20" s="165" t="n">
        <v>11</v>
      </c>
      <c r="D20" s="166" t="n">
        <f aca="false">D4+D5+D7+D8+D9+D10+D11+D13+D14+D15+D16+D17+D18+D19</f>
        <v>1185</v>
      </c>
      <c r="E20" s="166" t="n">
        <f aca="false">SUM(E4:E19)</f>
        <v>444</v>
      </c>
      <c r="F20" s="161" t="n">
        <f aca="false">SUM(F4:F19)</f>
        <v>340</v>
      </c>
      <c r="G20" s="167"/>
      <c r="H20" s="168"/>
      <c r="I20" s="165" t="n">
        <v>12</v>
      </c>
      <c r="J20" s="166" t="n">
        <f aca="false">J4+J5+J8+J9+J10+J11+J12+J15+J16+J17+J18+J19</f>
        <v>1077</v>
      </c>
      <c r="K20" s="166" t="n">
        <f aca="false">SUM(K4:K19)</f>
        <v>391</v>
      </c>
      <c r="L20" s="161" t="n">
        <f aca="false">SUM(L4:L19)</f>
        <v>342</v>
      </c>
      <c r="M20" s="167"/>
      <c r="N20" s="168"/>
      <c r="O20" s="165" t="n">
        <v>32</v>
      </c>
      <c r="P20" s="166" t="n">
        <f aca="false">P4+P5+P7+P8+P9+P14+P18+P19</f>
        <v>927</v>
      </c>
      <c r="Q20" s="166" t="n">
        <f aca="false">SUM(Q4:Q19)</f>
        <v>188</v>
      </c>
      <c r="R20" s="161" t="n">
        <f aca="false">SUM(R4:R19)</f>
        <v>188</v>
      </c>
      <c r="S20" s="167"/>
      <c r="T20" s="168"/>
      <c r="U20" s="165" t="n">
        <v>24</v>
      </c>
      <c r="V20" s="166" t="str">
        <f aca="false">V19</f>
        <v>DNP</v>
      </c>
      <c r="W20" s="166" t="n">
        <f aca="false">SUM(W4:W19)</f>
        <v>0</v>
      </c>
      <c r="X20" s="161" t="n">
        <f aca="false">SUM(X4:X19)</f>
        <v>0</v>
      </c>
      <c r="Y20" s="167"/>
      <c r="Z20" s="168"/>
      <c r="AA20" s="164" t="s">
        <v>98</v>
      </c>
    </row>
    <row r="21" customFormat="false" ht="5.25" hidden="false" customHeight="true" outlineLevel="0" collapsed="false">
      <c r="B21" s="169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169"/>
    </row>
    <row r="22" customFormat="false" ht="15.75" hidden="false" customHeight="false" outlineLevel="0" collapsed="false">
      <c r="C22" s="67"/>
      <c r="D22" s="170" t="s">
        <v>121</v>
      </c>
      <c r="E22" s="170"/>
      <c r="F22" s="170"/>
      <c r="G22" s="170"/>
      <c r="J22" s="171" t="s">
        <v>122</v>
      </c>
      <c r="K22" s="171"/>
      <c r="L22" s="171"/>
      <c r="M22" s="171"/>
      <c r="O22" s="67"/>
      <c r="P22" s="172" t="s">
        <v>123</v>
      </c>
      <c r="Q22" s="172"/>
      <c r="R22" s="172"/>
      <c r="S22" s="172"/>
      <c r="T22" s="67"/>
      <c r="U22" s="67"/>
      <c r="V22" s="173" t="s">
        <v>124</v>
      </c>
      <c r="W22" s="173"/>
      <c r="X22" s="173"/>
      <c r="Y22" s="173"/>
      <c r="Z22" s="67"/>
      <c r="AA22" s="65"/>
    </row>
    <row r="23" customFormat="false" ht="4.5" hidden="false" customHeight="true" outlineLevel="0" collapsed="false">
      <c r="B23" s="65"/>
      <c r="C23" s="67"/>
      <c r="D23" s="67"/>
      <c r="E23" s="66"/>
      <c r="F23" s="67"/>
      <c r="G23" s="65"/>
      <c r="H23" s="65"/>
      <c r="I23" s="65"/>
      <c r="J23" s="66"/>
      <c r="K23" s="67"/>
      <c r="L23" s="67"/>
      <c r="M23" s="67"/>
      <c r="N23" s="65"/>
      <c r="O23" s="67"/>
      <c r="P23" s="67"/>
      <c r="Q23" s="66"/>
      <c r="R23" s="67"/>
      <c r="S23" s="65"/>
      <c r="T23" s="65"/>
      <c r="U23" s="65"/>
      <c r="V23" s="66"/>
      <c r="W23" s="67"/>
      <c r="X23" s="67"/>
      <c r="Y23" s="67"/>
      <c r="Z23" s="65"/>
      <c r="AA23" s="65"/>
    </row>
    <row r="24" customFormat="false" ht="18.75" hidden="false" customHeight="false" outlineLevel="0" collapsed="false">
      <c r="B24" s="6"/>
      <c r="C24" s="103" t="n">
        <v>5</v>
      </c>
      <c r="D24" s="174" t="s">
        <v>125</v>
      </c>
      <c r="E24" s="105"/>
      <c r="F24" s="105"/>
      <c r="G24" s="106" t="s">
        <v>91</v>
      </c>
      <c r="H24" s="107" t="n">
        <v>8</v>
      </c>
      <c r="I24" s="103" t="n">
        <v>6</v>
      </c>
      <c r="J24" s="104" t="s">
        <v>126</v>
      </c>
      <c r="K24" s="111"/>
      <c r="L24" s="105"/>
      <c r="M24" s="106" t="s">
        <v>91</v>
      </c>
      <c r="N24" s="107" t="n">
        <v>14</v>
      </c>
      <c r="O24" s="103" t="n">
        <v>7</v>
      </c>
      <c r="P24" s="104" t="s">
        <v>127</v>
      </c>
      <c r="Q24" s="105"/>
      <c r="R24" s="105"/>
      <c r="S24" s="106" t="s">
        <v>91</v>
      </c>
      <c r="T24" s="107" t="n">
        <v>13</v>
      </c>
      <c r="U24" s="103" t="n">
        <v>8</v>
      </c>
      <c r="V24" s="104" t="s">
        <v>128</v>
      </c>
      <c r="W24" s="111"/>
      <c r="X24" s="105"/>
      <c r="Y24" s="106" t="s">
        <v>91</v>
      </c>
      <c r="Z24" s="107" t="n">
        <v>10</v>
      </c>
      <c r="AA24" s="6"/>
    </row>
    <row r="25" customFormat="false" ht="18.75" hidden="false" customHeight="false" outlineLevel="0" collapsed="false">
      <c r="B25" s="6"/>
      <c r="C25" s="112" t="s">
        <v>6</v>
      </c>
      <c r="D25" s="113" t="s">
        <v>95</v>
      </c>
      <c r="E25" s="114" t="s">
        <v>96</v>
      </c>
      <c r="F25" s="115" t="s">
        <v>97</v>
      </c>
      <c r="G25" s="115" t="s">
        <v>98</v>
      </c>
      <c r="H25" s="116" t="s">
        <v>99</v>
      </c>
      <c r="I25" s="112" t="s">
        <v>6</v>
      </c>
      <c r="J25" s="113" t="s">
        <v>95</v>
      </c>
      <c r="K25" s="114" t="s">
        <v>96</v>
      </c>
      <c r="L25" s="115" t="s">
        <v>97</v>
      </c>
      <c r="M25" s="115" t="s">
        <v>98</v>
      </c>
      <c r="N25" s="116" t="s">
        <v>99</v>
      </c>
      <c r="O25" s="112" t="s">
        <v>6</v>
      </c>
      <c r="P25" s="113" t="s">
        <v>95</v>
      </c>
      <c r="Q25" s="114" t="s">
        <v>96</v>
      </c>
      <c r="R25" s="115" t="s">
        <v>97</v>
      </c>
      <c r="S25" s="115" t="s">
        <v>98</v>
      </c>
      <c r="T25" s="116" t="s">
        <v>99</v>
      </c>
      <c r="U25" s="112" t="s">
        <v>6</v>
      </c>
      <c r="V25" s="113" t="s">
        <v>95</v>
      </c>
      <c r="W25" s="114" t="s">
        <v>96</v>
      </c>
      <c r="X25" s="115" t="s">
        <v>97</v>
      </c>
      <c r="Y25" s="115" t="s">
        <v>98</v>
      </c>
      <c r="Z25" s="116" t="s">
        <v>99</v>
      </c>
      <c r="AA25" s="6"/>
    </row>
    <row r="26" customFormat="false" ht="18" hidden="false" customHeight="false" outlineLevel="0" collapsed="false">
      <c r="A26" s="117" t="n">
        <v>1</v>
      </c>
      <c r="B26" s="118" t="s">
        <v>100</v>
      </c>
      <c r="C26" s="119" t="n">
        <v>32</v>
      </c>
      <c r="D26" s="55" t="n">
        <v>116</v>
      </c>
      <c r="E26" s="134" t="n">
        <v>26</v>
      </c>
      <c r="F26" s="21" t="n">
        <v>26</v>
      </c>
      <c r="G26" s="11" t="n">
        <v>26</v>
      </c>
      <c r="H26" s="138" t="s">
        <v>18</v>
      </c>
      <c r="I26" s="119" t="n">
        <v>15</v>
      </c>
      <c r="J26" s="120" t="n">
        <v>90</v>
      </c>
      <c r="K26" s="120" t="n">
        <v>33</v>
      </c>
      <c r="L26" s="121" t="n">
        <v>33</v>
      </c>
      <c r="M26" s="11" t="n">
        <v>33</v>
      </c>
      <c r="N26" s="14" t="n">
        <v>0</v>
      </c>
      <c r="O26" s="119" t="n">
        <v>14</v>
      </c>
      <c r="P26" s="55" t="n">
        <v>97</v>
      </c>
      <c r="Q26" s="134" t="n">
        <v>25</v>
      </c>
      <c r="R26" s="137" t="s">
        <v>101</v>
      </c>
      <c r="S26" s="11" t="n">
        <v>25</v>
      </c>
      <c r="T26" s="138" t="s">
        <v>40</v>
      </c>
      <c r="U26" s="119" t="n">
        <v>24</v>
      </c>
      <c r="V26" s="120" t="n">
        <v>103</v>
      </c>
      <c r="W26" s="120" t="n">
        <v>30</v>
      </c>
      <c r="X26" s="121" t="n">
        <v>30</v>
      </c>
      <c r="Y26" s="11" t="n">
        <v>30</v>
      </c>
      <c r="Z26" s="14" t="s">
        <v>16</v>
      </c>
      <c r="AA26" s="118" t="s">
        <v>100</v>
      </c>
    </row>
    <row r="27" customFormat="false" ht="18" hidden="false" customHeight="false" outlineLevel="0" collapsed="false">
      <c r="A27" s="127" t="n">
        <v>2</v>
      </c>
      <c r="B27" s="128" t="s">
        <v>102</v>
      </c>
      <c r="C27" s="129" t="n">
        <v>32</v>
      </c>
      <c r="D27" s="135" t="s">
        <v>77</v>
      </c>
      <c r="E27" s="134" t="n">
        <v>0</v>
      </c>
      <c r="F27" s="137" t="s">
        <v>101</v>
      </c>
      <c r="G27" s="16" t="n">
        <v>26</v>
      </c>
      <c r="H27" s="138" t="n">
        <v>0</v>
      </c>
      <c r="I27" s="129" t="n">
        <v>15</v>
      </c>
      <c r="J27" s="133" t="n">
        <v>91</v>
      </c>
      <c r="K27" s="133" t="n">
        <v>33</v>
      </c>
      <c r="L27" s="134" t="n">
        <v>33</v>
      </c>
      <c r="M27" s="16" t="n">
        <v>66</v>
      </c>
      <c r="N27" s="23" t="n">
        <v>0</v>
      </c>
      <c r="O27" s="129" t="n">
        <v>16</v>
      </c>
      <c r="P27" s="135" t="s">
        <v>77</v>
      </c>
      <c r="Q27" s="134" t="n">
        <v>0</v>
      </c>
      <c r="R27" s="137" t="s">
        <v>101</v>
      </c>
      <c r="S27" s="16" t="n">
        <v>25</v>
      </c>
      <c r="T27" s="138" t="n">
        <v>0</v>
      </c>
      <c r="U27" s="129" t="n">
        <v>25</v>
      </c>
      <c r="V27" s="133" t="n">
        <v>103</v>
      </c>
      <c r="W27" s="133" t="n">
        <v>30</v>
      </c>
      <c r="X27" s="134" t="n">
        <v>30</v>
      </c>
      <c r="Y27" s="16" t="n">
        <v>60</v>
      </c>
      <c r="Z27" s="139" t="s">
        <v>16</v>
      </c>
      <c r="AA27" s="128" t="s">
        <v>102</v>
      </c>
    </row>
    <row r="28" customFormat="false" ht="18" hidden="false" customHeight="false" outlineLevel="0" collapsed="false">
      <c r="A28" s="127" t="n">
        <v>3</v>
      </c>
      <c r="B28" s="128" t="s">
        <v>104</v>
      </c>
      <c r="C28" s="129" t="n">
        <v>32</v>
      </c>
      <c r="D28" s="55" t="n">
        <v>121</v>
      </c>
      <c r="E28" s="134" t="n">
        <v>21</v>
      </c>
      <c r="F28" s="16" t="n">
        <v>21</v>
      </c>
      <c r="G28" s="16" t="n">
        <v>47</v>
      </c>
      <c r="H28" s="138" t="s">
        <v>18</v>
      </c>
      <c r="I28" s="129" t="n">
        <v>15</v>
      </c>
      <c r="J28" s="133" t="n">
        <v>92</v>
      </c>
      <c r="K28" s="133" t="n">
        <v>32</v>
      </c>
      <c r="L28" s="134" t="n">
        <v>32</v>
      </c>
      <c r="M28" s="131" t="n">
        <v>98</v>
      </c>
      <c r="N28" s="23" t="n">
        <v>0</v>
      </c>
      <c r="O28" s="129" t="n">
        <v>16</v>
      </c>
      <c r="P28" s="135" t="s">
        <v>77</v>
      </c>
      <c r="Q28" s="134" t="n">
        <v>0</v>
      </c>
      <c r="R28" s="137" t="s">
        <v>101</v>
      </c>
      <c r="S28" s="16" t="n">
        <v>25</v>
      </c>
      <c r="T28" s="138" t="n">
        <v>0</v>
      </c>
      <c r="U28" s="129" t="n">
        <v>26</v>
      </c>
      <c r="V28" s="133" t="n">
        <v>121</v>
      </c>
      <c r="W28" s="133" t="n">
        <v>22</v>
      </c>
      <c r="X28" s="134" t="n">
        <v>22</v>
      </c>
      <c r="Y28" s="16" t="n">
        <v>82</v>
      </c>
      <c r="Z28" s="23" t="s">
        <v>40</v>
      </c>
      <c r="AA28" s="128" t="s">
        <v>104</v>
      </c>
    </row>
    <row r="29" customFormat="false" ht="18" hidden="false" customHeight="false" outlineLevel="0" collapsed="false">
      <c r="A29" s="127" t="n">
        <v>4</v>
      </c>
      <c r="B29" s="128" t="s">
        <v>105</v>
      </c>
      <c r="C29" s="129" t="n">
        <v>32</v>
      </c>
      <c r="D29" s="55" t="n">
        <v>122</v>
      </c>
      <c r="E29" s="134" t="n">
        <v>18</v>
      </c>
      <c r="F29" s="16" t="n">
        <v>18</v>
      </c>
      <c r="G29" s="16" t="n">
        <v>65</v>
      </c>
      <c r="H29" s="138" t="s">
        <v>18</v>
      </c>
      <c r="I29" s="129" t="n">
        <v>15</v>
      </c>
      <c r="J29" s="133" t="n">
        <v>93</v>
      </c>
      <c r="K29" s="133" t="n">
        <v>29</v>
      </c>
      <c r="L29" s="137" t="s">
        <v>101</v>
      </c>
      <c r="M29" s="131" t="n">
        <v>127</v>
      </c>
      <c r="N29" s="23" t="s">
        <v>16</v>
      </c>
      <c r="O29" s="129" t="n">
        <v>16</v>
      </c>
      <c r="P29" s="55" t="n">
        <v>97</v>
      </c>
      <c r="Q29" s="134" t="n">
        <v>26</v>
      </c>
      <c r="R29" s="137" t="s">
        <v>101</v>
      </c>
      <c r="S29" s="16" t="n">
        <v>51</v>
      </c>
      <c r="T29" s="138" t="s">
        <v>16</v>
      </c>
      <c r="U29" s="129" t="n">
        <v>28</v>
      </c>
      <c r="V29" s="135" t="s">
        <v>77</v>
      </c>
      <c r="W29" s="133" t="n">
        <v>0</v>
      </c>
      <c r="X29" s="136" t="s">
        <v>101</v>
      </c>
      <c r="Y29" s="16" t="n">
        <v>82</v>
      </c>
      <c r="Z29" s="23" t="n">
        <v>0</v>
      </c>
      <c r="AA29" s="128" t="s">
        <v>105</v>
      </c>
    </row>
    <row r="30" customFormat="false" ht="18" hidden="false" customHeight="false" outlineLevel="0" collapsed="false">
      <c r="A30" s="127" t="n">
        <v>5</v>
      </c>
      <c r="B30" s="128" t="s">
        <v>106</v>
      </c>
      <c r="C30" s="129" t="n">
        <v>32</v>
      </c>
      <c r="D30" s="135" t="s">
        <v>77</v>
      </c>
      <c r="E30" s="134" t="n">
        <v>0</v>
      </c>
      <c r="F30" s="137" t="s">
        <v>101</v>
      </c>
      <c r="G30" s="16" t="n">
        <v>65</v>
      </c>
      <c r="H30" s="138" t="n">
        <v>0</v>
      </c>
      <c r="I30" s="129" t="n">
        <v>16</v>
      </c>
      <c r="J30" s="133" t="n">
        <v>94</v>
      </c>
      <c r="K30" s="133" t="n">
        <v>29</v>
      </c>
      <c r="L30" s="134" t="n">
        <v>29</v>
      </c>
      <c r="M30" s="16" t="n">
        <v>156</v>
      </c>
      <c r="N30" s="23" t="s">
        <v>16</v>
      </c>
      <c r="O30" s="129" t="n">
        <v>17</v>
      </c>
      <c r="P30" s="55" t="n">
        <v>97</v>
      </c>
      <c r="Q30" s="134" t="n">
        <v>26</v>
      </c>
      <c r="R30" s="16" t="n">
        <v>26</v>
      </c>
      <c r="S30" s="16" t="n">
        <v>77</v>
      </c>
      <c r="T30" s="138" t="s">
        <v>16</v>
      </c>
      <c r="U30" s="129" t="n">
        <v>28</v>
      </c>
      <c r="V30" s="135" t="s">
        <v>77</v>
      </c>
      <c r="W30" s="133" t="n">
        <v>0</v>
      </c>
      <c r="X30" s="136" t="s">
        <v>101</v>
      </c>
      <c r="Y30" s="16" t="n">
        <v>82</v>
      </c>
      <c r="Z30" s="23" t="n">
        <v>0</v>
      </c>
      <c r="AA30" s="128" t="s">
        <v>106</v>
      </c>
    </row>
    <row r="31" customFormat="false" ht="18" hidden="false" customHeight="false" outlineLevel="0" collapsed="false">
      <c r="A31" s="127" t="n">
        <v>6</v>
      </c>
      <c r="B31" s="128" t="s">
        <v>107</v>
      </c>
      <c r="C31" s="129" t="n">
        <v>32</v>
      </c>
      <c r="D31" s="135" t="s">
        <v>77</v>
      </c>
      <c r="E31" s="134" t="n">
        <v>0</v>
      </c>
      <c r="F31" s="137" t="s">
        <v>101</v>
      </c>
      <c r="G31" s="16" t="n">
        <v>65</v>
      </c>
      <c r="H31" s="138" t="n">
        <v>0</v>
      </c>
      <c r="I31" s="129" t="n">
        <v>17</v>
      </c>
      <c r="J31" s="133" t="n">
        <v>97</v>
      </c>
      <c r="K31" s="133" t="n">
        <v>27</v>
      </c>
      <c r="L31" s="137" t="s">
        <v>101</v>
      </c>
      <c r="M31" s="16" t="n">
        <v>183</v>
      </c>
      <c r="N31" s="23" t="s">
        <v>16</v>
      </c>
      <c r="O31" s="129" t="n">
        <v>18</v>
      </c>
      <c r="P31" s="55" t="n">
        <v>94</v>
      </c>
      <c r="Q31" s="134" t="n">
        <v>31</v>
      </c>
      <c r="R31" s="16" t="n">
        <v>31</v>
      </c>
      <c r="S31" s="16" t="n">
        <v>108</v>
      </c>
      <c r="T31" s="138" t="n">
        <v>0</v>
      </c>
      <c r="U31" s="129" t="n">
        <v>28</v>
      </c>
      <c r="V31" s="135" t="s">
        <v>77</v>
      </c>
      <c r="W31" s="133" t="n">
        <v>0</v>
      </c>
      <c r="X31" s="136" t="s">
        <v>101</v>
      </c>
      <c r="Y31" s="16" t="n">
        <v>82</v>
      </c>
      <c r="Z31" s="139" t="n">
        <v>0</v>
      </c>
      <c r="AA31" s="128" t="s">
        <v>107</v>
      </c>
    </row>
    <row r="32" customFormat="false" ht="18" hidden="false" customHeight="false" outlineLevel="0" collapsed="false">
      <c r="A32" s="127" t="n">
        <v>7</v>
      </c>
      <c r="B32" s="128" t="s">
        <v>108</v>
      </c>
      <c r="C32" s="129" t="n">
        <v>32</v>
      </c>
      <c r="D32" s="135" t="s">
        <v>77</v>
      </c>
      <c r="E32" s="134" t="n">
        <v>0</v>
      </c>
      <c r="F32" s="137" t="s">
        <v>101</v>
      </c>
      <c r="G32" s="16" t="n">
        <v>65</v>
      </c>
      <c r="H32" s="132" t="n">
        <v>0</v>
      </c>
      <c r="I32" s="129" t="n">
        <v>18</v>
      </c>
      <c r="J32" s="135" t="s">
        <v>77</v>
      </c>
      <c r="K32" s="133" t="n">
        <v>0</v>
      </c>
      <c r="L32" s="136" t="s">
        <v>101</v>
      </c>
      <c r="M32" s="16" t="n">
        <v>183</v>
      </c>
      <c r="N32" s="139" t="n">
        <v>0</v>
      </c>
      <c r="O32" s="129" t="n">
        <v>18</v>
      </c>
      <c r="P32" s="135" t="s">
        <v>77</v>
      </c>
      <c r="Q32" s="134" t="n">
        <v>0</v>
      </c>
      <c r="R32" s="137" t="s">
        <v>101</v>
      </c>
      <c r="S32" s="16" t="n">
        <v>108</v>
      </c>
      <c r="T32" s="132" t="n">
        <v>0</v>
      </c>
      <c r="U32" s="129" t="n">
        <v>28</v>
      </c>
      <c r="V32" s="135" t="s">
        <v>77</v>
      </c>
      <c r="W32" s="133" t="n">
        <v>0</v>
      </c>
      <c r="X32" s="137" t="s">
        <v>101</v>
      </c>
      <c r="Y32" s="16" t="n">
        <v>82</v>
      </c>
      <c r="Z32" s="139" t="n">
        <v>0</v>
      </c>
      <c r="AA32" s="128" t="s">
        <v>108</v>
      </c>
    </row>
    <row r="33" customFormat="false" ht="18" hidden="false" customHeight="false" outlineLevel="0" collapsed="false">
      <c r="A33" s="127" t="n">
        <v>8</v>
      </c>
      <c r="B33" s="128" t="s">
        <v>109</v>
      </c>
      <c r="C33" s="129" t="n">
        <v>32</v>
      </c>
      <c r="D33" s="133" t="n">
        <v>126</v>
      </c>
      <c r="E33" s="134" t="n">
        <v>15</v>
      </c>
      <c r="F33" s="16" t="n">
        <v>15</v>
      </c>
      <c r="G33" s="16" t="n">
        <v>80</v>
      </c>
      <c r="H33" s="138" t="s">
        <v>18</v>
      </c>
      <c r="I33" s="129" t="n">
        <v>18</v>
      </c>
      <c r="J33" s="135" t="s">
        <v>77</v>
      </c>
      <c r="K33" s="133" t="n">
        <v>0</v>
      </c>
      <c r="L33" s="136" t="s">
        <v>101</v>
      </c>
      <c r="M33" s="16" t="n">
        <v>183</v>
      </c>
      <c r="N33" s="23" t="n">
        <v>0</v>
      </c>
      <c r="O33" s="129" t="n">
        <v>18</v>
      </c>
      <c r="P33" s="133" t="n">
        <v>96</v>
      </c>
      <c r="Q33" s="130" t="n">
        <v>30</v>
      </c>
      <c r="R33" s="16" t="n">
        <v>30</v>
      </c>
      <c r="S33" s="16" t="n">
        <v>138</v>
      </c>
      <c r="T33" s="132" t="s">
        <v>103</v>
      </c>
      <c r="U33" s="129" t="n">
        <v>28</v>
      </c>
      <c r="V33" s="133" t="n">
        <v>110</v>
      </c>
      <c r="W33" s="133" t="n">
        <v>27</v>
      </c>
      <c r="X33" s="134" t="n">
        <v>27</v>
      </c>
      <c r="Y33" s="16" t="n">
        <v>109</v>
      </c>
      <c r="Z33" s="139" t="s">
        <v>16</v>
      </c>
      <c r="AA33" s="128" t="s">
        <v>109</v>
      </c>
    </row>
    <row r="34" customFormat="false" ht="18" hidden="false" customHeight="false" outlineLevel="0" collapsed="false">
      <c r="A34" s="127" t="n">
        <v>9</v>
      </c>
      <c r="B34" s="128" t="s">
        <v>110</v>
      </c>
      <c r="C34" s="129" t="n">
        <v>32</v>
      </c>
      <c r="D34" s="133" t="n">
        <v>120</v>
      </c>
      <c r="E34" s="134" t="n">
        <v>20</v>
      </c>
      <c r="F34" s="16" t="n">
        <v>20</v>
      </c>
      <c r="G34" s="16" t="n">
        <v>100</v>
      </c>
      <c r="H34" s="132" t="s">
        <v>18</v>
      </c>
      <c r="I34" s="129" t="n">
        <v>18</v>
      </c>
      <c r="J34" s="133" t="n">
        <v>101</v>
      </c>
      <c r="K34" s="133" t="n">
        <v>26</v>
      </c>
      <c r="L34" s="136" t="s">
        <v>101</v>
      </c>
      <c r="M34" s="16" t="n">
        <v>209</v>
      </c>
      <c r="N34" s="139" t="s">
        <v>16</v>
      </c>
      <c r="O34" s="129" t="n">
        <v>17</v>
      </c>
      <c r="P34" s="133" t="n">
        <v>91</v>
      </c>
      <c r="Q34" s="134" t="n">
        <v>34</v>
      </c>
      <c r="R34" s="16" t="n">
        <v>34</v>
      </c>
      <c r="S34" s="16" t="n">
        <v>172</v>
      </c>
      <c r="T34" s="138" t="n">
        <v>0</v>
      </c>
      <c r="U34" s="129" t="n">
        <v>29</v>
      </c>
      <c r="V34" s="55" t="n">
        <v>98</v>
      </c>
      <c r="W34" s="133" t="n">
        <v>40</v>
      </c>
      <c r="X34" s="134" t="n">
        <v>40</v>
      </c>
      <c r="Y34" s="16" t="n">
        <v>149</v>
      </c>
      <c r="Z34" s="139" t="s">
        <v>24</v>
      </c>
      <c r="AA34" s="128" t="s">
        <v>110</v>
      </c>
    </row>
    <row r="35" customFormat="false" ht="18.75" hidden="false" customHeight="false" outlineLevel="0" collapsed="false">
      <c r="A35" s="141" t="n">
        <v>10</v>
      </c>
      <c r="B35" s="142" t="s">
        <v>112</v>
      </c>
      <c r="C35" s="143" t="n">
        <v>32</v>
      </c>
      <c r="D35" s="133" t="n">
        <v>118</v>
      </c>
      <c r="E35" s="144" t="n">
        <v>22</v>
      </c>
      <c r="F35" s="16" t="n">
        <v>22</v>
      </c>
      <c r="G35" s="16" t="n">
        <v>122</v>
      </c>
      <c r="H35" s="18" t="s">
        <v>18</v>
      </c>
      <c r="I35" s="143" t="n">
        <v>19</v>
      </c>
      <c r="J35" s="133" t="n">
        <v>95</v>
      </c>
      <c r="K35" s="133" t="n">
        <v>32</v>
      </c>
      <c r="L35" s="144" t="n">
        <v>32</v>
      </c>
      <c r="M35" s="16" t="n">
        <v>241</v>
      </c>
      <c r="N35" s="151" t="n">
        <v>0</v>
      </c>
      <c r="O35" s="143" t="n">
        <v>17</v>
      </c>
      <c r="P35" s="133" t="n">
        <v>88</v>
      </c>
      <c r="Q35" s="144" t="n">
        <v>37</v>
      </c>
      <c r="R35" s="16" t="n">
        <v>37</v>
      </c>
      <c r="S35" s="16" t="n">
        <v>209</v>
      </c>
      <c r="T35" s="151" t="s">
        <v>103</v>
      </c>
      <c r="U35" s="143" t="n">
        <v>27</v>
      </c>
      <c r="V35" s="133" t="n">
        <v>104</v>
      </c>
      <c r="W35" s="133" t="n">
        <v>32</v>
      </c>
      <c r="X35" s="144" t="n">
        <v>32</v>
      </c>
      <c r="Y35" s="16" t="n">
        <v>181</v>
      </c>
      <c r="Z35" s="151" t="n">
        <v>0</v>
      </c>
      <c r="AA35" s="142" t="s">
        <v>112</v>
      </c>
    </row>
    <row r="36" customFormat="false" ht="18" hidden="false" customHeight="false" outlineLevel="0" collapsed="false">
      <c r="A36" s="146" t="n">
        <v>11</v>
      </c>
      <c r="B36" s="147" t="s">
        <v>114</v>
      </c>
      <c r="C36" s="129" t="n">
        <v>32</v>
      </c>
      <c r="D36" s="135" t="s">
        <v>77</v>
      </c>
      <c r="E36" s="134" t="n">
        <v>0</v>
      </c>
      <c r="F36" s="137" t="s">
        <v>101</v>
      </c>
      <c r="G36" s="21" t="n">
        <v>122</v>
      </c>
      <c r="H36" s="23" t="n">
        <v>0</v>
      </c>
      <c r="I36" s="129" t="n">
        <v>19</v>
      </c>
      <c r="J36" s="55" t="n">
        <v>104</v>
      </c>
      <c r="K36" s="55" t="n">
        <v>27</v>
      </c>
      <c r="L36" s="137" t="s">
        <v>101</v>
      </c>
      <c r="M36" s="21" t="n">
        <v>268</v>
      </c>
      <c r="N36" s="139" t="s">
        <v>16</v>
      </c>
      <c r="O36" s="129" t="n">
        <v>16</v>
      </c>
      <c r="P36" s="55" t="n">
        <v>90</v>
      </c>
      <c r="Q36" s="134" t="n">
        <v>34</v>
      </c>
      <c r="R36" s="21" t="n">
        <v>34</v>
      </c>
      <c r="S36" s="21" t="n">
        <v>243</v>
      </c>
      <c r="T36" s="139" t="n">
        <v>0</v>
      </c>
      <c r="U36" s="129" t="n">
        <v>27</v>
      </c>
      <c r="V36" s="135" t="s">
        <v>77</v>
      </c>
      <c r="W36" s="55" t="n">
        <v>0</v>
      </c>
      <c r="X36" s="137" t="s">
        <v>101</v>
      </c>
      <c r="Y36" s="21" t="n">
        <v>181</v>
      </c>
      <c r="Z36" s="139" t="n">
        <v>0</v>
      </c>
      <c r="AA36" s="147" t="s">
        <v>114</v>
      </c>
    </row>
    <row r="37" customFormat="false" ht="18.75" hidden="false" customHeight="false" outlineLevel="0" collapsed="false">
      <c r="A37" s="127" t="n">
        <v>12</v>
      </c>
      <c r="B37" s="128" t="s">
        <v>115</v>
      </c>
      <c r="C37" s="143" t="n">
        <v>32</v>
      </c>
      <c r="D37" s="135" t="s">
        <v>77</v>
      </c>
      <c r="E37" s="144" t="n">
        <v>0</v>
      </c>
      <c r="F37" s="137" t="s">
        <v>101</v>
      </c>
      <c r="G37" s="16" t="n">
        <v>122</v>
      </c>
      <c r="H37" s="18" t="n">
        <v>0</v>
      </c>
      <c r="I37" s="148" t="n">
        <v>20</v>
      </c>
      <c r="J37" s="149" t="n">
        <v>91</v>
      </c>
      <c r="K37" s="149" t="n">
        <v>36</v>
      </c>
      <c r="L37" s="150" t="n">
        <v>36</v>
      </c>
      <c r="M37" s="61" t="n">
        <v>304</v>
      </c>
      <c r="N37" s="63" t="n">
        <v>0</v>
      </c>
      <c r="O37" s="129" t="n">
        <v>16</v>
      </c>
      <c r="P37" s="55" t="n">
        <v>104</v>
      </c>
      <c r="Q37" s="134" t="n">
        <v>23</v>
      </c>
      <c r="R37" s="137" t="s">
        <v>101</v>
      </c>
      <c r="S37" s="21" t="n">
        <v>266</v>
      </c>
      <c r="T37" s="138" t="s">
        <v>129</v>
      </c>
      <c r="U37" s="129" t="n">
        <v>27</v>
      </c>
      <c r="V37" s="55" t="n">
        <v>98</v>
      </c>
      <c r="W37" s="140" t="n">
        <v>38</v>
      </c>
      <c r="X37" s="16" t="n">
        <v>38</v>
      </c>
      <c r="Y37" s="21" t="n">
        <v>219</v>
      </c>
      <c r="Z37" s="23" t="s">
        <v>118</v>
      </c>
      <c r="AA37" s="128" t="s">
        <v>115</v>
      </c>
    </row>
    <row r="38" customFormat="false" ht="18.75" hidden="false" customHeight="false" outlineLevel="0" collapsed="false">
      <c r="A38" s="127" t="n">
        <v>13</v>
      </c>
      <c r="B38" s="128" t="s">
        <v>116</v>
      </c>
      <c r="C38" s="143" t="n">
        <v>32</v>
      </c>
      <c r="D38" s="135" t="s">
        <v>77</v>
      </c>
      <c r="E38" s="16" t="n">
        <v>0</v>
      </c>
      <c r="F38" s="16" t="n">
        <v>0</v>
      </c>
      <c r="G38" s="16" t="n">
        <v>122</v>
      </c>
      <c r="H38" s="18" t="n">
        <v>0</v>
      </c>
      <c r="I38" s="129" t="n">
        <v>20</v>
      </c>
      <c r="J38" s="55" t="n">
        <v>95</v>
      </c>
      <c r="K38" s="134" t="n">
        <v>31</v>
      </c>
      <c r="L38" s="21" t="n">
        <v>31</v>
      </c>
      <c r="M38" s="55" t="n">
        <v>309</v>
      </c>
      <c r="N38" s="139" t="n">
        <v>0</v>
      </c>
      <c r="O38" s="148" t="n">
        <v>19</v>
      </c>
      <c r="P38" s="149" t="n">
        <v>90</v>
      </c>
      <c r="Q38" s="61" t="n">
        <v>34</v>
      </c>
      <c r="R38" s="61" t="n">
        <v>34</v>
      </c>
      <c r="S38" s="149" t="n">
        <v>300</v>
      </c>
      <c r="T38" s="63" t="n">
        <v>0</v>
      </c>
      <c r="U38" s="129" t="n">
        <v>23</v>
      </c>
      <c r="V38" s="55" t="n">
        <v>104</v>
      </c>
      <c r="W38" s="134" t="n">
        <v>25</v>
      </c>
      <c r="X38" s="16" t="n">
        <v>25</v>
      </c>
      <c r="Y38" s="133" t="n">
        <v>244</v>
      </c>
      <c r="Z38" s="139" t="s">
        <v>40</v>
      </c>
      <c r="AA38" s="128" t="s">
        <v>116</v>
      </c>
    </row>
    <row r="39" customFormat="false" ht="18" hidden="false" customHeight="false" outlineLevel="0" collapsed="false">
      <c r="A39" s="127" t="n">
        <v>14</v>
      </c>
      <c r="B39" s="128" t="s">
        <v>117</v>
      </c>
      <c r="C39" s="143" t="n">
        <v>32</v>
      </c>
      <c r="D39" s="133" t="n">
        <v>114</v>
      </c>
      <c r="E39" s="16" t="n">
        <v>24</v>
      </c>
      <c r="F39" s="16" t="n">
        <v>24</v>
      </c>
      <c r="G39" s="133" t="n">
        <v>146</v>
      </c>
      <c r="H39" s="151" t="s">
        <v>18</v>
      </c>
      <c r="I39" s="143" t="n">
        <v>20</v>
      </c>
      <c r="J39" s="133" t="n">
        <v>88</v>
      </c>
      <c r="K39" s="144" t="n">
        <v>38</v>
      </c>
      <c r="L39" s="16" t="n">
        <v>38</v>
      </c>
      <c r="M39" s="133" t="n">
        <v>320</v>
      </c>
      <c r="N39" s="151" t="s">
        <v>103</v>
      </c>
      <c r="O39" s="129" t="n">
        <v>19</v>
      </c>
      <c r="P39" s="55" t="n">
        <v>89</v>
      </c>
      <c r="Q39" s="21" t="n">
        <v>36</v>
      </c>
      <c r="R39" s="21" t="n">
        <v>36</v>
      </c>
      <c r="S39" s="55" t="n">
        <v>311</v>
      </c>
      <c r="T39" s="138" t="n">
        <v>0</v>
      </c>
      <c r="U39" s="143" t="n">
        <v>25</v>
      </c>
      <c r="V39" s="135" t="s">
        <v>77</v>
      </c>
      <c r="W39" s="144" t="n">
        <v>0</v>
      </c>
      <c r="X39" s="137" t="s">
        <v>101</v>
      </c>
      <c r="Y39" s="133" t="n">
        <v>244</v>
      </c>
      <c r="Z39" s="18" t="n">
        <v>0</v>
      </c>
      <c r="AA39" s="128" t="s">
        <v>117</v>
      </c>
    </row>
    <row r="40" customFormat="false" ht="18" hidden="false" customHeight="false" outlineLevel="0" collapsed="false">
      <c r="A40" s="127" t="n">
        <v>15</v>
      </c>
      <c r="B40" s="128" t="s">
        <v>119</v>
      </c>
      <c r="C40" s="143" t="n">
        <v>32</v>
      </c>
      <c r="D40" s="133" t="n">
        <v>121</v>
      </c>
      <c r="E40" s="144" t="n">
        <v>19</v>
      </c>
      <c r="F40" s="16" t="n">
        <v>19</v>
      </c>
      <c r="G40" s="133" t="n">
        <v>165</v>
      </c>
      <c r="H40" s="151" t="s">
        <v>18</v>
      </c>
      <c r="I40" s="143" t="n">
        <v>19</v>
      </c>
      <c r="J40" s="133" t="n">
        <v>88</v>
      </c>
      <c r="K40" s="140" t="n">
        <v>38</v>
      </c>
      <c r="L40" s="16" t="n">
        <v>38</v>
      </c>
      <c r="M40" s="133" t="n">
        <v>331</v>
      </c>
      <c r="N40" s="151" t="s">
        <v>130</v>
      </c>
      <c r="O40" s="129" t="n">
        <v>19</v>
      </c>
      <c r="P40" s="133" t="n">
        <v>93</v>
      </c>
      <c r="Q40" s="6" t="n">
        <v>33</v>
      </c>
      <c r="R40" s="16" t="n">
        <v>33</v>
      </c>
      <c r="S40" s="133" t="n">
        <v>321</v>
      </c>
      <c r="T40" s="138" t="n">
        <v>0</v>
      </c>
      <c r="U40" s="143" t="n">
        <v>25</v>
      </c>
      <c r="V40" s="133" t="n">
        <v>101</v>
      </c>
      <c r="W40" s="144" t="n">
        <v>31</v>
      </c>
      <c r="X40" s="16" t="n">
        <v>31</v>
      </c>
      <c r="Y40" s="133" t="n">
        <v>275</v>
      </c>
      <c r="Z40" s="18" t="n">
        <v>0</v>
      </c>
      <c r="AA40" s="128" t="s">
        <v>119</v>
      </c>
    </row>
    <row r="41" customFormat="false" ht="18.75" hidden="false" customHeight="false" outlineLevel="0" collapsed="false">
      <c r="A41" s="141" t="n">
        <v>16</v>
      </c>
      <c r="B41" s="154" t="s">
        <v>120</v>
      </c>
      <c r="C41" s="156" t="n">
        <v>32</v>
      </c>
      <c r="D41" s="175" t="s">
        <v>77</v>
      </c>
      <c r="E41" s="157" t="n">
        <v>0</v>
      </c>
      <c r="F41" s="159" t="n">
        <v>0</v>
      </c>
      <c r="G41" s="157" t="n">
        <v>165</v>
      </c>
      <c r="H41" s="162" t="n">
        <v>0</v>
      </c>
      <c r="I41" s="156" t="n">
        <v>16</v>
      </c>
      <c r="J41" s="157" t="n">
        <v>93</v>
      </c>
      <c r="K41" s="158" t="n">
        <v>30</v>
      </c>
      <c r="L41" s="159" t="n">
        <v>30</v>
      </c>
      <c r="M41" s="157" t="n">
        <v>332</v>
      </c>
      <c r="N41" s="161" t="s">
        <v>16</v>
      </c>
      <c r="O41" s="148" t="n">
        <v>19</v>
      </c>
      <c r="P41" s="149" t="n">
        <v>87</v>
      </c>
      <c r="Q41" s="149" t="n">
        <v>39</v>
      </c>
      <c r="R41" s="61" t="n">
        <v>39</v>
      </c>
      <c r="S41" s="149" t="n">
        <v>334</v>
      </c>
      <c r="T41" s="155" t="s">
        <v>24</v>
      </c>
      <c r="U41" s="156" t="n">
        <v>25</v>
      </c>
      <c r="V41" s="157" t="n">
        <v>105</v>
      </c>
      <c r="W41" s="158" t="n">
        <v>27</v>
      </c>
      <c r="X41" s="159" t="n">
        <v>27</v>
      </c>
      <c r="Y41" s="157" t="n">
        <v>302</v>
      </c>
      <c r="Z41" s="161" t="s">
        <v>16</v>
      </c>
      <c r="AA41" s="154" t="s">
        <v>120</v>
      </c>
    </row>
    <row r="42" customFormat="false" ht="18.75" hidden="false" customHeight="true" outlineLevel="0" collapsed="false">
      <c r="B42" s="164" t="s">
        <v>98</v>
      </c>
      <c r="C42" s="165" t="n">
        <v>32</v>
      </c>
      <c r="D42" s="166" t="n">
        <f aca="false">D26+D28+D29+D33+D34+D35+D39+D40</f>
        <v>958</v>
      </c>
      <c r="E42" s="166" t="n">
        <f aca="false">SUM(E26:E41)</f>
        <v>165</v>
      </c>
      <c r="F42" s="161" t="n">
        <f aca="false">SUM(F26:F41)</f>
        <v>165</v>
      </c>
      <c r="G42" s="167"/>
      <c r="H42" s="168"/>
      <c r="I42" s="165" t="n">
        <v>17</v>
      </c>
      <c r="J42" s="166" t="n">
        <f aca="false">J26+J27+J28+J29+J30+J31+J34+J35+J36+J37+J38+J39+J40+J41</f>
        <v>1312</v>
      </c>
      <c r="K42" s="166" t="n">
        <f aca="false">SUM(K26:K41)</f>
        <v>441</v>
      </c>
      <c r="L42" s="161" t="n">
        <f aca="false">SUM(L26:L41)</f>
        <v>332</v>
      </c>
      <c r="M42" s="167"/>
      <c r="N42" s="168"/>
      <c r="O42" s="165" t="n">
        <v>17</v>
      </c>
      <c r="P42" s="166" t="n">
        <f aca="false">P26+P29+P30+P31+P33+P34+P35+P36+P37+P38+P39+P40+P41</f>
        <v>1213</v>
      </c>
      <c r="Q42" s="166" t="n">
        <f aca="false">SUM(Q26:Q41)</f>
        <v>408</v>
      </c>
      <c r="R42" s="161" t="n">
        <f aca="false">SUM(R26:R41)</f>
        <v>334</v>
      </c>
      <c r="S42" s="167"/>
      <c r="T42" s="168"/>
      <c r="U42" s="165" t="n">
        <v>26</v>
      </c>
      <c r="V42" s="166" t="n">
        <f aca="false">V26+V27+V28+V33+V34+V35+V37+V38+V40+V41</f>
        <v>1047</v>
      </c>
      <c r="W42" s="166" t="n">
        <f aca="false">SUM(W26:W41)</f>
        <v>302</v>
      </c>
      <c r="X42" s="161" t="n">
        <f aca="false">SUM(X26:X41)</f>
        <v>302</v>
      </c>
      <c r="Y42" s="167"/>
      <c r="Z42" s="168"/>
      <c r="AA42" s="164" t="s">
        <v>98</v>
      </c>
    </row>
    <row r="44" s="182" customFormat="true" ht="15" hidden="false" customHeight="false" outlineLevel="0" collapsed="false">
      <c r="A44" s="176" t="s">
        <v>131</v>
      </c>
      <c r="B44" s="177"/>
      <c r="C44" s="178" t="s">
        <v>132</v>
      </c>
      <c r="D44" s="178"/>
      <c r="E44" s="178"/>
      <c r="F44" s="178"/>
      <c r="G44" s="178"/>
      <c r="H44" s="178"/>
      <c r="I44" s="178"/>
      <c r="J44" s="179" t="s">
        <v>133</v>
      </c>
      <c r="K44" s="179"/>
      <c r="L44" s="179"/>
      <c r="M44" s="179"/>
      <c r="N44" s="179"/>
      <c r="O44" s="179"/>
      <c r="P44" s="180" t="s">
        <v>134</v>
      </c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82" customFormat="true" ht="14.25" hidden="false" customHeight="false" outlineLevel="0" collapsed="false">
      <c r="A45" s="183"/>
      <c r="B45" s="184"/>
      <c r="C45" s="185" t="s">
        <v>135</v>
      </c>
      <c r="D45" s="185"/>
      <c r="E45" s="185"/>
      <c r="F45" s="185"/>
      <c r="G45" s="185"/>
      <c r="H45" s="185"/>
      <c r="I45" s="185"/>
      <c r="J45" s="179" t="s">
        <v>136</v>
      </c>
      <c r="K45" s="179"/>
      <c r="L45" s="179"/>
      <c r="M45" s="179"/>
      <c r="N45" s="179"/>
      <c r="O45" s="179"/>
      <c r="AA45" s="184"/>
    </row>
    <row r="46" s="182" customFormat="true" ht="14.25" hidden="false" customHeight="false" outlineLevel="0" collapsed="false">
      <c r="A46" s="183"/>
      <c r="B46" s="184"/>
      <c r="C46" s="185" t="s">
        <v>137</v>
      </c>
      <c r="D46" s="185"/>
      <c r="E46" s="185"/>
      <c r="F46" s="185"/>
      <c r="G46" s="185"/>
      <c r="H46" s="185"/>
      <c r="I46" s="185"/>
      <c r="J46" s="179" t="s">
        <v>138</v>
      </c>
      <c r="K46" s="179"/>
      <c r="L46" s="179"/>
      <c r="M46" s="179"/>
      <c r="N46" s="179"/>
      <c r="O46" s="179"/>
      <c r="P46" s="178" t="s">
        <v>139</v>
      </c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84"/>
    </row>
    <row r="47" s="182" customFormat="true" ht="14.25" hidden="false" customHeight="false" outlineLevel="0" collapsed="false">
      <c r="A47" s="183"/>
      <c r="B47" s="184"/>
      <c r="C47" s="185" t="s">
        <v>140</v>
      </c>
      <c r="D47" s="185"/>
      <c r="E47" s="185"/>
      <c r="F47" s="185"/>
      <c r="G47" s="185"/>
      <c r="H47" s="185"/>
      <c r="I47" s="185"/>
      <c r="J47" s="179" t="s">
        <v>141</v>
      </c>
      <c r="K47" s="179"/>
      <c r="L47" s="179"/>
      <c r="M47" s="179"/>
      <c r="N47" s="179"/>
      <c r="O47" s="179"/>
      <c r="P47" s="178" t="s">
        <v>142</v>
      </c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84"/>
    </row>
    <row r="48" customFormat="false" ht="15" hidden="false" customHeight="false" outlineLevel="0" collapsed="false">
      <c r="C48" s="185" t="s">
        <v>143</v>
      </c>
      <c r="D48" s="185"/>
      <c r="E48" s="185"/>
      <c r="F48" s="185"/>
      <c r="G48" s="185"/>
      <c r="H48" s="185"/>
      <c r="I48" s="185"/>
      <c r="J48" s="186" t="s">
        <v>144</v>
      </c>
      <c r="K48" s="186"/>
      <c r="L48" s="186"/>
      <c r="M48" s="186"/>
      <c r="N48" s="186"/>
      <c r="O48" s="186"/>
      <c r="P48" s="178" t="s">
        <v>145</v>
      </c>
      <c r="Q48" s="178"/>
      <c r="R48" s="178"/>
      <c r="S48" s="178"/>
      <c r="T48" s="178"/>
      <c r="U48" s="178"/>
      <c r="V48" s="178"/>
      <c r="W48" s="178"/>
      <c r="X48" s="178"/>
      <c r="Y48" s="178"/>
      <c r="Z48" s="178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236111111111111" right="0.157638888888889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2" width="23.56"/>
    <col collapsed="false" customWidth="true" hidden="false" outlineLevel="0" max="3" min="3" style="102" width="4.41"/>
    <col collapsed="false" customWidth="true" hidden="false" outlineLevel="0" max="4" min="4" style="102" width="8.28"/>
    <col collapsed="false" customWidth="true" hidden="false" outlineLevel="0" max="5" min="5" style="102" width="7.14"/>
    <col collapsed="false" customWidth="true" hidden="false" outlineLevel="0" max="6" min="6" style="1" width="6.7"/>
    <col collapsed="false" customWidth="true" hidden="false" outlineLevel="0" max="7" min="7" style="102" width="6.85"/>
    <col collapsed="false" customWidth="true" hidden="false" outlineLevel="0" max="8" min="8" style="102" width="5.99"/>
    <col collapsed="false" customWidth="true" hidden="false" outlineLevel="0" max="9" min="9" style="102" width="4.41"/>
    <col collapsed="false" customWidth="true" hidden="false" outlineLevel="0" max="10" min="10" style="102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02" width="5.99"/>
    <col collapsed="false" customWidth="true" hidden="false" outlineLevel="0" max="15" min="15" style="102" width="4.41"/>
    <col collapsed="false" customWidth="true" hidden="false" outlineLevel="0" max="16" min="16" style="102" width="8.28"/>
    <col collapsed="false" customWidth="true" hidden="false" outlineLevel="0" max="17" min="17" style="102" width="7.14"/>
    <col collapsed="false" customWidth="true" hidden="false" outlineLevel="0" max="18" min="18" style="1" width="6.7"/>
    <col collapsed="false" customWidth="true" hidden="false" outlineLevel="0" max="19" min="19" style="102" width="6.85"/>
    <col collapsed="false" customWidth="true" hidden="false" outlineLevel="0" max="20" min="20" style="102" width="5.99"/>
    <col collapsed="false" customWidth="true" hidden="false" outlineLevel="0" max="21" min="21" style="102" width="4.41"/>
    <col collapsed="false" customWidth="true" hidden="false" outlineLevel="0" max="22" min="22" style="102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02" width="5.99"/>
    <col collapsed="false" customWidth="true" hidden="false" outlineLevel="0" max="27" min="27" style="102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"/>
      <c r="C2" s="103" t="n">
        <v>9</v>
      </c>
      <c r="D2" s="104" t="s">
        <v>146</v>
      </c>
      <c r="E2" s="105"/>
      <c r="F2" s="105"/>
      <c r="G2" s="106" t="s">
        <v>91</v>
      </c>
      <c r="H2" s="107" t="n">
        <v>12</v>
      </c>
      <c r="I2" s="103" t="n">
        <v>10</v>
      </c>
      <c r="J2" s="104" t="s">
        <v>147</v>
      </c>
      <c r="K2" s="111"/>
      <c r="L2" s="105"/>
      <c r="M2" s="106" t="s">
        <v>91</v>
      </c>
      <c r="N2" s="107" t="n">
        <v>12</v>
      </c>
      <c r="O2" s="103" t="n">
        <v>11</v>
      </c>
      <c r="P2" s="104" t="s">
        <v>148</v>
      </c>
      <c r="Q2" s="105"/>
      <c r="R2" s="105"/>
      <c r="S2" s="106" t="s">
        <v>91</v>
      </c>
      <c r="T2" s="107" t="n">
        <v>4</v>
      </c>
      <c r="U2" s="103" t="n">
        <v>12</v>
      </c>
      <c r="V2" s="104" t="s">
        <v>149</v>
      </c>
      <c r="W2" s="111"/>
      <c r="X2" s="105"/>
      <c r="Y2" s="106" t="s">
        <v>91</v>
      </c>
      <c r="Z2" s="107" t="n">
        <v>9</v>
      </c>
      <c r="AA2" s="6"/>
    </row>
    <row r="3" customFormat="false" ht="18.75" hidden="false" customHeight="true" outlineLevel="0" collapsed="false">
      <c r="B3" s="6"/>
      <c r="C3" s="112" t="s">
        <v>6</v>
      </c>
      <c r="D3" s="113" t="s">
        <v>95</v>
      </c>
      <c r="E3" s="114" t="s">
        <v>96</v>
      </c>
      <c r="F3" s="115" t="s">
        <v>97</v>
      </c>
      <c r="G3" s="115" t="s">
        <v>98</v>
      </c>
      <c r="H3" s="116" t="s">
        <v>99</v>
      </c>
      <c r="I3" s="112" t="s">
        <v>6</v>
      </c>
      <c r="J3" s="113" t="s">
        <v>95</v>
      </c>
      <c r="K3" s="114" t="s">
        <v>96</v>
      </c>
      <c r="L3" s="115" t="s">
        <v>97</v>
      </c>
      <c r="M3" s="115" t="s">
        <v>98</v>
      </c>
      <c r="N3" s="116" t="s">
        <v>99</v>
      </c>
      <c r="O3" s="112" t="s">
        <v>6</v>
      </c>
      <c r="P3" s="113" t="s">
        <v>95</v>
      </c>
      <c r="Q3" s="114" t="s">
        <v>96</v>
      </c>
      <c r="R3" s="115" t="s">
        <v>97</v>
      </c>
      <c r="S3" s="115" t="s">
        <v>98</v>
      </c>
      <c r="T3" s="116" t="s">
        <v>99</v>
      </c>
      <c r="U3" s="112" t="s">
        <v>6</v>
      </c>
      <c r="V3" s="113" t="s">
        <v>95</v>
      </c>
      <c r="W3" s="114" t="s">
        <v>96</v>
      </c>
      <c r="X3" s="115" t="s">
        <v>97</v>
      </c>
      <c r="Y3" s="115" t="s">
        <v>98</v>
      </c>
      <c r="Z3" s="116" t="s">
        <v>99</v>
      </c>
      <c r="AA3" s="6"/>
    </row>
    <row r="4" customFormat="false" ht="18" hidden="false" customHeight="false" outlineLevel="0" collapsed="false">
      <c r="A4" s="117" t="n">
        <v>1</v>
      </c>
      <c r="B4" s="118" t="s">
        <v>100</v>
      </c>
      <c r="C4" s="119" t="n">
        <v>25</v>
      </c>
      <c r="D4" s="55" t="n">
        <v>106</v>
      </c>
      <c r="E4" s="134" t="n">
        <v>27</v>
      </c>
      <c r="F4" s="21" t="n">
        <v>27</v>
      </c>
      <c r="G4" s="11" t="n">
        <v>27</v>
      </c>
      <c r="H4" s="138" t="s">
        <v>16</v>
      </c>
      <c r="I4" s="119" t="n">
        <v>32</v>
      </c>
      <c r="J4" s="120" t="n">
        <v>110</v>
      </c>
      <c r="K4" s="120" t="n">
        <v>30</v>
      </c>
      <c r="L4" s="121" t="n">
        <v>30</v>
      </c>
      <c r="M4" s="11" t="n">
        <v>30</v>
      </c>
      <c r="N4" s="14" t="s">
        <v>18</v>
      </c>
      <c r="O4" s="119" t="n">
        <v>21</v>
      </c>
      <c r="P4" s="55" t="n">
        <v>106</v>
      </c>
      <c r="Q4" s="134" t="n">
        <v>24</v>
      </c>
      <c r="R4" s="21" t="n">
        <v>24</v>
      </c>
      <c r="S4" s="11" t="n">
        <v>24</v>
      </c>
      <c r="T4" s="138" t="s">
        <v>40</v>
      </c>
      <c r="U4" s="119" t="n">
        <v>9</v>
      </c>
      <c r="V4" s="120" t="n">
        <v>91</v>
      </c>
      <c r="W4" s="120" t="n">
        <v>26</v>
      </c>
      <c r="X4" s="121" t="n">
        <v>26</v>
      </c>
      <c r="Y4" s="11" t="n">
        <v>26</v>
      </c>
      <c r="Z4" s="14" t="s">
        <v>16</v>
      </c>
      <c r="AA4" s="118" t="s">
        <v>100</v>
      </c>
    </row>
    <row r="5" customFormat="false" ht="18" hidden="false" customHeight="false" outlineLevel="0" collapsed="false">
      <c r="A5" s="127" t="n">
        <v>2</v>
      </c>
      <c r="B5" s="128" t="s">
        <v>102</v>
      </c>
      <c r="C5" s="129" t="n">
        <v>26</v>
      </c>
      <c r="D5" s="135" t="s">
        <v>77</v>
      </c>
      <c r="E5" s="134" t="n">
        <v>0</v>
      </c>
      <c r="F5" s="137" t="s">
        <v>101</v>
      </c>
      <c r="G5" s="16" t="n">
        <v>27</v>
      </c>
      <c r="H5" s="138" t="n">
        <v>0</v>
      </c>
      <c r="I5" s="129" t="n">
        <v>32</v>
      </c>
      <c r="J5" s="133" t="n">
        <v>121</v>
      </c>
      <c r="K5" s="133" t="n">
        <v>19</v>
      </c>
      <c r="L5" s="134" t="n">
        <v>19</v>
      </c>
      <c r="M5" s="16" t="n">
        <v>49</v>
      </c>
      <c r="N5" s="139" t="s">
        <v>18</v>
      </c>
      <c r="O5" s="129" t="n">
        <v>23</v>
      </c>
      <c r="P5" s="135" t="s">
        <v>77</v>
      </c>
      <c r="Q5" s="134" t="n">
        <v>0</v>
      </c>
      <c r="R5" s="137" t="s">
        <v>101</v>
      </c>
      <c r="S5" s="16" t="n">
        <v>24</v>
      </c>
      <c r="T5" s="138" t="n">
        <v>0</v>
      </c>
      <c r="U5" s="129" t="n">
        <v>10</v>
      </c>
      <c r="V5" s="133" t="n">
        <v>90</v>
      </c>
      <c r="W5" s="133" t="n">
        <v>28</v>
      </c>
      <c r="X5" s="134" t="n">
        <v>28</v>
      </c>
      <c r="Y5" s="16" t="n">
        <v>54</v>
      </c>
      <c r="Z5" s="139" t="s">
        <v>16</v>
      </c>
      <c r="AA5" s="128" t="s">
        <v>102</v>
      </c>
    </row>
    <row r="6" customFormat="false" ht="18" hidden="false" customHeight="false" outlineLevel="0" collapsed="false">
      <c r="A6" s="127" t="n">
        <v>3</v>
      </c>
      <c r="B6" s="128" t="s">
        <v>104</v>
      </c>
      <c r="C6" s="129" t="n">
        <v>26</v>
      </c>
      <c r="D6" s="55" t="n">
        <v>110</v>
      </c>
      <c r="E6" s="134" t="n">
        <v>25</v>
      </c>
      <c r="F6" s="137" t="s">
        <v>101</v>
      </c>
      <c r="G6" s="16" t="n">
        <v>52</v>
      </c>
      <c r="H6" s="138" t="s">
        <v>40</v>
      </c>
      <c r="I6" s="129" t="n">
        <v>32</v>
      </c>
      <c r="J6" s="133" t="n">
        <v>119</v>
      </c>
      <c r="K6" s="133" t="n">
        <v>23</v>
      </c>
      <c r="L6" s="134" t="n">
        <v>23</v>
      </c>
      <c r="M6" s="16" t="n">
        <v>72</v>
      </c>
      <c r="N6" s="23" t="s">
        <v>18</v>
      </c>
      <c r="O6" s="129" t="n">
        <v>23</v>
      </c>
      <c r="P6" s="55" t="n">
        <v>99</v>
      </c>
      <c r="Q6" s="134" t="n">
        <v>33</v>
      </c>
      <c r="R6" s="16" t="n">
        <v>33</v>
      </c>
      <c r="S6" s="16" t="n">
        <v>57</v>
      </c>
      <c r="T6" s="138" t="n">
        <v>0</v>
      </c>
      <c r="U6" s="129" t="n">
        <v>11</v>
      </c>
      <c r="V6" s="133" t="n">
        <v>84</v>
      </c>
      <c r="W6" s="133" t="n">
        <v>36</v>
      </c>
      <c r="X6" s="134" t="n">
        <v>36</v>
      </c>
      <c r="Y6" s="16" t="n">
        <v>90</v>
      </c>
      <c r="Z6" s="23" t="n">
        <v>0</v>
      </c>
      <c r="AA6" s="128" t="s">
        <v>104</v>
      </c>
    </row>
    <row r="7" customFormat="false" ht="18" hidden="false" customHeight="false" outlineLevel="0" collapsed="false">
      <c r="A7" s="127" t="n">
        <v>4</v>
      </c>
      <c r="B7" s="128" t="s">
        <v>105</v>
      </c>
      <c r="C7" s="129" t="n">
        <v>28</v>
      </c>
      <c r="D7" s="135" t="s">
        <v>77</v>
      </c>
      <c r="E7" s="134" t="n">
        <v>0</v>
      </c>
      <c r="F7" s="137" t="s">
        <v>101</v>
      </c>
      <c r="G7" s="16" t="n">
        <v>52</v>
      </c>
      <c r="H7" s="138" t="n">
        <v>0</v>
      </c>
      <c r="I7" s="129" t="n">
        <v>32</v>
      </c>
      <c r="J7" s="133" t="n">
        <v>118</v>
      </c>
      <c r="K7" s="133" t="n">
        <v>21</v>
      </c>
      <c r="L7" s="16" t="n">
        <v>21</v>
      </c>
      <c r="M7" s="16" t="n">
        <v>93</v>
      </c>
      <c r="N7" s="23" t="s">
        <v>18</v>
      </c>
      <c r="O7" s="129" t="n">
        <v>23</v>
      </c>
      <c r="P7" s="135" t="s">
        <v>77</v>
      </c>
      <c r="Q7" s="134" t="n">
        <v>0</v>
      </c>
      <c r="R7" s="137" t="s">
        <v>101</v>
      </c>
      <c r="S7" s="16" t="n">
        <v>57</v>
      </c>
      <c r="T7" s="138" t="n">
        <v>0</v>
      </c>
      <c r="U7" s="129" t="n">
        <v>11</v>
      </c>
      <c r="V7" s="133" t="n">
        <v>92</v>
      </c>
      <c r="W7" s="133" t="n">
        <v>26</v>
      </c>
      <c r="X7" s="134" t="n">
        <v>26</v>
      </c>
      <c r="Y7" s="16" t="n">
        <v>116</v>
      </c>
      <c r="Z7" s="23" t="s">
        <v>16</v>
      </c>
      <c r="AA7" s="128" t="s">
        <v>105</v>
      </c>
    </row>
    <row r="8" customFormat="false" ht="18" hidden="false" customHeight="false" outlineLevel="0" collapsed="false">
      <c r="A8" s="127" t="n">
        <v>5</v>
      </c>
      <c r="B8" s="128" t="s">
        <v>106</v>
      </c>
      <c r="C8" s="129" t="n">
        <v>28</v>
      </c>
      <c r="D8" s="133" t="n">
        <v>101</v>
      </c>
      <c r="E8" s="134" t="n">
        <v>33</v>
      </c>
      <c r="F8" s="16" t="n">
        <v>33</v>
      </c>
      <c r="G8" s="16" t="n">
        <v>85</v>
      </c>
      <c r="H8" s="138" t="n">
        <v>0</v>
      </c>
      <c r="I8" s="129" t="n">
        <v>32</v>
      </c>
      <c r="J8" s="133" t="n">
        <v>119</v>
      </c>
      <c r="K8" s="133" t="n">
        <v>19</v>
      </c>
      <c r="L8" s="134" t="n">
        <v>19</v>
      </c>
      <c r="M8" s="16" t="n">
        <v>112</v>
      </c>
      <c r="N8" s="23" t="s">
        <v>18</v>
      </c>
      <c r="O8" s="129" t="n">
        <v>23</v>
      </c>
      <c r="P8" s="135" t="s">
        <v>77</v>
      </c>
      <c r="Q8" s="134" t="n">
        <v>0</v>
      </c>
      <c r="R8" s="137" t="s">
        <v>101</v>
      </c>
      <c r="S8" s="16" t="n">
        <v>57</v>
      </c>
      <c r="T8" s="138" t="n">
        <v>0</v>
      </c>
      <c r="U8" s="129" t="n">
        <v>12</v>
      </c>
      <c r="V8" s="135" t="s">
        <v>77</v>
      </c>
      <c r="W8" s="133" t="n">
        <v>0</v>
      </c>
      <c r="X8" s="136" t="s">
        <v>101</v>
      </c>
      <c r="Y8" s="16" t="n">
        <v>116</v>
      </c>
      <c r="Z8" s="23" t="n">
        <v>0</v>
      </c>
      <c r="AA8" s="128" t="s">
        <v>106</v>
      </c>
    </row>
    <row r="9" customFormat="false" ht="18" hidden="false" customHeight="false" outlineLevel="0" collapsed="false">
      <c r="A9" s="127" t="n">
        <v>6</v>
      </c>
      <c r="B9" s="128" t="s">
        <v>107</v>
      </c>
      <c r="C9" s="129" t="n">
        <v>28</v>
      </c>
      <c r="D9" s="55" t="n">
        <v>105</v>
      </c>
      <c r="E9" s="134" t="n">
        <v>30</v>
      </c>
      <c r="F9" s="16" t="n">
        <v>30</v>
      </c>
      <c r="G9" s="16" t="n">
        <v>115</v>
      </c>
      <c r="H9" s="132" t="s">
        <v>16</v>
      </c>
      <c r="I9" s="129" t="n">
        <v>32</v>
      </c>
      <c r="J9" s="135" t="s">
        <v>77</v>
      </c>
      <c r="K9" s="133" t="n">
        <v>0</v>
      </c>
      <c r="L9" s="136" t="s">
        <v>101</v>
      </c>
      <c r="M9" s="16" t="n">
        <v>112</v>
      </c>
      <c r="N9" s="23" t="n">
        <v>0</v>
      </c>
      <c r="O9" s="129" t="n">
        <v>23</v>
      </c>
      <c r="P9" s="135" t="s">
        <v>77</v>
      </c>
      <c r="Q9" s="134" t="n">
        <v>0</v>
      </c>
      <c r="R9" s="137" t="s">
        <v>101</v>
      </c>
      <c r="S9" s="16" t="n">
        <v>57</v>
      </c>
      <c r="T9" s="138" t="n">
        <v>0</v>
      </c>
      <c r="U9" s="129" t="n">
        <v>12</v>
      </c>
      <c r="V9" s="133" t="n">
        <v>96</v>
      </c>
      <c r="W9" s="133" t="n">
        <v>23</v>
      </c>
      <c r="X9" s="134" t="n">
        <v>23</v>
      </c>
      <c r="Y9" s="16" t="n">
        <v>139</v>
      </c>
      <c r="Z9" s="139" t="s">
        <v>40</v>
      </c>
      <c r="AA9" s="128" t="s">
        <v>107</v>
      </c>
    </row>
    <row r="10" customFormat="false" ht="18" hidden="false" customHeight="false" outlineLevel="0" collapsed="false">
      <c r="A10" s="127" t="n">
        <v>7</v>
      </c>
      <c r="B10" s="128" t="s">
        <v>108</v>
      </c>
      <c r="C10" s="129" t="n">
        <v>29</v>
      </c>
      <c r="D10" s="133" t="n">
        <v>99</v>
      </c>
      <c r="E10" s="134" t="n">
        <v>38</v>
      </c>
      <c r="F10" s="16" t="n">
        <v>38</v>
      </c>
      <c r="G10" s="16" t="n">
        <v>153</v>
      </c>
      <c r="H10" s="132" t="s">
        <v>103</v>
      </c>
      <c r="I10" s="129" t="n">
        <v>32</v>
      </c>
      <c r="J10" s="133" t="n">
        <v>123</v>
      </c>
      <c r="K10" s="133" t="n">
        <v>19</v>
      </c>
      <c r="L10" s="134" t="n">
        <v>19</v>
      </c>
      <c r="M10" s="16" t="n">
        <v>131</v>
      </c>
      <c r="N10" s="23" t="s">
        <v>18</v>
      </c>
      <c r="O10" s="129" t="n">
        <v>23</v>
      </c>
      <c r="P10" s="133" t="n">
        <v>106</v>
      </c>
      <c r="Q10" s="134" t="n">
        <v>26</v>
      </c>
      <c r="R10" s="16" t="n">
        <v>26</v>
      </c>
      <c r="S10" s="16" t="n">
        <v>83</v>
      </c>
      <c r="T10" s="138" t="s">
        <v>16</v>
      </c>
      <c r="U10" s="129" t="n">
        <v>14</v>
      </c>
      <c r="V10" s="133" t="n">
        <v>89</v>
      </c>
      <c r="W10" s="133" t="n">
        <v>33</v>
      </c>
      <c r="X10" s="134" t="n">
        <v>33</v>
      </c>
      <c r="Y10" s="16" t="n">
        <v>172</v>
      </c>
      <c r="Z10" s="23" t="n">
        <v>0</v>
      </c>
      <c r="AA10" s="128" t="s">
        <v>108</v>
      </c>
    </row>
    <row r="11" customFormat="false" ht="18" hidden="false" customHeight="false" outlineLevel="0" collapsed="false">
      <c r="A11" s="127" t="n">
        <v>8</v>
      </c>
      <c r="B11" s="128" t="s">
        <v>109</v>
      </c>
      <c r="C11" s="129" t="n">
        <v>28</v>
      </c>
      <c r="D11" s="133" t="n">
        <v>115</v>
      </c>
      <c r="E11" s="134" t="n">
        <v>22</v>
      </c>
      <c r="F11" s="137" t="s">
        <v>101</v>
      </c>
      <c r="G11" s="16" t="n">
        <v>175</v>
      </c>
      <c r="H11" s="138" t="s">
        <v>40</v>
      </c>
      <c r="I11" s="129" t="n">
        <v>32</v>
      </c>
      <c r="J11" s="133" t="n">
        <v>132</v>
      </c>
      <c r="K11" s="133" t="n">
        <v>8</v>
      </c>
      <c r="L11" s="137" t="s">
        <v>101</v>
      </c>
      <c r="M11" s="16" t="n">
        <v>139</v>
      </c>
      <c r="N11" s="23" t="s">
        <v>18</v>
      </c>
      <c r="O11" s="129" t="n">
        <v>24</v>
      </c>
      <c r="P11" s="133" t="n">
        <v>108</v>
      </c>
      <c r="Q11" s="134" t="n">
        <v>24</v>
      </c>
      <c r="R11" s="16" t="n">
        <v>24</v>
      </c>
      <c r="S11" s="16" t="n">
        <v>107</v>
      </c>
      <c r="T11" s="138" t="s">
        <v>40</v>
      </c>
      <c r="U11" s="129" t="n">
        <v>14</v>
      </c>
      <c r="V11" s="133" t="n">
        <v>98</v>
      </c>
      <c r="W11" s="133" t="n">
        <v>24</v>
      </c>
      <c r="X11" s="134" t="n">
        <v>24</v>
      </c>
      <c r="Y11" s="16" t="n">
        <v>196</v>
      </c>
      <c r="Z11" s="23" t="s">
        <v>40</v>
      </c>
      <c r="AA11" s="128" t="s">
        <v>109</v>
      </c>
    </row>
    <row r="12" customFormat="false" ht="18" hidden="false" customHeight="false" outlineLevel="0" collapsed="false">
      <c r="A12" s="127" t="n">
        <v>9</v>
      </c>
      <c r="B12" s="128" t="s">
        <v>110</v>
      </c>
      <c r="C12" s="129" t="n">
        <v>30</v>
      </c>
      <c r="D12" s="135" t="s">
        <v>77</v>
      </c>
      <c r="E12" s="134" t="n">
        <v>0</v>
      </c>
      <c r="F12" s="137" t="s">
        <v>101</v>
      </c>
      <c r="G12" s="16" t="n">
        <v>175</v>
      </c>
      <c r="H12" s="138" t="n">
        <v>0</v>
      </c>
      <c r="I12" s="129" t="n">
        <v>32</v>
      </c>
      <c r="J12" s="135" t="s">
        <v>77</v>
      </c>
      <c r="K12" s="133" t="n">
        <v>0</v>
      </c>
      <c r="L12" s="136" t="s">
        <v>101</v>
      </c>
      <c r="M12" s="16" t="n">
        <v>139</v>
      </c>
      <c r="N12" s="23" t="n">
        <v>0</v>
      </c>
      <c r="O12" s="129" t="n">
        <v>26</v>
      </c>
      <c r="P12" s="135" t="s">
        <v>77</v>
      </c>
      <c r="Q12" s="134" t="n">
        <v>0</v>
      </c>
      <c r="R12" s="137" t="s">
        <v>101</v>
      </c>
      <c r="S12" s="16" t="n">
        <v>107</v>
      </c>
      <c r="T12" s="138" t="n">
        <v>0</v>
      </c>
      <c r="U12" s="129" t="n">
        <v>16</v>
      </c>
      <c r="V12" s="55" t="n">
        <v>93</v>
      </c>
      <c r="W12" s="133" t="n">
        <v>31</v>
      </c>
      <c r="X12" s="134" t="n">
        <v>31</v>
      </c>
      <c r="Y12" s="16" t="n">
        <v>227</v>
      </c>
      <c r="Z12" s="23" t="n">
        <v>0</v>
      </c>
      <c r="AA12" s="128" t="s">
        <v>110</v>
      </c>
    </row>
    <row r="13" customFormat="false" ht="18.75" hidden="false" customHeight="false" outlineLevel="0" collapsed="false">
      <c r="A13" s="141" t="n">
        <v>10</v>
      </c>
      <c r="B13" s="142" t="s">
        <v>112</v>
      </c>
      <c r="C13" s="143" t="n">
        <v>30</v>
      </c>
      <c r="D13" s="133" t="n">
        <v>105</v>
      </c>
      <c r="E13" s="144" t="n">
        <v>33</v>
      </c>
      <c r="F13" s="16" t="n">
        <v>33</v>
      </c>
      <c r="G13" s="16" t="n">
        <v>208</v>
      </c>
      <c r="H13" s="18" t="n">
        <v>0</v>
      </c>
      <c r="I13" s="143" t="n">
        <v>32</v>
      </c>
      <c r="J13" s="135" t="s">
        <v>77</v>
      </c>
      <c r="K13" s="133" t="n">
        <v>0</v>
      </c>
      <c r="L13" s="137" t="s">
        <v>101</v>
      </c>
      <c r="M13" s="16" t="n">
        <v>139</v>
      </c>
      <c r="N13" s="18" t="n">
        <v>0</v>
      </c>
      <c r="O13" s="143" t="n">
        <v>26</v>
      </c>
      <c r="P13" s="135" t="s">
        <v>77</v>
      </c>
      <c r="Q13" s="144" t="n">
        <v>0</v>
      </c>
      <c r="R13" s="137" t="s">
        <v>101</v>
      </c>
      <c r="S13" s="16" t="n">
        <v>107</v>
      </c>
      <c r="T13" s="151" t="n">
        <v>0</v>
      </c>
      <c r="U13" s="143" t="n">
        <v>16</v>
      </c>
      <c r="V13" s="135" t="s">
        <v>77</v>
      </c>
      <c r="W13" s="133" t="n">
        <v>0</v>
      </c>
      <c r="X13" s="136" t="s">
        <v>101</v>
      </c>
      <c r="Y13" s="16" t="n">
        <v>227</v>
      </c>
      <c r="Z13" s="18" t="n">
        <v>0</v>
      </c>
      <c r="AA13" s="142" t="s">
        <v>112</v>
      </c>
    </row>
    <row r="14" customFormat="false" ht="18" hidden="false" customHeight="false" outlineLevel="0" collapsed="false">
      <c r="A14" s="146" t="n">
        <v>11</v>
      </c>
      <c r="B14" s="147" t="s">
        <v>114</v>
      </c>
      <c r="C14" s="129" t="n">
        <v>30</v>
      </c>
      <c r="D14" s="55" t="n">
        <v>101</v>
      </c>
      <c r="E14" s="134" t="n">
        <v>37</v>
      </c>
      <c r="F14" s="21" t="n">
        <v>37</v>
      </c>
      <c r="G14" s="21" t="n">
        <v>245</v>
      </c>
      <c r="H14" s="132" t="s">
        <v>103</v>
      </c>
      <c r="I14" s="129" t="n">
        <v>32</v>
      </c>
      <c r="J14" s="55" t="n">
        <v>128</v>
      </c>
      <c r="K14" s="55" t="n">
        <v>14</v>
      </c>
      <c r="L14" s="134" t="n">
        <v>14</v>
      </c>
      <c r="M14" s="21" t="n">
        <v>153</v>
      </c>
      <c r="N14" s="139" t="s">
        <v>18</v>
      </c>
      <c r="O14" s="129" t="n">
        <v>26</v>
      </c>
      <c r="P14" s="135" t="s">
        <v>77</v>
      </c>
      <c r="Q14" s="134" t="n">
        <v>0</v>
      </c>
      <c r="R14" s="21" t="n">
        <v>0</v>
      </c>
      <c r="S14" s="21" t="n">
        <v>107</v>
      </c>
      <c r="T14" s="132" t="n">
        <v>0</v>
      </c>
      <c r="U14" s="129" t="n">
        <v>16</v>
      </c>
      <c r="V14" s="135" t="s">
        <v>77</v>
      </c>
      <c r="W14" s="55" t="n">
        <v>0</v>
      </c>
      <c r="X14" s="137" t="s">
        <v>101</v>
      </c>
      <c r="Y14" s="21" t="n">
        <v>227</v>
      </c>
      <c r="Z14" s="139" t="n">
        <v>0</v>
      </c>
      <c r="AA14" s="147" t="s">
        <v>114</v>
      </c>
    </row>
    <row r="15" customFormat="false" ht="18" hidden="false" customHeight="false" outlineLevel="0" collapsed="false">
      <c r="A15" s="127" t="n">
        <v>12</v>
      </c>
      <c r="B15" s="128" t="s">
        <v>115</v>
      </c>
      <c r="C15" s="129" t="n">
        <v>29</v>
      </c>
      <c r="D15" s="135" t="s">
        <v>77</v>
      </c>
      <c r="E15" s="134" t="n">
        <v>0</v>
      </c>
      <c r="F15" s="137" t="s">
        <v>101</v>
      </c>
      <c r="G15" s="16" t="n">
        <v>245</v>
      </c>
      <c r="H15" s="138" t="n">
        <v>0</v>
      </c>
      <c r="I15" s="129" t="n">
        <v>32</v>
      </c>
      <c r="J15" s="135" t="s">
        <v>77</v>
      </c>
      <c r="K15" s="55" t="n">
        <v>0</v>
      </c>
      <c r="L15" s="137" t="s">
        <v>101</v>
      </c>
      <c r="M15" s="21" t="n">
        <v>153</v>
      </c>
      <c r="N15" s="23" t="n">
        <v>0</v>
      </c>
      <c r="O15" s="129" t="n">
        <v>26</v>
      </c>
      <c r="P15" s="135" t="s">
        <v>77</v>
      </c>
      <c r="Q15" s="134" t="n">
        <v>0</v>
      </c>
      <c r="R15" s="16" t="n">
        <v>0</v>
      </c>
      <c r="S15" s="16" t="n">
        <v>107</v>
      </c>
      <c r="T15" s="138" t="n">
        <v>0</v>
      </c>
      <c r="U15" s="143" t="n">
        <v>16</v>
      </c>
      <c r="V15" s="135" t="s">
        <v>77</v>
      </c>
      <c r="W15" s="133" t="n">
        <v>0</v>
      </c>
      <c r="X15" s="137" t="s">
        <v>101</v>
      </c>
      <c r="Y15" s="16" t="n">
        <v>227</v>
      </c>
      <c r="Z15" s="18" t="n">
        <v>0</v>
      </c>
      <c r="AA15" s="128" t="s">
        <v>115</v>
      </c>
    </row>
    <row r="16" customFormat="false" ht="18" hidden="false" customHeight="false" outlineLevel="0" collapsed="false">
      <c r="A16" s="127" t="n">
        <v>13</v>
      </c>
      <c r="B16" s="128" t="s">
        <v>116</v>
      </c>
      <c r="C16" s="143" t="n">
        <v>29</v>
      </c>
      <c r="D16" s="133" t="n">
        <v>101</v>
      </c>
      <c r="E16" s="16" t="n">
        <v>33</v>
      </c>
      <c r="F16" s="16" t="n">
        <v>33</v>
      </c>
      <c r="G16" s="133" t="n">
        <v>278</v>
      </c>
      <c r="H16" s="18" t="n">
        <v>0</v>
      </c>
      <c r="I16" s="143" t="n">
        <v>32</v>
      </c>
      <c r="J16" s="133" t="n">
        <v>127</v>
      </c>
      <c r="K16" s="144" t="n">
        <v>10</v>
      </c>
      <c r="L16" s="137" t="s">
        <v>101</v>
      </c>
      <c r="M16" s="133" t="n">
        <v>163</v>
      </c>
      <c r="N16" s="18" t="s">
        <v>18</v>
      </c>
      <c r="O16" s="143" t="n">
        <v>26</v>
      </c>
      <c r="P16" s="135" t="s">
        <v>77</v>
      </c>
      <c r="Q16" s="16" t="n">
        <v>0</v>
      </c>
      <c r="R16" s="16" t="n">
        <v>0</v>
      </c>
      <c r="S16" s="133" t="n">
        <v>107</v>
      </c>
      <c r="T16" s="151" t="n">
        <v>0</v>
      </c>
      <c r="U16" s="143" t="n">
        <v>16</v>
      </c>
      <c r="V16" s="135" t="s">
        <v>77</v>
      </c>
      <c r="W16" s="144" t="n">
        <v>0</v>
      </c>
      <c r="X16" s="137" t="s">
        <v>101</v>
      </c>
      <c r="Y16" s="133" t="n">
        <v>227</v>
      </c>
      <c r="Z16" s="18" t="n">
        <v>0</v>
      </c>
      <c r="AA16" s="128" t="s">
        <v>116</v>
      </c>
    </row>
    <row r="17" customFormat="false" ht="18.75" hidden="false" customHeight="false" outlineLevel="0" collapsed="false">
      <c r="A17" s="127" t="n">
        <v>14</v>
      </c>
      <c r="B17" s="128" t="s">
        <v>117</v>
      </c>
      <c r="C17" s="156" t="n">
        <v>29</v>
      </c>
      <c r="D17" s="157" t="n">
        <v>105</v>
      </c>
      <c r="E17" s="159" t="n">
        <v>30</v>
      </c>
      <c r="F17" s="159" t="n">
        <v>30</v>
      </c>
      <c r="G17" s="157" t="n">
        <v>308</v>
      </c>
      <c r="H17" s="187" t="s">
        <v>16</v>
      </c>
      <c r="I17" s="156" t="n">
        <v>32</v>
      </c>
      <c r="J17" s="157" t="n">
        <v>117</v>
      </c>
      <c r="K17" s="158" t="n">
        <v>21</v>
      </c>
      <c r="L17" s="159" t="n">
        <v>21</v>
      </c>
      <c r="M17" s="157" t="n">
        <v>184</v>
      </c>
      <c r="N17" s="187" t="s">
        <v>18</v>
      </c>
      <c r="O17" s="143" t="n">
        <v>26</v>
      </c>
      <c r="P17" s="135" t="s">
        <v>77</v>
      </c>
      <c r="Q17" s="16" t="n">
        <v>0</v>
      </c>
      <c r="R17" s="16" t="n">
        <v>0</v>
      </c>
      <c r="S17" s="133" t="n">
        <v>107</v>
      </c>
      <c r="T17" s="18" t="n">
        <v>0</v>
      </c>
      <c r="U17" s="143" t="n">
        <v>16</v>
      </c>
      <c r="V17" s="135" t="s">
        <v>77</v>
      </c>
      <c r="W17" s="144" t="n">
        <v>0</v>
      </c>
      <c r="X17" s="137" t="s">
        <v>101</v>
      </c>
      <c r="Y17" s="133" t="n">
        <v>227</v>
      </c>
      <c r="Z17" s="18" t="n">
        <v>0</v>
      </c>
      <c r="AA17" s="128" t="s">
        <v>117</v>
      </c>
    </row>
    <row r="18" customFormat="false" ht="18" hidden="false" customHeight="false" outlineLevel="0" collapsed="false">
      <c r="A18" s="127" t="n">
        <v>15</v>
      </c>
      <c r="B18" s="128" t="s">
        <v>119</v>
      </c>
      <c r="C18" s="129" t="n">
        <v>30</v>
      </c>
      <c r="D18" s="55" t="n">
        <v>100</v>
      </c>
      <c r="E18" s="134" t="n">
        <v>37</v>
      </c>
      <c r="F18" s="21" t="n">
        <v>37</v>
      </c>
      <c r="G18" s="55" t="n">
        <v>323</v>
      </c>
      <c r="H18" s="139" t="s">
        <v>103</v>
      </c>
      <c r="I18" s="129" t="n">
        <v>32</v>
      </c>
      <c r="J18" s="55" t="n">
        <v>121</v>
      </c>
      <c r="K18" s="134" t="n">
        <v>17</v>
      </c>
      <c r="L18" s="21" t="n">
        <v>17</v>
      </c>
      <c r="M18" s="55" t="n">
        <v>193</v>
      </c>
      <c r="N18" s="139" t="s">
        <v>18</v>
      </c>
      <c r="O18" s="143" t="n">
        <v>26</v>
      </c>
      <c r="P18" s="135" t="s">
        <v>77</v>
      </c>
      <c r="Q18" s="144" t="n">
        <v>0</v>
      </c>
      <c r="R18" s="16" t="n">
        <v>0</v>
      </c>
      <c r="S18" s="133" t="n">
        <v>107</v>
      </c>
      <c r="T18" s="151" t="n">
        <v>0</v>
      </c>
      <c r="U18" s="143" t="n">
        <v>16</v>
      </c>
      <c r="V18" s="135" t="s">
        <v>77</v>
      </c>
      <c r="W18" s="144" t="n">
        <v>0</v>
      </c>
      <c r="X18" s="16" t="n">
        <v>0</v>
      </c>
      <c r="Y18" s="133" t="n">
        <v>227</v>
      </c>
      <c r="Z18" s="151" t="n">
        <v>0</v>
      </c>
      <c r="AA18" s="128" t="s">
        <v>119</v>
      </c>
    </row>
    <row r="19" customFormat="false" ht="18.75" hidden="false" customHeight="false" outlineLevel="0" collapsed="false">
      <c r="A19" s="141" t="n">
        <v>16</v>
      </c>
      <c r="B19" s="154" t="s">
        <v>120</v>
      </c>
      <c r="C19" s="156" t="n">
        <v>29</v>
      </c>
      <c r="D19" s="157" t="n">
        <v>108</v>
      </c>
      <c r="E19" s="157" t="n">
        <v>28</v>
      </c>
      <c r="F19" s="159" t="n">
        <v>28</v>
      </c>
      <c r="G19" s="157" t="n">
        <v>326</v>
      </c>
      <c r="H19" s="162" t="s">
        <v>16</v>
      </c>
      <c r="I19" s="148" t="n">
        <v>32</v>
      </c>
      <c r="J19" s="188" t="n">
        <v>126</v>
      </c>
      <c r="K19" s="150" t="n">
        <v>14</v>
      </c>
      <c r="L19" s="61" t="n">
        <v>14</v>
      </c>
      <c r="M19" s="149" t="n">
        <v>197</v>
      </c>
      <c r="N19" s="63" t="s">
        <v>18</v>
      </c>
      <c r="O19" s="156" t="n">
        <v>26</v>
      </c>
      <c r="P19" s="175" t="s">
        <v>77</v>
      </c>
      <c r="Q19" s="157" t="n">
        <v>0</v>
      </c>
      <c r="R19" s="159" t="n">
        <v>0</v>
      </c>
      <c r="S19" s="157" t="n">
        <v>107</v>
      </c>
      <c r="T19" s="162" t="n">
        <v>0</v>
      </c>
      <c r="U19" s="156" t="n">
        <v>16</v>
      </c>
      <c r="V19" s="157" t="n">
        <v>89</v>
      </c>
      <c r="W19" s="158" t="n">
        <v>34</v>
      </c>
      <c r="X19" s="159" t="n">
        <v>34</v>
      </c>
      <c r="Y19" s="157" t="n">
        <v>261</v>
      </c>
      <c r="Z19" s="161" t="n">
        <v>0</v>
      </c>
      <c r="AA19" s="154" t="s">
        <v>120</v>
      </c>
    </row>
    <row r="20" customFormat="false" ht="18.75" hidden="false" customHeight="true" outlineLevel="0" collapsed="false">
      <c r="B20" s="164" t="s">
        <v>98</v>
      </c>
      <c r="C20" s="165" t="n">
        <v>30</v>
      </c>
      <c r="D20" s="166" t="n">
        <f aca="false">D4+D6+D8+D9+D10+D11+D13+D14+D16+D17+D18+D19</f>
        <v>1256</v>
      </c>
      <c r="E20" s="166" t="n">
        <f aca="false">SUM(E4:E19)</f>
        <v>373</v>
      </c>
      <c r="F20" s="161" t="n">
        <f aca="false">SUM(F4:F19)</f>
        <v>326</v>
      </c>
      <c r="G20" s="167"/>
      <c r="H20" s="168"/>
      <c r="I20" s="165"/>
      <c r="J20" s="166" t="n">
        <f aca="false">J4+J5+J6+J7+J8+J10+J11+J14+J16+J17+J18+J19</f>
        <v>1461</v>
      </c>
      <c r="K20" s="166" t="n">
        <f aca="false">SUM(K4:K19)</f>
        <v>215</v>
      </c>
      <c r="L20" s="161" t="n">
        <f aca="false">SUM(L4:L19)</f>
        <v>197</v>
      </c>
      <c r="M20" s="167"/>
      <c r="N20" s="168"/>
      <c r="O20" s="165" t="n">
        <v>26</v>
      </c>
      <c r="P20" s="166" t="n">
        <f aca="false">P4+P6+P10+P11</f>
        <v>419</v>
      </c>
      <c r="Q20" s="166" t="n">
        <f aca="false">SUM(Q4:Q19)</f>
        <v>107</v>
      </c>
      <c r="R20" s="161" t="n">
        <f aca="false">SUM(R4:R19)</f>
        <v>107</v>
      </c>
      <c r="S20" s="167"/>
      <c r="T20" s="168"/>
      <c r="U20" s="165" t="n">
        <v>16</v>
      </c>
      <c r="V20" s="166" t="n">
        <f aca="false">V4+V5+V6+V7+V9+V10+V11+V12+V19</f>
        <v>822</v>
      </c>
      <c r="W20" s="166" t="n">
        <f aca="false">SUM(W4:W19)</f>
        <v>261</v>
      </c>
      <c r="X20" s="161" t="n">
        <f aca="false">SUM(X4:X19)</f>
        <v>261</v>
      </c>
      <c r="Y20" s="167"/>
      <c r="Z20" s="168"/>
      <c r="AA20" s="164" t="s">
        <v>98</v>
      </c>
    </row>
    <row r="21" customFormat="false" ht="5.25" hidden="false" customHeight="true" outlineLevel="0" collapsed="false">
      <c r="B21" s="169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169"/>
    </row>
    <row r="22" customFormat="false" ht="15.75" hidden="false" customHeight="false" outlineLevel="0" collapsed="false">
      <c r="C22" s="67"/>
      <c r="D22" s="170" t="s">
        <v>121</v>
      </c>
      <c r="E22" s="170"/>
      <c r="F22" s="170"/>
      <c r="G22" s="170"/>
      <c r="J22" s="171" t="s">
        <v>122</v>
      </c>
      <c r="K22" s="171"/>
      <c r="L22" s="171"/>
      <c r="M22" s="171"/>
      <c r="O22" s="67"/>
      <c r="P22" s="172" t="s">
        <v>123</v>
      </c>
      <c r="Q22" s="172"/>
      <c r="R22" s="172"/>
      <c r="S22" s="172"/>
      <c r="T22" s="67"/>
      <c r="U22" s="67"/>
      <c r="V22" s="173" t="s">
        <v>124</v>
      </c>
      <c r="W22" s="173"/>
      <c r="X22" s="173"/>
      <c r="Y22" s="173"/>
      <c r="Z22" s="67"/>
      <c r="AA22" s="65"/>
    </row>
    <row r="23" customFormat="false" ht="4.5" hidden="false" customHeight="true" outlineLevel="0" collapsed="false">
      <c r="B23" s="65"/>
      <c r="C23" s="67"/>
      <c r="D23" s="67"/>
      <c r="E23" s="66"/>
      <c r="F23" s="67"/>
      <c r="G23" s="65"/>
      <c r="H23" s="65"/>
      <c r="I23" s="65"/>
      <c r="J23" s="66"/>
      <c r="K23" s="67"/>
      <c r="L23" s="67"/>
      <c r="M23" s="67"/>
      <c r="N23" s="65"/>
      <c r="O23" s="67"/>
      <c r="P23" s="67"/>
      <c r="Q23" s="66"/>
      <c r="R23" s="67"/>
      <c r="S23" s="65"/>
      <c r="T23" s="65"/>
      <c r="U23" s="65"/>
      <c r="V23" s="66"/>
      <c r="W23" s="67"/>
      <c r="X23" s="67"/>
      <c r="Y23" s="67"/>
      <c r="Z23" s="65"/>
      <c r="AA23" s="65"/>
    </row>
    <row r="24" customFormat="false" ht="18.75" hidden="false" customHeight="false" outlineLevel="0" collapsed="false">
      <c r="B24" s="6"/>
      <c r="C24" s="103" t="n">
        <v>13</v>
      </c>
      <c r="D24" s="104" t="s">
        <v>150</v>
      </c>
      <c r="E24" s="105"/>
      <c r="F24" s="105"/>
      <c r="G24" s="106" t="s">
        <v>91</v>
      </c>
      <c r="H24" s="107" t="n">
        <v>9</v>
      </c>
      <c r="I24" s="103" t="n">
        <v>14</v>
      </c>
      <c r="J24" s="104" t="s">
        <v>151</v>
      </c>
      <c r="K24" s="111"/>
      <c r="L24" s="105"/>
      <c r="M24" s="106" t="s">
        <v>91</v>
      </c>
      <c r="N24" s="107" t="n">
        <v>16</v>
      </c>
      <c r="O24" s="103" t="n">
        <v>15</v>
      </c>
      <c r="P24" s="104" t="s">
        <v>152</v>
      </c>
      <c r="Q24" s="105"/>
      <c r="R24" s="105"/>
      <c r="S24" s="106" t="s">
        <v>91</v>
      </c>
      <c r="T24" s="107" t="n">
        <v>9</v>
      </c>
      <c r="U24" s="103" t="n">
        <v>16</v>
      </c>
      <c r="V24" s="104" t="s">
        <v>153</v>
      </c>
      <c r="W24" s="111"/>
      <c r="X24" s="105"/>
      <c r="Y24" s="106" t="s">
        <v>91</v>
      </c>
      <c r="Z24" s="107" t="n">
        <v>1</v>
      </c>
      <c r="AA24" s="6"/>
    </row>
    <row r="25" customFormat="false" ht="18.75" hidden="false" customHeight="false" outlineLevel="0" collapsed="false">
      <c r="B25" s="6"/>
      <c r="C25" s="112" t="s">
        <v>6</v>
      </c>
      <c r="D25" s="113" t="s">
        <v>95</v>
      </c>
      <c r="E25" s="114" t="s">
        <v>96</v>
      </c>
      <c r="F25" s="115" t="s">
        <v>97</v>
      </c>
      <c r="G25" s="115" t="s">
        <v>98</v>
      </c>
      <c r="H25" s="116" t="s">
        <v>99</v>
      </c>
      <c r="I25" s="112" t="s">
        <v>6</v>
      </c>
      <c r="J25" s="113" t="s">
        <v>95</v>
      </c>
      <c r="K25" s="114" t="s">
        <v>96</v>
      </c>
      <c r="L25" s="115" t="s">
        <v>97</v>
      </c>
      <c r="M25" s="115" t="s">
        <v>98</v>
      </c>
      <c r="N25" s="116" t="s">
        <v>99</v>
      </c>
      <c r="O25" s="112" t="s">
        <v>6</v>
      </c>
      <c r="P25" s="113" t="s">
        <v>95</v>
      </c>
      <c r="Q25" s="114" t="s">
        <v>96</v>
      </c>
      <c r="R25" s="115" t="s">
        <v>97</v>
      </c>
      <c r="S25" s="115" t="s">
        <v>98</v>
      </c>
      <c r="T25" s="116" t="s">
        <v>99</v>
      </c>
      <c r="U25" s="112" t="s">
        <v>6</v>
      </c>
      <c r="V25" s="113" t="s">
        <v>95</v>
      </c>
      <c r="W25" s="114" t="s">
        <v>96</v>
      </c>
      <c r="X25" s="115" t="s">
        <v>97</v>
      </c>
      <c r="Y25" s="115" t="s">
        <v>98</v>
      </c>
      <c r="Z25" s="116" t="s">
        <v>99</v>
      </c>
      <c r="AA25" s="6"/>
    </row>
    <row r="26" customFormat="false" ht="18" hidden="false" customHeight="false" outlineLevel="0" collapsed="false">
      <c r="A26" s="117" t="n">
        <v>1</v>
      </c>
      <c r="B26" s="118" t="s">
        <v>100</v>
      </c>
      <c r="C26" s="119" t="n">
        <v>24</v>
      </c>
      <c r="D26" s="55" t="n">
        <v>95</v>
      </c>
      <c r="E26" s="134" t="n">
        <v>37</v>
      </c>
      <c r="F26" s="21" t="n">
        <v>37</v>
      </c>
      <c r="G26" s="11" t="n">
        <v>37</v>
      </c>
      <c r="H26" s="138" t="s">
        <v>103</v>
      </c>
      <c r="I26" s="119" t="n">
        <v>10</v>
      </c>
      <c r="J26" s="120" t="n">
        <v>91</v>
      </c>
      <c r="K26" s="120" t="n">
        <v>28</v>
      </c>
      <c r="L26" s="136" t="s">
        <v>101</v>
      </c>
      <c r="M26" s="11" t="n">
        <v>28</v>
      </c>
      <c r="N26" s="14" t="s">
        <v>16</v>
      </c>
      <c r="O26" s="119" t="n">
        <v>21</v>
      </c>
      <c r="P26" s="55" t="n">
        <v>79</v>
      </c>
      <c r="Q26" s="134" t="n">
        <v>16</v>
      </c>
      <c r="R26" s="21" t="n">
        <v>16</v>
      </c>
      <c r="S26" s="11" t="n">
        <v>16</v>
      </c>
      <c r="T26" s="138" t="s">
        <v>154</v>
      </c>
      <c r="U26" s="119" t="n">
        <v>20</v>
      </c>
      <c r="V26" s="125" t="s">
        <v>77</v>
      </c>
      <c r="W26" s="120" t="n">
        <v>0</v>
      </c>
      <c r="X26" s="189" t="s">
        <v>101</v>
      </c>
      <c r="Y26" s="11" t="n">
        <v>0</v>
      </c>
      <c r="Z26" s="14" t="n">
        <v>0</v>
      </c>
      <c r="AA26" s="118" t="s">
        <v>100</v>
      </c>
    </row>
    <row r="27" customFormat="false" ht="18" hidden="false" customHeight="false" outlineLevel="0" collapsed="false">
      <c r="A27" s="127" t="n">
        <v>2</v>
      </c>
      <c r="B27" s="128" t="s">
        <v>102</v>
      </c>
      <c r="C27" s="129" t="n">
        <v>23</v>
      </c>
      <c r="D27" s="135" t="s">
        <v>77</v>
      </c>
      <c r="E27" s="134" t="n">
        <v>0</v>
      </c>
      <c r="F27" s="137" t="s">
        <v>101</v>
      </c>
      <c r="G27" s="16" t="n">
        <v>37</v>
      </c>
      <c r="H27" s="138" t="n">
        <v>0</v>
      </c>
      <c r="I27" s="129" t="n">
        <v>11</v>
      </c>
      <c r="J27" s="133" t="n">
        <v>89</v>
      </c>
      <c r="K27" s="133" t="n">
        <v>30</v>
      </c>
      <c r="L27" s="137" t="s">
        <v>101</v>
      </c>
      <c r="M27" s="16" t="n">
        <v>58</v>
      </c>
      <c r="N27" s="139" t="s">
        <v>16</v>
      </c>
      <c r="O27" s="129" t="n">
        <v>25</v>
      </c>
      <c r="P27" s="55" t="n">
        <v>103</v>
      </c>
      <c r="Q27" s="134" t="n">
        <v>32</v>
      </c>
      <c r="R27" s="16" t="n">
        <v>32</v>
      </c>
      <c r="S27" s="16" t="n">
        <v>48</v>
      </c>
      <c r="T27" s="138" t="n">
        <v>0</v>
      </c>
      <c r="U27" s="129" t="n">
        <v>20</v>
      </c>
      <c r="V27" s="135" t="s">
        <v>77</v>
      </c>
      <c r="W27" s="133" t="n">
        <v>0</v>
      </c>
      <c r="X27" s="137" t="s">
        <v>101</v>
      </c>
      <c r="Y27" s="16" t="n">
        <v>0</v>
      </c>
      <c r="Z27" s="23" t="n">
        <v>0</v>
      </c>
      <c r="AA27" s="128" t="s">
        <v>102</v>
      </c>
    </row>
    <row r="28" customFormat="false" ht="18" hidden="false" customHeight="false" outlineLevel="0" collapsed="false">
      <c r="A28" s="127" t="n">
        <v>3</v>
      </c>
      <c r="B28" s="128" t="s">
        <v>104</v>
      </c>
      <c r="C28" s="129" t="n">
        <v>23</v>
      </c>
      <c r="D28" s="55" t="n">
        <v>107</v>
      </c>
      <c r="E28" s="134" t="n">
        <v>25</v>
      </c>
      <c r="F28" s="16" t="n">
        <v>25</v>
      </c>
      <c r="G28" s="16" t="n">
        <v>62</v>
      </c>
      <c r="H28" s="138" t="s">
        <v>40</v>
      </c>
      <c r="I28" s="129" t="n">
        <v>12</v>
      </c>
      <c r="J28" s="133" t="n">
        <v>91</v>
      </c>
      <c r="K28" s="133" t="n">
        <v>30</v>
      </c>
      <c r="L28" s="137" t="s">
        <v>101</v>
      </c>
      <c r="M28" s="16" t="n">
        <v>88</v>
      </c>
      <c r="N28" s="23" t="s">
        <v>16</v>
      </c>
      <c r="O28" s="129" t="n">
        <v>25</v>
      </c>
      <c r="P28" s="55" t="n">
        <v>95</v>
      </c>
      <c r="Q28" s="134" t="n">
        <v>39</v>
      </c>
      <c r="R28" s="16" t="n">
        <v>39</v>
      </c>
      <c r="S28" s="16" t="n">
        <v>87</v>
      </c>
      <c r="T28" s="138" t="s">
        <v>24</v>
      </c>
      <c r="U28" s="129" t="n">
        <v>20</v>
      </c>
      <c r="V28" s="135" t="s">
        <v>77</v>
      </c>
      <c r="W28" s="133" t="n">
        <v>0</v>
      </c>
      <c r="X28" s="137" t="s">
        <v>101</v>
      </c>
      <c r="Y28" s="16" t="n">
        <v>0</v>
      </c>
      <c r="Z28" s="23" t="n">
        <v>0</v>
      </c>
      <c r="AA28" s="128" t="s">
        <v>104</v>
      </c>
    </row>
    <row r="29" customFormat="false" ht="18" hidden="false" customHeight="false" outlineLevel="0" collapsed="false">
      <c r="A29" s="127" t="n">
        <v>4</v>
      </c>
      <c r="B29" s="128" t="s">
        <v>105</v>
      </c>
      <c r="C29" s="129" t="n">
        <v>25</v>
      </c>
      <c r="D29" s="55" t="n">
        <v>109</v>
      </c>
      <c r="E29" s="134" t="n">
        <v>24</v>
      </c>
      <c r="F29" s="16" t="n">
        <v>24</v>
      </c>
      <c r="G29" s="16" t="n">
        <v>86</v>
      </c>
      <c r="H29" s="138" t="s">
        <v>40</v>
      </c>
      <c r="I29" s="129" t="n">
        <v>13</v>
      </c>
      <c r="J29" s="133" t="n">
        <v>86</v>
      </c>
      <c r="K29" s="190" t="n">
        <v>34</v>
      </c>
      <c r="L29" s="134" t="n">
        <v>34</v>
      </c>
      <c r="M29" s="16" t="n">
        <v>122</v>
      </c>
      <c r="N29" s="23" t="s">
        <v>24</v>
      </c>
      <c r="O29" s="129" t="n">
        <v>23</v>
      </c>
      <c r="P29" s="135" t="s">
        <v>77</v>
      </c>
      <c r="Q29" s="134" t="n">
        <v>0</v>
      </c>
      <c r="R29" s="137" t="s">
        <v>101</v>
      </c>
      <c r="S29" s="16" t="n">
        <v>87</v>
      </c>
      <c r="T29" s="138" t="n">
        <v>0</v>
      </c>
      <c r="U29" s="129" t="n">
        <v>20</v>
      </c>
      <c r="V29" s="135" t="s">
        <v>77</v>
      </c>
      <c r="W29" s="133" t="n">
        <v>0</v>
      </c>
      <c r="X29" s="137" t="s">
        <v>101</v>
      </c>
      <c r="Y29" s="16" t="n">
        <v>0</v>
      </c>
      <c r="Z29" s="23" t="n">
        <v>0</v>
      </c>
      <c r="AA29" s="128" t="s">
        <v>105</v>
      </c>
    </row>
    <row r="30" customFormat="false" ht="18" hidden="false" customHeight="false" outlineLevel="0" collapsed="false">
      <c r="A30" s="127" t="n">
        <v>5</v>
      </c>
      <c r="B30" s="128" t="s">
        <v>106</v>
      </c>
      <c r="C30" s="129" t="n">
        <v>27</v>
      </c>
      <c r="D30" s="55" t="n">
        <v>101</v>
      </c>
      <c r="E30" s="134" t="n">
        <v>32</v>
      </c>
      <c r="F30" s="16" t="n">
        <v>32</v>
      </c>
      <c r="G30" s="16" t="n">
        <v>118</v>
      </c>
      <c r="H30" s="138" t="n">
        <v>0</v>
      </c>
      <c r="I30" s="129" t="n">
        <v>11</v>
      </c>
      <c r="J30" s="133" t="n">
        <v>84</v>
      </c>
      <c r="K30" s="133" t="n">
        <v>34</v>
      </c>
      <c r="L30" s="134" t="n">
        <v>34</v>
      </c>
      <c r="M30" s="131" t="n">
        <v>156</v>
      </c>
      <c r="N30" s="23" t="n">
        <v>0</v>
      </c>
      <c r="O30" s="129" t="n">
        <v>23</v>
      </c>
      <c r="P30" s="55" t="n">
        <v>97</v>
      </c>
      <c r="Q30" s="134" t="n">
        <v>32</v>
      </c>
      <c r="R30" s="16" t="n">
        <v>32</v>
      </c>
      <c r="S30" s="16" t="n">
        <v>119</v>
      </c>
      <c r="T30" s="138" t="n">
        <v>0</v>
      </c>
      <c r="U30" s="129" t="n">
        <v>20</v>
      </c>
      <c r="V30" s="135" t="s">
        <v>77</v>
      </c>
      <c r="W30" s="133" t="n">
        <v>0</v>
      </c>
      <c r="X30" s="137" t="s">
        <v>101</v>
      </c>
      <c r="Y30" s="16" t="n">
        <v>0</v>
      </c>
      <c r="Z30" s="23" t="n">
        <v>0</v>
      </c>
      <c r="AA30" s="128" t="s">
        <v>106</v>
      </c>
    </row>
    <row r="31" customFormat="false" ht="18" hidden="false" customHeight="false" outlineLevel="0" collapsed="false">
      <c r="A31" s="127" t="n">
        <v>6</v>
      </c>
      <c r="B31" s="128" t="s">
        <v>107</v>
      </c>
      <c r="C31" s="129" t="n">
        <v>27</v>
      </c>
      <c r="D31" s="55" t="n">
        <v>111</v>
      </c>
      <c r="E31" s="134" t="n">
        <v>25</v>
      </c>
      <c r="F31" s="16" t="n">
        <v>25</v>
      </c>
      <c r="G31" s="16" t="n">
        <v>143</v>
      </c>
      <c r="H31" s="138" t="s">
        <v>40</v>
      </c>
      <c r="I31" s="129" t="n">
        <v>11</v>
      </c>
      <c r="J31" s="133" t="n">
        <v>86</v>
      </c>
      <c r="K31" s="133" t="n">
        <v>32</v>
      </c>
      <c r="L31" s="134" t="n">
        <v>32</v>
      </c>
      <c r="M31" s="131" t="n">
        <v>188</v>
      </c>
      <c r="N31" s="23" t="n">
        <v>0</v>
      </c>
      <c r="O31" s="129" t="n">
        <v>23</v>
      </c>
      <c r="P31" s="55" t="n">
        <v>109</v>
      </c>
      <c r="Q31" s="134" t="n">
        <v>21</v>
      </c>
      <c r="R31" s="16" t="n">
        <v>21</v>
      </c>
      <c r="S31" s="16" t="n">
        <v>140</v>
      </c>
      <c r="T31" s="132" t="s">
        <v>40</v>
      </c>
      <c r="U31" s="129" t="n">
        <v>20</v>
      </c>
      <c r="V31" s="135" t="s">
        <v>77</v>
      </c>
      <c r="W31" s="133" t="n">
        <v>0</v>
      </c>
      <c r="X31" s="137" t="s">
        <v>101</v>
      </c>
      <c r="Y31" s="16" t="n">
        <v>0</v>
      </c>
      <c r="Z31" s="23" t="n">
        <v>0</v>
      </c>
      <c r="AA31" s="128" t="s">
        <v>107</v>
      </c>
    </row>
    <row r="32" customFormat="false" ht="18" hidden="false" customHeight="false" outlineLevel="0" collapsed="false">
      <c r="A32" s="127" t="n">
        <v>7</v>
      </c>
      <c r="B32" s="128" t="s">
        <v>108</v>
      </c>
      <c r="C32" s="129" t="n">
        <v>29</v>
      </c>
      <c r="D32" s="135" t="s">
        <v>77</v>
      </c>
      <c r="E32" s="134" t="n">
        <v>0</v>
      </c>
      <c r="F32" s="137" t="s">
        <v>101</v>
      </c>
      <c r="G32" s="16" t="n">
        <v>143</v>
      </c>
      <c r="H32" s="138" t="n">
        <v>0</v>
      </c>
      <c r="I32" s="129" t="n">
        <v>11</v>
      </c>
      <c r="J32" s="133" t="n">
        <v>77</v>
      </c>
      <c r="K32" s="190" t="n">
        <v>42</v>
      </c>
      <c r="L32" s="134" t="n">
        <v>42</v>
      </c>
      <c r="M32" s="131" t="n">
        <v>230</v>
      </c>
      <c r="N32" s="23" t="s">
        <v>111</v>
      </c>
      <c r="O32" s="129" t="n">
        <v>25</v>
      </c>
      <c r="P32" s="133" t="n">
        <v>102</v>
      </c>
      <c r="Q32" s="134" t="n">
        <v>32</v>
      </c>
      <c r="R32" s="16" t="n">
        <v>32</v>
      </c>
      <c r="S32" s="16" t="n">
        <v>172</v>
      </c>
      <c r="T32" s="132" t="n">
        <v>0</v>
      </c>
      <c r="U32" s="129" t="n">
        <v>20</v>
      </c>
      <c r="V32" s="135" t="s">
        <v>77</v>
      </c>
      <c r="W32" s="133" t="n">
        <v>0</v>
      </c>
      <c r="X32" s="134" t="n">
        <v>0</v>
      </c>
      <c r="Y32" s="16" t="n">
        <v>0</v>
      </c>
      <c r="Z32" s="139" t="n">
        <v>0</v>
      </c>
      <c r="AA32" s="128" t="s">
        <v>108</v>
      </c>
    </row>
    <row r="33" customFormat="false" ht="18" hidden="false" customHeight="false" outlineLevel="0" collapsed="false">
      <c r="A33" s="127" t="n">
        <v>8</v>
      </c>
      <c r="B33" s="128" t="s">
        <v>109</v>
      </c>
      <c r="C33" s="129" t="n">
        <v>29</v>
      </c>
      <c r="D33" s="135" t="s">
        <v>77</v>
      </c>
      <c r="E33" s="134" t="n">
        <v>0</v>
      </c>
      <c r="F33" s="137" t="s">
        <v>101</v>
      </c>
      <c r="G33" s="16" t="n">
        <v>143</v>
      </c>
      <c r="H33" s="132" t="n">
        <v>0</v>
      </c>
      <c r="I33" s="129" t="n">
        <v>6</v>
      </c>
      <c r="J33" s="133" t="n">
        <v>99</v>
      </c>
      <c r="K33" s="133" t="n">
        <v>16</v>
      </c>
      <c r="L33" s="136" t="s">
        <v>101</v>
      </c>
      <c r="M33" s="131" t="n">
        <v>246</v>
      </c>
      <c r="N33" s="23" t="s">
        <v>129</v>
      </c>
      <c r="O33" s="129" t="n">
        <v>25</v>
      </c>
      <c r="P33" s="133" t="n">
        <v>117</v>
      </c>
      <c r="Q33" s="134" t="n">
        <v>16</v>
      </c>
      <c r="R33" s="16" t="n">
        <v>16</v>
      </c>
      <c r="S33" s="16" t="n">
        <v>188</v>
      </c>
      <c r="T33" s="132" t="s">
        <v>129</v>
      </c>
      <c r="U33" s="129" t="n">
        <v>20</v>
      </c>
      <c r="V33" s="135" t="s">
        <v>77</v>
      </c>
      <c r="W33" s="133" t="n">
        <v>0</v>
      </c>
      <c r="X33" s="134" t="n">
        <v>0</v>
      </c>
      <c r="Y33" s="16" t="n">
        <v>0</v>
      </c>
      <c r="Z33" s="139" t="n">
        <v>0</v>
      </c>
      <c r="AA33" s="128" t="s">
        <v>109</v>
      </c>
    </row>
    <row r="34" customFormat="false" ht="18" hidden="false" customHeight="false" outlineLevel="0" collapsed="false">
      <c r="A34" s="127" t="n">
        <v>9</v>
      </c>
      <c r="B34" s="128" t="s">
        <v>110</v>
      </c>
      <c r="C34" s="129" t="n">
        <v>29</v>
      </c>
      <c r="D34" s="133" t="n">
        <v>104</v>
      </c>
      <c r="E34" s="134" t="n">
        <v>33</v>
      </c>
      <c r="F34" s="16" t="n">
        <v>33</v>
      </c>
      <c r="G34" s="16" t="n">
        <v>176</v>
      </c>
      <c r="H34" s="138" t="n">
        <v>0</v>
      </c>
      <c r="I34" s="129" t="n">
        <v>9</v>
      </c>
      <c r="J34" s="133" t="n">
        <v>86</v>
      </c>
      <c r="K34" s="133" t="n">
        <v>31</v>
      </c>
      <c r="L34" s="134" t="n">
        <v>31</v>
      </c>
      <c r="M34" s="131" t="n">
        <v>277</v>
      </c>
      <c r="N34" s="23" t="n">
        <v>0</v>
      </c>
      <c r="O34" s="129" t="n">
        <v>28</v>
      </c>
      <c r="P34" s="133" t="n">
        <v>105</v>
      </c>
      <c r="Q34" s="134" t="n">
        <v>31</v>
      </c>
      <c r="R34" s="16" t="n">
        <v>31</v>
      </c>
      <c r="S34" s="16" t="n">
        <v>219</v>
      </c>
      <c r="T34" s="138" t="n">
        <v>0</v>
      </c>
      <c r="U34" s="129" t="n">
        <v>20</v>
      </c>
      <c r="V34" s="135" t="s">
        <v>77</v>
      </c>
      <c r="W34" s="133" t="n">
        <v>0</v>
      </c>
      <c r="X34" s="134" t="n">
        <v>0</v>
      </c>
      <c r="Y34" s="16" t="n">
        <v>0</v>
      </c>
      <c r="Z34" s="23" t="n">
        <v>0</v>
      </c>
      <c r="AA34" s="128" t="s">
        <v>110</v>
      </c>
    </row>
    <row r="35" customFormat="false" ht="18.75" hidden="false" customHeight="false" outlineLevel="0" collapsed="false">
      <c r="A35" s="141" t="n">
        <v>10</v>
      </c>
      <c r="B35" s="142" t="s">
        <v>112</v>
      </c>
      <c r="C35" s="143" t="n">
        <v>29</v>
      </c>
      <c r="D35" s="133" t="n">
        <v>94</v>
      </c>
      <c r="E35" s="190" t="n">
        <v>43</v>
      </c>
      <c r="F35" s="16" t="n">
        <v>43</v>
      </c>
      <c r="G35" s="16" t="n">
        <v>219</v>
      </c>
      <c r="H35" s="18" t="s">
        <v>45</v>
      </c>
      <c r="I35" s="148" t="n">
        <v>9</v>
      </c>
      <c r="J35" s="149" t="n">
        <v>92</v>
      </c>
      <c r="K35" s="149" t="n">
        <v>25</v>
      </c>
      <c r="L35" s="136" t="s">
        <v>101</v>
      </c>
      <c r="M35" s="191" t="n">
        <v>302</v>
      </c>
      <c r="N35" s="63" t="s">
        <v>40</v>
      </c>
      <c r="O35" s="143" t="n">
        <v>28</v>
      </c>
      <c r="P35" s="135" t="s">
        <v>77</v>
      </c>
      <c r="Q35" s="144" t="n">
        <v>0</v>
      </c>
      <c r="R35" s="137" t="s">
        <v>101</v>
      </c>
      <c r="S35" s="16" t="n">
        <v>219</v>
      </c>
      <c r="T35" s="151" t="n">
        <v>0</v>
      </c>
      <c r="U35" s="143" t="n">
        <v>20</v>
      </c>
      <c r="V35" s="135" t="s">
        <v>77</v>
      </c>
      <c r="W35" s="133" t="n">
        <v>0</v>
      </c>
      <c r="X35" s="144" t="n">
        <v>0</v>
      </c>
      <c r="Y35" s="16" t="n">
        <v>0</v>
      </c>
      <c r="Z35" s="18" t="n">
        <v>0</v>
      </c>
      <c r="AA35" s="142" t="s">
        <v>112</v>
      </c>
    </row>
    <row r="36" customFormat="false" ht="18" hidden="false" customHeight="false" outlineLevel="0" collapsed="false">
      <c r="A36" s="146" t="n">
        <v>11</v>
      </c>
      <c r="B36" s="147" t="s">
        <v>114</v>
      </c>
      <c r="C36" s="129" t="n">
        <v>23</v>
      </c>
      <c r="D36" s="55" t="n">
        <v>105</v>
      </c>
      <c r="E36" s="134" t="n">
        <v>28</v>
      </c>
      <c r="F36" s="21" t="n">
        <v>28</v>
      </c>
      <c r="G36" s="21" t="n">
        <v>247</v>
      </c>
      <c r="H36" s="139" t="s">
        <v>16</v>
      </c>
      <c r="I36" s="129" t="n">
        <v>11</v>
      </c>
      <c r="J36" s="55" t="n">
        <v>86</v>
      </c>
      <c r="K36" s="55" t="n">
        <v>33</v>
      </c>
      <c r="L36" s="134" t="n">
        <v>33</v>
      </c>
      <c r="M36" s="192" t="n">
        <v>319</v>
      </c>
      <c r="N36" s="139" t="n">
        <v>0</v>
      </c>
      <c r="O36" s="129" t="n">
        <v>28</v>
      </c>
      <c r="P36" s="55" t="n">
        <v>108</v>
      </c>
      <c r="Q36" s="134" t="n">
        <v>29</v>
      </c>
      <c r="R36" s="21" t="n">
        <v>29</v>
      </c>
      <c r="S36" s="21" t="n">
        <v>248</v>
      </c>
      <c r="T36" s="139" t="s">
        <v>16</v>
      </c>
      <c r="U36" s="129" t="n">
        <v>20</v>
      </c>
      <c r="V36" s="55" t="n">
        <v>104</v>
      </c>
      <c r="W36" s="55" t="n">
        <v>25</v>
      </c>
      <c r="X36" s="134" t="n">
        <v>25</v>
      </c>
      <c r="Y36" s="21" t="n">
        <v>25</v>
      </c>
      <c r="Z36" s="139" t="s">
        <v>40</v>
      </c>
      <c r="AA36" s="147" t="s">
        <v>114</v>
      </c>
    </row>
    <row r="37" customFormat="false" ht="18" hidden="false" customHeight="false" outlineLevel="0" collapsed="false">
      <c r="A37" s="127" t="n">
        <v>12</v>
      </c>
      <c r="B37" s="128" t="s">
        <v>115</v>
      </c>
      <c r="C37" s="129" t="n">
        <v>23</v>
      </c>
      <c r="D37" s="135" t="s">
        <v>77</v>
      </c>
      <c r="E37" s="134" t="n">
        <v>0</v>
      </c>
      <c r="F37" s="137" t="s">
        <v>101</v>
      </c>
      <c r="G37" s="21" t="n">
        <v>247</v>
      </c>
      <c r="H37" s="138" t="n">
        <v>0</v>
      </c>
      <c r="I37" s="129" t="n">
        <v>11</v>
      </c>
      <c r="J37" s="55" t="n">
        <v>90</v>
      </c>
      <c r="K37" s="55" t="n">
        <v>28</v>
      </c>
      <c r="L37" s="137" t="s">
        <v>101</v>
      </c>
      <c r="M37" s="192" t="n">
        <v>322</v>
      </c>
      <c r="N37" s="23" t="s">
        <v>16</v>
      </c>
      <c r="O37" s="143" t="n">
        <v>28</v>
      </c>
      <c r="P37" s="193" t="s">
        <v>77</v>
      </c>
      <c r="Q37" s="144" t="n">
        <v>0</v>
      </c>
      <c r="R37" s="137" t="s">
        <v>101</v>
      </c>
      <c r="S37" s="16" t="n">
        <v>248</v>
      </c>
      <c r="T37" s="18" t="n">
        <v>0</v>
      </c>
      <c r="U37" s="129" t="n">
        <v>22</v>
      </c>
      <c r="V37" s="135" t="s">
        <v>77</v>
      </c>
      <c r="W37" s="55" t="n">
        <v>0</v>
      </c>
      <c r="X37" s="134" t="n">
        <v>0</v>
      </c>
      <c r="Y37" s="21" t="n">
        <v>25</v>
      </c>
      <c r="Z37" s="23" t="n">
        <v>0</v>
      </c>
      <c r="AA37" s="128" t="s">
        <v>115</v>
      </c>
    </row>
    <row r="38" customFormat="false" ht="18" hidden="false" customHeight="false" outlineLevel="0" collapsed="false">
      <c r="A38" s="127" t="n">
        <v>13</v>
      </c>
      <c r="B38" s="128" t="s">
        <v>116</v>
      </c>
      <c r="C38" s="143" t="n">
        <v>23</v>
      </c>
      <c r="D38" s="135" t="s">
        <v>77</v>
      </c>
      <c r="E38" s="16" t="n">
        <v>0</v>
      </c>
      <c r="F38" s="137" t="s">
        <v>101</v>
      </c>
      <c r="G38" s="133" t="n">
        <v>247</v>
      </c>
      <c r="H38" s="151" t="n">
        <v>0</v>
      </c>
      <c r="I38" s="143" t="n">
        <v>12</v>
      </c>
      <c r="J38" s="133" t="n">
        <v>84</v>
      </c>
      <c r="K38" s="144" t="n">
        <v>33</v>
      </c>
      <c r="L38" s="16" t="n">
        <v>33</v>
      </c>
      <c r="M38" s="194" t="n">
        <v>327</v>
      </c>
      <c r="N38" s="18" t="n">
        <v>0</v>
      </c>
      <c r="O38" s="143" t="n">
        <v>28</v>
      </c>
      <c r="P38" s="193" t="s">
        <v>77</v>
      </c>
      <c r="Q38" s="16" t="n">
        <v>0</v>
      </c>
      <c r="R38" s="137" t="s">
        <v>101</v>
      </c>
      <c r="S38" s="133" t="n">
        <v>248</v>
      </c>
      <c r="T38" s="18" t="n">
        <v>0</v>
      </c>
      <c r="U38" s="143" t="n">
        <v>22</v>
      </c>
      <c r="V38" s="135" t="s">
        <v>77</v>
      </c>
      <c r="W38" s="144" t="n">
        <v>0</v>
      </c>
      <c r="X38" s="16" t="n">
        <v>0</v>
      </c>
      <c r="Y38" s="133" t="n">
        <v>25</v>
      </c>
      <c r="Z38" s="151" t="n">
        <v>0</v>
      </c>
      <c r="AA38" s="128" t="s">
        <v>116</v>
      </c>
    </row>
    <row r="39" customFormat="false" ht="18" hidden="false" customHeight="false" outlineLevel="0" collapsed="false">
      <c r="A39" s="127" t="n">
        <v>14</v>
      </c>
      <c r="B39" s="128" t="s">
        <v>117</v>
      </c>
      <c r="C39" s="143" t="n">
        <v>23</v>
      </c>
      <c r="D39" s="135" t="s">
        <v>77</v>
      </c>
      <c r="E39" s="16" t="n">
        <v>0</v>
      </c>
      <c r="F39" s="137" t="s">
        <v>101</v>
      </c>
      <c r="G39" s="133" t="n">
        <v>247</v>
      </c>
      <c r="H39" s="18" t="n">
        <v>0</v>
      </c>
      <c r="I39" s="143" t="n">
        <v>12</v>
      </c>
      <c r="J39" s="133" t="n">
        <v>85</v>
      </c>
      <c r="K39" s="144" t="n">
        <v>33</v>
      </c>
      <c r="L39" s="16" t="n">
        <v>33</v>
      </c>
      <c r="M39" s="194" t="n">
        <v>332</v>
      </c>
      <c r="N39" s="18" t="n">
        <v>0</v>
      </c>
      <c r="O39" s="143" t="n">
        <v>28</v>
      </c>
      <c r="P39" s="193" t="s">
        <v>77</v>
      </c>
      <c r="Q39" s="16" t="n">
        <v>0</v>
      </c>
      <c r="R39" s="137" t="s">
        <v>101</v>
      </c>
      <c r="S39" s="133" t="n">
        <v>248</v>
      </c>
      <c r="T39" s="18" t="n">
        <v>0</v>
      </c>
      <c r="U39" s="143" t="n">
        <v>22</v>
      </c>
      <c r="V39" s="135" t="s">
        <v>77</v>
      </c>
      <c r="W39" s="144" t="n">
        <v>0</v>
      </c>
      <c r="X39" s="16" t="n">
        <v>0</v>
      </c>
      <c r="Y39" s="133" t="n">
        <v>25</v>
      </c>
      <c r="Z39" s="18" t="n">
        <v>0</v>
      </c>
      <c r="AA39" s="128" t="s">
        <v>117</v>
      </c>
    </row>
    <row r="40" customFormat="false" ht="18.75" hidden="false" customHeight="false" outlineLevel="0" collapsed="false">
      <c r="A40" s="127" t="n">
        <v>15</v>
      </c>
      <c r="B40" s="128" t="s">
        <v>119</v>
      </c>
      <c r="C40" s="143" t="n">
        <v>23</v>
      </c>
      <c r="D40" s="135" t="s">
        <v>77</v>
      </c>
      <c r="E40" s="144" t="n">
        <v>0</v>
      </c>
      <c r="F40" s="16" t="n">
        <v>0</v>
      </c>
      <c r="G40" s="133" t="n">
        <v>247</v>
      </c>
      <c r="H40" s="151" t="n">
        <v>0</v>
      </c>
      <c r="I40" s="129" t="n">
        <v>12</v>
      </c>
      <c r="J40" s="55" t="n">
        <v>85</v>
      </c>
      <c r="K40" s="134" t="n">
        <v>35</v>
      </c>
      <c r="L40" s="21" t="n">
        <v>35</v>
      </c>
      <c r="M40" s="153" t="n">
        <v>337</v>
      </c>
      <c r="N40" s="139" t="n">
        <v>0</v>
      </c>
      <c r="O40" s="148" t="n">
        <v>28</v>
      </c>
      <c r="P40" s="195" t="s">
        <v>77</v>
      </c>
      <c r="Q40" s="150" t="n">
        <v>0</v>
      </c>
      <c r="R40" s="196" t="s">
        <v>101</v>
      </c>
      <c r="S40" s="149" t="n">
        <v>248</v>
      </c>
      <c r="T40" s="152" t="n">
        <v>0</v>
      </c>
      <c r="U40" s="143" t="n">
        <v>22</v>
      </c>
      <c r="V40" s="135" t="s">
        <v>77</v>
      </c>
      <c r="W40" s="144" t="n">
        <v>0</v>
      </c>
      <c r="X40" s="16" t="n">
        <v>0</v>
      </c>
      <c r="Y40" s="133" t="n">
        <v>25</v>
      </c>
      <c r="Z40" s="18" t="n">
        <v>0</v>
      </c>
      <c r="AA40" s="128" t="s">
        <v>119</v>
      </c>
    </row>
    <row r="41" customFormat="false" ht="18.75" hidden="false" customHeight="false" outlineLevel="0" collapsed="false">
      <c r="A41" s="141" t="n">
        <v>16</v>
      </c>
      <c r="B41" s="154" t="s">
        <v>120</v>
      </c>
      <c r="C41" s="156" t="n">
        <v>23</v>
      </c>
      <c r="D41" s="166" t="n">
        <v>89</v>
      </c>
      <c r="E41" s="157" t="n">
        <v>34</v>
      </c>
      <c r="F41" s="159" t="n">
        <v>34</v>
      </c>
      <c r="G41" s="157" t="n">
        <v>281</v>
      </c>
      <c r="H41" s="162" t="n">
        <v>0</v>
      </c>
      <c r="I41" s="148" t="n">
        <v>12</v>
      </c>
      <c r="J41" s="149" t="n">
        <v>89</v>
      </c>
      <c r="K41" s="150" t="n">
        <v>30</v>
      </c>
      <c r="L41" s="61" t="n">
        <v>30</v>
      </c>
      <c r="M41" s="149" t="n">
        <v>337</v>
      </c>
      <c r="N41" s="63" t="n">
        <v>0</v>
      </c>
      <c r="O41" s="156" t="n">
        <v>28</v>
      </c>
      <c r="P41" s="175" t="s">
        <v>77</v>
      </c>
      <c r="Q41" s="157" t="n">
        <v>0</v>
      </c>
      <c r="R41" s="159" t="n">
        <v>0</v>
      </c>
      <c r="S41" s="157" t="n">
        <v>248</v>
      </c>
      <c r="T41" s="162" t="n">
        <v>0</v>
      </c>
      <c r="U41" s="156" t="n">
        <v>22</v>
      </c>
      <c r="V41" s="157" t="s">
        <v>77</v>
      </c>
      <c r="W41" s="158" t="n">
        <v>0</v>
      </c>
      <c r="X41" s="159" t="n">
        <v>0</v>
      </c>
      <c r="Y41" s="157" t="n">
        <v>25</v>
      </c>
      <c r="Z41" s="161" t="n">
        <v>0</v>
      </c>
      <c r="AA41" s="154" t="s">
        <v>120</v>
      </c>
    </row>
    <row r="42" customFormat="false" ht="18.75" hidden="false" customHeight="true" outlineLevel="0" collapsed="false">
      <c r="B42" s="164" t="s">
        <v>98</v>
      </c>
      <c r="C42" s="165" t="n">
        <v>23</v>
      </c>
      <c r="D42" s="166" t="n">
        <f aca="false">D26+D28+D29+D30+D31+D34+D35+D36+D41</f>
        <v>915</v>
      </c>
      <c r="E42" s="166" t="n">
        <f aca="false">SUM(E26:E41)</f>
        <v>281</v>
      </c>
      <c r="F42" s="161" t="n">
        <f aca="false">SUM(F26:F41)</f>
        <v>281</v>
      </c>
      <c r="G42" s="167"/>
      <c r="H42" s="168"/>
      <c r="I42" s="165"/>
      <c r="J42" s="166" t="n">
        <f aca="false">J26+J27+J28+J29+J30+J31+J32+J33+J34+J35+J36+J37+J38+J39+J40+J41</f>
        <v>1400</v>
      </c>
      <c r="K42" s="166" t="n">
        <f aca="false">SUM(K26:K41)</f>
        <v>494</v>
      </c>
      <c r="L42" s="161" t="n">
        <f aca="false">SUM(L26:L41)</f>
        <v>337</v>
      </c>
      <c r="M42" s="167"/>
      <c r="N42" s="168"/>
      <c r="O42" s="165" t="n">
        <v>28</v>
      </c>
      <c r="P42" s="166" t="n">
        <f aca="false">P26+P27+P28+P30+P31+P32+P33+P34+P36</f>
        <v>915</v>
      </c>
      <c r="Q42" s="166" t="n">
        <f aca="false">SUM(Q26:Q41)</f>
        <v>248</v>
      </c>
      <c r="R42" s="161" t="n">
        <f aca="false">SUM(R26:R41)</f>
        <v>248</v>
      </c>
      <c r="S42" s="167"/>
      <c r="T42" s="168"/>
      <c r="U42" s="165" t="n">
        <v>22</v>
      </c>
      <c r="V42" s="166" t="n">
        <f aca="false">V36</f>
        <v>104</v>
      </c>
      <c r="W42" s="166" t="n">
        <f aca="false">SUM(W26:W41)</f>
        <v>25</v>
      </c>
      <c r="X42" s="161" t="n">
        <f aca="false">SUM(X26:X41)</f>
        <v>25</v>
      </c>
      <c r="Y42" s="167"/>
      <c r="Z42" s="168"/>
      <c r="AA42" s="164" t="s">
        <v>98</v>
      </c>
    </row>
    <row r="44" s="182" customFormat="true" ht="15" hidden="false" customHeight="false" outlineLevel="0" collapsed="false">
      <c r="A44" s="176" t="s">
        <v>131</v>
      </c>
      <c r="B44" s="177"/>
      <c r="C44" s="178" t="s">
        <v>132</v>
      </c>
      <c r="D44" s="178"/>
      <c r="E44" s="178"/>
      <c r="F44" s="178"/>
      <c r="G44" s="178"/>
      <c r="H44" s="178"/>
      <c r="I44" s="178"/>
      <c r="J44" s="179" t="s">
        <v>133</v>
      </c>
      <c r="K44" s="179"/>
      <c r="L44" s="179"/>
      <c r="M44" s="179"/>
      <c r="N44" s="179"/>
      <c r="O44" s="179"/>
      <c r="P44" s="180" t="s">
        <v>134</v>
      </c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82" customFormat="true" ht="14.25" hidden="false" customHeight="false" outlineLevel="0" collapsed="false">
      <c r="A45" s="183"/>
      <c r="B45" s="184"/>
      <c r="C45" s="185" t="s">
        <v>135</v>
      </c>
      <c r="D45" s="185"/>
      <c r="E45" s="185"/>
      <c r="F45" s="185"/>
      <c r="G45" s="185"/>
      <c r="H45" s="185"/>
      <c r="I45" s="185"/>
      <c r="J45" s="179" t="s">
        <v>136</v>
      </c>
      <c r="K45" s="179"/>
      <c r="L45" s="179"/>
      <c r="M45" s="179"/>
      <c r="N45" s="179"/>
      <c r="O45" s="179"/>
      <c r="AA45" s="184"/>
    </row>
    <row r="46" s="182" customFormat="true" ht="14.25" hidden="false" customHeight="false" outlineLevel="0" collapsed="false">
      <c r="A46" s="183"/>
      <c r="B46" s="184"/>
      <c r="C46" s="185" t="s">
        <v>137</v>
      </c>
      <c r="D46" s="185"/>
      <c r="E46" s="185"/>
      <c r="F46" s="185"/>
      <c r="G46" s="185"/>
      <c r="H46" s="185"/>
      <c r="I46" s="185"/>
      <c r="J46" s="179" t="s">
        <v>138</v>
      </c>
      <c r="K46" s="179"/>
      <c r="L46" s="179"/>
      <c r="M46" s="179"/>
      <c r="N46" s="179"/>
      <c r="O46" s="179"/>
      <c r="P46" s="178" t="s">
        <v>139</v>
      </c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84"/>
    </row>
    <row r="47" s="182" customFormat="true" ht="14.25" hidden="false" customHeight="false" outlineLevel="0" collapsed="false">
      <c r="A47" s="183"/>
      <c r="B47" s="184"/>
      <c r="C47" s="185" t="s">
        <v>140</v>
      </c>
      <c r="D47" s="185"/>
      <c r="E47" s="185"/>
      <c r="F47" s="185"/>
      <c r="G47" s="185"/>
      <c r="H47" s="185"/>
      <c r="I47" s="185"/>
      <c r="J47" s="179" t="s">
        <v>141</v>
      </c>
      <c r="K47" s="179"/>
      <c r="L47" s="179"/>
      <c r="M47" s="179"/>
      <c r="N47" s="179"/>
      <c r="O47" s="179"/>
      <c r="P47" s="178" t="s">
        <v>142</v>
      </c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84"/>
    </row>
    <row r="48" customFormat="false" ht="15" hidden="false" customHeight="false" outlineLevel="0" collapsed="false">
      <c r="C48" s="185" t="s">
        <v>143</v>
      </c>
      <c r="D48" s="185"/>
      <c r="E48" s="185"/>
      <c r="F48" s="185"/>
      <c r="G48" s="185"/>
      <c r="H48" s="185"/>
      <c r="I48" s="185"/>
      <c r="J48" s="186" t="s">
        <v>144</v>
      </c>
      <c r="K48" s="186"/>
      <c r="L48" s="186"/>
      <c r="M48" s="186"/>
      <c r="N48" s="186"/>
      <c r="O48" s="186"/>
      <c r="P48" s="178" t="s">
        <v>145</v>
      </c>
      <c r="Q48" s="178"/>
      <c r="R48" s="178"/>
      <c r="S48" s="178"/>
      <c r="T48" s="178"/>
      <c r="U48" s="178"/>
      <c r="V48" s="178"/>
      <c r="W48" s="178"/>
      <c r="X48" s="178"/>
      <c r="Y48" s="178"/>
      <c r="Z48" s="178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2" width="23.56"/>
    <col collapsed="false" customWidth="true" hidden="false" outlineLevel="0" max="3" min="3" style="102" width="4.41"/>
    <col collapsed="false" customWidth="true" hidden="false" outlineLevel="0" max="4" min="4" style="102" width="8.28"/>
    <col collapsed="false" customWidth="true" hidden="false" outlineLevel="0" max="5" min="5" style="102" width="7.14"/>
    <col collapsed="false" customWidth="true" hidden="false" outlineLevel="0" max="6" min="6" style="1" width="6.7"/>
    <col collapsed="false" customWidth="true" hidden="false" outlineLevel="0" max="7" min="7" style="102" width="6.85"/>
    <col collapsed="false" customWidth="true" hidden="false" outlineLevel="0" max="8" min="8" style="102" width="5.99"/>
    <col collapsed="false" customWidth="true" hidden="false" outlineLevel="0" max="9" min="9" style="102" width="4.41"/>
    <col collapsed="false" customWidth="true" hidden="false" outlineLevel="0" max="10" min="10" style="102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02" width="5.99"/>
    <col collapsed="false" customWidth="true" hidden="false" outlineLevel="0" max="15" min="15" style="102" width="4.41"/>
    <col collapsed="false" customWidth="true" hidden="false" outlineLevel="0" max="16" min="16" style="102" width="8.7"/>
    <col collapsed="false" customWidth="true" hidden="false" outlineLevel="0" max="17" min="17" style="102" width="7.14"/>
    <col collapsed="false" customWidth="true" hidden="false" outlineLevel="0" max="18" min="18" style="1" width="6.7"/>
    <col collapsed="false" customWidth="true" hidden="false" outlineLevel="0" max="19" min="19" style="102" width="6.85"/>
    <col collapsed="false" customWidth="true" hidden="false" outlineLevel="0" max="20" min="20" style="102" width="5.99"/>
    <col collapsed="false" customWidth="true" hidden="false" outlineLevel="0" max="21" min="21" style="102" width="4.41"/>
    <col collapsed="false" customWidth="true" hidden="false" outlineLevel="0" max="22" min="22" style="102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02" width="5.99"/>
    <col collapsed="false" customWidth="true" hidden="false" outlineLevel="0" max="27" min="27" style="102" width="23.56"/>
  </cols>
  <sheetData>
    <row r="1" customFormat="false" ht="15.75" hidden="false" customHeight="false" outlineLevel="0" collapsed="false">
      <c r="B1" s="0"/>
    </row>
    <row r="2" customFormat="false" ht="18.75" hidden="false" customHeight="false" outlineLevel="0" collapsed="false">
      <c r="B2" s="6"/>
      <c r="C2" s="103" t="n">
        <v>17</v>
      </c>
      <c r="D2" s="104" t="s">
        <v>155</v>
      </c>
      <c r="E2" s="111"/>
      <c r="F2" s="105"/>
      <c r="G2" s="106" t="s">
        <v>91</v>
      </c>
      <c r="H2" s="107" t="n">
        <v>6</v>
      </c>
      <c r="I2" s="103" t="n">
        <v>18</v>
      </c>
      <c r="J2" s="104" t="s">
        <v>156</v>
      </c>
      <c r="K2" s="105"/>
      <c r="L2" s="105"/>
      <c r="M2" s="106" t="s">
        <v>91</v>
      </c>
      <c r="N2" s="107" t="n">
        <v>14</v>
      </c>
      <c r="O2" s="103" t="n">
        <v>19</v>
      </c>
      <c r="P2" s="104" t="s">
        <v>157</v>
      </c>
      <c r="Q2" s="111"/>
      <c r="R2" s="105"/>
      <c r="S2" s="106" t="s">
        <v>91</v>
      </c>
      <c r="T2" s="107" t="n">
        <v>11</v>
      </c>
      <c r="U2" s="103" t="n">
        <v>20</v>
      </c>
      <c r="V2" s="104" t="s">
        <v>158</v>
      </c>
      <c r="W2" s="111"/>
      <c r="X2" s="105"/>
      <c r="Y2" s="106" t="s">
        <v>91</v>
      </c>
      <c r="Z2" s="107" t="n">
        <v>6</v>
      </c>
      <c r="AA2" s="6"/>
    </row>
    <row r="3" customFormat="false" ht="18.75" hidden="false" customHeight="true" outlineLevel="0" collapsed="false">
      <c r="B3" s="6"/>
      <c r="C3" s="112" t="s">
        <v>6</v>
      </c>
      <c r="D3" s="113" t="s">
        <v>95</v>
      </c>
      <c r="E3" s="114" t="s">
        <v>96</v>
      </c>
      <c r="F3" s="115" t="s">
        <v>97</v>
      </c>
      <c r="G3" s="115" t="s">
        <v>98</v>
      </c>
      <c r="H3" s="116" t="s">
        <v>99</v>
      </c>
      <c r="I3" s="112" t="s">
        <v>6</v>
      </c>
      <c r="J3" s="113" t="s">
        <v>95</v>
      </c>
      <c r="K3" s="114" t="s">
        <v>96</v>
      </c>
      <c r="L3" s="115" t="s">
        <v>97</v>
      </c>
      <c r="M3" s="115" t="s">
        <v>98</v>
      </c>
      <c r="N3" s="116" t="s">
        <v>99</v>
      </c>
      <c r="O3" s="112" t="s">
        <v>6</v>
      </c>
      <c r="P3" s="113" t="s">
        <v>95</v>
      </c>
      <c r="Q3" s="114" t="s">
        <v>96</v>
      </c>
      <c r="R3" s="115" t="s">
        <v>97</v>
      </c>
      <c r="S3" s="115" t="s">
        <v>98</v>
      </c>
      <c r="T3" s="116" t="s">
        <v>99</v>
      </c>
      <c r="U3" s="112" t="s">
        <v>6</v>
      </c>
      <c r="V3" s="113" t="s">
        <v>95</v>
      </c>
      <c r="W3" s="114" t="s">
        <v>96</v>
      </c>
      <c r="X3" s="115" t="s">
        <v>97</v>
      </c>
      <c r="Y3" s="115" t="s">
        <v>98</v>
      </c>
      <c r="Z3" s="116" t="s">
        <v>99</v>
      </c>
      <c r="AA3" s="6"/>
    </row>
    <row r="4" customFormat="false" ht="18" hidden="false" customHeight="false" outlineLevel="0" collapsed="false">
      <c r="A4" s="117" t="n">
        <v>1</v>
      </c>
      <c r="B4" s="118" t="s">
        <v>100</v>
      </c>
      <c r="C4" s="119" t="n">
        <v>24</v>
      </c>
      <c r="D4" s="120" t="n">
        <v>110</v>
      </c>
      <c r="E4" s="120" t="n">
        <v>22</v>
      </c>
      <c r="F4" s="121" t="n">
        <v>22</v>
      </c>
      <c r="G4" s="11" t="n">
        <v>22</v>
      </c>
      <c r="H4" s="14" t="s">
        <v>40</v>
      </c>
      <c r="I4" s="119" t="n">
        <v>13</v>
      </c>
      <c r="J4" s="55" t="n">
        <v>81</v>
      </c>
      <c r="K4" s="130" t="n">
        <v>40</v>
      </c>
      <c r="L4" s="21" t="n">
        <v>40</v>
      </c>
      <c r="M4" s="197" t="n">
        <v>40</v>
      </c>
      <c r="N4" s="138" t="s">
        <v>118</v>
      </c>
      <c r="O4" s="119" t="n">
        <v>25</v>
      </c>
      <c r="P4" s="198" t="n">
        <v>101</v>
      </c>
      <c r="Q4" s="120" t="n">
        <v>33</v>
      </c>
      <c r="R4" s="121" t="n">
        <v>33</v>
      </c>
      <c r="S4" s="11" t="n">
        <v>33</v>
      </c>
      <c r="T4" s="14" t="n">
        <v>0</v>
      </c>
      <c r="U4" s="119" t="n">
        <v>32</v>
      </c>
      <c r="V4" s="125" t="s">
        <v>77</v>
      </c>
      <c r="W4" s="120" t="n">
        <v>0</v>
      </c>
      <c r="X4" s="189" t="s">
        <v>101</v>
      </c>
      <c r="Y4" s="11" t="n">
        <v>0</v>
      </c>
      <c r="Z4" s="14" t="n">
        <v>0</v>
      </c>
      <c r="AA4" s="118" t="s">
        <v>100</v>
      </c>
    </row>
    <row r="5" customFormat="false" ht="18" hidden="false" customHeight="false" outlineLevel="0" collapsed="false">
      <c r="A5" s="127" t="n">
        <v>2</v>
      </c>
      <c r="B5" s="128" t="s">
        <v>102</v>
      </c>
      <c r="C5" s="129" t="n">
        <v>26</v>
      </c>
      <c r="D5" s="55" t="n">
        <v>107</v>
      </c>
      <c r="E5" s="134" t="n">
        <v>27</v>
      </c>
      <c r="F5" s="16" t="n">
        <v>27</v>
      </c>
      <c r="G5" s="16" t="n">
        <v>49</v>
      </c>
      <c r="H5" s="132" t="s">
        <v>16</v>
      </c>
      <c r="I5" s="129" t="n">
        <v>9</v>
      </c>
      <c r="J5" s="133" t="n">
        <v>89</v>
      </c>
      <c r="K5" s="133" t="n">
        <v>28</v>
      </c>
      <c r="L5" s="137" t="s">
        <v>101</v>
      </c>
      <c r="M5" s="16" t="n">
        <v>68</v>
      </c>
      <c r="N5" s="139" t="s">
        <v>16</v>
      </c>
      <c r="O5" s="129" t="n">
        <v>25</v>
      </c>
      <c r="P5" s="135" t="s">
        <v>77</v>
      </c>
      <c r="Q5" s="134" t="n">
        <v>0</v>
      </c>
      <c r="R5" s="137" t="s">
        <v>101</v>
      </c>
      <c r="S5" s="16" t="n">
        <v>33</v>
      </c>
      <c r="T5" s="138" t="n">
        <v>0</v>
      </c>
      <c r="U5" s="129" t="n">
        <v>32</v>
      </c>
      <c r="V5" s="133" t="n">
        <v>113</v>
      </c>
      <c r="W5" s="133" t="n">
        <v>27</v>
      </c>
      <c r="X5" s="134" t="n">
        <v>27</v>
      </c>
      <c r="Y5" s="16" t="n">
        <v>27</v>
      </c>
      <c r="Z5" s="139" t="s">
        <v>18</v>
      </c>
      <c r="AA5" s="128" t="s">
        <v>102</v>
      </c>
    </row>
    <row r="6" customFormat="false" ht="18" hidden="false" customHeight="false" outlineLevel="0" collapsed="false">
      <c r="A6" s="127" t="n">
        <v>3</v>
      </c>
      <c r="B6" s="128" t="s">
        <v>104</v>
      </c>
      <c r="C6" s="129" t="n">
        <v>27</v>
      </c>
      <c r="D6" s="55" t="n">
        <v>113</v>
      </c>
      <c r="E6" s="134" t="n">
        <v>24</v>
      </c>
      <c r="F6" s="16" t="n">
        <v>24</v>
      </c>
      <c r="G6" s="16" t="n">
        <v>73</v>
      </c>
      <c r="H6" s="138" t="s">
        <v>40</v>
      </c>
      <c r="I6" s="129" t="n">
        <v>10</v>
      </c>
      <c r="J6" s="133" t="n">
        <v>92</v>
      </c>
      <c r="K6" s="133" t="n">
        <v>27</v>
      </c>
      <c r="L6" s="137" t="s">
        <v>101</v>
      </c>
      <c r="M6" s="16" t="n">
        <v>95</v>
      </c>
      <c r="N6" s="23" t="s">
        <v>16</v>
      </c>
      <c r="O6" s="129" t="n">
        <v>25</v>
      </c>
      <c r="P6" s="133" t="n">
        <v>94</v>
      </c>
      <c r="Q6" s="130" t="n">
        <v>40</v>
      </c>
      <c r="R6" s="16" t="n">
        <v>40</v>
      </c>
      <c r="S6" s="16" t="n">
        <v>73</v>
      </c>
      <c r="T6" s="138" t="s">
        <v>111</v>
      </c>
      <c r="U6" s="129" t="n">
        <v>32</v>
      </c>
      <c r="V6" s="133" t="n">
        <v>111</v>
      </c>
      <c r="W6" s="133" t="n">
        <v>30</v>
      </c>
      <c r="X6" s="134" t="n">
        <v>30</v>
      </c>
      <c r="Y6" s="16" t="n">
        <v>57</v>
      </c>
      <c r="Z6" s="23" t="s">
        <v>18</v>
      </c>
      <c r="AA6" s="128" t="s">
        <v>104</v>
      </c>
    </row>
    <row r="7" customFormat="false" ht="18" hidden="false" customHeight="false" outlineLevel="0" collapsed="false">
      <c r="A7" s="127" t="n">
        <v>4</v>
      </c>
      <c r="B7" s="128" t="s">
        <v>105</v>
      </c>
      <c r="C7" s="129" t="n">
        <v>29</v>
      </c>
      <c r="D7" s="135" t="s">
        <v>77</v>
      </c>
      <c r="E7" s="134" t="n">
        <v>0</v>
      </c>
      <c r="F7" s="137" t="s">
        <v>101</v>
      </c>
      <c r="G7" s="16" t="n">
        <v>73</v>
      </c>
      <c r="H7" s="138" t="n">
        <v>0</v>
      </c>
      <c r="I7" s="129" t="n">
        <v>11</v>
      </c>
      <c r="J7" s="133" t="n">
        <v>94</v>
      </c>
      <c r="K7" s="133" t="n">
        <v>26</v>
      </c>
      <c r="L7" s="136" t="s">
        <v>101</v>
      </c>
      <c r="M7" s="16" t="n">
        <v>121</v>
      </c>
      <c r="N7" s="23" t="s">
        <v>16</v>
      </c>
      <c r="O7" s="129" t="n">
        <v>20</v>
      </c>
      <c r="P7" s="133" t="n">
        <v>104</v>
      </c>
      <c r="Q7" s="134" t="n">
        <v>23</v>
      </c>
      <c r="R7" s="16" t="n">
        <v>23</v>
      </c>
      <c r="S7" s="16" t="n">
        <v>96</v>
      </c>
      <c r="T7" s="138" t="s">
        <v>40</v>
      </c>
      <c r="U7" s="129" t="n">
        <v>32</v>
      </c>
      <c r="V7" s="133" t="n">
        <v>113</v>
      </c>
      <c r="W7" s="133" t="n">
        <v>26</v>
      </c>
      <c r="X7" s="134" t="n">
        <v>26</v>
      </c>
      <c r="Y7" s="16" t="n">
        <v>83</v>
      </c>
      <c r="Z7" s="23" t="s">
        <v>18</v>
      </c>
      <c r="AA7" s="128" t="s">
        <v>105</v>
      </c>
    </row>
    <row r="8" customFormat="false" ht="18" hidden="false" customHeight="false" outlineLevel="0" collapsed="false">
      <c r="A8" s="127" t="n">
        <v>5</v>
      </c>
      <c r="B8" s="128" t="s">
        <v>106</v>
      </c>
      <c r="C8" s="129" t="n">
        <v>29</v>
      </c>
      <c r="D8" s="135" t="s">
        <v>77</v>
      </c>
      <c r="E8" s="134" t="n">
        <v>0</v>
      </c>
      <c r="F8" s="137" t="s">
        <v>101</v>
      </c>
      <c r="G8" s="16" t="n">
        <v>73</v>
      </c>
      <c r="H8" s="138" t="n">
        <v>0</v>
      </c>
      <c r="I8" s="129" t="n">
        <v>12</v>
      </c>
      <c r="J8" s="133" t="n">
        <v>87</v>
      </c>
      <c r="K8" s="133" t="n">
        <v>33</v>
      </c>
      <c r="L8" s="134" t="n">
        <v>33</v>
      </c>
      <c r="M8" s="16" t="n">
        <v>154</v>
      </c>
      <c r="N8" s="23" t="n">
        <v>0</v>
      </c>
      <c r="O8" s="129" t="n">
        <v>22</v>
      </c>
      <c r="P8" s="135" t="s">
        <v>77</v>
      </c>
      <c r="Q8" s="134" t="n">
        <v>0</v>
      </c>
      <c r="R8" s="137" t="s">
        <v>101</v>
      </c>
      <c r="S8" s="16" t="n">
        <v>96</v>
      </c>
      <c r="T8" s="138" t="n">
        <v>0</v>
      </c>
      <c r="U8" s="129" t="n">
        <v>32</v>
      </c>
      <c r="V8" s="135" t="s">
        <v>77</v>
      </c>
      <c r="W8" s="133" t="n">
        <v>0</v>
      </c>
      <c r="X8" s="136" t="s">
        <v>101</v>
      </c>
      <c r="Y8" s="16" t="n">
        <v>83</v>
      </c>
      <c r="Z8" s="23" t="n">
        <v>0</v>
      </c>
      <c r="AA8" s="128" t="s">
        <v>106</v>
      </c>
    </row>
    <row r="9" customFormat="false" ht="18" hidden="false" customHeight="false" outlineLevel="0" collapsed="false">
      <c r="A9" s="127" t="n">
        <v>6</v>
      </c>
      <c r="B9" s="128" t="s">
        <v>107</v>
      </c>
      <c r="C9" s="129" t="n">
        <v>29</v>
      </c>
      <c r="D9" s="135" t="s">
        <v>77</v>
      </c>
      <c r="E9" s="134" t="n">
        <v>0</v>
      </c>
      <c r="F9" s="137" t="s">
        <v>101</v>
      </c>
      <c r="G9" s="16" t="n">
        <v>73</v>
      </c>
      <c r="H9" s="138" t="n">
        <v>0</v>
      </c>
      <c r="I9" s="129" t="n">
        <v>12</v>
      </c>
      <c r="J9" s="133" t="n">
        <v>91</v>
      </c>
      <c r="K9" s="133" t="n">
        <v>28</v>
      </c>
      <c r="L9" s="134" t="n">
        <v>28</v>
      </c>
      <c r="M9" s="16" t="n">
        <v>182</v>
      </c>
      <c r="N9" s="23" t="s">
        <v>16</v>
      </c>
      <c r="O9" s="129" t="n">
        <v>22</v>
      </c>
      <c r="P9" s="55" t="n">
        <v>101</v>
      </c>
      <c r="Q9" s="134" t="n">
        <v>28</v>
      </c>
      <c r="R9" s="16" t="n">
        <v>28</v>
      </c>
      <c r="S9" s="16" t="n">
        <v>124</v>
      </c>
      <c r="T9" s="138" t="s">
        <v>16</v>
      </c>
      <c r="U9" s="129" t="n">
        <v>32</v>
      </c>
      <c r="V9" s="133" t="n">
        <v>116</v>
      </c>
      <c r="W9" s="133" t="n">
        <v>24</v>
      </c>
      <c r="X9" s="134" t="n">
        <v>24</v>
      </c>
      <c r="Y9" s="16" t="n">
        <v>107</v>
      </c>
      <c r="Z9" s="23" t="s">
        <v>18</v>
      </c>
      <c r="AA9" s="128" t="s">
        <v>107</v>
      </c>
    </row>
    <row r="10" customFormat="false" ht="18" hidden="false" customHeight="false" outlineLevel="0" collapsed="false">
      <c r="A10" s="127" t="n">
        <v>7</v>
      </c>
      <c r="B10" s="128" t="s">
        <v>108</v>
      </c>
      <c r="C10" s="129" t="n">
        <v>29</v>
      </c>
      <c r="D10" s="135" t="s">
        <v>77</v>
      </c>
      <c r="E10" s="134" t="n">
        <v>0</v>
      </c>
      <c r="F10" s="137" t="s">
        <v>101</v>
      </c>
      <c r="G10" s="16" t="n">
        <v>73</v>
      </c>
      <c r="H10" s="132" t="n">
        <v>0</v>
      </c>
      <c r="I10" s="129" t="n">
        <v>13</v>
      </c>
      <c r="J10" s="133" t="n">
        <v>90</v>
      </c>
      <c r="K10" s="133" t="n">
        <v>31</v>
      </c>
      <c r="L10" s="134" t="n">
        <v>31</v>
      </c>
      <c r="M10" s="16" t="n">
        <v>213</v>
      </c>
      <c r="N10" s="23" t="n">
        <v>0</v>
      </c>
      <c r="O10" s="129" t="n">
        <v>23</v>
      </c>
      <c r="P10" s="133" t="n">
        <v>105</v>
      </c>
      <c r="Q10" s="16" t="n">
        <v>26</v>
      </c>
      <c r="R10" s="16" t="n">
        <v>26</v>
      </c>
      <c r="S10" s="16" t="n">
        <v>150</v>
      </c>
      <c r="T10" s="138" t="s">
        <v>16</v>
      </c>
      <c r="U10" s="129" t="n">
        <v>32</v>
      </c>
      <c r="V10" s="135" t="s">
        <v>77</v>
      </c>
      <c r="W10" s="133" t="n">
        <v>0</v>
      </c>
      <c r="X10" s="136" t="s">
        <v>101</v>
      </c>
      <c r="Y10" s="16" t="n">
        <v>107</v>
      </c>
      <c r="Z10" s="23" t="n">
        <v>0</v>
      </c>
      <c r="AA10" s="128" t="s">
        <v>108</v>
      </c>
    </row>
    <row r="11" customFormat="false" ht="18" hidden="false" customHeight="false" outlineLevel="0" collapsed="false">
      <c r="A11" s="127" t="n">
        <v>8</v>
      </c>
      <c r="B11" s="128" t="s">
        <v>109</v>
      </c>
      <c r="C11" s="129" t="n">
        <v>29</v>
      </c>
      <c r="D11" s="135" t="s">
        <v>77</v>
      </c>
      <c r="E11" s="134" t="n">
        <v>0</v>
      </c>
      <c r="F11" s="137" t="s">
        <v>101</v>
      </c>
      <c r="G11" s="16" t="n">
        <v>73</v>
      </c>
      <c r="H11" s="132" t="n">
        <v>0</v>
      </c>
      <c r="I11" s="129" t="n">
        <v>13</v>
      </c>
      <c r="J11" s="133" t="n">
        <v>92</v>
      </c>
      <c r="K11" s="133" t="n">
        <v>29</v>
      </c>
      <c r="L11" s="134" t="n">
        <v>29</v>
      </c>
      <c r="M11" s="16" t="n">
        <v>242</v>
      </c>
      <c r="N11" s="139" t="s">
        <v>16</v>
      </c>
      <c r="O11" s="129" t="n">
        <v>24</v>
      </c>
      <c r="P11" s="133" t="n">
        <v>105</v>
      </c>
      <c r="Q11" s="134" t="n">
        <v>28</v>
      </c>
      <c r="R11" s="16" t="n">
        <v>28</v>
      </c>
      <c r="S11" s="16" t="n">
        <v>178</v>
      </c>
      <c r="T11" s="138" t="s">
        <v>16</v>
      </c>
      <c r="U11" s="129" t="n">
        <v>32</v>
      </c>
      <c r="V11" s="133" t="n">
        <v>122</v>
      </c>
      <c r="W11" s="133" t="n">
        <v>18</v>
      </c>
      <c r="X11" s="134" t="n">
        <v>18</v>
      </c>
      <c r="Y11" s="16" t="n">
        <v>125</v>
      </c>
      <c r="Z11" s="139" t="s">
        <v>18</v>
      </c>
      <c r="AA11" s="128" t="s">
        <v>109</v>
      </c>
    </row>
    <row r="12" customFormat="false" ht="18" hidden="false" customHeight="false" outlineLevel="0" collapsed="false">
      <c r="A12" s="127" t="n">
        <v>9</v>
      </c>
      <c r="B12" s="128" t="s">
        <v>110</v>
      </c>
      <c r="C12" s="129" t="n">
        <v>29</v>
      </c>
      <c r="D12" s="135" t="s">
        <v>77</v>
      </c>
      <c r="E12" s="134" t="n">
        <v>0</v>
      </c>
      <c r="F12" s="137" t="s">
        <v>101</v>
      </c>
      <c r="G12" s="16" t="n">
        <v>73</v>
      </c>
      <c r="H12" s="132" t="n">
        <v>0</v>
      </c>
      <c r="I12" s="129" t="n">
        <v>14</v>
      </c>
      <c r="J12" s="135" t="s">
        <v>77</v>
      </c>
      <c r="K12" s="133" t="n">
        <v>0</v>
      </c>
      <c r="L12" s="136" t="s">
        <v>101</v>
      </c>
      <c r="M12" s="16" t="n">
        <v>242</v>
      </c>
      <c r="N12" s="23" t="n">
        <v>0</v>
      </c>
      <c r="O12" s="129" t="n">
        <v>25</v>
      </c>
      <c r="P12" s="135" t="s">
        <v>77</v>
      </c>
      <c r="Q12" s="134" t="n">
        <v>0</v>
      </c>
      <c r="R12" s="137" t="s">
        <v>101</v>
      </c>
      <c r="S12" s="16" t="n">
        <v>178</v>
      </c>
      <c r="T12" s="138" t="n">
        <v>0</v>
      </c>
      <c r="U12" s="129" t="n">
        <v>32</v>
      </c>
      <c r="V12" s="135" t="s">
        <v>77</v>
      </c>
      <c r="W12" s="133" t="n">
        <v>0</v>
      </c>
      <c r="X12" s="137" t="s">
        <v>101</v>
      </c>
      <c r="Y12" s="16" t="n">
        <v>125</v>
      </c>
      <c r="Z12" s="23" t="n">
        <v>0</v>
      </c>
      <c r="AA12" s="128" t="s">
        <v>110</v>
      </c>
    </row>
    <row r="13" customFormat="false" ht="18.75" hidden="false" customHeight="false" outlineLevel="0" collapsed="false">
      <c r="A13" s="141" t="n">
        <v>10</v>
      </c>
      <c r="B13" s="142" t="s">
        <v>112</v>
      </c>
      <c r="C13" s="143" t="n">
        <v>29</v>
      </c>
      <c r="D13" s="133" t="n">
        <v>108</v>
      </c>
      <c r="E13" s="144" t="n">
        <v>29</v>
      </c>
      <c r="F13" s="16" t="n">
        <v>29</v>
      </c>
      <c r="G13" s="16" t="n">
        <v>102</v>
      </c>
      <c r="H13" s="18" t="s">
        <v>16</v>
      </c>
      <c r="I13" s="143" t="n">
        <v>14</v>
      </c>
      <c r="J13" s="133" t="n">
        <v>89</v>
      </c>
      <c r="K13" s="133" t="n">
        <v>33</v>
      </c>
      <c r="L13" s="144" t="n">
        <v>33</v>
      </c>
      <c r="M13" s="16" t="n">
        <v>275</v>
      </c>
      <c r="N13" s="18" t="n">
        <v>0</v>
      </c>
      <c r="O13" s="143" t="n">
        <v>25</v>
      </c>
      <c r="P13" s="133" t="n">
        <v>109</v>
      </c>
      <c r="Q13" s="144" t="n">
        <v>24</v>
      </c>
      <c r="R13" s="16" t="n">
        <v>24</v>
      </c>
      <c r="S13" s="16" t="n">
        <v>202</v>
      </c>
      <c r="T13" s="18" t="s">
        <v>40</v>
      </c>
      <c r="U13" s="143" t="n">
        <v>32</v>
      </c>
      <c r="V13" s="135" t="s">
        <v>77</v>
      </c>
      <c r="W13" s="133" t="n">
        <v>0</v>
      </c>
      <c r="X13" s="137" t="s">
        <v>101</v>
      </c>
      <c r="Y13" s="16" t="n">
        <v>125</v>
      </c>
      <c r="Z13" s="18" t="n">
        <v>0</v>
      </c>
      <c r="AA13" s="142" t="s">
        <v>112</v>
      </c>
    </row>
    <row r="14" customFormat="false" ht="18.75" hidden="false" customHeight="false" outlineLevel="0" collapsed="false">
      <c r="A14" s="146" t="n">
        <v>11</v>
      </c>
      <c r="B14" s="147" t="s">
        <v>114</v>
      </c>
      <c r="C14" s="129" t="n">
        <v>30</v>
      </c>
      <c r="D14" s="55" t="n">
        <v>123</v>
      </c>
      <c r="E14" s="134" t="n">
        <v>16</v>
      </c>
      <c r="F14" s="21" t="n">
        <v>16</v>
      </c>
      <c r="G14" s="21" t="n">
        <v>118</v>
      </c>
      <c r="H14" s="132" t="s">
        <v>129</v>
      </c>
      <c r="I14" s="148" t="n">
        <v>14</v>
      </c>
      <c r="J14" s="149" t="n">
        <v>88</v>
      </c>
      <c r="K14" s="149" t="n">
        <v>34</v>
      </c>
      <c r="L14" s="150" t="n">
        <v>34</v>
      </c>
      <c r="M14" s="61" t="n">
        <v>309</v>
      </c>
      <c r="N14" s="63" t="n">
        <v>0</v>
      </c>
      <c r="O14" s="129" t="n">
        <v>27</v>
      </c>
      <c r="P14" s="55" t="n">
        <v>93</v>
      </c>
      <c r="Q14" s="130" t="n">
        <v>42</v>
      </c>
      <c r="R14" s="21" t="n">
        <v>42</v>
      </c>
      <c r="S14" s="21" t="n">
        <v>244</v>
      </c>
      <c r="T14" s="132" t="s">
        <v>45</v>
      </c>
      <c r="U14" s="129" t="n">
        <v>32</v>
      </c>
      <c r="V14" s="135" t="s">
        <v>77</v>
      </c>
      <c r="W14" s="55" t="n">
        <v>0</v>
      </c>
      <c r="X14" s="137" t="s">
        <v>101</v>
      </c>
      <c r="Y14" s="21" t="n">
        <v>125</v>
      </c>
      <c r="Z14" s="23" t="n">
        <v>0</v>
      </c>
      <c r="AA14" s="147" t="s">
        <v>114</v>
      </c>
    </row>
    <row r="15" customFormat="false" ht="18" hidden="false" customHeight="false" outlineLevel="0" collapsed="false">
      <c r="A15" s="127" t="n">
        <v>12</v>
      </c>
      <c r="B15" s="128" t="s">
        <v>115</v>
      </c>
      <c r="C15" s="129" t="n">
        <v>32</v>
      </c>
      <c r="D15" s="135" t="s">
        <v>77</v>
      </c>
      <c r="E15" s="134" t="n">
        <v>0</v>
      </c>
      <c r="F15" s="16" t="n">
        <v>0</v>
      </c>
      <c r="G15" s="16" t="n">
        <v>118</v>
      </c>
      <c r="H15" s="138" t="n">
        <v>0</v>
      </c>
      <c r="I15" s="119" t="n">
        <v>14</v>
      </c>
      <c r="J15" s="135" t="s">
        <v>77</v>
      </c>
      <c r="K15" s="120" t="n">
        <v>0</v>
      </c>
      <c r="L15" s="136" t="s">
        <v>101</v>
      </c>
      <c r="M15" s="11" t="n">
        <v>309</v>
      </c>
      <c r="N15" s="14" t="n">
        <v>0</v>
      </c>
      <c r="O15" s="129" t="n">
        <v>21</v>
      </c>
      <c r="P15" s="135" t="s">
        <v>77</v>
      </c>
      <c r="Q15" s="134" t="n">
        <v>0</v>
      </c>
      <c r="R15" s="137" t="s">
        <v>101</v>
      </c>
      <c r="S15" s="16" t="n">
        <v>244</v>
      </c>
      <c r="T15" s="138" t="n">
        <v>0</v>
      </c>
      <c r="U15" s="129" t="n">
        <v>32</v>
      </c>
      <c r="V15" s="135" t="s">
        <v>77</v>
      </c>
      <c r="W15" s="55" t="n">
        <v>0</v>
      </c>
      <c r="X15" s="134" t="n">
        <v>0</v>
      </c>
      <c r="Y15" s="21" t="n">
        <v>125</v>
      </c>
      <c r="Z15" s="23" t="n">
        <v>0</v>
      </c>
      <c r="AA15" s="128" t="s">
        <v>115</v>
      </c>
    </row>
    <row r="16" customFormat="false" ht="18" hidden="false" customHeight="false" outlineLevel="0" collapsed="false">
      <c r="A16" s="127" t="n">
        <v>13</v>
      </c>
      <c r="B16" s="128" t="s">
        <v>116</v>
      </c>
      <c r="C16" s="143" t="n">
        <v>32</v>
      </c>
      <c r="D16" s="135" t="s">
        <v>77</v>
      </c>
      <c r="E16" s="16" t="n">
        <v>0</v>
      </c>
      <c r="F16" s="16" t="n">
        <v>0</v>
      </c>
      <c r="G16" s="133" t="n">
        <v>118</v>
      </c>
      <c r="H16" s="18" t="n">
        <v>0</v>
      </c>
      <c r="I16" s="129" t="n">
        <v>14</v>
      </c>
      <c r="J16" s="55" t="n">
        <v>83</v>
      </c>
      <c r="K16" s="190" t="n">
        <v>36</v>
      </c>
      <c r="L16" s="21" t="n">
        <v>36</v>
      </c>
      <c r="M16" s="55" t="n">
        <v>319</v>
      </c>
      <c r="N16" s="23" t="s">
        <v>24</v>
      </c>
      <c r="O16" s="143" t="n">
        <v>21</v>
      </c>
      <c r="P16" s="133" t="n">
        <v>105</v>
      </c>
      <c r="Q16" s="16" t="n">
        <v>21</v>
      </c>
      <c r="R16" s="137" t="s">
        <v>101</v>
      </c>
      <c r="S16" s="133" t="n">
        <v>265</v>
      </c>
      <c r="T16" s="18" t="s">
        <v>40</v>
      </c>
      <c r="U16" s="129" t="n">
        <v>32</v>
      </c>
      <c r="V16" s="133" t="n">
        <v>109</v>
      </c>
      <c r="W16" s="134" t="n">
        <v>28</v>
      </c>
      <c r="X16" s="16" t="n">
        <v>28</v>
      </c>
      <c r="Y16" s="133" t="n">
        <v>153</v>
      </c>
      <c r="Z16" s="23" t="s">
        <v>18</v>
      </c>
      <c r="AA16" s="128" t="s">
        <v>116</v>
      </c>
    </row>
    <row r="17" customFormat="false" ht="18" hidden="false" customHeight="false" outlineLevel="0" collapsed="false">
      <c r="A17" s="127" t="n">
        <v>14</v>
      </c>
      <c r="B17" s="128" t="s">
        <v>117</v>
      </c>
      <c r="C17" s="129" t="n">
        <v>32</v>
      </c>
      <c r="D17" s="135" t="s">
        <v>77</v>
      </c>
      <c r="E17" s="21" t="n">
        <v>0</v>
      </c>
      <c r="F17" s="21" t="n">
        <v>0</v>
      </c>
      <c r="G17" s="55" t="n">
        <v>118</v>
      </c>
      <c r="H17" s="23" t="n">
        <v>0</v>
      </c>
      <c r="I17" s="129" t="n">
        <v>12</v>
      </c>
      <c r="J17" s="133" t="n">
        <v>83</v>
      </c>
      <c r="K17" s="134" t="n">
        <v>35</v>
      </c>
      <c r="L17" s="16" t="n">
        <v>35</v>
      </c>
      <c r="M17" s="133" t="n">
        <v>327</v>
      </c>
      <c r="N17" s="23" t="n">
        <v>0</v>
      </c>
      <c r="O17" s="143" t="n">
        <v>23</v>
      </c>
      <c r="P17" s="135" t="s">
        <v>77</v>
      </c>
      <c r="Q17" s="16" t="n">
        <v>0</v>
      </c>
      <c r="R17" s="137" t="s">
        <v>101</v>
      </c>
      <c r="S17" s="133" t="n">
        <v>265</v>
      </c>
      <c r="T17" s="18" t="n">
        <v>0</v>
      </c>
      <c r="U17" s="143" t="n">
        <v>32</v>
      </c>
      <c r="V17" s="135" t="s">
        <v>77</v>
      </c>
      <c r="W17" s="144" t="n">
        <v>0</v>
      </c>
      <c r="X17" s="16" t="n">
        <v>0</v>
      </c>
      <c r="Y17" s="133" t="n">
        <v>153</v>
      </c>
      <c r="Z17" s="18" t="n">
        <v>0</v>
      </c>
      <c r="AA17" s="128" t="s">
        <v>117</v>
      </c>
    </row>
    <row r="18" customFormat="false" ht="18.75" hidden="false" customHeight="false" outlineLevel="0" collapsed="false">
      <c r="A18" s="127" t="n">
        <v>15</v>
      </c>
      <c r="B18" s="128" t="s">
        <v>119</v>
      </c>
      <c r="C18" s="143" t="n">
        <v>32</v>
      </c>
      <c r="D18" s="135" t="s">
        <v>77</v>
      </c>
      <c r="E18" s="144" t="n">
        <v>0</v>
      </c>
      <c r="F18" s="16" t="n">
        <v>0</v>
      </c>
      <c r="G18" s="133" t="n">
        <v>118</v>
      </c>
      <c r="H18" s="18" t="n">
        <v>0</v>
      </c>
      <c r="I18" s="129" t="n">
        <v>12</v>
      </c>
      <c r="J18" s="133" t="n">
        <v>91</v>
      </c>
      <c r="K18" s="134" t="n">
        <v>28</v>
      </c>
      <c r="L18" s="137" t="s">
        <v>101</v>
      </c>
      <c r="M18" s="133" t="n">
        <v>327</v>
      </c>
      <c r="N18" s="139" t="s">
        <v>16</v>
      </c>
      <c r="O18" s="156" t="n">
        <v>23</v>
      </c>
      <c r="P18" s="157" t="n">
        <v>93</v>
      </c>
      <c r="Q18" s="158" t="n">
        <v>37</v>
      </c>
      <c r="R18" s="159" t="n">
        <v>37</v>
      </c>
      <c r="S18" s="157" t="n">
        <v>302</v>
      </c>
      <c r="T18" s="187" t="s">
        <v>103</v>
      </c>
      <c r="U18" s="143" t="n">
        <v>32</v>
      </c>
      <c r="V18" s="135" t="s">
        <v>77</v>
      </c>
      <c r="W18" s="144" t="n">
        <v>0</v>
      </c>
      <c r="X18" s="16" t="n">
        <v>0</v>
      </c>
      <c r="Y18" s="133" t="n">
        <v>153</v>
      </c>
      <c r="Z18" s="18" t="n">
        <v>0</v>
      </c>
      <c r="AA18" s="128" t="s">
        <v>119</v>
      </c>
    </row>
    <row r="19" customFormat="false" ht="18.75" hidden="false" customHeight="false" outlineLevel="0" collapsed="false">
      <c r="A19" s="141" t="n">
        <v>16</v>
      </c>
      <c r="B19" s="154" t="s">
        <v>120</v>
      </c>
      <c r="C19" s="156" t="n">
        <v>32</v>
      </c>
      <c r="D19" s="157" t="n">
        <v>108</v>
      </c>
      <c r="E19" s="157" t="n">
        <v>31</v>
      </c>
      <c r="F19" s="159" t="n">
        <v>31</v>
      </c>
      <c r="G19" s="157" t="n">
        <v>149</v>
      </c>
      <c r="H19" s="162" t="n">
        <v>0</v>
      </c>
      <c r="I19" s="148" t="n">
        <v>13</v>
      </c>
      <c r="J19" s="188" t="n">
        <v>85</v>
      </c>
      <c r="K19" s="150" t="n">
        <v>35</v>
      </c>
      <c r="L19" s="61" t="n">
        <v>35</v>
      </c>
      <c r="M19" s="149" t="n">
        <v>334</v>
      </c>
      <c r="N19" s="63" t="n">
        <v>0</v>
      </c>
      <c r="O19" s="156" t="n">
        <v>22</v>
      </c>
      <c r="P19" s="166" t="n">
        <v>104</v>
      </c>
      <c r="Q19" s="157" t="n">
        <v>25</v>
      </c>
      <c r="R19" s="159" t="n">
        <v>25</v>
      </c>
      <c r="S19" s="157" t="n">
        <v>306</v>
      </c>
      <c r="T19" s="162" t="s">
        <v>40</v>
      </c>
      <c r="U19" s="156" t="n">
        <v>32</v>
      </c>
      <c r="V19" s="175" t="s">
        <v>77</v>
      </c>
      <c r="W19" s="158" t="n">
        <v>0</v>
      </c>
      <c r="X19" s="159" t="n">
        <v>0</v>
      </c>
      <c r="Y19" s="157" t="n">
        <v>153</v>
      </c>
      <c r="Z19" s="161" t="n">
        <v>0</v>
      </c>
      <c r="AA19" s="154" t="s">
        <v>120</v>
      </c>
    </row>
    <row r="20" customFormat="false" ht="18.75" hidden="false" customHeight="true" outlineLevel="0" collapsed="false">
      <c r="B20" s="164" t="s">
        <v>98</v>
      </c>
      <c r="C20" s="165" t="n">
        <v>32</v>
      </c>
      <c r="D20" s="166" t="n">
        <f aca="false">D4+D5+D6+D13+D14+D19</f>
        <v>669</v>
      </c>
      <c r="E20" s="166" t="n">
        <f aca="false">SUM(E4:E19)</f>
        <v>149</v>
      </c>
      <c r="F20" s="161" t="n">
        <f aca="false">SUM(F4:F19)</f>
        <v>149</v>
      </c>
      <c r="G20" s="167"/>
      <c r="H20" s="168"/>
      <c r="I20" s="165" t="n">
        <v>13</v>
      </c>
      <c r="J20" s="166" t="n">
        <f aca="false">J4+J5+J6+J7+J8+J9+J10+J11+J13+J14+J16+J17+J18+J19</f>
        <v>1235</v>
      </c>
      <c r="K20" s="166" t="n">
        <f aca="false">SUM(K4:K19)</f>
        <v>443</v>
      </c>
      <c r="L20" s="161" t="n">
        <f aca="false">SUM(L4:L19)</f>
        <v>334</v>
      </c>
      <c r="M20" s="167"/>
      <c r="N20" s="168"/>
      <c r="O20" s="165" t="n">
        <v>24</v>
      </c>
      <c r="P20" s="166" t="n">
        <f aca="false">P4+P6+P7+P9+P10+P11+P13+P14+P16+P18+P19</f>
        <v>1114</v>
      </c>
      <c r="Q20" s="166" t="n">
        <f aca="false">SUM(Q4:Q19)</f>
        <v>327</v>
      </c>
      <c r="R20" s="161" t="n">
        <f aca="false">SUM(R4:R19)</f>
        <v>306</v>
      </c>
      <c r="S20" s="167"/>
      <c r="T20" s="168"/>
      <c r="U20" s="165" t="n">
        <v>32</v>
      </c>
      <c r="V20" s="166" t="n">
        <f aca="false">V5+V6+V7+V9+V11+V16</f>
        <v>684</v>
      </c>
      <c r="W20" s="166" t="n">
        <f aca="false">SUM(W4:W19)</f>
        <v>153</v>
      </c>
      <c r="X20" s="161" t="n">
        <f aca="false">SUM(X4:X19)</f>
        <v>153</v>
      </c>
      <c r="Y20" s="167"/>
      <c r="Z20" s="168"/>
      <c r="AA20" s="164" t="s">
        <v>98</v>
      </c>
    </row>
    <row r="21" customFormat="false" ht="5.25" hidden="false" customHeight="true" outlineLevel="0" collapsed="false">
      <c r="B21" s="169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169"/>
    </row>
    <row r="22" customFormat="false" ht="15.75" hidden="false" customHeight="false" outlineLevel="0" collapsed="false">
      <c r="C22" s="67"/>
      <c r="D22" s="170" t="s">
        <v>121</v>
      </c>
      <c r="E22" s="170"/>
      <c r="F22" s="170"/>
      <c r="G22" s="170"/>
      <c r="J22" s="171" t="s">
        <v>122</v>
      </c>
      <c r="K22" s="171"/>
      <c r="L22" s="171"/>
      <c r="M22" s="171"/>
      <c r="O22" s="67"/>
      <c r="P22" s="172" t="s">
        <v>123</v>
      </c>
      <c r="Q22" s="172"/>
      <c r="R22" s="172"/>
      <c r="S22" s="172"/>
      <c r="T22" s="67"/>
      <c r="U22" s="67"/>
      <c r="V22" s="173" t="s">
        <v>124</v>
      </c>
      <c r="W22" s="173"/>
      <c r="X22" s="173"/>
      <c r="Y22" s="173"/>
      <c r="Z22" s="67"/>
      <c r="AA22" s="65"/>
    </row>
    <row r="23" customFormat="false" ht="4.5" hidden="false" customHeight="true" outlineLevel="0" collapsed="false">
      <c r="B23" s="65"/>
      <c r="C23" s="67"/>
      <c r="D23" s="67"/>
      <c r="E23" s="66"/>
      <c r="F23" s="67"/>
      <c r="G23" s="65"/>
      <c r="H23" s="65"/>
      <c r="I23" s="65"/>
      <c r="J23" s="66"/>
      <c r="K23" s="67"/>
      <c r="L23" s="67"/>
      <c r="M23" s="67"/>
      <c r="N23" s="65"/>
      <c r="O23" s="67"/>
      <c r="P23" s="67"/>
      <c r="Q23" s="66"/>
      <c r="R23" s="67"/>
      <c r="S23" s="65"/>
      <c r="T23" s="65"/>
      <c r="U23" s="65"/>
      <c r="V23" s="66"/>
      <c r="W23" s="67"/>
      <c r="X23" s="67"/>
      <c r="Y23" s="67"/>
      <c r="Z23" s="65"/>
      <c r="AA23" s="65"/>
    </row>
    <row r="24" customFormat="false" ht="18.75" hidden="false" customHeight="false" outlineLevel="0" collapsed="false">
      <c r="B24" s="6"/>
      <c r="C24" s="103" t="n">
        <v>21</v>
      </c>
      <c r="D24" s="104" t="s">
        <v>159</v>
      </c>
      <c r="E24" s="105"/>
      <c r="F24" s="105"/>
      <c r="G24" s="106" t="s">
        <v>91</v>
      </c>
      <c r="H24" s="107" t="n">
        <v>0</v>
      </c>
      <c r="I24" s="103" t="n">
        <v>22</v>
      </c>
      <c r="J24" s="104" t="s">
        <v>160</v>
      </c>
      <c r="K24" s="111"/>
      <c r="L24" s="105"/>
      <c r="M24" s="106" t="s">
        <v>91</v>
      </c>
      <c r="N24" s="107" t="n">
        <v>12</v>
      </c>
      <c r="O24" s="103" t="n">
        <v>23</v>
      </c>
      <c r="P24" s="104" t="s">
        <v>161</v>
      </c>
      <c r="Q24" s="105"/>
      <c r="R24" s="105"/>
      <c r="S24" s="106" t="s">
        <v>91</v>
      </c>
      <c r="T24" s="107" t="n">
        <v>9</v>
      </c>
      <c r="U24" s="103" t="n">
        <v>24</v>
      </c>
      <c r="V24" s="104"/>
      <c r="W24" s="111"/>
      <c r="X24" s="105"/>
      <c r="Y24" s="106" t="s">
        <v>91</v>
      </c>
      <c r="Z24" s="107"/>
      <c r="AA24" s="6"/>
    </row>
    <row r="25" customFormat="false" ht="18.75" hidden="false" customHeight="true" outlineLevel="0" collapsed="false">
      <c r="B25" s="6"/>
      <c r="C25" s="112" t="s">
        <v>6</v>
      </c>
      <c r="D25" s="113" t="s">
        <v>95</v>
      </c>
      <c r="E25" s="114" t="s">
        <v>96</v>
      </c>
      <c r="F25" s="115" t="s">
        <v>97</v>
      </c>
      <c r="G25" s="115" t="s">
        <v>98</v>
      </c>
      <c r="H25" s="116" t="s">
        <v>99</v>
      </c>
      <c r="I25" s="112" t="s">
        <v>6</v>
      </c>
      <c r="J25" s="113" t="s">
        <v>95</v>
      </c>
      <c r="K25" s="114" t="s">
        <v>96</v>
      </c>
      <c r="L25" s="115" t="s">
        <v>97</v>
      </c>
      <c r="M25" s="115" t="s">
        <v>98</v>
      </c>
      <c r="N25" s="116" t="s">
        <v>99</v>
      </c>
      <c r="O25" s="112" t="s">
        <v>6</v>
      </c>
      <c r="P25" s="113" t="s">
        <v>95</v>
      </c>
      <c r="Q25" s="114" t="s">
        <v>96</v>
      </c>
      <c r="R25" s="115" t="s">
        <v>97</v>
      </c>
      <c r="S25" s="115" t="s">
        <v>98</v>
      </c>
      <c r="T25" s="116" t="s">
        <v>99</v>
      </c>
      <c r="U25" s="112" t="s">
        <v>6</v>
      </c>
      <c r="V25" s="113" t="s">
        <v>95</v>
      </c>
      <c r="W25" s="114" t="s">
        <v>96</v>
      </c>
      <c r="X25" s="115" t="s">
        <v>97</v>
      </c>
      <c r="Y25" s="115" t="s">
        <v>98</v>
      </c>
      <c r="Z25" s="116" t="s">
        <v>99</v>
      </c>
      <c r="AA25" s="6"/>
    </row>
    <row r="26" customFormat="false" ht="18" hidden="false" customHeight="false" outlineLevel="0" collapsed="false">
      <c r="A26" s="117" t="n">
        <v>1</v>
      </c>
      <c r="B26" s="118" t="s">
        <v>100</v>
      </c>
      <c r="C26" s="119" t="n">
        <v>24</v>
      </c>
      <c r="D26" s="199" t="s">
        <v>77</v>
      </c>
      <c r="E26" s="134" t="n">
        <v>0</v>
      </c>
      <c r="F26" s="200" t="s">
        <v>101</v>
      </c>
      <c r="G26" s="11" t="n">
        <v>0</v>
      </c>
      <c r="H26" s="138" t="n">
        <v>0</v>
      </c>
      <c r="I26" s="119" t="n">
        <v>21</v>
      </c>
      <c r="J26" s="125" t="s">
        <v>77</v>
      </c>
      <c r="K26" s="120" t="n">
        <v>0</v>
      </c>
      <c r="L26" s="189" t="s">
        <v>101</v>
      </c>
      <c r="M26" s="11" t="n">
        <v>0</v>
      </c>
      <c r="N26" s="14" t="n">
        <v>0</v>
      </c>
      <c r="O26" s="119" t="n">
        <v>28</v>
      </c>
      <c r="P26" s="125" t="s">
        <v>77</v>
      </c>
      <c r="Q26" s="134" t="n">
        <v>0</v>
      </c>
      <c r="R26" s="200" t="s">
        <v>101</v>
      </c>
      <c r="S26" s="11" t="n">
        <v>0</v>
      </c>
      <c r="T26" s="138" t="n">
        <v>0</v>
      </c>
      <c r="U26" s="119"/>
      <c r="V26" s="120"/>
      <c r="W26" s="120"/>
      <c r="X26" s="121"/>
      <c r="Y26" s="11"/>
      <c r="Z26" s="14"/>
      <c r="AA26" s="118" t="s">
        <v>100</v>
      </c>
    </row>
    <row r="27" customFormat="false" ht="18" hidden="false" customHeight="false" outlineLevel="0" collapsed="false">
      <c r="A27" s="127" t="n">
        <v>2</v>
      </c>
      <c r="B27" s="128" t="s">
        <v>102</v>
      </c>
      <c r="C27" s="129" t="n">
        <v>24</v>
      </c>
      <c r="D27" s="135" t="s">
        <v>77</v>
      </c>
      <c r="E27" s="134" t="n">
        <v>0</v>
      </c>
      <c r="F27" s="137" t="s">
        <v>101</v>
      </c>
      <c r="G27" s="16" t="n">
        <v>0</v>
      </c>
      <c r="H27" s="138" t="n">
        <v>0</v>
      </c>
      <c r="I27" s="129" t="n">
        <v>21</v>
      </c>
      <c r="J27" s="133" t="n">
        <v>98</v>
      </c>
      <c r="K27" s="133" t="n">
        <v>31</v>
      </c>
      <c r="L27" s="134" t="n">
        <v>31</v>
      </c>
      <c r="M27" s="16" t="n">
        <v>31</v>
      </c>
      <c r="N27" s="23" t="n">
        <v>0</v>
      </c>
      <c r="O27" s="129" t="n">
        <v>28</v>
      </c>
      <c r="P27" s="135" t="s">
        <v>77</v>
      </c>
      <c r="Q27" s="134" t="n">
        <v>0</v>
      </c>
      <c r="R27" s="137" t="s">
        <v>101</v>
      </c>
      <c r="S27" s="16" t="n">
        <v>0</v>
      </c>
      <c r="T27" s="138" t="n">
        <v>0</v>
      </c>
      <c r="U27" s="129"/>
      <c r="V27" s="133"/>
      <c r="W27" s="133"/>
      <c r="X27" s="134"/>
      <c r="Y27" s="16"/>
      <c r="Z27" s="23"/>
      <c r="AA27" s="128" t="s">
        <v>102</v>
      </c>
    </row>
    <row r="28" customFormat="false" ht="18" hidden="false" customHeight="false" outlineLevel="0" collapsed="false">
      <c r="A28" s="127" t="n">
        <v>3</v>
      </c>
      <c r="B28" s="128" t="s">
        <v>104</v>
      </c>
      <c r="C28" s="129" t="n">
        <v>24</v>
      </c>
      <c r="D28" s="135" t="s">
        <v>77</v>
      </c>
      <c r="E28" s="134" t="n">
        <v>0</v>
      </c>
      <c r="F28" s="137" t="s">
        <v>101</v>
      </c>
      <c r="G28" s="16" t="n">
        <v>0</v>
      </c>
      <c r="H28" s="138" t="n">
        <v>0</v>
      </c>
      <c r="I28" s="129" t="n">
        <v>21</v>
      </c>
      <c r="J28" s="133" t="n">
        <v>102</v>
      </c>
      <c r="K28" s="133" t="n">
        <v>29</v>
      </c>
      <c r="L28" s="134" t="n">
        <v>29</v>
      </c>
      <c r="M28" s="16" t="n">
        <v>60</v>
      </c>
      <c r="N28" s="23" t="s">
        <v>16</v>
      </c>
      <c r="O28" s="129" t="n">
        <v>28</v>
      </c>
      <c r="P28" s="55" t="n">
        <v>99</v>
      </c>
      <c r="Q28" s="134" t="n">
        <v>38</v>
      </c>
      <c r="R28" s="16" t="n">
        <v>38</v>
      </c>
      <c r="S28" s="16" t="n">
        <v>38</v>
      </c>
      <c r="T28" s="138" t="s">
        <v>103</v>
      </c>
      <c r="U28" s="129"/>
      <c r="V28" s="133"/>
      <c r="W28" s="133"/>
      <c r="X28" s="134"/>
      <c r="Y28" s="16"/>
      <c r="Z28" s="23"/>
      <c r="AA28" s="128" t="s">
        <v>104</v>
      </c>
    </row>
    <row r="29" customFormat="false" ht="18" hidden="false" customHeight="false" outlineLevel="0" collapsed="false">
      <c r="A29" s="127" t="n">
        <v>4</v>
      </c>
      <c r="B29" s="128" t="s">
        <v>105</v>
      </c>
      <c r="C29" s="129" t="n">
        <v>24</v>
      </c>
      <c r="D29" s="135" t="s">
        <v>77</v>
      </c>
      <c r="E29" s="134" t="n">
        <v>0</v>
      </c>
      <c r="F29" s="137" t="s">
        <v>101</v>
      </c>
      <c r="G29" s="16" t="n">
        <v>0</v>
      </c>
      <c r="H29" s="138" t="n">
        <v>0</v>
      </c>
      <c r="I29" s="129" t="n">
        <v>22</v>
      </c>
      <c r="J29" s="133" t="n">
        <v>100</v>
      </c>
      <c r="K29" s="133" t="n">
        <v>30</v>
      </c>
      <c r="L29" s="134" t="n">
        <v>30</v>
      </c>
      <c r="M29" s="16" t="n">
        <v>90</v>
      </c>
      <c r="N29" s="23" t="s">
        <v>16</v>
      </c>
      <c r="O29" s="129" t="n">
        <v>27</v>
      </c>
      <c r="P29" s="55" t="n">
        <v>109</v>
      </c>
      <c r="Q29" s="134" t="n">
        <v>26</v>
      </c>
      <c r="R29" s="16" t="n">
        <v>26</v>
      </c>
      <c r="S29" s="16" t="n">
        <v>64</v>
      </c>
      <c r="T29" s="138" t="s">
        <v>16</v>
      </c>
      <c r="U29" s="129"/>
      <c r="V29" s="133"/>
      <c r="W29" s="133"/>
      <c r="X29" s="134"/>
      <c r="Y29" s="16"/>
      <c r="Z29" s="23"/>
      <c r="AA29" s="128" t="s">
        <v>105</v>
      </c>
    </row>
    <row r="30" customFormat="false" ht="18" hidden="false" customHeight="false" outlineLevel="0" collapsed="false">
      <c r="A30" s="127" t="n">
        <v>5</v>
      </c>
      <c r="B30" s="128" t="s">
        <v>106</v>
      </c>
      <c r="C30" s="129" t="n">
        <v>24</v>
      </c>
      <c r="D30" s="135" t="s">
        <v>77</v>
      </c>
      <c r="E30" s="134" t="n">
        <v>0</v>
      </c>
      <c r="F30" s="137" t="s">
        <v>101</v>
      </c>
      <c r="G30" s="16" t="n">
        <v>0</v>
      </c>
      <c r="H30" s="138" t="n">
        <v>0</v>
      </c>
      <c r="I30" s="129" t="n">
        <v>23</v>
      </c>
      <c r="J30" s="133" t="n">
        <v>88</v>
      </c>
      <c r="K30" s="190" t="n">
        <v>41</v>
      </c>
      <c r="L30" s="134" t="n">
        <v>41</v>
      </c>
      <c r="M30" s="16" t="n">
        <v>131</v>
      </c>
      <c r="N30" s="23" t="s">
        <v>45</v>
      </c>
      <c r="O30" s="129" t="n">
        <v>28</v>
      </c>
      <c r="P30" s="55" t="n">
        <v>95</v>
      </c>
      <c r="Q30" s="134" t="n">
        <v>39</v>
      </c>
      <c r="R30" s="16" t="n">
        <v>39</v>
      </c>
      <c r="S30" s="16" t="n">
        <v>103</v>
      </c>
      <c r="T30" s="138" t="s">
        <v>24</v>
      </c>
      <c r="U30" s="129"/>
      <c r="V30" s="133"/>
      <c r="W30" s="133"/>
      <c r="X30" s="134"/>
      <c r="Y30" s="16"/>
      <c r="Z30" s="23"/>
      <c r="AA30" s="128" t="s">
        <v>106</v>
      </c>
    </row>
    <row r="31" customFormat="false" ht="18" hidden="false" customHeight="false" outlineLevel="0" collapsed="false">
      <c r="A31" s="127" t="n">
        <v>6</v>
      </c>
      <c r="B31" s="128" t="s">
        <v>107</v>
      </c>
      <c r="C31" s="129" t="n">
        <v>24</v>
      </c>
      <c r="D31" s="135" t="s">
        <v>77</v>
      </c>
      <c r="E31" s="134" t="n">
        <v>0</v>
      </c>
      <c r="F31" s="137" t="s">
        <v>101</v>
      </c>
      <c r="G31" s="16" t="n">
        <v>0</v>
      </c>
      <c r="H31" s="138" t="n">
        <v>0</v>
      </c>
      <c r="I31" s="129" t="n">
        <v>17</v>
      </c>
      <c r="J31" s="135" t="s">
        <v>77</v>
      </c>
      <c r="K31" s="133" t="n">
        <v>0</v>
      </c>
      <c r="L31" s="136" t="s">
        <v>101</v>
      </c>
      <c r="M31" s="16" t="n">
        <v>131</v>
      </c>
      <c r="N31" s="23" t="n">
        <v>0</v>
      </c>
      <c r="O31" s="129" t="n">
        <v>26</v>
      </c>
      <c r="P31" s="135" t="s">
        <v>77</v>
      </c>
      <c r="Q31" s="134" t="n">
        <v>0</v>
      </c>
      <c r="R31" s="137" t="s">
        <v>101</v>
      </c>
      <c r="S31" s="16" t="n">
        <v>103</v>
      </c>
      <c r="T31" s="138" t="n">
        <v>0</v>
      </c>
      <c r="U31" s="129"/>
      <c r="V31" s="133"/>
      <c r="W31" s="133"/>
      <c r="X31" s="134"/>
      <c r="Y31" s="16"/>
      <c r="Z31" s="23"/>
      <c r="AA31" s="128" t="s">
        <v>107</v>
      </c>
    </row>
    <row r="32" customFormat="false" ht="18" hidden="false" customHeight="false" outlineLevel="0" collapsed="false">
      <c r="A32" s="127" t="n">
        <v>7</v>
      </c>
      <c r="B32" s="128" t="s">
        <v>108</v>
      </c>
      <c r="C32" s="129" t="n">
        <v>24</v>
      </c>
      <c r="D32" s="135" t="s">
        <v>77</v>
      </c>
      <c r="E32" s="134" t="n">
        <v>0</v>
      </c>
      <c r="F32" s="16" t="n">
        <v>0</v>
      </c>
      <c r="G32" s="16" t="n">
        <v>0</v>
      </c>
      <c r="H32" s="138" t="n">
        <v>0</v>
      </c>
      <c r="I32" s="129" t="n">
        <v>17</v>
      </c>
      <c r="J32" s="133" t="n">
        <v>99</v>
      </c>
      <c r="K32" s="133" t="n">
        <v>26</v>
      </c>
      <c r="L32" s="134" t="n">
        <v>26</v>
      </c>
      <c r="M32" s="16" t="n">
        <v>157</v>
      </c>
      <c r="N32" s="23" t="s">
        <v>16</v>
      </c>
      <c r="O32" s="129" t="n">
        <v>26</v>
      </c>
      <c r="P32" s="133" t="n">
        <v>113</v>
      </c>
      <c r="Q32" s="134" t="n">
        <v>21</v>
      </c>
      <c r="R32" s="16" t="n">
        <v>21</v>
      </c>
      <c r="S32" s="16" t="n">
        <v>124</v>
      </c>
      <c r="T32" s="138" t="s">
        <v>40</v>
      </c>
      <c r="U32" s="129"/>
      <c r="V32" s="133"/>
      <c r="W32" s="133"/>
      <c r="X32" s="134"/>
      <c r="Y32" s="16"/>
      <c r="Z32" s="23"/>
      <c r="AA32" s="128" t="s">
        <v>108</v>
      </c>
    </row>
    <row r="33" customFormat="false" ht="18" hidden="false" customHeight="false" outlineLevel="0" collapsed="false">
      <c r="A33" s="127" t="n">
        <v>8</v>
      </c>
      <c r="B33" s="128" t="s">
        <v>109</v>
      </c>
      <c r="C33" s="129" t="n">
        <v>24</v>
      </c>
      <c r="D33" s="135" t="s">
        <v>77</v>
      </c>
      <c r="E33" s="134" t="n">
        <v>0</v>
      </c>
      <c r="F33" s="16" t="n">
        <v>0</v>
      </c>
      <c r="G33" s="16" t="n">
        <v>0</v>
      </c>
      <c r="H33" s="138" t="n">
        <v>0</v>
      </c>
      <c r="I33" s="129" t="n">
        <v>18</v>
      </c>
      <c r="J33" s="133" t="n">
        <v>102</v>
      </c>
      <c r="K33" s="133" t="n">
        <v>25</v>
      </c>
      <c r="L33" s="137" t="s">
        <v>101</v>
      </c>
      <c r="M33" s="16" t="n">
        <v>182</v>
      </c>
      <c r="N33" s="23" t="s">
        <v>40</v>
      </c>
      <c r="O33" s="129" t="n">
        <v>28</v>
      </c>
      <c r="P33" s="133" t="n">
        <v>118</v>
      </c>
      <c r="Q33" s="134" t="n">
        <v>18</v>
      </c>
      <c r="R33" s="16" t="n">
        <v>18</v>
      </c>
      <c r="S33" s="16" t="n">
        <v>142</v>
      </c>
      <c r="T33" s="138" t="s">
        <v>129</v>
      </c>
      <c r="U33" s="129"/>
      <c r="V33" s="133"/>
      <c r="W33" s="133"/>
      <c r="X33" s="134"/>
      <c r="Y33" s="16"/>
      <c r="Z33" s="23"/>
      <c r="AA33" s="128" t="s">
        <v>109</v>
      </c>
    </row>
    <row r="34" customFormat="false" ht="18" hidden="false" customHeight="false" outlineLevel="0" collapsed="false">
      <c r="A34" s="127" t="n">
        <v>9</v>
      </c>
      <c r="B34" s="128" t="s">
        <v>110</v>
      </c>
      <c r="C34" s="129" t="n">
        <v>24</v>
      </c>
      <c r="D34" s="135" t="s">
        <v>77</v>
      </c>
      <c r="E34" s="134" t="n">
        <v>0</v>
      </c>
      <c r="F34" s="16" t="n">
        <v>0</v>
      </c>
      <c r="G34" s="16" t="n">
        <v>0</v>
      </c>
      <c r="H34" s="138" t="n">
        <v>0</v>
      </c>
      <c r="I34" s="129" t="n">
        <v>20</v>
      </c>
      <c r="J34" s="55" t="n">
        <v>106</v>
      </c>
      <c r="K34" s="133" t="n">
        <v>22</v>
      </c>
      <c r="L34" s="137" t="s">
        <v>101</v>
      </c>
      <c r="M34" s="16" t="n">
        <v>204</v>
      </c>
      <c r="N34" s="139" t="s">
        <v>40</v>
      </c>
      <c r="O34" s="129" t="n">
        <v>31</v>
      </c>
      <c r="P34" s="133" t="n">
        <v>102</v>
      </c>
      <c r="Q34" s="134" t="n">
        <v>38</v>
      </c>
      <c r="R34" s="16" t="n">
        <v>38</v>
      </c>
      <c r="S34" s="16" t="n">
        <v>180</v>
      </c>
      <c r="T34" s="132" t="s">
        <v>103</v>
      </c>
      <c r="U34" s="129"/>
      <c r="V34" s="55"/>
      <c r="W34" s="133"/>
      <c r="X34" s="134"/>
      <c r="Y34" s="16"/>
      <c r="Z34" s="23"/>
      <c r="AA34" s="128" t="s">
        <v>110</v>
      </c>
    </row>
    <row r="35" customFormat="false" ht="18.75" hidden="false" customHeight="false" outlineLevel="0" collapsed="false">
      <c r="A35" s="141" t="n">
        <v>10</v>
      </c>
      <c r="B35" s="142" t="s">
        <v>112</v>
      </c>
      <c r="C35" s="143" t="n">
        <v>24</v>
      </c>
      <c r="D35" s="135" t="s">
        <v>77</v>
      </c>
      <c r="E35" s="144" t="n">
        <v>0</v>
      </c>
      <c r="F35" s="16" t="n">
        <v>0</v>
      </c>
      <c r="G35" s="16" t="n">
        <v>0</v>
      </c>
      <c r="H35" s="18" t="n">
        <v>0</v>
      </c>
      <c r="I35" s="143" t="n">
        <v>22</v>
      </c>
      <c r="J35" s="133" t="n">
        <v>96</v>
      </c>
      <c r="K35" s="133" t="n">
        <v>34</v>
      </c>
      <c r="L35" s="144" t="n">
        <v>34</v>
      </c>
      <c r="M35" s="16" t="n">
        <v>238</v>
      </c>
      <c r="N35" s="18" t="n">
        <v>0</v>
      </c>
      <c r="O35" s="143" t="n">
        <v>30</v>
      </c>
      <c r="P35" s="135" t="s">
        <v>77</v>
      </c>
      <c r="Q35" s="144" t="n">
        <v>0</v>
      </c>
      <c r="R35" s="137" t="s">
        <v>101</v>
      </c>
      <c r="S35" s="16" t="n">
        <v>180</v>
      </c>
      <c r="T35" s="18" t="n">
        <v>0</v>
      </c>
      <c r="U35" s="148"/>
      <c r="V35" s="149"/>
      <c r="W35" s="149"/>
      <c r="X35" s="150"/>
      <c r="Y35" s="61"/>
      <c r="Z35" s="63"/>
      <c r="AA35" s="142" t="s">
        <v>112</v>
      </c>
    </row>
    <row r="36" customFormat="false" ht="18" hidden="false" customHeight="false" outlineLevel="0" collapsed="false">
      <c r="A36" s="146" t="n">
        <v>11</v>
      </c>
      <c r="B36" s="147" t="s">
        <v>114</v>
      </c>
      <c r="C36" s="129" t="n">
        <v>24</v>
      </c>
      <c r="D36" s="135" t="s">
        <v>77</v>
      </c>
      <c r="E36" s="134" t="n">
        <v>0</v>
      </c>
      <c r="F36" s="21" t="n">
        <v>0</v>
      </c>
      <c r="G36" s="21" t="n">
        <v>0</v>
      </c>
      <c r="H36" s="138" t="n">
        <v>0</v>
      </c>
      <c r="I36" s="129" t="n">
        <v>22</v>
      </c>
      <c r="J36" s="55" t="n">
        <v>96</v>
      </c>
      <c r="K36" s="55" t="n">
        <v>35</v>
      </c>
      <c r="L36" s="134" t="n">
        <v>35</v>
      </c>
      <c r="M36" s="21" t="n">
        <v>273</v>
      </c>
      <c r="N36" s="23" t="n">
        <v>0</v>
      </c>
      <c r="O36" s="129" t="n">
        <v>30</v>
      </c>
      <c r="P36" s="55" t="n">
        <v>116</v>
      </c>
      <c r="Q36" s="134" t="n">
        <v>22</v>
      </c>
      <c r="R36" s="21" t="n">
        <v>22</v>
      </c>
      <c r="S36" s="21" t="n">
        <v>202</v>
      </c>
      <c r="T36" s="132" t="s">
        <v>40</v>
      </c>
      <c r="U36" s="129"/>
      <c r="V36" s="55"/>
      <c r="W36" s="55"/>
      <c r="X36" s="134"/>
      <c r="Y36" s="21"/>
      <c r="Z36" s="23"/>
      <c r="AA36" s="147" t="s">
        <v>114</v>
      </c>
    </row>
    <row r="37" customFormat="false" ht="18" hidden="false" customHeight="false" outlineLevel="0" collapsed="false">
      <c r="A37" s="127" t="n">
        <v>12</v>
      </c>
      <c r="B37" s="128" t="s">
        <v>115</v>
      </c>
      <c r="C37" s="129" t="n">
        <v>24</v>
      </c>
      <c r="D37" s="135" t="s">
        <v>77</v>
      </c>
      <c r="E37" s="134" t="n">
        <v>0</v>
      </c>
      <c r="F37" s="16" t="n">
        <v>0</v>
      </c>
      <c r="G37" s="16" t="n">
        <v>0</v>
      </c>
      <c r="H37" s="138" t="n">
        <v>0</v>
      </c>
      <c r="I37" s="143" t="n">
        <v>22</v>
      </c>
      <c r="J37" s="193" t="s">
        <v>77</v>
      </c>
      <c r="K37" s="133" t="n">
        <v>0</v>
      </c>
      <c r="L37" s="136" t="s">
        <v>101</v>
      </c>
      <c r="M37" s="16" t="n">
        <v>273</v>
      </c>
      <c r="N37" s="18" t="n">
        <v>0</v>
      </c>
      <c r="O37" s="129" t="n">
        <v>32</v>
      </c>
      <c r="P37" s="55" t="n">
        <v>114</v>
      </c>
      <c r="Q37" s="134" t="n">
        <v>25</v>
      </c>
      <c r="R37" s="16" t="n">
        <v>25</v>
      </c>
      <c r="S37" s="16" t="n">
        <v>227</v>
      </c>
      <c r="T37" s="138" t="s">
        <v>162</v>
      </c>
      <c r="U37" s="129"/>
      <c r="V37" s="55"/>
      <c r="W37" s="55"/>
      <c r="X37" s="134"/>
      <c r="Y37" s="21"/>
      <c r="Z37" s="23"/>
      <c r="AA37" s="128" t="s">
        <v>115</v>
      </c>
    </row>
    <row r="38" customFormat="false" ht="18" hidden="false" customHeight="false" outlineLevel="0" collapsed="false">
      <c r="A38" s="127" t="n">
        <v>13</v>
      </c>
      <c r="B38" s="128" t="s">
        <v>116</v>
      </c>
      <c r="C38" s="129" t="n">
        <v>24</v>
      </c>
      <c r="D38" s="135" t="s">
        <v>77</v>
      </c>
      <c r="E38" s="16" t="n">
        <v>0</v>
      </c>
      <c r="F38" s="16" t="n">
        <v>0</v>
      </c>
      <c r="G38" s="133" t="n">
        <v>0</v>
      </c>
      <c r="H38" s="138" t="n">
        <v>0</v>
      </c>
      <c r="I38" s="143" t="n">
        <v>22</v>
      </c>
      <c r="J38" s="193" t="s">
        <v>77</v>
      </c>
      <c r="K38" s="144" t="n">
        <v>0</v>
      </c>
      <c r="L38" s="137" t="s">
        <v>101</v>
      </c>
      <c r="M38" s="133" t="n">
        <v>273</v>
      </c>
      <c r="N38" s="18" t="n">
        <v>0</v>
      </c>
      <c r="O38" s="143" t="n">
        <v>32</v>
      </c>
      <c r="P38" s="135" t="s">
        <v>77</v>
      </c>
      <c r="Q38" s="16" t="n">
        <v>0</v>
      </c>
      <c r="R38" s="137" t="s">
        <v>101</v>
      </c>
      <c r="S38" s="133" t="n">
        <v>227</v>
      </c>
      <c r="T38" s="18" t="n">
        <v>0</v>
      </c>
      <c r="U38" s="129"/>
      <c r="V38" s="55"/>
      <c r="W38" s="134"/>
      <c r="X38" s="16"/>
      <c r="Y38" s="133"/>
      <c r="Z38" s="23"/>
      <c r="AA38" s="128" t="s">
        <v>116</v>
      </c>
    </row>
    <row r="39" customFormat="false" ht="18.75" hidden="false" customHeight="false" outlineLevel="0" collapsed="false">
      <c r="A39" s="127" t="n">
        <v>14</v>
      </c>
      <c r="B39" s="128" t="s">
        <v>117</v>
      </c>
      <c r="C39" s="129" t="n">
        <v>24</v>
      </c>
      <c r="D39" s="135" t="s">
        <v>77</v>
      </c>
      <c r="E39" s="16" t="n">
        <v>0</v>
      </c>
      <c r="F39" s="16" t="n">
        <v>0</v>
      </c>
      <c r="G39" s="133" t="n">
        <v>0</v>
      </c>
      <c r="H39" s="138" t="n">
        <v>0</v>
      </c>
      <c r="I39" s="148" t="n">
        <v>22</v>
      </c>
      <c r="J39" s="149" t="n">
        <v>105</v>
      </c>
      <c r="K39" s="150" t="n">
        <v>26</v>
      </c>
      <c r="L39" s="61" t="n">
        <v>26</v>
      </c>
      <c r="M39" s="149" t="n">
        <v>299</v>
      </c>
      <c r="N39" s="152" t="s">
        <v>16</v>
      </c>
      <c r="O39" s="143" t="n">
        <v>32</v>
      </c>
      <c r="P39" s="135" t="s">
        <v>77</v>
      </c>
      <c r="Q39" s="16" t="n">
        <v>0</v>
      </c>
      <c r="R39" s="137" t="s">
        <v>101</v>
      </c>
      <c r="S39" s="133" t="n">
        <v>227</v>
      </c>
      <c r="T39" s="18" t="n">
        <v>0</v>
      </c>
      <c r="U39" s="129"/>
      <c r="V39" s="55"/>
      <c r="W39" s="134"/>
      <c r="X39" s="16"/>
      <c r="Y39" s="133"/>
      <c r="Z39" s="23"/>
      <c r="AA39" s="128" t="s">
        <v>117</v>
      </c>
    </row>
    <row r="40" customFormat="false" ht="18" hidden="false" customHeight="false" outlineLevel="0" collapsed="false">
      <c r="A40" s="127" t="n">
        <v>15</v>
      </c>
      <c r="B40" s="128" t="s">
        <v>119</v>
      </c>
      <c r="C40" s="129" t="n">
        <v>24</v>
      </c>
      <c r="D40" s="135" t="s">
        <v>77</v>
      </c>
      <c r="E40" s="6" t="n">
        <v>0</v>
      </c>
      <c r="F40" s="16" t="n">
        <v>0</v>
      </c>
      <c r="G40" s="133" t="n">
        <v>0</v>
      </c>
      <c r="H40" s="138" t="n">
        <v>0</v>
      </c>
      <c r="I40" s="129" t="n">
        <v>23</v>
      </c>
      <c r="J40" s="55" t="n">
        <v>93</v>
      </c>
      <c r="K40" s="134" t="n">
        <v>37</v>
      </c>
      <c r="L40" s="21" t="n">
        <v>37</v>
      </c>
      <c r="M40" s="55" t="n">
        <v>314</v>
      </c>
      <c r="N40" s="139" t="s">
        <v>103</v>
      </c>
      <c r="O40" s="143" t="n">
        <v>32</v>
      </c>
      <c r="P40" s="135" t="s">
        <v>77</v>
      </c>
      <c r="Q40" s="144" t="n">
        <v>0</v>
      </c>
      <c r="R40" s="16" t="n">
        <v>0</v>
      </c>
      <c r="S40" s="133" t="n">
        <v>227</v>
      </c>
      <c r="T40" s="18" t="n">
        <v>0</v>
      </c>
      <c r="U40" s="129"/>
      <c r="V40" s="55"/>
      <c r="W40" s="134"/>
      <c r="X40" s="16"/>
      <c r="Y40" s="133"/>
      <c r="Z40" s="23"/>
      <c r="AA40" s="128" t="s">
        <v>119</v>
      </c>
    </row>
    <row r="41" customFormat="false" ht="18.75" hidden="false" customHeight="false" outlineLevel="0" collapsed="false">
      <c r="A41" s="141" t="n">
        <v>16</v>
      </c>
      <c r="B41" s="154" t="s">
        <v>120</v>
      </c>
      <c r="C41" s="148" t="n">
        <v>24</v>
      </c>
      <c r="D41" s="201" t="s">
        <v>77</v>
      </c>
      <c r="E41" s="149" t="n">
        <v>0</v>
      </c>
      <c r="F41" s="61" t="n">
        <v>0</v>
      </c>
      <c r="G41" s="149" t="n">
        <v>0</v>
      </c>
      <c r="H41" s="155" t="n">
        <v>0</v>
      </c>
      <c r="I41" s="148" t="n">
        <v>22</v>
      </c>
      <c r="J41" s="149" t="n">
        <v>101</v>
      </c>
      <c r="K41" s="150" t="n">
        <v>28</v>
      </c>
      <c r="L41" s="61" t="n">
        <v>28</v>
      </c>
      <c r="M41" s="149" t="n">
        <v>317</v>
      </c>
      <c r="N41" s="63" t="s">
        <v>16</v>
      </c>
      <c r="O41" s="156" t="n">
        <v>32</v>
      </c>
      <c r="P41" s="157" t="n">
        <v>95</v>
      </c>
      <c r="Q41" s="202" t="n">
        <v>44</v>
      </c>
      <c r="R41" s="159" t="n">
        <v>44</v>
      </c>
      <c r="S41" s="157" t="n">
        <v>271</v>
      </c>
      <c r="T41" s="162" t="s">
        <v>45</v>
      </c>
      <c r="U41" s="148"/>
      <c r="V41" s="149"/>
      <c r="W41" s="150"/>
      <c r="X41" s="61"/>
      <c r="Y41" s="149"/>
      <c r="Z41" s="63"/>
      <c r="AA41" s="154" t="s">
        <v>120</v>
      </c>
    </row>
    <row r="42" customFormat="false" ht="18.75" hidden="false" customHeight="true" outlineLevel="0" collapsed="false">
      <c r="B42" s="164" t="s">
        <v>98</v>
      </c>
      <c r="C42" s="165" t="n">
        <v>24</v>
      </c>
      <c r="D42" s="166" t="str">
        <f aca="false">D41</f>
        <v>DNP</v>
      </c>
      <c r="E42" s="166" t="n">
        <f aca="false">SUM(E26:E41)</f>
        <v>0</v>
      </c>
      <c r="F42" s="161" t="n">
        <f aca="false">SUM(F26:F41)</f>
        <v>0</v>
      </c>
      <c r="G42" s="167"/>
      <c r="H42" s="168"/>
      <c r="I42" s="165" t="n">
        <v>23</v>
      </c>
      <c r="J42" s="166" t="n">
        <f aca="false">J27+J28+J29+J30+J32+J33+J34+J35+J36+J39+J40+J41</f>
        <v>1186</v>
      </c>
      <c r="K42" s="166" t="n">
        <f aca="false">SUM(K26:K41)</f>
        <v>364</v>
      </c>
      <c r="L42" s="161" t="n">
        <f aca="false">SUM(L26:L41)</f>
        <v>317</v>
      </c>
      <c r="M42" s="167"/>
      <c r="N42" s="168"/>
      <c r="O42" s="165" t="n">
        <v>26</v>
      </c>
      <c r="P42" s="166" t="n">
        <f aca="false">P28+P29+P30+P32+P33+P34+P36+P37+P41</f>
        <v>961</v>
      </c>
      <c r="Q42" s="166" t="n">
        <f aca="false">SUM(Q26:Q41)</f>
        <v>271</v>
      </c>
      <c r="R42" s="161" t="n">
        <f aca="false">SUM(R26:R41)</f>
        <v>271</v>
      </c>
      <c r="S42" s="167"/>
      <c r="T42" s="168"/>
      <c r="U42" s="165"/>
      <c r="V42" s="166" t="n">
        <f aca="false">V26+V27+V28+V29+V30+V31+V32+V33+V34+V35+V36+V37+V38+V39+V40+V41</f>
        <v>0</v>
      </c>
      <c r="W42" s="166" t="n">
        <f aca="false">SUM(W26:W41)</f>
        <v>0</v>
      </c>
      <c r="X42" s="161" t="n">
        <f aca="false">SUM(X26:X41)</f>
        <v>0</v>
      </c>
      <c r="Y42" s="167"/>
      <c r="Z42" s="168"/>
      <c r="AA42" s="164" t="s">
        <v>98</v>
      </c>
    </row>
    <row r="43" customFormat="false" ht="15" hidden="false" customHeight="false" outlineLevel="0" collapsed="false">
      <c r="B43" s="181"/>
      <c r="AA43" s="181"/>
    </row>
    <row r="44" s="182" customFormat="true" ht="15" hidden="false" customHeight="false" outlineLevel="0" collapsed="false">
      <c r="A44" s="176" t="s">
        <v>131</v>
      </c>
      <c r="B44" s="177"/>
      <c r="C44" s="178" t="s">
        <v>132</v>
      </c>
      <c r="D44" s="178"/>
      <c r="E44" s="178"/>
      <c r="F44" s="178"/>
      <c r="G44" s="178"/>
      <c r="H44" s="178"/>
      <c r="I44" s="178"/>
      <c r="J44" s="179" t="s">
        <v>133</v>
      </c>
      <c r="K44" s="179"/>
      <c r="L44" s="179"/>
      <c r="M44" s="179"/>
      <c r="N44" s="179"/>
      <c r="O44" s="179"/>
      <c r="P44" s="180" t="s">
        <v>134</v>
      </c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82" customFormat="true" ht="14.25" hidden="false" customHeight="false" outlineLevel="0" collapsed="false">
      <c r="A45" s="183"/>
      <c r="B45" s="184"/>
      <c r="C45" s="185" t="s">
        <v>135</v>
      </c>
      <c r="D45" s="185"/>
      <c r="E45" s="185"/>
      <c r="F45" s="185"/>
      <c r="G45" s="185"/>
      <c r="H45" s="185"/>
      <c r="I45" s="185"/>
      <c r="J45" s="179" t="s">
        <v>136</v>
      </c>
      <c r="K45" s="179"/>
      <c r="L45" s="179"/>
      <c r="M45" s="179"/>
      <c r="N45" s="179"/>
      <c r="O45" s="179"/>
      <c r="AA45" s="184"/>
    </row>
    <row r="46" s="182" customFormat="true" ht="14.25" hidden="false" customHeight="false" outlineLevel="0" collapsed="false">
      <c r="A46" s="183"/>
      <c r="B46" s="184"/>
      <c r="C46" s="185" t="s">
        <v>137</v>
      </c>
      <c r="D46" s="185"/>
      <c r="E46" s="185"/>
      <c r="F46" s="185"/>
      <c r="G46" s="185"/>
      <c r="H46" s="185"/>
      <c r="I46" s="185"/>
      <c r="J46" s="179" t="s">
        <v>138</v>
      </c>
      <c r="K46" s="179"/>
      <c r="L46" s="179"/>
      <c r="M46" s="179"/>
      <c r="N46" s="179"/>
      <c r="O46" s="179"/>
      <c r="P46" s="178" t="s">
        <v>139</v>
      </c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84"/>
    </row>
    <row r="47" s="182" customFormat="true" ht="14.25" hidden="false" customHeight="false" outlineLevel="0" collapsed="false">
      <c r="A47" s="183"/>
      <c r="B47" s="184"/>
      <c r="C47" s="185" t="s">
        <v>140</v>
      </c>
      <c r="D47" s="185"/>
      <c r="E47" s="185"/>
      <c r="F47" s="185"/>
      <c r="G47" s="185"/>
      <c r="H47" s="185"/>
      <c r="I47" s="185"/>
      <c r="J47" s="179" t="s">
        <v>141</v>
      </c>
      <c r="K47" s="179"/>
      <c r="L47" s="179"/>
      <c r="M47" s="179"/>
      <c r="N47" s="179"/>
      <c r="O47" s="179"/>
      <c r="P47" s="178" t="s">
        <v>142</v>
      </c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84"/>
    </row>
    <row r="48" customFormat="false" ht="15" hidden="false" customHeight="false" outlineLevel="0" collapsed="false">
      <c r="C48" s="185" t="s">
        <v>143</v>
      </c>
      <c r="D48" s="185"/>
      <c r="E48" s="185"/>
      <c r="F48" s="185"/>
      <c r="G48" s="185"/>
      <c r="H48" s="185"/>
      <c r="I48" s="185"/>
      <c r="J48" s="186" t="s">
        <v>144</v>
      </c>
      <c r="K48" s="186"/>
      <c r="L48" s="186"/>
      <c r="M48" s="186"/>
      <c r="N48" s="186"/>
      <c r="O48" s="186"/>
      <c r="P48" s="178" t="s">
        <v>145</v>
      </c>
      <c r="Q48" s="178"/>
      <c r="R48" s="178"/>
      <c r="S48" s="178"/>
      <c r="T48" s="178"/>
      <c r="U48" s="178"/>
      <c r="V48" s="178"/>
      <c r="W48" s="178"/>
      <c r="X48" s="178"/>
      <c r="Y48" s="178"/>
      <c r="Z48" s="178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03" width="6.99"/>
    <col collapsed="false" customWidth="true" hidden="false" outlineLevel="0" max="4" min="4" style="203" width="7.14"/>
    <col collapsed="false" customWidth="true" hidden="false" outlineLevel="0" max="6" min="5" style="203" width="6.99"/>
    <col collapsed="false" customWidth="true" hidden="false" outlineLevel="0" max="7" min="7" style="203" width="7.14"/>
    <col collapsed="false" customWidth="true" hidden="false" outlineLevel="0" max="8" min="8" style="203" width="6.85"/>
    <col collapsed="false" customWidth="true" hidden="false" outlineLevel="0" max="9" min="9" style="203" width="6.99"/>
    <col collapsed="false" customWidth="true" hidden="false" outlineLevel="0" max="11" min="10" style="203" width="7.14"/>
    <col collapsed="false" customWidth="true" hidden="false" outlineLevel="0" max="13" min="12" style="203" width="6.7"/>
    <col collapsed="false" customWidth="true" hidden="false" outlineLevel="0" max="14" min="14" style="203" width="6.99"/>
    <col collapsed="false" customWidth="true" hidden="false" outlineLevel="0" max="16" min="15" style="203" width="7.14"/>
    <col collapsed="false" customWidth="true" hidden="false" outlineLevel="0" max="17" min="17" style="203" width="7.42"/>
    <col collapsed="false" customWidth="true" hidden="false" outlineLevel="0" max="18" min="18" style="102" width="9.28"/>
  </cols>
  <sheetData>
    <row r="1" customFormat="false" ht="22.5" hidden="false" customHeight="true" outlineLevel="0" collapsed="false">
      <c r="A1" s="204" t="s">
        <v>16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6.75" hidden="false" customHeight="true" outlineLevel="0" collapsed="false">
      <c r="A2" s="205"/>
      <c r="B2" s="206"/>
      <c r="C2" s="206"/>
      <c r="D2" s="206"/>
      <c r="E2" s="206"/>
      <c r="F2" s="206"/>
      <c r="G2" s="206"/>
      <c r="H2" s="207"/>
      <c r="I2" s="207"/>
      <c r="J2" s="206"/>
      <c r="K2" s="205"/>
      <c r="L2" s="206"/>
      <c r="M2" s="206"/>
      <c r="N2" s="206"/>
      <c r="O2" s="206"/>
      <c r="P2" s="206"/>
      <c r="Q2" s="206"/>
      <c r="R2" s="206"/>
    </row>
    <row r="3" customFormat="false" ht="85.5" hidden="false" customHeight="true" outlineLevel="0" collapsed="false">
      <c r="A3" s="208"/>
      <c r="B3" s="209" t="s">
        <v>100</v>
      </c>
      <c r="C3" s="209" t="s">
        <v>164</v>
      </c>
      <c r="D3" s="210" t="s">
        <v>104</v>
      </c>
      <c r="E3" s="211" t="s">
        <v>105</v>
      </c>
      <c r="F3" s="209" t="s">
        <v>106</v>
      </c>
      <c r="G3" s="209" t="s">
        <v>107</v>
      </c>
      <c r="H3" s="211" t="s">
        <v>108</v>
      </c>
      <c r="I3" s="212" t="s">
        <v>109</v>
      </c>
      <c r="J3" s="209" t="s">
        <v>110</v>
      </c>
      <c r="K3" s="209" t="s">
        <v>112</v>
      </c>
      <c r="L3" s="209" t="s">
        <v>165</v>
      </c>
      <c r="M3" s="209" t="s">
        <v>115</v>
      </c>
      <c r="N3" s="213" t="s">
        <v>116</v>
      </c>
      <c r="O3" s="213" t="s">
        <v>117</v>
      </c>
      <c r="P3" s="214" t="s">
        <v>119</v>
      </c>
      <c r="Q3" s="210" t="s">
        <v>120</v>
      </c>
      <c r="R3" s="210" t="s">
        <v>60</v>
      </c>
    </row>
    <row r="4" customFormat="false" ht="18.75" hidden="false" customHeight="false" outlineLevel="0" collapsed="false">
      <c r="A4" s="215" t="s">
        <v>166</v>
      </c>
      <c r="B4" s="216" t="n">
        <v>10</v>
      </c>
      <c r="C4" s="216" t="n">
        <v>11</v>
      </c>
      <c r="D4" s="216" t="n">
        <v>16</v>
      </c>
      <c r="E4" s="216" t="n">
        <v>17</v>
      </c>
      <c r="F4" s="216" t="n">
        <v>15</v>
      </c>
      <c r="G4" s="216" t="n">
        <v>18</v>
      </c>
      <c r="H4" s="216" t="n">
        <v>4</v>
      </c>
      <c r="I4" s="216" t="n">
        <v>12</v>
      </c>
      <c r="J4" s="216" t="s">
        <v>167</v>
      </c>
      <c r="K4" s="216" t="n">
        <v>8</v>
      </c>
      <c r="L4" s="217" t="s">
        <v>168</v>
      </c>
      <c r="M4" s="217" t="n">
        <v>17</v>
      </c>
      <c r="N4" s="217" t="n">
        <v>9</v>
      </c>
      <c r="O4" s="217" t="n">
        <v>10</v>
      </c>
      <c r="P4" s="217" t="n">
        <v>14</v>
      </c>
      <c r="Q4" s="217" t="n">
        <v>17</v>
      </c>
      <c r="R4" s="218"/>
    </row>
    <row r="5" customFormat="false" ht="18" hidden="false" customHeight="false" outlineLevel="0" collapsed="false">
      <c r="A5" s="219" t="s">
        <v>169</v>
      </c>
      <c r="B5" s="220"/>
      <c r="C5" s="221"/>
      <c r="D5" s="221"/>
      <c r="E5" s="221"/>
      <c r="F5" s="221"/>
      <c r="G5" s="221"/>
      <c r="H5" s="221"/>
      <c r="I5" s="221"/>
      <c r="J5" s="221"/>
      <c r="K5" s="222"/>
      <c r="L5" s="223"/>
      <c r="M5" s="221" t="s">
        <v>170</v>
      </c>
      <c r="N5" s="221"/>
      <c r="O5" s="221"/>
      <c r="P5" s="222" t="s">
        <v>170</v>
      </c>
      <c r="Q5" s="222"/>
      <c r="R5" s="224" t="n">
        <v>2</v>
      </c>
    </row>
    <row r="6" customFormat="false" ht="18" hidden="false" customHeight="false" outlineLevel="0" collapsed="false">
      <c r="A6" s="225" t="s">
        <v>63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8"/>
      <c r="Q6" s="228"/>
      <c r="R6" s="229"/>
    </row>
    <row r="7" customFormat="false" ht="18" hidden="false" customHeight="false" outlineLevel="0" collapsed="false">
      <c r="A7" s="225" t="s">
        <v>171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8"/>
      <c r="Q7" s="228"/>
      <c r="R7" s="229"/>
    </row>
    <row r="8" customFormat="false" ht="18" hidden="false" customHeight="false" outlineLevel="0" collapsed="false">
      <c r="A8" s="225" t="s">
        <v>86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8"/>
      <c r="Q8" s="228"/>
      <c r="R8" s="229"/>
    </row>
    <row r="9" customFormat="false" ht="18" hidden="false" customHeight="false" outlineLevel="0" collapsed="false">
      <c r="A9" s="225" t="s">
        <v>80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8"/>
      <c r="Q9" s="228"/>
      <c r="R9" s="229"/>
    </row>
    <row r="10" customFormat="false" ht="18" hidden="false" customHeight="false" outlineLevel="0" collapsed="false">
      <c r="A10" s="225" t="s">
        <v>68</v>
      </c>
      <c r="B10" s="226" t="s">
        <v>170</v>
      </c>
      <c r="C10" s="228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8"/>
      <c r="Q10" s="228" t="s">
        <v>170</v>
      </c>
      <c r="R10" s="229" t="n">
        <v>2</v>
      </c>
    </row>
    <row r="11" customFormat="false" ht="18" hidden="false" customHeight="false" outlineLevel="0" collapsed="false">
      <c r="A11" s="225" t="s">
        <v>172</v>
      </c>
      <c r="B11" s="226"/>
      <c r="C11" s="227"/>
      <c r="D11" s="227"/>
      <c r="E11" s="227"/>
      <c r="F11" s="227"/>
      <c r="G11" s="227" t="s">
        <v>170</v>
      </c>
      <c r="H11" s="227"/>
      <c r="I11" s="227"/>
      <c r="J11" s="227"/>
      <c r="K11" s="227"/>
      <c r="L11" s="227"/>
      <c r="M11" s="227"/>
      <c r="N11" s="227" t="s">
        <v>170</v>
      </c>
      <c r="O11" s="227"/>
      <c r="P11" s="228"/>
      <c r="Q11" s="228"/>
      <c r="R11" s="229" t="n">
        <v>2</v>
      </c>
    </row>
    <row r="12" customFormat="false" ht="18" hidden="false" customHeight="false" outlineLevel="0" collapsed="false">
      <c r="A12" s="225" t="s">
        <v>72</v>
      </c>
      <c r="B12" s="226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8"/>
      <c r="Q12" s="228"/>
      <c r="R12" s="229"/>
    </row>
    <row r="13" customFormat="false" ht="18" hidden="false" customHeight="false" outlineLevel="0" collapsed="false">
      <c r="A13" s="225" t="s">
        <v>173</v>
      </c>
      <c r="B13" s="230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9"/>
    </row>
    <row r="14" customFormat="false" ht="18" hidden="false" customHeight="false" outlineLevel="0" collapsed="false">
      <c r="A14" s="225" t="s">
        <v>174</v>
      </c>
      <c r="B14" s="230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9"/>
    </row>
    <row r="15" customFormat="false" ht="18" hidden="false" customHeight="false" outlineLevel="0" collapsed="false">
      <c r="A15" s="225" t="s">
        <v>83</v>
      </c>
      <c r="B15" s="230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9"/>
    </row>
    <row r="16" customFormat="false" ht="18" hidden="false" customHeight="false" outlineLevel="0" collapsed="false">
      <c r="A16" s="225" t="s">
        <v>73</v>
      </c>
      <c r="B16" s="230"/>
      <c r="C16" s="228"/>
      <c r="D16" s="228"/>
      <c r="E16" s="228"/>
      <c r="F16" s="228"/>
      <c r="G16" s="228"/>
      <c r="H16" s="228"/>
      <c r="I16" s="228"/>
      <c r="J16" s="228" t="s">
        <v>170</v>
      </c>
      <c r="K16" s="228"/>
      <c r="L16" s="228"/>
      <c r="M16" s="228"/>
      <c r="N16" s="228"/>
      <c r="O16" s="228"/>
      <c r="P16" s="228"/>
      <c r="Q16" s="228"/>
      <c r="R16" s="229" t="n">
        <v>1</v>
      </c>
    </row>
    <row r="17" customFormat="false" ht="18" hidden="false" customHeight="false" outlineLevel="0" collapsed="false">
      <c r="A17" s="225" t="s">
        <v>75</v>
      </c>
      <c r="B17" s="230"/>
      <c r="C17" s="228" t="s">
        <v>170</v>
      </c>
      <c r="D17" s="228"/>
      <c r="E17" s="228"/>
      <c r="F17" s="228"/>
      <c r="G17" s="228"/>
      <c r="H17" s="228" t="s">
        <v>170</v>
      </c>
      <c r="I17" s="228"/>
      <c r="J17" s="228"/>
      <c r="K17" s="228"/>
      <c r="L17" s="228"/>
      <c r="M17" s="228"/>
      <c r="N17" s="228"/>
      <c r="O17" s="228"/>
      <c r="P17" s="228"/>
      <c r="Q17" s="228"/>
      <c r="R17" s="229" t="n">
        <v>2</v>
      </c>
    </row>
    <row r="18" customFormat="false" ht="18" hidden="false" customHeight="false" outlineLevel="0" collapsed="false">
      <c r="A18" s="225" t="s">
        <v>175</v>
      </c>
      <c r="B18" s="230"/>
      <c r="C18" s="228"/>
      <c r="D18" s="228" t="s">
        <v>170</v>
      </c>
      <c r="E18" s="228" t="s">
        <v>170</v>
      </c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9" t="n">
        <v>2</v>
      </c>
    </row>
    <row r="19" customFormat="false" ht="18" hidden="false" customHeight="false" outlineLevel="0" collapsed="false">
      <c r="A19" s="225" t="s">
        <v>76</v>
      </c>
      <c r="B19" s="230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9"/>
    </row>
    <row r="20" customFormat="false" ht="18" hidden="false" customHeight="false" outlineLevel="0" collapsed="false">
      <c r="A20" s="225" t="s">
        <v>84</v>
      </c>
      <c r="B20" s="230"/>
      <c r="C20" s="231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9"/>
    </row>
    <row r="21" customFormat="false" ht="18" hidden="false" customHeight="false" outlineLevel="0" collapsed="false">
      <c r="A21" s="225" t="s">
        <v>82</v>
      </c>
      <c r="B21" s="232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29"/>
    </row>
    <row r="22" customFormat="false" ht="18" hidden="false" customHeight="false" outlineLevel="0" collapsed="false">
      <c r="A22" s="234" t="s">
        <v>176</v>
      </c>
      <c r="B22" s="235"/>
      <c r="C22" s="236" t="s">
        <v>177</v>
      </c>
      <c r="D22" s="237"/>
      <c r="E22" s="237"/>
      <c r="F22" s="237" t="s">
        <v>170</v>
      </c>
      <c r="G22" s="238"/>
      <c r="H22" s="237"/>
      <c r="I22" s="237" t="s">
        <v>170</v>
      </c>
      <c r="J22" s="237"/>
      <c r="K22" s="237"/>
      <c r="L22" s="237" t="s">
        <v>170</v>
      </c>
      <c r="M22" s="237"/>
      <c r="N22" s="237"/>
      <c r="O22" s="237" t="s">
        <v>170</v>
      </c>
      <c r="P22" s="237"/>
      <c r="Q22" s="237"/>
      <c r="R22" s="239" t="n">
        <v>4</v>
      </c>
    </row>
    <row r="23" customFormat="false" ht="18" hidden="false" customHeight="false" outlineLevel="0" collapsed="false">
      <c r="A23" s="225" t="s">
        <v>178</v>
      </c>
      <c r="B23" s="232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29"/>
    </row>
    <row r="24" customFormat="false" ht="18" hidden="false" customHeight="false" outlineLevel="0" collapsed="false">
      <c r="A24" s="225" t="s">
        <v>179</v>
      </c>
      <c r="B24" s="232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29"/>
    </row>
    <row r="25" customFormat="false" ht="18" hidden="false" customHeight="false" outlineLevel="0" collapsed="false">
      <c r="A25" s="225" t="s">
        <v>87</v>
      </c>
      <c r="B25" s="232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29"/>
    </row>
    <row r="26" customFormat="false" ht="18" hidden="false" customHeight="false" outlineLevel="0" collapsed="false">
      <c r="A26" s="225" t="s">
        <v>180</v>
      </c>
      <c r="B26" s="232"/>
      <c r="C26" s="233"/>
      <c r="D26" s="233"/>
      <c r="E26" s="233"/>
      <c r="F26" s="233"/>
      <c r="G26" s="233"/>
      <c r="H26" s="233"/>
      <c r="I26" s="233"/>
      <c r="J26" s="233"/>
      <c r="K26" s="233" t="s">
        <v>170</v>
      </c>
      <c r="L26" s="233"/>
      <c r="M26" s="233"/>
      <c r="N26" s="233"/>
      <c r="O26" s="233"/>
      <c r="P26" s="233"/>
      <c r="Q26" s="233"/>
      <c r="R26" s="229" t="n">
        <v>1</v>
      </c>
    </row>
    <row r="27" customFormat="false" ht="18" hidden="false" customHeight="false" outlineLevel="0" collapsed="false">
      <c r="A27" s="225" t="s">
        <v>74</v>
      </c>
      <c r="B27" s="230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9"/>
    </row>
    <row r="28" customFormat="false" ht="18.75" hidden="false" customHeight="false" outlineLevel="0" collapsed="false">
      <c r="A28" s="240"/>
      <c r="B28" s="241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3"/>
    </row>
    <row r="29" customFormat="false" ht="18.75" hidden="false" customHeight="false" outlineLevel="0" collapsed="false">
      <c r="A29" s="244" t="s">
        <v>181</v>
      </c>
      <c r="B29" s="245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7"/>
    </row>
    <row r="30" customFormat="false" ht="33" hidden="false" customHeight="false" outlineLevel="0" collapsed="false">
      <c r="A30" s="248" t="s">
        <v>182</v>
      </c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203" width="6.99"/>
    <col collapsed="false" customWidth="true" hidden="false" outlineLevel="0" max="4" min="4" style="203" width="6.7"/>
    <col collapsed="false" customWidth="true" hidden="false" outlineLevel="0" max="6" min="5" style="203" width="6.99"/>
    <col collapsed="false" customWidth="true" hidden="false" outlineLevel="0" max="7" min="7" style="203" width="7.14"/>
    <col collapsed="false" customWidth="true" hidden="false" outlineLevel="0" max="8" min="8" style="203" width="6.85"/>
    <col collapsed="false" customWidth="true" hidden="false" outlineLevel="0" max="9" min="9" style="203" width="6.99"/>
    <col collapsed="false" customWidth="true" hidden="false" outlineLevel="0" max="11" min="10" style="203" width="7.14"/>
    <col collapsed="false" customWidth="true" hidden="false" outlineLevel="0" max="12" min="12" style="203" width="6.7"/>
    <col collapsed="false" customWidth="true" hidden="false" outlineLevel="0" max="13" min="13" style="203" width="6.56"/>
    <col collapsed="false" customWidth="true" hidden="false" outlineLevel="0" max="14" min="14" style="203" width="6.99"/>
    <col collapsed="false" customWidth="true" hidden="false" outlineLevel="0" max="16" min="15" style="203" width="7.14"/>
    <col collapsed="false" customWidth="true" hidden="false" outlineLevel="0" max="17" min="17" style="203" width="7.42"/>
    <col collapsed="false" customWidth="true" hidden="false" outlineLevel="0" max="18" min="18" style="102" width="9.28"/>
  </cols>
  <sheetData>
    <row r="1" customFormat="false" ht="22.5" hidden="false" customHeight="true" outlineLevel="0" collapsed="false">
      <c r="A1" s="249" t="s">
        <v>18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</row>
    <row r="2" customFormat="false" ht="6.75" hidden="false" customHeight="true" outlineLevel="0" collapsed="false">
      <c r="A2" s="250"/>
      <c r="B2" s="251"/>
      <c r="C2" s="251"/>
      <c r="D2" s="251"/>
      <c r="E2" s="251"/>
      <c r="F2" s="251"/>
      <c r="G2" s="251"/>
      <c r="H2" s="252"/>
      <c r="I2" s="252"/>
      <c r="J2" s="251"/>
      <c r="K2" s="250"/>
      <c r="L2" s="251"/>
      <c r="M2" s="251"/>
      <c r="N2" s="251"/>
      <c r="O2" s="251"/>
      <c r="P2" s="251"/>
      <c r="Q2" s="251"/>
      <c r="R2" s="251"/>
    </row>
    <row r="3" customFormat="false" ht="85.5" hidden="false" customHeight="true" outlineLevel="0" collapsed="false">
      <c r="A3" s="253"/>
      <c r="B3" s="254" t="s">
        <v>100</v>
      </c>
      <c r="C3" s="254" t="s">
        <v>164</v>
      </c>
      <c r="D3" s="255" t="s">
        <v>104</v>
      </c>
      <c r="E3" s="256" t="s">
        <v>105</v>
      </c>
      <c r="F3" s="254" t="s">
        <v>106</v>
      </c>
      <c r="G3" s="254" t="s">
        <v>107</v>
      </c>
      <c r="H3" s="256" t="s">
        <v>108</v>
      </c>
      <c r="I3" s="257" t="s">
        <v>109</v>
      </c>
      <c r="J3" s="254" t="s">
        <v>110</v>
      </c>
      <c r="K3" s="254" t="s">
        <v>112</v>
      </c>
      <c r="L3" s="254" t="s">
        <v>165</v>
      </c>
      <c r="M3" s="254" t="s">
        <v>115</v>
      </c>
      <c r="N3" s="258" t="s">
        <v>116</v>
      </c>
      <c r="O3" s="258" t="s">
        <v>117</v>
      </c>
      <c r="P3" s="259" t="s">
        <v>119</v>
      </c>
      <c r="Q3" s="255" t="s">
        <v>120</v>
      </c>
      <c r="R3" s="255" t="s">
        <v>60</v>
      </c>
    </row>
    <row r="4" customFormat="false" ht="18.75" hidden="false" customHeight="false" outlineLevel="0" collapsed="false">
      <c r="A4" s="260" t="s">
        <v>166</v>
      </c>
      <c r="B4" s="261" t="n">
        <v>16</v>
      </c>
      <c r="C4" s="261" t="n">
        <v>7</v>
      </c>
      <c r="D4" s="261" t="n">
        <v>8</v>
      </c>
      <c r="E4" s="261" t="n">
        <v>16</v>
      </c>
      <c r="F4" s="261" t="n">
        <v>11</v>
      </c>
      <c r="G4" s="261" t="n">
        <v>7</v>
      </c>
      <c r="H4" s="261" t="n">
        <v>1</v>
      </c>
      <c r="I4" s="261" t="n">
        <v>17</v>
      </c>
      <c r="J4" s="261" t="s">
        <v>167</v>
      </c>
      <c r="K4" s="261" t="n">
        <v>4</v>
      </c>
      <c r="L4" s="262" t="s">
        <v>184</v>
      </c>
      <c r="M4" s="262" t="n">
        <v>13</v>
      </c>
      <c r="N4" s="262" t="n">
        <v>18</v>
      </c>
      <c r="O4" s="262" t="n">
        <v>16</v>
      </c>
      <c r="P4" s="262" t="n">
        <v>13</v>
      </c>
      <c r="Q4" s="262" t="n">
        <v>14</v>
      </c>
      <c r="R4" s="263"/>
    </row>
    <row r="5" customFormat="false" ht="18" hidden="false" customHeight="false" outlineLevel="0" collapsed="false">
      <c r="A5" s="264" t="s">
        <v>169</v>
      </c>
      <c r="B5" s="265"/>
      <c r="C5" s="266"/>
      <c r="D5" s="266"/>
      <c r="E5" s="266"/>
      <c r="F5" s="266"/>
      <c r="G5" s="266"/>
      <c r="H5" s="266"/>
      <c r="I5" s="266"/>
      <c r="J5" s="266"/>
      <c r="K5" s="267"/>
      <c r="L5" s="268"/>
      <c r="M5" s="266"/>
      <c r="N5" s="266"/>
      <c r="O5" s="266"/>
      <c r="P5" s="267"/>
      <c r="Q5" s="267"/>
      <c r="R5" s="269"/>
    </row>
    <row r="6" customFormat="false" ht="18" hidden="false" customHeight="false" outlineLevel="0" collapsed="false">
      <c r="A6" s="270" t="s">
        <v>63</v>
      </c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 t="s">
        <v>185</v>
      </c>
      <c r="P6" s="273"/>
      <c r="Q6" s="273"/>
      <c r="R6" s="274" t="n">
        <v>1</v>
      </c>
    </row>
    <row r="7" customFormat="false" ht="18" hidden="false" customHeight="false" outlineLevel="0" collapsed="false">
      <c r="A7" s="270" t="s">
        <v>171</v>
      </c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3"/>
      <c r="Q7" s="273"/>
      <c r="R7" s="274"/>
    </row>
    <row r="8" customFormat="false" ht="18" hidden="false" customHeight="false" outlineLevel="0" collapsed="false">
      <c r="A8" s="270" t="s">
        <v>86</v>
      </c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3"/>
      <c r="Q8" s="273"/>
      <c r="R8" s="274"/>
    </row>
    <row r="9" customFormat="false" ht="18" hidden="false" customHeight="false" outlineLevel="0" collapsed="false">
      <c r="A9" s="270" t="s">
        <v>80</v>
      </c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3"/>
      <c r="Q9" s="273"/>
      <c r="R9" s="274"/>
    </row>
    <row r="10" customFormat="false" ht="18" hidden="false" customHeight="false" outlineLevel="0" collapsed="false">
      <c r="A10" s="270" t="s">
        <v>68</v>
      </c>
      <c r="B10" s="271"/>
      <c r="C10" s="273"/>
      <c r="D10" s="272"/>
      <c r="E10" s="272"/>
      <c r="F10" s="272"/>
      <c r="G10" s="272"/>
      <c r="H10" s="272"/>
      <c r="I10" s="272"/>
      <c r="J10" s="272"/>
      <c r="K10" s="272"/>
      <c r="L10" s="272"/>
      <c r="M10" s="275" t="n">
        <v>3.26</v>
      </c>
      <c r="N10" s="272"/>
      <c r="O10" s="272"/>
      <c r="P10" s="273"/>
      <c r="Q10" s="273" t="s">
        <v>186</v>
      </c>
      <c r="R10" s="274" t="n">
        <v>2</v>
      </c>
    </row>
    <row r="11" customFormat="false" ht="18" hidden="false" customHeight="false" outlineLevel="0" collapsed="false">
      <c r="A11" s="270" t="s">
        <v>172</v>
      </c>
      <c r="B11" s="271"/>
      <c r="C11" s="272"/>
      <c r="D11" s="272"/>
      <c r="E11" s="272"/>
      <c r="F11" s="272"/>
      <c r="G11" s="272" t="s">
        <v>187</v>
      </c>
      <c r="H11" s="272"/>
      <c r="I11" s="272"/>
      <c r="J11" s="272"/>
      <c r="K11" s="272"/>
      <c r="L11" s="272"/>
      <c r="M11" s="272"/>
      <c r="N11" s="272"/>
      <c r="O11" s="272"/>
      <c r="P11" s="273"/>
      <c r="Q11" s="273"/>
      <c r="R11" s="274" t="n">
        <v>1</v>
      </c>
    </row>
    <row r="12" customFormat="false" ht="18" hidden="false" customHeight="false" outlineLevel="0" collapsed="false">
      <c r="A12" s="270" t="s">
        <v>72</v>
      </c>
      <c r="B12" s="271"/>
      <c r="C12" s="272"/>
      <c r="D12" s="272"/>
      <c r="E12" s="272"/>
      <c r="F12" s="272"/>
      <c r="G12" s="272"/>
      <c r="H12" s="272"/>
      <c r="I12" s="272" t="n">
        <v>1.02</v>
      </c>
      <c r="J12" s="272" t="n">
        <v>1.36</v>
      </c>
      <c r="K12" s="272"/>
      <c r="L12" s="272"/>
      <c r="M12" s="272"/>
      <c r="N12" s="272"/>
      <c r="O12" s="272"/>
      <c r="P12" s="273"/>
      <c r="Q12" s="273"/>
      <c r="R12" s="274" t="n">
        <v>2</v>
      </c>
    </row>
    <row r="13" customFormat="false" ht="18" hidden="false" customHeight="false" outlineLevel="0" collapsed="false">
      <c r="A13" s="270" t="s">
        <v>173</v>
      </c>
      <c r="B13" s="276"/>
      <c r="C13" s="273"/>
      <c r="D13" s="273"/>
      <c r="E13" s="273"/>
      <c r="F13" s="273" t="s">
        <v>188</v>
      </c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4" t="n">
        <v>1</v>
      </c>
    </row>
    <row r="14" customFormat="false" ht="18" hidden="false" customHeight="false" outlineLevel="0" collapsed="false">
      <c r="A14" s="270" t="s">
        <v>174</v>
      </c>
      <c r="B14" s="276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4"/>
    </row>
    <row r="15" customFormat="false" ht="18" hidden="false" customHeight="false" outlineLevel="0" collapsed="false">
      <c r="A15" s="270" t="s">
        <v>83</v>
      </c>
      <c r="B15" s="276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4"/>
    </row>
    <row r="16" customFormat="false" ht="18" hidden="false" customHeight="false" outlineLevel="0" collapsed="false">
      <c r="A16" s="270" t="s">
        <v>73</v>
      </c>
      <c r="B16" s="276"/>
      <c r="C16" s="273"/>
      <c r="D16" s="273"/>
      <c r="E16" s="273"/>
      <c r="F16" s="273"/>
      <c r="G16" s="273"/>
      <c r="H16" s="273"/>
      <c r="I16" s="273"/>
      <c r="J16" s="273"/>
      <c r="K16" s="273" t="n">
        <v>1.66</v>
      </c>
      <c r="L16" s="277"/>
      <c r="M16" s="277"/>
      <c r="N16" s="277"/>
      <c r="O16" s="277"/>
      <c r="P16" s="273"/>
      <c r="Q16" s="273"/>
      <c r="R16" s="274" t="n">
        <v>1</v>
      </c>
    </row>
    <row r="17" customFormat="false" ht="18" hidden="false" customHeight="false" outlineLevel="0" collapsed="false">
      <c r="A17" s="270" t="s">
        <v>75</v>
      </c>
      <c r="B17" s="276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4"/>
    </row>
    <row r="18" customFormat="false" ht="18" hidden="false" customHeight="false" outlineLevel="0" collapsed="false">
      <c r="A18" s="270" t="s">
        <v>175</v>
      </c>
      <c r="B18" s="276"/>
      <c r="C18" s="273"/>
      <c r="D18" s="278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4"/>
    </row>
    <row r="19" customFormat="false" ht="18" hidden="false" customHeight="false" outlineLevel="0" collapsed="false">
      <c r="A19" s="270" t="s">
        <v>76</v>
      </c>
      <c r="B19" s="276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4"/>
    </row>
    <row r="20" customFormat="false" ht="18" hidden="false" customHeight="false" outlineLevel="0" collapsed="false">
      <c r="A20" s="270" t="s">
        <v>84</v>
      </c>
      <c r="B20" s="276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4"/>
    </row>
    <row r="21" customFormat="false" ht="18" hidden="false" customHeight="false" outlineLevel="0" collapsed="false">
      <c r="A21" s="270" t="s">
        <v>82</v>
      </c>
      <c r="B21" s="279" t="n">
        <v>5.28</v>
      </c>
      <c r="C21" s="280" t="n">
        <v>4.7</v>
      </c>
      <c r="D21" s="280"/>
      <c r="E21" s="280"/>
      <c r="F21" s="280"/>
      <c r="G21" s="280"/>
      <c r="H21" s="281"/>
      <c r="I21" s="280"/>
      <c r="J21" s="280"/>
      <c r="K21" s="280"/>
      <c r="L21" s="280"/>
      <c r="M21" s="280"/>
      <c r="N21" s="280"/>
      <c r="O21" s="280"/>
      <c r="P21" s="280"/>
      <c r="Q21" s="280"/>
      <c r="R21" s="274" t="n">
        <v>2</v>
      </c>
    </row>
    <row r="22" customFormat="false" ht="18" hidden="false" customHeight="false" outlineLevel="0" collapsed="false">
      <c r="A22" s="282" t="s">
        <v>176</v>
      </c>
      <c r="B22" s="283"/>
      <c r="C22" s="284"/>
      <c r="D22" s="284" t="n">
        <v>7.53</v>
      </c>
      <c r="E22" s="285"/>
      <c r="F22" s="286"/>
      <c r="G22" s="286"/>
      <c r="H22" s="284" t="s">
        <v>185</v>
      </c>
      <c r="I22" s="287" t="s">
        <v>177</v>
      </c>
      <c r="J22" s="284"/>
      <c r="K22" s="284"/>
      <c r="L22" s="284" t="s">
        <v>189</v>
      </c>
      <c r="M22" s="284"/>
      <c r="N22" s="284" t="s">
        <v>190</v>
      </c>
      <c r="O22" s="284"/>
      <c r="P22" s="284"/>
      <c r="Q22" s="284"/>
      <c r="R22" s="288" t="n">
        <v>4</v>
      </c>
    </row>
    <row r="23" customFormat="false" ht="18" hidden="false" customHeight="false" outlineLevel="0" collapsed="false">
      <c r="A23" s="270" t="s">
        <v>178</v>
      </c>
      <c r="B23" s="279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74"/>
    </row>
    <row r="24" customFormat="false" ht="18" hidden="false" customHeight="false" outlineLevel="0" collapsed="false">
      <c r="A24" s="270" t="s">
        <v>179</v>
      </c>
      <c r="B24" s="279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74"/>
    </row>
    <row r="25" customFormat="false" ht="18" hidden="false" customHeight="false" outlineLevel="0" collapsed="false">
      <c r="A25" s="270" t="s">
        <v>87</v>
      </c>
      <c r="B25" s="279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74"/>
    </row>
    <row r="26" customFormat="false" ht="18" hidden="false" customHeight="false" outlineLevel="0" collapsed="false">
      <c r="A26" s="270" t="s">
        <v>180</v>
      </c>
      <c r="B26" s="279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 t="s">
        <v>191</v>
      </c>
      <c r="Q26" s="280"/>
      <c r="R26" s="274" t="n">
        <v>1</v>
      </c>
    </row>
    <row r="27" customFormat="false" ht="18" hidden="false" customHeight="false" outlineLevel="0" collapsed="false">
      <c r="A27" s="270" t="s">
        <v>74</v>
      </c>
      <c r="B27" s="276"/>
      <c r="C27" s="273"/>
      <c r="D27" s="273"/>
      <c r="E27" s="273" t="s">
        <v>192</v>
      </c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4" t="n">
        <v>1</v>
      </c>
    </row>
    <row r="28" customFormat="false" ht="18.75" hidden="false" customHeight="false" outlineLevel="0" collapsed="false">
      <c r="A28" s="289"/>
      <c r="B28" s="290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2"/>
    </row>
    <row r="29" customFormat="false" ht="18.75" hidden="false" customHeight="false" outlineLevel="0" collapsed="false">
      <c r="A29" s="293" t="s">
        <v>181</v>
      </c>
      <c r="B29" s="294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6"/>
    </row>
    <row r="30" customFormat="false" ht="33" hidden="false" customHeight="false" outlineLevel="0" collapsed="false">
      <c r="A30" s="248" t="s">
        <v>193</v>
      </c>
    </row>
  </sheetData>
  <mergeCells count="1">
    <mergeCell ref="A1:R1"/>
  </mergeCells>
  <printOptions headings="false" gridLines="false" gridLinesSet="true" horizontalCentered="false" verticalCentered="false"/>
  <pageMargins left="0.157638888888889" right="0.118055555555556" top="0.1576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13671875" defaultRowHeight="33" zeroHeight="false" outlineLevelRow="0" outlineLevelCol="0"/>
  <cols>
    <col collapsed="false" customWidth="true" hidden="false" outlineLevel="0" max="1" min="1" style="297" width="25.28"/>
    <col collapsed="false" customWidth="true" hidden="false" outlineLevel="0" max="3" min="2" style="298" width="6.99"/>
    <col collapsed="false" customWidth="true" hidden="false" outlineLevel="0" max="4" min="4" style="298" width="6.7"/>
    <col collapsed="false" customWidth="true" hidden="false" outlineLevel="0" max="6" min="5" style="298" width="6.99"/>
    <col collapsed="false" customWidth="true" hidden="false" outlineLevel="0" max="7" min="7" style="298" width="7.14"/>
    <col collapsed="false" customWidth="true" hidden="false" outlineLevel="0" max="8" min="8" style="298" width="6.85"/>
    <col collapsed="false" customWidth="true" hidden="false" outlineLevel="0" max="9" min="9" style="298" width="6.99"/>
    <col collapsed="false" customWidth="true" hidden="false" outlineLevel="0" max="11" min="10" style="298" width="7.14"/>
    <col collapsed="false" customWidth="true" hidden="false" outlineLevel="0" max="13" min="12" style="298" width="6.7"/>
    <col collapsed="false" customWidth="true" hidden="false" outlineLevel="0" max="14" min="14" style="298" width="6.99"/>
    <col collapsed="false" customWidth="true" hidden="false" outlineLevel="0" max="16" min="15" style="298" width="7.14"/>
    <col collapsed="false" customWidth="true" hidden="false" outlineLevel="0" max="17" min="17" style="298" width="7.42"/>
    <col collapsed="false" customWidth="true" hidden="false" outlineLevel="0" max="18" min="18" style="299" width="9.28"/>
    <col collapsed="false" customWidth="false" hidden="false" outlineLevel="0" max="257" min="19" style="300" width="9.14"/>
  </cols>
  <sheetData>
    <row r="1" customFormat="false" ht="22.5" hidden="false" customHeight="true" outlineLevel="0" collapsed="false">
      <c r="A1" s="301" t="s">
        <v>19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customFormat="false" ht="6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3"/>
      <c r="K2" s="302"/>
      <c r="L2" s="303"/>
      <c r="M2" s="303"/>
      <c r="N2" s="303"/>
      <c r="O2" s="303"/>
      <c r="P2" s="303"/>
      <c r="Q2" s="303"/>
      <c r="R2" s="303"/>
    </row>
    <row r="3" customFormat="false" ht="87" hidden="false" customHeight="true" outlineLevel="0" collapsed="false">
      <c r="A3" s="305"/>
      <c r="B3" s="306" t="s">
        <v>100</v>
      </c>
      <c r="C3" s="306" t="s">
        <v>164</v>
      </c>
      <c r="D3" s="307" t="s">
        <v>104</v>
      </c>
      <c r="E3" s="308" t="s">
        <v>105</v>
      </c>
      <c r="F3" s="306" t="s">
        <v>106</v>
      </c>
      <c r="G3" s="306" t="s">
        <v>107</v>
      </c>
      <c r="H3" s="308" t="s">
        <v>108</v>
      </c>
      <c r="I3" s="309" t="s">
        <v>109</v>
      </c>
      <c r="J3" s="306" t="s">
        <v>110</v>
      </c>
      <c r="K3" s="306" t="s">
        <v>112</v>
      </c>
      <c r="L3" s="306" t="s">
        <v>165</v>
      </c>
      <c r="M3" s="306" t="s">
        <v>115</v>
      </c>
      <c r="N3" s="310" t="s">
        <v>116</v>
      </c>
      <c r="O3" s="310" t="s">
        <v>117</v>
      </c>
      <c r="P3" s="311" t="s">
        <v>119</v>
      </c>
      <c r="Q3" s="307" t="s">
        <v>120</v>
      </c>
      <c r="R3" s="307" t="s">
        <v>60</v>
      </c>
    </row>
    <row r="4" customFormat="false" ht="18.75" hidden="false" customHeight="false" outlineLevel="0" collapsed="false">
      <c r="A4" s="312" t="s">
        <v>16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4"/>
    </row>
    <row r="5" customFormat="false" ht="18" hidden="false" customHeight="false" outlineLevel="0" collapsed="false">
      <c r="A5" s="315" t="s">
        <v>169</v>
      </c>
      <c r="B5" s="316"/>
      <c r="C5" s="317"/>
      <c r="D5" s="317"/>
      <c r="E5" s="317"/>
      <c r="F5" s="317"/>
      <c r="G5" s="317"/>
      <c r="H5" s="317"/>
      <c r="I5" s="317"/>
      <c r="J5" s="317"/>
      <c r="K5" s="318"/>
      <c r="L5" s="319"/>
      <c r="M5" s="317"/>
      <c r="N5" s="317"/>
      <c r="O5" s="317"/>
      <c r="P5" s="318"/>
      <c r="Q5" s="318"/>
      <c r="R5" s="320"/>
    </row>
    <row r="6" customFormat="false" ht="18" hidden="false" customHeight="false" outlineLevel="0" collapsed="false">
      <c r="A6" s="321" t="s">
        <v>63</v>
      </c>
      <c r="B6" s="322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4"/>
      <c r="Q6" s="324"/>
      <c r="R6" s="325"/>
    </row>
    <row r="7" customFormat="false" ht="18" hidden="false" customHeight="false" outlineLevel="0" collapsed="false">
      <c r="A7" s="321" t="s">
        <v>171</v>
      </c>
      <c r="B7" s="322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  <c r="Q7" s="324"/>
      <c r="R7" s="325"/>
    </row>
    <row r="8" customFormat="false" ht="18" hidden="false" customHeight="false" outlineLevel="0" collapsed="false">
      <c r="A8" s="321" t="s">
        <v>86</v>
      </c>
      <c r="B8" s="322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4"/>
      <c r="Q8" s="324"/>
      <c r="R8" s="325"/>
    </row>
    <row r="9" customFormat="false" ht="18" hidden="false" customHeight="false" outlineLevel="0" collapsed="false">
      <c r="A9" s="321" t="s">
        <v>80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4"/>
      <c r="Q9" s="324"/>
      <c r="R9" s="325"/>
    </row>
    <row r="10" customFormat="false" ht="18" hidden="false" customHeight="false" outlineLevel="0" collapsed="false">
      <c r="A10" s="321" t="s">
        <v>68</v>
      </c>
      <c r="B10" s="322"/>
      <c r="C10" s="324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4"/>
      <c r="Q10" s="324"/>
      <c r="R10" s="325"/>
    </row>
    <row r="11" customFormat="false" ht="18" hidden="false" customHeight="false" outlineLevel="0" collapsed="false">
      <c r="A11" s="321" t="s">
        <v>172</v>
      </c>
      <c r="B11" s="322"/>
      <c r="C11" s="323"/>
      <c r="D11" s="323"/>
      <c r="E11" s="323"/>
      <c r="F11" s="323"/>
      <c r="G11" s="323" t="n">
        <v>1</v>
      </c>
      <c r="H11" s="323"/>
      <c r="I11" s="323"/>
      <c r="J11" s="323"/>
      <c r="K11" s="323"/>
      <c r="L11" s="323"/>
      <c r="M11" s="323"/>
      <c r="N11" s="323"/>
      <c r="O11" s="323"/>
      <c r="P11" s="324"/>
      <c r="Q11" s="324"/>
      <c r="R11" s="325" t="n">
        <v>1</v>
      </c>
    </row>
    <row r="12" customFormat="false" ht="18" hidden="false" customHeight="false" outlineLevel="0" collapsed="false">
      <c r="A12" s="326" t="s">
        <v>72</v>
      </c>
      <c r="B12" s="327"/>
      <c r="C12" s="328"/>
      <c r="D12" s="328"/>
      <c r="E12" s="328"/>
      <c r="F12" s="328"/>
      <c r="G12" s="328"/>
      <c r="H12" s="328"/>
      <c r="I12" s="328" t="n">
        <v>1</v>
      </c>
      <c r="J12" s="328" t="n">
        <v>1</v>
      </c>
      <c r="K12" s="328"/>
      <c r="L12" s="328"/>
      <c r="M12" s="328"/>
      <c r="N12" s="328"/>
      <c r="O12" s="329" t="s">
        <v>195</v>
      </c>
      <c r="P12" s="330"/>
      <c r="Q12" s="330"/>
      <c r="R12" s="331" t="n">
        <v>2</v>
      </c>
    </row>
    <row r="13" customFormat="false" ht="18" hidden="false" customHeight="false" outlineLevel="0" collapsed="false">
      <c r="A13" s="321" t="s">
        <v>173</v>
      </c>
      <c r="B13" s="332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5"/>
    </row>
    <row r="14" customFormat="false" ht="18" hidden="false" customHeight="false" outlineLevel="0" collapsed="false">
      <c r="A14" s="321" t="s">
        <v>174</v>
      </c>
      <c r="B14" s="332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5"/>
    </row>
    <row r="15" customFormat="false" ht="18" hidden="false" customHeight="false" outlineLevel="0" collapsed="false">
      <c r="A15" s="321" t="s">
        <v>83</v>
      </c>
      <c r="B15" s="332"/>
      <c r="C15" s="324"/>
      <c r="D15" s="324"/>
      <c r="E15" s="324"/>
      <c r="F15" s="324"/>
      <c r="G15" s="324"/>
      <c r="H15" s="324"/>
      <c r="I15" s="324" t="n">
        <v>1</v>
      </c>
      <c r="J15" s="324"/>
      <c r="K15" s="324"/>
      <c r="L15" s="324"/>
      <c r="M15" s="324"/>
      <c r="N15" s="324"/>
      <c r="O15" s="324"/>
      <c r="P15" s="324"/>
      <c r="Q15" s="324"/>
      <c r="R15" s="325" t="n">
        <v>1</v>
      </c>
    </row>
    <row r="16" customFormat="false" ht="18" hidden="false" customHeight="false" outlineLevel="0" collapsed="false">
      <c r="A16" s="321" t="s">
        <v>73</v>
      </c>
      <c r="B16" s="332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5"/>
    </row>
    <row r="17" customFormat="false" ht="18" hidden="false" customHeight="false" outlineLevel="0" collapsed="false">
      <c r="A17" s="321" t="s">
        <v>75</v>
      </c>
      <c r="B17" s="332"/>
      <c r="C17" s="324" t="n">
        <v>1</v>
      </c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5" t="n">
        <v>1</v>
      </c>
    </row>
    <row r="18" customFormat="false" ht="18" hidden="false" customHeight="false" outlineLevel="0" collapsed="false">
      <c r="A18" s="321" t="s">
        <v>175</v>
      </c>
      <c r="B18" s="332"/>
      <c r="C18" s="324" t="n">
        <v>1</v>
      </c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5" t="n">
        <v>1</v>
      </c>
    </row>
    <row r="19" customFormat="false" ht="18" hidden="false" customHeight="false" outlineLevel="0" collapsed="false">
      <c r="A19" s="321" t="s">
        <v>76</v>
      </c>
      <c r="B19" s="332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5"/>
    </row>
    <row r="20" customFormat="false" ht="18" hidden="false" customHeight="false" outlineLevel="0" collapsed="false">
      <c r="A20" s="321" t="s">
        <v>84</v>
      </c>
      <c r="B20" s="332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5"/>
    </row>
    <row r="21" customFormat="false" ht="18" hidden="false" customHeight="false" outlineLevel="0" collapsed="false">
      <c r="A21" s="321" t="s">
        <v>82</v>
      </c>
      <c r="B21" s="333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25"/>
    </row>
    <row r="22" customFormat="false" ht="18" hidden="false" customHeight="false" outlineLevel="0" collapsed="false">
      <c r="A22" s="326" t="s">
        <v>176</v>
      </c>
      <c r="B22" s="335"/>
      <c r="C22" s="336"/>
      <c r="D22" s="336"/>
      <c r="E22" s="336" t="n">
        <v>1</v>
      </c>
      <c r="F22" s="336"/>
      <c r="G22" s="336"/>
      <c r="H22" s="336"/>
      <c r="I22" s="336"/>
      <c r="J22" s="336"/>
      <c r="K22" s="336"/>
      <c r="L22" s="336" t="n">
        <v>1</v>
      </c>
      <c r="M22" s="336"/>
      <c r="N22" s="336"/>
      <c r="O22" s="337" t="s">
        <v>196</v>
      </c>
      <c r="P22" s="336"/>
      <c r="Q22" s="336"/>
      <c r="R22" s="331" t="n">
        <v>2</v>
      </c>
    </row>
    <row r="23" customFormat="false" ht="18" hidden="false" customHeight="false" outlineLevel="0" collapsed="false">
      <c r="A23" s="321" t="s">
        <v>178</v>
      </c>
      <c r="B23" s="333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25"/>
    </row>
    <row r="24" customFormat="false" ht="18" hidden="false" customHeight="false" outlineLevel="0" collapsed="false">
      <c r="A24" s="321" t="s">
        <v>179</v>
      </c>
      <c r="B24" s="333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25"/>
    </row>
    <row r="25" customFormat="false" ht="18" hidden="false" customHeight="false" outlineLevel="0" collapsed="false">
      <c r="A25" s="321" t="s">
        <v>87</v>
      </c>
      <c r="B25" s="333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25"/>
    </row>
    <row r="26" customFormat="false" ht="18" hidden="false" customHeight="false" outlineLevel="0" collapsed="false">
      <c r="A26" s="321" t="s">
        <v>180</v>
      </c>
      <c r="B26" s="333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25"/>
    </row>
    <row r="27" customFormat="false" ht="18" hidden="false" customHeight="false" outlineLevel="0" collapsed="false">
      <c r="A27" s="321" t="s">
        <v>74</v>
      </c>
      <c r="B27" s="332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5"/>
    </row>
    <row r="28" customFormat="false" ht="18.75" hidden="false" customHeight="false" outlineLevel="0" collapsed="false">
      <c r="A28" s="338" t="s">
        <v>197</v>
      </c>
      <c r="B28" s="339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 t="n">
        <v>1</v>
      </c>
      <c r="P28" s="340"/>
      <c r="Q28" s="340"/>
      <c r="R28" s="341"/>
    </row>
    <row r="29" customFormat="false" ht="18.75" hidden="false" customHeight="false" outlineLevel="0" collapsed="false">
      <c r="A29" s="342" t="s">
        <v>181</v>
      </c>
      <c r="B29" s="343" t="s">
        <v>170</v>
      </c>
      <c r="C29" s="344"/>
      <c r="D29" s="344" t="s">
        <v>170</v>
      </c>
      <c r="E29" s="344"/>
      <c r="F29" s="344" t="s">
        <v>170</v>
      </c>
      <c r="G29" s="344"/>
      <c r="H29" s="344" t="s">
        <v>170</v>
      </c>
      <c r="I29" s="344"/>
      <c r="J29" s="344"/>
      <c r="K29" s="344" t="s">
        <v>170</v>
      </c>
      <c r="L29" s="344"/>
      <c r="M29" s="344" t="s">
        <v>170</v>
      </c>
      <c r="N29" s="344" t="s">
        <v>170</v>
      </c>
      <c r="O29" s="344"/>
      <c r="P29" s="344" t="s">
        <v>170</v>
      </c>
      <c r="Q29" s="344" t="s">
        <v>170</v>
      </c>
      <c r="R29" s="345"/>
    </row>
  </sheetData>
  <mergeCells count="1">
    <mergeCell ref="A1:R1"/>
  </mergeCells>
  <printOptions headings="false" gridLines="false" gridLinesSet="true" horizontalCentered="false" verticalCentered="false"/>
  <pageMargins left="0.196527777777778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I L Gunn</cp:lastModifiedBy>
  <cp:lastPrinted>2011-10-17T14:00:21Z</cp:lastPrinted>
  <dcterms:modified xsi:type="dcterms:W3CDTF">2012-02-28T14:49:42Z</dcterms:modified>
  <cp:revision>0</cp:revision>
  <dc:subject/>
  <dc:title/>
</cp:coreProperties>
</file>